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靖西市272人" sheetId="1" state="visible" r:id="rId2"/>
    <sheet name="市直单位" sheetId="2" state="visible" r:id="rId3"/>
  </sheets>
  <definedNames>
    <definedName function="false" hidden="true" localSheetId="1" name="_xlnm._FilterDatabase" vbProcedure="false">市直单位!$A$3:$P$275</definedName>
    <definedName function="false" hidden="false" localSheetId="0" name="Print_Titles" vbProcedure="false">靖西市272人!$3:$3</definedName>
    <definedName function="false" hidden="false" localSheetId="1" name="Print_Titles" vbProcedure="false">市直单位!$3:$3</definedName>
    <definedName function="false" hidden="false" localSheetId="1" name="百色市" vbProcedure="false">市直单位!$N$3:$N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8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百色市靖西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事业单位公开招聘工作人员进入面试人员名单</t>
    </r>
  </si>
  <si>
    <t xml:space="preserve">序号</t>
  </si>
  <si>
    <t xml:space="preserve">姓名</t>
  </si>
  <si>
    <t xml:space="preserve">准考证号</t>
  </si>
  <si>
    <t xml:space="preserve">岗位实际计划招聘人数</t>
  </si>
  <si>
    <t xml:space="preserve">报考单位</t>
  </si>
  <si>
    <t xml:space="preserve">报考岗位</t>
  </si>
  <si>
    <t xml:space="preserve">岗位代码</t>
  </si>
  <si>
    <t xml:space="preserve">进入面试范围人选最低笔试总成绩</t>
  </si>
  <si>
    <t xml:space="preserve">李琼</t>
  </si>
  <si>
    <t xml:space="preserve">2145261003508</t>
  </si>
  <si>
    <t xml:space="preserve">百色市公共资源交易中心靖西分中心</t>
  </si>
  <si>
    <t xml:space="preserve">技术员</t>
  </si>
  <si>
    <t xml:space="preserve">郑雅琪</t>
  </si>
  <si>
    <t xml:space="preserve">2145261002427</t>
  </si>
  <si>
    <t xml:space="preserve">韦攀</t>
  </si>
  <si>
    <t xml:space="preserve">2145261001409</t>
  </si>
  <si>
    <t xml:space="preserve">邹凤旗</t>
  </si>
  <si>
    <t xml:space="preserve">1145260205608</t>
  </si>
  <si>
    <t xml:space="preserve">管理员</t>
  </si>
  <si>
    <t xml:space="preserve">王菲</t>
  </si>
  <si>
    <t xml:space="preserve">1145260204330</t>
  </si>
  <si>
    <t xml:space="preserve">潘贵权</t>
  </si>
  <si>
    <t xml:space="preserve">1145260203915</t>
  </si>
  <si>
    <t xml:space="preserve">卢金月</t>
  </si>
  <si>
    <t xml:space="preserve">1145260201522</t>
  </si>
  <si>
    <t xml:space="preserve">农红宁</t>
  </si>
  <si>
    <t xml:space="preserve">1145260203217</t>
  </si>
  <si>
    <t xml:space="preserve">韦之睿</t>
  </si>
  <si>
    <t xml:space="preserve">1145260200418</t>
  </si>
  <si>
    <t xml:space="preserve">马英琳</t>
  </si>
  <si>
    <t xml:space="preserve">1145260200430</t>
  </si>
  <si>
    <t xml:space="preserve">罗婷</t>
  </si>
  <si>
    <t xml:space="preserve">1145260205807</t>
  </si>
  <si>
    <t xml:space="preserve">靖西市社会治安综合服务中心</t>
  </si>
  <si>
    <t xml:space="preserve">农佳宁</t>
  </si>
  <si>
    <t xml:space="preserve">1145260207827</t>
  </si>
  <si>
    <t xml:space="preserve">黄凤利</t>
  </si>
  <si>
    <t xml:space="preserve">1145260201903</t>
  </si>
  <si>
    <t xml:space="preserve">李新宇</t>
  </si>
  <si>
    <t xml:space="preserve">1145260204329</t>
  </si>
  <si>
    <t xml:space="preserve">李大鹏</t>
  </si>
  <si>
    <t xml:space="preserve">1145260208102</t>
  </si>
  <si>
    <t xml:space="preserve">梁心灵</t>
  </si>
  <si>
    <t xml:space="preserve">1145260203420</t>
  </si>
  <si>
    <t xml:space="preserve">梁尚赋</t>
  </si>
  <si>
    <t xml:space="preserve">1145260203223</t>
  </si>
  <si>
    <t xml:space="preserve">张宗俊</t>
  </si>
  <si>
    <t xml:space="preserve">1145260207122</t>
  </si>
  <si>
    <t xml:space="preserve">梁丹妮</t>
  </si>
  <si>
    <t xml:space="preserve">1145260203603</t>
  </si>
  <si>
    <t xml:space="preserve">梁超</t>
  </si>
  <si>
    <t xml:space="preserve">1145260205307</t>
  </si>
  <si>
    <t xml:space="preserve">农宇舟</t>
  </si>
  <si>
    <t xml:space="preserve">2145261000724</t>
  </si>
  <si>
    <t xml:space="preserve">靖西市价格认证中心</t>
  </si>
  <si>
    <t xml:space="preserve">黄菊色</t>
  </si>
  <si>
    <t xml:space="preserve">2145261001009</t>
  </si>
  <si>
    <t xml:space="preserve">黄政强</t>
  </si>
  <si>
    <t xml:space="preserve">2145261003030</t>
  </si>
  <si>
    <t xml:space="preserve">赵紫妤</t>
  </si>
  <si>
    <t xml:space="preserve">1145260204618</t>
  </si>
  <si>
    <t xml:space="preserve">靖西市科学技术情报研究所</t>
  </si>
  <si>
    <t xml:space="preserve">黄彩燕</t>
  </si>
  <si>
    <t xml:space="preserve">1145260201102</t>
  </si>
  <si>
    <t xml:space="preserve">徐彬瑜</t>
  </si>
  <si>
    <t xml:space="preserve">1145260202408</t>
  </si>
  <si>
    <t xml:space="preserve">闭羽柠</t>
  </si>
  <si>
    <t xml:space="preserve">2145261003408</t>
  </si>
  <si>
    <t xml:space="preserve">靖西市社会福利院</t>
  </si>
  <si>
    <t xml:space="preserve">韦春培</t>
  </si>
  <si>
    <t xml:space="preserve">2145261002218</t>
  </si>
  <si>
    <t xml:space="preserve">林泓旭</t>
  </si>
  <si>
    <t xml:space="preserve">2145261002220</t>
  </si>
  <si>
    <t xml:space="preserve">韦继宇</t>
  </si>
  <si>
    <t xml:space="preserve">3145261503205</t>
  </si>
  <si>
    <t xml:space="preserve">靖西市田长制工作中心</t>
  </si>
  <si>
    <t xml:space="preserve">徐皓</t>
  </si>
  <si>
    <t xml:space="preserve">3145261501616</t>
  </si>
  <si>
    <t xml:space="preserve">梁艳芳</t>
  </si>
  <si>
    <t xml:space="preserve">3145261501409</t>
  </si>
  <si>
    <t xml:space="preserve">王贵魏</t>
  </si>
  <si>
    <t xml:space="preserve">3145261502813</t>
  </si>
  <si>
    <t xml:space="preserve">赵忠冬</t>
  </si>
  <si>
    <t xml:space="preserve">3145261602124</t>
  </si>
  <si>
    <t xml:space="preserve">潘先领</t>
  </si>
  <si>
    <t xml:space="preserve">3145261601121</t>
  </si>
  <si>
    <t xml:space="preserve">黄劲霖</t>
  </si>
  <si>
    <t xml:space="preserve">3145261602324</t>
  </si>
  <si>
    <t xml:space="preserve">靖西市土地储备中心</t>
  </si>
  <si>
    <t xml:space="preserve">王忠宏</t>
  </si>
  <si>
    <t xml:space="preserve">3145261602001</t>
  </si>
  <si>
    <t xml:space="preserve">邓竣</t>
  </si>
  <si>
    <t xml:space="preserve">3145261601022</t>
  </si>
  <si>
    <t xml:space="preserve">农云菲</t>
  </si>
  <si>
    <t xml:space="preserve">1145260203625</t>
  </si>
  <si>
    <t xml:space="preserve">靖西市不动产登记中心</t>
  </si>
  <si>
    <t xml:space="preserve">冯玉如</t>
  </si>
  <si>
    <t xml:space="preserve">1145260206220</t>
  </si>
  <si>
    <t xml:space="preserve">罗俏</t>
  </si>
  <si>
    <t xml:space="preserve">1145260200329</t>
  </si>
  <si>
    <t xml:space="preserve">董飞龙</t>
  </si>
  <si>
    <t xml:space="preserve">3145261602625</t>
  </si>
  <si>
    <t xml:space="preserve">靖西市公路管理所</t>
  </si>
  <si>
    <t xml:space="preserve">农秀敏</t>
  </si>
  <si>
    <t xml:space="preserve">3145261601105</t>
  </si>
  <si>
    <t xml:space="preserve">邓绍校</t>
  </si>
  <si>
    <t xml:space="preserve">3145261602424</t>
  </si>
  <si>
    <t xml:space="preserve">杨妹亮</t>
  </si>
  <si>
    <t xml:space="preserve">1145260204628</t>
  </si>
  <si>
    <t xml:space="preserve">靖西市道路运输发展中心</t>
  </si>
  <si>
    <t xml:space="preserve">李红萍</t>
  </si>
  <si>
    <t xml:space="preserve">1145260200620</t>
  </si>
  <si>
    <t xml:space="preserve">黄佳丽</t>
  </si>
  <si>
    <t xml:space="preserve">1145260204526</t>
  </si>
  <si>
    <t xml:space="preserve">甘乐</t>
  </si>
  <si>
    <t xml:space="preserve">3145261601027</t>
  </si>
  <si>
    <t xml:space="preserve">靖西市交通工程技术站</t>
  </si>
  <si>
    <t xml:space="preserve">梁晶晶</t>
  </si>
  <si>
    <t xml:space="preserve">1145260208029</t>
  </si>
  <si>
    <t xml:space="preserve">靖西市口岸和边境贸易管理中心</t>
  </si>
  <si>
    <t xml:space="preserve">蔡昌卫</t>
  </si>
  <si>
    <t xml:space="preserve">1145260205210</t>
  </si>
  <si>
    <t xml:space="preserve">杨蓉莲</t>
  </si>
  <si>
    <t xml:space="preserve">1145260203005</t>
  </si>
  <si>
    <t xml:space="preserve">詹云逸</t>
  </si>
  <si>
    <t xml:space="preserve">2145261003122</t>
  </si>
  <si>
    <t xml:space="preserve">靖西市口岸和边境贸易中心</t>
  </si>
  <si>
    <t xml:space="preserve">李自连</t>
  </si>
  <si>
    <t xml:space="preserve">2145261002114</t>
  </si>
  <si>
    <t xml:space="preserve">周椿英</t>
  </si>
  <si>
    <t xml:space="preserve">2145261001430</t>
  </si>
  <si>
    <t xml:space="preserve">岑萍</t>
  </si>
  <si>
    <t xml:space="preserve">1145260200901</t>
  </si>
  <si>
    <t xml:space="preserve">靖西市打击走私综合治理服务中心</t>
  </si>
  <si>
    <t xml:space="preserve">黄玉植</t>
  </si>
  <si>
    <t xml:space="preserve">1145260205824</t>
  </si>
  <si>
    <t xml:space="preserve">莫慧依</t>
  </si>
  <si>
    <t xml:space="preserve">1145260201908</t>
  </si>
  <si>
    <t xml:space="preserve">黄文千</t>
  </si>
  <si>
    <t xml:space="preserve">2145261000614</t>
  </si>
  <si>
    <t xml:space="preserve">靖西市业余体校</t>
  </si>
  <si>
    <t xml:space="preserve">覃金良</t>
  </si>
  <si>
    <t xml:space="preserve">2145261000523</t>
  </si>
  <si>
    <t xml:space="preserve">阮金凤</t>
  </si>
  <si>
    <t xml:space="preserve">2145261002330</t>
  </si>
  <si>
    <t xml:space="preserve">周瑞亨</t>
  </si>
  <si>
    <t xml:space="preserve">2145261001021</t>
  </si>
  <si>
    <t xml:space="preserve">靖西市壮族非物质文化遗产保护中心</t>
  </si>
  <si>
    <t xml:space="preserve">黄佳佳</t>
  </si>
  <si>
    <t xml:space="preserve">2145261001308</t>
  </si>
  <si>
    <t xml:space="preserve">赖世鹏</t>
  </si>
  <si>
    <t xml:space="preserve">2145261003023</t>
  </si>
  <si>
    <t xml:space="preserve">冯兰边</t>
  </si>
  <si>
    <t xml:space="preserve">2145261001924</t>
  </si>
  <si>
    <t xml:space="preserve">陈前君</t>
  </si>
  <si>
    <t xml:space="preserve">2145261002503</t>
  </si>
  <si>
    <t xml:space="preserve">李娇娇</t>
  </si>
  <si>
    <t xml:space="preserve">1145260203516</t>
  </si>
  <si>
    <t xml:space="preserve">靖西市融媒体中心</t>
  </si>
  <si>
    <t xml:space="preserve">梁惠渊</t>
  </si>
  <si>
    <t xml:space="preserve">1145260202619</t>
  </si>
  <si>
    <t xml:space="preserve">黄海华</t>
  </si>
  <si>
    <t xml:space="preserve">1145260205616</t>
  </si>
  <si>
    <t xml:space="preserve">隆燕飞</t>
  </si>
  <si>
    <t xml:space="preserve">1145260205901</t>
  </si>
  <si>
    <t xml:space="preserve">刘剑</t>
  </si>
  <si>
    <t xml:space="preserve">1145260205410</t>
  </si>
  <si>
    <t xml:space="preserve">记者</t>
  </si>
  <si>
    <t xml:space="preserve">许康</t>
  </si>
  <si>
    <t xml:space="preserve">1145260201430</t>
  </si>
  <si>
    <t xml:space="preserve">陆惠由</t>
  </si>
  <si>
    <t xml:space="preserve">1145260203514</t>
  </si>
  <si>
    <t xml:space="preserve">杨秀录</t>
  </si>
  <si>
    <t xml:space="preserve">2145261001109</t>
  </si>
  <si>
    <t xml:space="preserve">岑恩祥</t>
  </si>
  <si>
    <t xml:space="preserve">2145261003417</t>
  </si>
  <si>
    <t xml:space="preserve">杨美叶</t>
  </si>
  <si>
    <t xml:space="preserve">2145261002108</t>
  </si>
  <si>
    <t xml:space="preserve">林伟莲</t>
  </si>
  <si>
    <t xml:space="preserve">2145261000722</t>
  </si>
  <si>
    <t xml:space="preserve">靖西市经济责任审计中心</t>
  </si>
  <si>
    <t xml:space="preserve">农金瑶</t>
  </si>
  <si>
    <t xml:space="preserve">2145261002027</t>
  </si>
  <si>
    <t xml:space="preserve">张莉莉</t>
  </si>
  <si>
    <t xml:space="preserve">2145261000422</t>
  </si>
  <si>
    <t xml:space="preserve">蔡静文</t>
  </si>
  <si>
    <t xml:space="preserve">1145260202528</t>
  </si>
  <si>
    <t xml:space="preserve">靖西市燃气服务站</t>
  </si>
  <si>
    <t xml:space="preserve">林雪萍</t>
  </si>
  <si>
    <t xml:space="preserve">1145260202118</t>
  </si>
  <si>
    <t xml:space="preserve">黄小丽</t>
  </si>
  <si>
    <t xml:space="preserve">1145260207010</t>
  </si>
  <si>
    <t xml:space="preserve">李娜</t>
  </si>
  <si>
    <t xml:space="preserve">3145261602222</t>
  </si>
  <si>
    <t xml:space="preserve">李德群</t>
  </si>
  <si>
    <t xml:space="preserve">3145261600516</t>
  </si>
  <si>
    <t xml:space="preserve">农忠光</t>
  </si>
  <si>
    <t xml:space="preserve">3145261600415</t>
  </si>
  <si>
    <t xml:space="preserve">赵丽萍</t>
  </si>
  <si>
    <t xml:space="preserve">2145261002921</t>
  </si>
  <si>
    <t xml:space="preserve">李春荣</t>
  </si>
  <si>
    <t xml:space="preserve">3145261600220</t>
  </si>
  <si>
    <t xml:space="preserve">班子珺</t>
  </si>
  <si>
    <t xml:space="preserve">3145261600821</t>
  </si>
  <si>
    <t xml:space="preserve">何秋雨</t>
  </si>
  <si>
    <t xml:space="preserve">3145261602512</t>
  </si>
  <si>
    <t xml:space="preserve">陆孟菲</t>
  </si>
  <si>
    <t xml:space="preserve">3145261600719</t>
  </si>
  <si>
    <t xml:space="preserve">靖西市林政工作站</t>
  </si>
  <si>
    <t xml:space="preserve">江秀芝</t>
  </si>
  <si>
    <t xml:space="preserve">3145261602519</t>
  </si>
  <si>
    <t xml:space="preserve">赵高凯</t>
  </si>
  <si>
    <t xml:space="preserve">3145261602705</t>
  </si>
  <si>
    <t xml:space="preserve">黄惠芳</t>
  </si>
  <si>
    <t xml:space="preserve">3145261600126</t>
  </si>
  <si>
    <t xml:space="preserve">靖西市林业技术推广站</t>
  </si>
  <si>
    <t xml:space="preserve">李雪莹</t>
  </si>
  <si>
    <t xml:space="preserve">3145261601609</t>
  </si>
  <si>
    <t xml:space="preserve">潘开阳</t>
  </si>
  <si>
    <t xml:space="preserve">3145261601503</t>
  </si>
  <si>
    <t xml:space="preserve">李海涛</t>
  </si>
  <si>
    <t xml:space="preserve">1145260302124</t>
  </si>
  <si>
    <t xml:space="preserve">靖西市五岭国有林管护中心</t>
  </si>
  <si>
    <t xml:space="preserve">黄欣玲</t>
  </si>
  <si>
    <t xml:space="preserve">1145260302812</t>
  </si>
  <si>
    <t xml:space="preserve">邓建隆</t>
  </si>
  <si>
    <t xml:space="preserve">1145260305628</t>
  </si>
  <si>
    <t xml:space="preserve">赵朝周</t>
  </si>
  <si>
    <t xml:space="preserve">3145261601125</t>
  </si>
  <si>
    <t xml:space="preserve">靖西市医疗保障服务中心</t>
  </si>
  <si>
    <t xml:space="preserve">黄琪惠</t>
  </si>
  <si>
    <t xml:space="preserve">3145261600123</t>
  </si>
  <si>
    <t xml:space="preserve">黄华春</t>
  </si>
  <si>
    <t xml:space="preserve">3145261601222</t>
  </si>
  <si>
    <t xml:space="preserve">黄浩然</t>
  </si>
  <si>
    <t xml:space="preserve">1145260301207</t>
  </si>
  <si>
    <t xml:space="preserve">靖西市民兵军事训练基地</t>
  </si>
  <si>
    <t xml:space="preserve">黄露雅</t>
  </si>
  <si>
    <t xml:space="preserve">1145260302507</t>
  </si>
  <si>
    <t xml:space="preserve">岑国栋</t>
  </si>
  <si>
    <t xml:space="preserve">1145260303301</t>
  </si>
  <si>
    <t xml:space="preserve">李兰懿</t>
  </si>
  <si>
    <t xml:space="preserve">1145260303916</t>
  </si>
  <si>
    <t xml:space="preserve">靖西市岜蒙水库管理中心</t>
  </si>
  <si>
    <t xml:space="preserve">黎凤伟</t>
  </si>
  <si>
    <t xml:space="preserve">1145260302317</t>
  </si>
  <si>
    <t xml:space="preserve">李曼婷</t>
  </si>
  <si>
    <t xml:space="preserve">1145260301504</t>
  </si>
  <si>
    <t xml:space="preserve">邓新宇</t>
  </si>
  <si>
    <t xml:space="preserve">1145260306119</t>
  </si>
  <si>
    <t xml:space="preserve">靖西市新靖镇综合行政执法队</t>
  </si>
  <si>
    <t xml:space="preserve">黄晓倩</t>
  </si>
  <si>
    <t xml:space="preserve">1145260302919</t>
  </si>
  <si>
    <t xml:space="preserve">刘月</t>
  </si>
  <si>
    <t xml:space="preserve">1145260304428</t>
  </si>
  <si>
    <t xml:space="preserve">杨玥</t>
  </si>
  <si>
    <t xml:space="preserve">1145260306809</t>
  </si>
  <si>
    <t xml:space="preserve">靖西市龙邦镇社会治安综合治理服务中心</t>
  </si>
  <si>
    <t xml:space="preserve">岑锦华</t>
  </si>
  <si>
    <t xml:space="preserve">1145260301202</t>
  </si>
  <si>
    <t xml:space="preserve">李松霖</t>
  </si>
  <si>
    <t xml:space="preserve">1145260300201</t>
  </si>
  <si>
    <t xml:space="preserve">陆海燕</t>
  </si>
  <si>
    <t xml:space="preserve">2145261002830</t>
  </si>
  <si>
    <t xml:space="preserve">黄小芬</t>
  </si>
  <si>
    <t xml:space="preserve">2145261002702</t>
  </si>
  <si>
    <t xml:space="preserve">黄彩菊</t>
  </si>
  <si>
    <t xml:space="preserve">2145261002928</t>
  </si>
  <si>
    <t xml:space="preserve">农玉凤</t>
  </si>
  <si>
    <t xml:space="preserve">1145260306317</t>
  </si>
  <si>
    <t xml:space="preserve">靖西市龙邦镇综合行政执法队</t>
  </si>
  <si>
    <t xml:space="preserve">黄原</t>
  </si>
  <si>
    <t xml:space="preserve">1145260300823</t>
  </si>
  <si>
    <t xml:space="preserve">黄琪</t>
  </si>
  <si>
    <t xml:space="preserve">1145260305125</t>
  </si>
  <si>
    <t xml:space="preserve">张皇</t>
  </si>
  <si>
    <t xml:space="preserve">5245261900705</t>
  </si>
  <si>
    <t xml:space="preserve">靖西市龙邦镇卫生健康服务所</t>
  </si>
  <si>
    <t xml:space="preserve">农恒星</t>
  </si>
  <si>
    <t xml:space="preserve">5245261901206</t>
  </si>
  <si>
    <t xml:space="preserve">黄凯莉</t>
  </si>
  <si>
    <t xml:space="preserve">5245261900616</t>
  </si>
  <si>
    <t xml:space="preserve">赵荣智</t>
  </si>
  <si>
    <t xml:space="preserve">1145260304714</t>
  </si>
  <si>
    <t xml:space="preserve">靖西市安宁乡社会治安综合治理服务中心</t>
  </si>
  <si>
    <t xml:space="preserve">许晶莹</t>
  </si>
  <si>
    <t xml:space="preserve">1145260303105</t>
  </si>
  <si>
    <t xml:space="preserve">李秋毅</t>
  </si>
  <si>
    <t xml:space="preserve">1145260306524</t>
  </si>
  <si>
    <t xml:space="preserve">岑俏琳</t>
  </si>
  <si>
    <t xml:space="preserve">1145260306022</t>
  </si>
  <si>
    <t xml:space="preserve">闭腾灵</t>
  </si>
  <si>
    <t xml:space="preserve">1145260305728</t>
  </si>
  <si>
    <t xml:space="preserve">陆武之</t>
  </si>
  <si>
    <t xml:space="preserve">1145260303510</t>
  </si>
  <si>
    <t xml:space="preserve">韦夫迪</t>
  </si>
  <si>
    <t xml:space="preserve">1145260301806</t>
  </si>
  <si>
    <t xml:space="preserve">黄华泽</t>
  </si>
  <si>
    <t xml:space="preserve">1145260306504</t>
  </si>
  <si>
    <t xml:space="preserve">罗朝富</t>
  </si>
  <si>
    <t xml:space="preserve">1145260300317</t>
  </si>
  <si>
    <t xml:space="preserve">黄般</t>
  </si>
  <si>
    <t xml:space="preserve">1145260300615</t>
  </si>
  <si>
    <t xml:space="preserve">靖西市吞盘乡综合行政执法队</t>
  </si>
  <si>
    <t xml:space="preserve">罗国财</t>
  </si>
  <si>
    <t xml:space="preserve">1145260302929</t>
  </si>
  <si>
    <t xml:space="preserve">农桂进</t>
  </si>
  <si>
    <t xml:space="preserve">1145260306108</t>
  </si>
  <si>
    <t xml:space="preserve">梁桂花</t>
  </si>
  <si>
    <t xml:space="preserve">1145260304612</t>
  </si>
  <si>
    <t xml:space="preserve">陆华京</t>
  </si>
  <si>
    <t xml:space="preserve">1145260305925</t>
  </si>
  <si>
    <t xml:space="preserve">司文泽</t>
  </si>
  <si>
    <t xml:space="preserve">1145260305117</t>
  </si>
  <si>
    <t xml:space="preserve">丁淑芳</t>
  </si>
  <si>
    <t xml:space="preserve">1145260303325</t>
  </si>
  <si>
    <t xml:space="preserve">窦琛</t>
  </si>
  <si>
    <t xml:space="preserve">1145260300513</t>
  </si>
  <si>
    <t xml:space="preserve">刘磊</t>
  </si>
  <si>
    <t xml:space="preserve">1145260301119</t>
  </si>
  <si>
    <t xml:space="preserve">覃一凤</t>
  </si>
  <si>
    <t xml:space="preserve">1145260302724</t>
  </si>
  <si>
    <t xml:space="preserve">靖西市吞盘乡社会治安综合治理服务中心</t>
  </si>
  <si>
    <t xml:space="preserve">梁伊玲</t>
  </si>
  <si>
    <t xml:space="preserve">1145260302010</t>
  </si>
  <si>
    <t xml:space="preserve">甘作甜</t>
  </si>
  <si>
    <t xml:space="preserve">1145260300527</t>
  </si>
  <si>
    <t xml:space="preserve">何炎庭</t>
  </si>
  <si>
    <t xml:space="preserve">2145261003504</t>
  </si>
  <si>
    <t xml:space="preserve">农积磊</t>
  </si>
  <si>
    <t xml:space="preserve">2145261002222</t>
  </si>
  <si>
    <t xml:space="preserve">马飞蝶</t>
  </si>
  <si>
    <t xml:space="preserve">2145261001811</t>
  </si>
  <si>
    <t xml:space="preserve">农花玉</t>
  </si>
  <si>
    <t xml:space="preserve">1145260305719</t>
  </si>
  <si>
    <t xml:space="preserve">靖西市南坡乡党建工作站</t>
  </si>
  <si>
    <t xml:space="preserve">黄斯娜</t>
  </si>
  <si>
    <t xml:space="preserve">1145260305404</t>
  </si>
  <si>
    <t xml:space="preserve">周福龙</t>
  </si>
  <si>
    <t xml:space="preserve">1145260306908</t>
  </si>
  <si>
    <t xml:space="preserve">钟纯</t>
  </si>
  <si>
    <t xml:space="preserve">1145260304902</t>
  </si>
  <si>
    <t xml:space="preserve">靖西市南坡乡卫生健康服务所</t>
  </si>
  <si>
    <t xml:space="preserve">李林燕</t>
  </si>
  <si>
    <t xml:space="preserve">1145260300211</t>
  </si>
  <si>
    <t xml:space="preserve">黄巧莹</t>
  </si>
  <si>
    <t xml:space="preserve">1145260306018</t>
  </si>
  <si>
    <t xml:space="preserve">周昌富</t>
  </si>
  <si>
    <t xml:space="preserve">1145260305028</t>
  </si>
  <si>
    <t xml:space="preserve">靖西市南坡乡文化体育广电和旅游站</t>
  </si>
  <si>
    <t xml:space="preserve">曾孝成</t>
  </si>
  <si>
    <t xml:space="preserve">1145260303812</t>
  </si>
  <si>
    <t xml:space="preserve">阮启华</t>
  </si>
  <si>
    <t xml:space="preserve">1145260304808</t>
  </si>
  <si>
    <t xml:space="preserve">刘丽明</t>
  </si>
  <si>
    <t xml:space="preserve">1145260304029</t>
  </si>
  <si>
    <t xml:space="preserve">靖西市南坡乡综合行政执法队</t>
  </si>
  <si>
    <t xml:space="preserve">黄松卿</t>
  </si>
  <si>
    <t xml:space="preserve">1145260301709</t>
  </si>
  <si>
    <t xml:space="preserve">农丽梅</t>
  </si>
  <si>
    <t xml:space="preserve">1145260302603</t>
  </si>
  <si>
    <t xml:space="preserve">陈明竹</t>
  </si>
  <si>
    <t xml:space="preserve">1145260302830</t>
  </si>
  <si>
    <t xml:space="preserve">靖西市南坡乡社会治安综合治理服务中心</t>
  </si>
  <si>
    <t xml:space="preserve">邓杏宜</t>
  </si>
  <si>
    <t xml:space="preserve">1145260302517</t>
  </si>
  <si>
    <t xml:space="preserve">李欣遥</t>
  </si>
  <si>
    <t xml:space="preserve">1145260304308</t>
  </si>
  <si>
    <t xml:space="preserve">黄经龙</t>
  </si>
  <si>
    <t xml:space="preserve">1145260300924</t>
  </si>
  <si>
    <t xml:space="preserve">黄彩彬</t>
  </si>
  <si>
    <t xml:space="preserve">1145260301704</t>
  </si>
  <si>
    <t xml:space="preserve">曹朵</t>
  </si>
  <si>
    <t xml:space="preserve">1145260303906</t>
  </si>
  <si>
    <t xml:space="preserve">杨秀英</t>
  </si>
  <si>
    <t xml:space="preserve">3145261600925</t>
  </si>
  <si>
    <t xml:space="preserve">靖西市果乐乡综合行政执法队</t>
  </si>
  <si>
    <t xml:space="preserve">徐嘉庆</t>
  </si>
  <si>
    <t xml:space="preserve">3145261601522</t>
  </si>
  <si>
    <t xml:space="preserve">黄家阳</t>
  </si>
  <si>
    <t xml:space="preserve">3145261603002</t>
  </si>
  <si>
    <t xml:space="preserve">蔡月香</t>
  </si>
  <si>
    <t xml:space="preserve">1145260301028</t>
  </si>
  <si>
    <t xml:space="preserve">靖西市新甲乡党建工作站</t>
  </si>
  <si>
    <t xml:space="preserve">莫丽红</t>
  </si>
  <si>
    <t xml:space="preserve">1145260305323</t>
  </si>
  <si>
    <t xml:space="preserve">黄凤立</t>
  </si>
  <si>
    <t xml:space="preserve">1145260301823</t>
  </si>
  <si>
    <t xml:space="preserve">黄日升</t>
  </si>
  <si>
    <t xml:space="preserve">1145260303201</t>
  </si>
  <si>
    <t xml:space="preserve">靖西市新甲乡综合行政执法队</t>
  </si>
  <si>
    <t xml:space="preserve">雷方略</t>
  </si>
  <si>
    <t xml:space="preserve">1145260301106</t>
  </si>
  <si>
    <t xml:space="preserve">卢嘉丽</t>
  </si>
  <si>
    <t xml:space="preserve">1145260306503</t>
  </si>
  <si>
    <t xml:space="preserve">罗菡</t>
  </si>
  <si>
    <t xml:space="preserve">1145260301612</t>
  </si>
  <si>
    <t xml:space="preserve">靖西市新甲乡退役军人服务站</t>
  </si>
  <si>
    <t xml:space="preserve">许芳毓</t>
  </si>
  <si>
    <t xml:space="preserve">1145260305026</t>
  </si>
  <si>
    <t xml:space="preserve">靖西市渠洋镇社会保障服务中心</t>
  </si>
  <si>
    <t xml:space="preserve">黄筱</t>
  </si>
  <si>
    <t xml:space="preserve">1145260304019</t>
  </si>
  <si>
    <t xml:space="preserve">莫美乐</t>
  </si>
  <si>
    <t xml:space="preserve">1145260301105</t>
  </si>
  <si>
    <t xml:space="preserve">郑娜</t>
  </si>
  <si>
    <t xml:space="preserve">1145260300230</t>
  </si>
  <si>
    <t xml:space="preserve">靖西市渠洋镇社会治安综合治理服务中心</t>
  </si>
  <si>
    <t xml:space="preserve">刘明敏</t>
  </si>
  <si>
    <t xml:space="preserve">1145260304127</t>
  </si>
  <si>
    <t xml:space="preserve">李青蔓</t>
  </si>
  <si>
    <t xml:space="preserve">1145260306523</t>
  </si>
  <si>
    <t xml:space="preserve">林凤萍</t>
  </si>
  <si>
    <t xml:space="preserve">1145260304022</t>
  </si>
  <si>
    <t xml:space="preserve">靖西市渠洋镇党建工作站</t>
  </si>
  <si>
    <t xml:space="preserve">闭荣蓉</t>
  </si>
  <si>
    <t xml:space="preserve">1145260301015</t>
  </si>
  <si>
    <t xml:space="preserve">梁文</t>
  </si>
  <si>
    <t xml:space="preserve">1145260303226</t>
  </si>
  <si>
    <t xml:space="preserve">黄小翠</t>
  </si>
  <si>
    <t xml:space="preserve">1145260301517</t>
  </si>
  <si>
    <t xml:space="preserve">许思语</t>
  </si>
  <si>
    <t xml:space="preserve">1145260300726</t>
  </si>
  <si>
    <t xml:space="preserve">邓鑫</t>
  </si>
  <si>
    <t xml:space="preserve">1145260300301</t>
  </si>
  <si>
    <t xml:space="preserve">席华</t>
  </si>
  <si>
    <t xml:space="preserve">1145260305029</t>
  </si>
  <si>
    <t xml:space="preserve">靖西市禄峒镇社会治安综合治理服务中心</t>
  </si>
  <si>
    <t xml:space="preserve">谢明夏</t>
  </si>
  <si>
    <t xml:space="preserve">1145260300313</t>
  </si>
  <si>
    <t xml:space="preserve">黄庆育</t>
  </si>
  <si>
    <t xml:space="preserve">1145260305721</t>
  </si>
  <si>
    <t xml:space="preserve">黄山历</t>
  </si>
  <si>
    <t xml:space="preserve">1145260303215</t>
  </si>
  <si>
    <t xml:space="preserve">何大新</t>
  </si>
  <si>
    <t xml:space="preserve">1145260305814</t>
  </si>
  <si>
    <t xml:space="preserve">雷玺宝</t>
  </si>
  <si>
    <t xml:space="preserve">1145260304926</t>
  </si>
  <si>
    <t xml:space="preserve">赵承忠</t>
  </si>
  <si>
    <t xml:space="preserve">1145260301004</t>
  </si>
  <si>
    <t xml:space="preserve">靖西市壬庄乡卫生健康服务所</t>
  </si>
  <si>
    <t xml:space="preserve">林婧</t>
  </si>
  <si>
    <t xml:space="preserve">1145260301624</t>
  </si>
  <si>
    <t xml:space="preserve">岑贞辉</t>
  </si>
  <si>
    <t xml:space="preserve">1145260300102</t>
  </si>
  <si>
    <t xml:space="preserve">马志远</t>
  </si>
  <si>
    <t xml:space="preserve">1145260303605</t>
  </si>
  <si>
    <t xml:space="preserve">靖西市壬庄乡综合行政执法队</t>
  </si>
  <si>
    <t xml:space="preserve">黄怡</t>
  </si>
  <si>
    <t xml:space="preserve">1145260305023</t>
  </si>
  <si>
    <t xml:space="preserve">仕欣燕</t>
  </si>
  <si>
    <t xml:space="preserve">1145260301702</t>
  </si>
  <si>
    <t xml:space="preserve">何瑜</t>
  </si>
  <si>
    <t xml:space="preserve">2145261002805</t>
  </si>
  <si>
    <t xml:space="preserve">靖西市壬庄乡社会治安综合治理服务中心</t>
  </si>
  <si>
    <t xml:space="preserve">张秋云</t>
  </si>
  <si>
    <t xml:space="preserve">2145261001113</t>
  </si>
  <si>
    <t xml:space="preserve">梁朝铁</t>
  </si>
  <si>
    <t xml:space="preserve">2145261002728</t>
  </si>
  <si>
    <t xml:space="preserve">赵国庆</t>
  </si>
  <si>
    <t xml:space="preserve">2145261004012</t>
  </si>
  <si>
    <t xml:space="preserve">靖西市人才储备发展中心</t>
  </si>
  <si>
    <t xml:space="preserve">彭建坤</t>
  </si>
  <si>
    <t xml:space="preserve">2145261003617</t>
  </si>
  <si>
    <t xml:space="preserve">黄小蜜</t>
  </si>
  <si>
    <t xml:space="preserve">2145261002629</t>
  </si>
  <si>
    <t xml:space="preserve">王海领</t>
  </si>
  <si>
    <t xml:space="preserve">2145261002219</t>
  </si>
  <si>
    <t xml:space="preserve">黄珂瑾</t>
  </si>
  <si>
    <t xml:space="preserve">2145261000905</t>
  </si>
  <si>
    <t xml:space="preserve">赵彩萍</t>
  </si>
  <si>
    <t xml:space="preserve">2145261001603</t>
  </si>
  <si>
    <t xml:space="preserve">林峰</t>
  </si>
  <si>
    <t xml:space="preserve">3145261603004</t>
  </si>
  <si>
    <t xml:space="preserve">杨兵</t>
  </si>
  <si>
    <t xml:space="preserve">3145261601223</t>
  </si>
  <si>
    <t xml:space="preserve">李冬婕</t>
  </si>
  <si>
    <t xml:space="preserve">3145261601016</t>
  </si>
  <si>
    <t xml:space="preserve">汤胜聪</t>
  </si>
  <si>
    <t xml:space="preserve">3145261602723</t>
  </si>
  <si>
    <t xml:space="preserve">罗蓉</t>
  </si>
  <si>
    <t xml:space="preserve">3145261601412</t>
  </si>
  <si>
    <t xml:space="preserve">廖英俊</t>
  </si>
  <si>
    <t xml:space="preserve">3145261603011</t>
  </si>
  <si>
    <t xml:space="preserve">韦忆南</t>
  </si>
  <si>
    <t xml:space="preserve">3145261601902</t>
  </si>
  <si>
    <t xml:space="preserve">张露</t>
  </si>
  <si>
    <t xml:space="preserve">3145261601923</t>
  </si>
  <si>
    <t xml:space="preserve">伦如雪</t>
  </si>
  <si>
    <t xml:space="preserve">3145261602517</t>
  </si>
  <si>
    <t xml:space="preserve">黄静</t>
  </si>
  <si>
    <t xml:space="preserve">3145261602003</t>
  </si>
  <si>
    <t xml:space="preserve">陆峥莹</t>
  </si>
  <si>
    <t xml:space="preserve">3145261600306</t>
  </si>
  <si>
    <t xml:space="preserve">黄寿敢</t>
  </si>
  <si>
    <t xml:space="preserve">3145261602319</t>
  </si>
  <si>
    <t xml:space="preserve">罗珺予</t>
  </si>
  <si>
    <t xml:space="preserve">1145260303807</t>
  </si>
  <si>
    <t xml:space="preserve">梁小露</t>
  </si>
  <si>
    <t xml:space="preserve">1145260307027</t>
  </si>
  <si>
    <t xml:space="preserve">沈晓琴</t>
  </si>
  <si>
    <t xml:space="preserve">1145260303401</t>
  </si>
  <si>
    <t xml:space="preserve">陆麒丞</t>
  </si>
  <si>
    <t xml:space="preserve">3145261602212</t>
  </si>
  <si>
    <t xml:space="preserve">李兵</t>
  </si>
  <si>
    <t xml:space="preserve">3145261601404</t>
  </si>
  <si>
    <t xml:space="preserve">王梦祥</t>
  </si>
  <si>
    <t xml:space="preserve">3145261601315</t>
  </si>
  <si>
    <t xml:space="preserve">王军</t>
  </si>
  <si>
    <t xml:space="preserve">3145261601926</t>
  </si>
  <si>
    <t xml:space="preserve">何鑫</t>
  </si>
  <si>
    <t xml:space="preserve">3145261602928</t>
  </si>
  <si>
    <t xml:space="preserve">申林灵</t>
  </si>
  <si>
    <t xml:space="preserve">3145261600901</t>
  </si>
  <si>
    <t xml:space="preserve">罗艳情</t>
  </si>
  <si>
    <t xml:space="preserve">1145260304730</t>
  </si>
  <si>
    <t xml:space="preserve">李璐莹</t>
  </si>
  <si>
    <t xml:space="preserve">1145260304210</t>
  </si>
  <si>
    <t xml:space="preserve">农桂芽</t>
  </si>
  <si>
    <t xml:space="preserve">1145260300227</t>
  </si>
  <si>
    <t xml:space="preserve">农健镔</t>
  </si>
  <si>
    <t xml:space="preserve">3145261600524</t>
  </si>
  <si>
    <t xml:space="preserve">张进</t>
  </si>
  <si>
    <t xml:space="preserve">3145261602226</t>
  </si>
  <si>
    <t xml:space="preserve">农秋婷</t>
  </si>
  <si>
    <t xml:space="preserve">3145261600307</t>
  </si>
  <si>
    <t xml:space="preserve">何佳奇</t>
  </si>
  <si>
    <t xml:space="preserve">3145261600629</t>
  </si>
  <si>
    <t xml:space="preserve">高文乙</t>
  </si>
  <si>
    <t xml:space="preserve">3145261602626</t>
  </si>
  <si>
    <t xml:space="preserve">李开玉</t>
  </si>
  <si>
    <t xml:space="preserve">3145261601607</t>
  </si>
  <si>
    <t xml:space="preserve">许鸿珍</t>
  </si>
  <si>
    <t xml:space="preserve">3145261602708</t>
  </si>
  <si>
    <t xml:space="preserve">马凤金</t>
  </si>
  <si>
    <t xml:space="preserve">3145261600707</t>
  </si>
  <si>
    <t xml:space="preserve">方大联</t>
  </si>
  <si>
    <t xml:space="preserve">3145261601318</t>
  </si>
  <si>
    <t xml:space="preserve">黄金星</t>
  </si>
  <si>
    <t xml:space="preserve">3145261600810</t>
  </si>
  <si>
    <t xml:space="preserve">鲁聪</t>
  </si>
  <si>
    <t xml:space="preserve">3145261600923</t>
  </si>
  <si>
    <t xml:space="preserve">黄春</t>
  </si>
  <si>
    <t xml:space="preserve">3145261602514</t>
  </si>
  <si>
    <t xml:space="preserve">邝浩宇</t>
  </si>
  <si>
    <t xml:space="preserve">3145261600227</t>
  </si>
  <si>
    <t xml:space="preserve">陈超明</t>
  </si>
  <si>
    <t xml:space="preserve">3145261602503</t>
  </si>
  <si>
    <t xml:space="preserve">保林松</t>
  </si>
  <si>
    <t xml:space="preserve">3145261601301</t>
  </si>
  <si>
    <t xml:space="preserve">黄爱金</t>
  </si>
  <si>
    <t xml:space="preserve">1145260306222</t>
  </si>
  <si>
    <t xml:space="preserve">苏法院</t>
  </si>
  <si>
    <t xml:space="preserve">1145260301122</t>
  </si>
  <si>
    <t xml:space="preserve">曾凯莉</t>
  </si>
  <si>
    <t xml:space="preserve">1145260305608</t>
  </si>
  <si>
    <t xml:space="preserve">卢忠</t>
  </si>
  <si>
    <t xml:space="preserve">3145261600618</t>
  </si>
  <si>
    <t xml:space="preserve">岑伟业</t>
  </si>
  <si>
    <t xml:space="preserve">3145261602223</t>
  </si>
  <si>
    <t xml:space="preserve">潘福亮</t>
  </si>
  <si>
    <t xml:space="preserve">3145261600419</t>
  </si>
  <si>
    <t xml:space="preserve">李洪涛</t>
  </si>
  <si>
    <t xml:space="preserve">3145261602015</t>
  </si>
  <si>
    <t xml:space="preserve">何幸阳</t>
  </si>
  <si>
    <t xml:space="preserve">3145261600330</t>
  </si>
  <si>
    <t xml:space="preserve">王天将</t>
  </si>
  <si>
    <t xml:space="preserve">3145261602718</t>
  </si>
  <si>
    <t xml:space="preserve">番孝欢</t>
  </si>
  <si>
    <t xml:space="preserve">3145261602013</t>
  </si>
  <si>
    <t xml:space="preserve">李婷婷</t>
  </si>
  <si>
    <t xml:space="preserve">3145261601208</t>
  </si>
  <si>
    <t xml:space="preserve">黄心萍</t>
  </si>
  <si>
    <t xml:space="preserve">3145261600207</t>
  </si>
  <si>
    <t xml:space="preserve">黄俊卿</t>
  </si>
  <si>
    <t xml:space="preserve">3145261601018</t>
  </si>
  <si>
    <t xml:space="preserve">蒲鼎著</t>
  </si>
  <si>
    <t xml:space="preserve">3145261600114</t>
  </si>
  <si>
    <t xml:space="preserve">熊树光</t>
  </si>
  <si>
    <t xml:space="preserve">3145261601419</t>
  </si>
  <si>
    <t xml:space="preserve">姚兰会</t>
  </si>
  <si>
    <t xml:space="preserve">1145260300610</t>
  </si>
  <si>
    <t xml:space="preserve">赵加相</t>
  </si>
  <si>
    <t xml:space="preserve">1145260303629</t>
  </si>
  <si>
    <t xml:space="preserve">卢晓涵</t>
  </si>
  <si>
    <t xml:space="preserve">1145260302026</t>
  </si>
  <si>
    <t xml:space="preserve">罗小青</t>
  </si>
  <si>
    <t xml:space="preserve">1145260404729</t>
  </si>
  <si>
    <t xml:space="preserve">王圆艳</t>
  </si>
  <si>
    <t xml:space="preserve">1145260404224</t>
  </si>
  <si>
    <t xml:space="preserve">农美思</t>
  </si>
  <si>
    <t xml:space="preserve">1145260404127</t>
  </si>
  <si>
    <t xml:space="preserve">潘彦杉</t>
  </si>
  <si>
    <t xml:space="preserve">1145260305523</t>
  </si>
  <si>
    <t xml:space="preserve">黄燕梅</t>
  </si>
  <si>
    <t xml:space="preserve">1145260400611</t>
  </si>
  <si>
    <t xml:space="preserve">杨丽波</t>
  </si>
  <si>
    <t xml:space="preserve">1145260402624</t>
  </si>
  <si>
    <t xml:space="preserve">1145260400117</t>
  </si>
  <si>
    <t xml:space="preserve">岑丽春</t>
  </si>
  <si>
    <t xml:space="preserve">1145260404605</t>
  </si>
  <si>
    <t xml:space="preserve">许雯雯</t>
  </si>
  <si>
    <t xml:space="preserve">1145260401522</t>
  </si>
  <si>
    <r>
      <rPr>
        <sz val="18"/>
        <rFont val="Noto Sans"/>
        <family val="2"/>
      </rPr>
      <t xml:space="preserve">表四：百色市靖西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事业单位公开招聘进入面试人员名单</t>
    </r>
  </si>
  <si>
    <r>
      <rPr>
        <sz val="12"/>
        <rFont val="Noto Sans"/>
        <family val="2"/>
      </rPr>
      <t xml:space="preserve">填报单位（盖章）：靖西市人力资源和社会保障局                                                                          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性别</t>
  </si>
  <si>
    <t xml:space="preserve">身份证号</t>
  </si>
  <si>
    <t xml:space="preserve">职业能力倾向测验科目总分</t>
  </si>
  <si>
    <t xml:space="preserve">综合应用能力科目总分</t>
  </si>
  <si>
    <t xml:space="preserve">少数民族政策加分</t>
  </si>
  <si>
    <t xml:space="preserve">公共科目笔试总成绩</t>
  </si>
  <si>
    <t xml:space="preserve">岗位排名</t>
  </si>
  <si>
    <r>
      <rPr>
        <sz val="12"/>
        <color rgb="FF000000"/>
        <rFont val="Noto Sans"/>
        <family val="2"/>
      </rPr>
      <t xml:space="preserve">报考岗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岗位代码）</t>
    </r>
  </si>
  <si>
    <t xml:space="preserve">备注</t>
  </si>
  <si>
    <t xml:space="preserve">女</t>
  </si>
  <si>
    <t xml:space="preserve">452626199906014007</t>
  </si>
  <si>
    <t xml:space="preserve">452626199407250400</t>
  </si>
  <si>
    <t xml:space="preserve">男</t>
  </si>
  <si>
    <t xml:space="preserve">452626199609250839</t>
  </si>
  <si>
    <t xml:space="preserve">452626199501270803</t>
  </si>
  <si>
    <t xml:space="preserve">452631199710162324</t>
  </si>
  <si>
    <t xml:space="preserve">452628199911291538</t>
  </si>
  <si>
    <t xml:space="preserve">452601199203153329</t>
  </si>
  <si>
    <t xml:space="preserve">452601199912055422</t>
  </si>
  <si>
    <t xml:space="preserve">452629199810290014</t>
  </si>
  <si>
    <t xml:space="preserve">452627198902251322</t>
  </si>
  <si>
    <t xml:space="preserve">452626199808280088</t>
  </si>
  <si>
    <t xml:space="preserve">452626199806082600</t>
  </si>
  <si>
    <t xml:space="preserve">452626199811193428</t>
  </si>
  <si>
    <t xml:space="preserve">450304200003212538</t>
  </si>
  <si>
    <t xml:space="preserve">452626199907253595</t>
  </si>
  <si>
    <t xml:space="preserve">452626199710050022</t>
  </si>
  <si>
    <t xml:space="preserve">452626199608101997</t>
  </si>
  <si>
    <t xml:space="preserve">452626199906220599</t>
  </si>
  <si>
    <t xml:space="preserve">452626199210252605</t>
  </si>
  <si>
    <t xml:space="preserve">452630199906100014</t>
  </si>
  <si>
    <t xml:space="preserve">452626199912310013</t>
  </si>
  <si>
    <t xml:space="preserve">452626199402284222</t>
  </si>
  <si>
    <t xml:space="preserve">452626199807090055</t>
  </si>
  <si>
    <r>
      <rPr>
        <sz val="10"/>
        <rFont val="Noto Sans"/>
        <family val="2"/>
      </rPr>
      <t xml:space="preserve">递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530381199812260027</t>
  </si>
  <si>
    <t xml:space="preserve">452626199709044004</t>
  </si>
  <si>
    <t xml:space="preserve">452626199811130021</t>
  </si>
  <si>
    <t xml:space="preserve">451025199703022007</t>
  </si>
  <si>
    <t xml:space="preserve">452626199112010805</t>
  </si>
  <si>
    <t xml:space="preserve">452626199408010038</t>
  </si>
  <si>
    <t xml:space="preserve">452626200003100591</t>
  </si>
  <si>
    <t xml:space="preserve">452601199802090315</t>
  </si>
  <si>
    <t xml:space="preserve">452130199810085123</t>
  </si>
  <si>
    <t xml:space="preserve">532128199510152759</t>
  </si>
  <si>
    <t xml:space="preserve">410781199412232013</t>
  </si>
  <si>
    <t xml:space="preserve">452626199711252419</t>
  </si>
  <si>
    <t xml:space="preserve">452631200006230026</t>
  </si>
  <si>
    <t xml:space="preserve">532331199812170310</t>
  </si>
  <si>
    <t xml:space="preserve">530326200203170035</t>
  </si>
  <si>
    <t xml:space="preserve">53262819980104152X</t>
  </si>
  <si>
    <t xml:space="preserve">452626199910033227</t>
  </si>
  <si>
    <t xml:space="preserve">452626199804010208</t>
  </si>
  <si>
    <t xml:space="preserve">532926199501200510</t>
  </si>
  <si>
    <t xml:space="preserve">452626200005165049</t>
  </si>
  <si>
    <t xml:space="preserve">452626199505030014</t>
  </si>
  <si>
    <t xml:space="preserve">533102199611012429</t>
  </si>
  <si>
    <t xml:space="preserve">450122199711181820</t>
  </si>
  <si>
    <t xml:space="preserve">452626199706083825</t>
  </si>
  <si>
    <t xml:space="preserve">45262619920807001X</t>
  </si>
  <si>
    <t xml:space="preserve">452626199902161202</t>
  </si>
  <si>
    <t xml:space="preserve">451402199602231018</t>
  </si>
  <si>
    <t xml:space="preserve">530324199702150989</t>
  </si>
  <si>
    <t xml:space="preserve">450221199212121996</t>
  </si>
  <si>
    <t xml:space="preserve">530125199703121528</t>
  </si>
  <si>
    <t xml:space="preserve">450802199511202925</t>
  </si>
  <si>
    <t xml:space="preserve">452625199904141188</t>
  </si>
  <si>
    <t xml:space="preserve">452626199805211802</t>
  </si>
  <si>
    <t xml:space="preserve">452626199703142404</t>
  </si>
  <si>
    <t xml:space="preserve">452626198908103834</t>
  </si>
  <si>
    <t xml:space="preserve">452626199105140062</t>
  </si>
  <si>
    <t xml:space="preserve">451031200104110980</t>
  </si>
  <si>
    <t xml:space="preserve">452626199710011197</t>
  </si>
  <si>
    <t xml:space="preserve">452626199809240061</t>
  </si>
  <si>
    <t xml:space="preserve">45262620000706003X</t>
  </si>
  <si>
    <t xml:space="preserve">452626199807250629</t>
  </si>
  <si>
    <t xml:space="preserve">452626199608100038</t>
  </si>
  <si>
    <t xml:space="preserve">452626199806090029</t>
  </si>
  <si>
    <t xml:space="preserve">45262619940910022X</t>
  </si>
  <si>
    <t xml:space="preserve">452626199701083594</t>
  </si>
  <si>
    <t xml:space="preserve">452626200005104000</t>
  </si>
  <si>
    <t xml:space="preserve">452626198902034794</t>
  </si>
  <si>
    <t xml:space="preserve">452626199911070011</t>
  </si>
  <si>
    <t xml:space="preserve">452626198702101809</t>
  </si>
  <si>
    <t xml:space="preserve">452626200205072808</t>
  </si>
  <si>
    <t xml:space="preserve">452626199001182591</t>
  </si>
  <si>
    <t xml:space="preserve">45262619991112020X</t>
  </si>
  <si>
    <t xml:space="preserve">440982199812053869</t>
  </si>
  <si>
    <t xml:space="preserve">452626199611100020</t>
  </si>
  <si>
    <t xml:space="preserve">452626199902200021</t>
  </si>
  <si>
    <t xml:space="preserve">452626199602020029</t>
  </si>
  <si>
    <t xml:space="preserve">450721199610267728</t>
  </si>
  <si>
    <t xml:space="preserve">452623198810130325</t>
  </si>
  <si>
    <t xml:space="preserve">530324199809012340</t>
  </si>
  <si>
    <t xml:space="preserve">532124199506111529</t>
  </si>
  <si>
    <t xml:space="preserve">452626199404062412</t>
  </si>
  <si>
    <t xml:space="preserve">450521199009197828</t>
  </si>
  <si>
    <t xml:space="preserve">532531199110030816</t>
  </si>
  <si>
    <t xml:space="preserve">452630199906090012</t>
  </si>
  <si>
    <t xml:space="preserve">452626200010160023</t>
  </si>
  <si>
    <t xml:space="preserve">452626199912250022</t>
  </si>
  <si>
    <t xml:space="preserve">452626199611262804</t>
  </si>
  <si>
    <t xml:space="preserve">452626199401050010</t>
  </si>
  <si>
    <t xml:space="preserve">45262619980723520X</t>
  </si>
  <si>
    <t xml:space="preserve">452626199809243203</t>
  </si>
  <si>
    <t xml:space="preserve">452626199606150015</t>
  </si>
  <si>
    <t xml:space="preserve">45262619990813079X</t>
  </si>
  <si>
    <t xml:space="preserve">452626200211024001</t>
  </si>
  <si>
    <t xml:space="preserve">452626199809080299</t>
  </si>
  <si>
    <t xml:space="preserve">452626199106094993</t>
  </si>
  <si>
    <t xml:space="preserve">452627199811220023</t>
  </si>
  <si>
    <t xml:space="preserve">452626200106172416</t>
  </si>
  <si>
    <t xml:space="preserve">452626199707300019</t>
  </si>
  <si>
    <t xml:space="preserve">45262619940618080X</t>
  </si>
  <si>
    <t xml:space="preserve">452626199612261598</t>
  </si>
  <si>
    <t xml:space="preserve">45262619990630002X</t>
  </si>
  <si>
    <t xml:space="preserve">452626199204084000</t>
  </si>
  <si>
    <t xml:space="preserve">452626199308043406</t>
  </si>
  <si>
    <t xml:space="preserve">452127199207203617</t>
  </si>
  <si>
    <t xml:space="preserve">452626199809180206</t>
  </si>
  <si>
    <t xml:space="preserve">452632199704120028</t>
  </si>
  <si>
    <t xml:space="preserve">452626199902090029</t>
  </si>
  <si>
    <t xml:space="preserve">452626198801180610</t>
  </si>
  <si>
    <t xml:space="preserve">452601198912223911</t>
  </si>
  <si>
    <t xml:space="preserve">452626199908014203</t>
  </si>
  <si>
    <t xml:space="preserve">452625200104260889</t>
  </si>
  <si>
    <t xml:space="preserve">452626198602200105</t>
  </si>
  <si>
    <t xml:space="preserve">452626199301084408</t>
  </si>
  <si>
    <t xml:space="preserve">452626199712280059</t>
  </si>
  <si>
    <t xml:space="preserve">452626199705034394</t>
  </si>
  <si>
    <t xml:space="preserve">532624199903071935</t>
  </si>
  <si>
    <t xml:space="preserve">452626199606101416</t>
  </si>
  <si>
    <t xml:space="preserve">452626199511150020</t>
  </si>
  <si>
    <t xml:space="preserve">452626199812130795</t>
  </si>
  <si>
    <t xml:space="preserve">452626199805103000</t>
  </si>
  <si>
    <t xml:space="preserve">452626199709134405</t>
  </si>
  <si>
    <t xml:space="preserve">452626199308010022</t>
  </si>
  <si>
    <t xml:space="preserve">452626199510200612</t>
  </si>
  <si>
    <t xml:space="preserve">452626199109233215</t>
  </si>
  <si>
    <r>
      <rPr>
        <sz val="10"/>
        <rFont val="Noto Sans"/>
        <family val="2"/>
      </rPr>
      <t xml:space="preserve">递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</t>
    </r>
  </si>
  <si>
    <t xml:space="preserve">452626199503074398</t>
  </si>
  <si>
    <t xml:space="preserve">452626199608055214</t>
  </si>
  <si>
    <t xml:space="preserve">452626199412020394</t>
  </si>
  <si>
    <t xml:space="preserve">452626199411204191</t>
  </si>
  <si>
    <t xml:space="preserve">452626198907082437</t>
  </si>
  <si>
    <t xml:space="preserve">452626198705174608</t>
  </si>
  <si>
    <t xml:space="preserve">452626199705170206</t>
  </si>
  <si>
    <t xml:space="preserve">452626199410143593</t>
  </si>
  <si>
    <t xml:space="preserve">532625200112271510</t>
  </si>
  <si>
    <t xml:space="preserve">452626199106200602</t>
  </si>
  <si>
    <t xml:space="preserve">53032819971014332X</t>
  </si>
  <si>
    <t xml:space="preserve">452626198711200032</t>
  </si>
  <si>
    <t xml:space="preserve">452124199801252121</t>
  </si>
  <si>
    <t xml:space="preserve">452626199508173002</t>
  </si>
  <si>
    <t xml:space="preserve">452626199706105203</t>
  </si>
  <si>
    <t xml:space="preserve">452622199911160011</t>
  </si>
  <si>
    <t xml:space="preserve">452626199801150192</t>
  </si>
  <si>
    <t xml:space="preserve">452626199005080605</t>
  </si>
  <si>
    <t xml:space="preserve">452626199310200247</t>
  </si>
  <si>
    <t xml:space="preserve">452626198806200027</t>
  </si>
  <si>
    <t xml:space="preserve">452626199406014190</t>
  </si>
  <si>
    <t xml:space="preserve">452626199705194996</t>
  </si>
  <si>
    <t xml:space="preserve">452624199803221828</t>
  </si>
  <si>
    <t xml:space="preserve">452622199911070040</t>
  </si>
  <si>
    <t xml:space="preserve">45262919971216273X</t>
  </si>
  <si>
    <t xml:space="preserve">532624199604012513</t>
  </si>
  <si>
    <t xml:space="preserve">452626198711252799</t>
  </si>
  <si>
    <t xml:space="preserve">452626199706234603</t>
  </si>
  <si>
    <t xml:space="preserve">452626200108191397</t>
  </si>
  <si>
    <t xml:space="preserve">452626200008235006</t>
  </si>
  <si>
    <t xml:space="preserve">532623199909162129</t>
  </si>
  <si>
    <t xml:space="preserve">452626199208155224</t>
  </si>
  <si>
    <t xml:space="preserve">530324199902110535</t>
  </si>
  <si>
    <t xml:space="preserve">452626200003133190</t>
  </si>
  <si>
    <t xml:space="preserve">452626200008033340</t>
  </si>
  <si>
    <t xml:space="preserve">530325199710111409</t>
  </si>
  <si>
    <t xml:space="preserve">452626199603182628</t>
  </si>
  <si>
    <t xml:space="preserve">452626198903050016</t>
  </si>
  <si>
    <t xml:space="preserve">452626199005053797</t>
  </si>
  <si>
    <t xml:space="preserve">452626199611121606</t>
  </si>
  <si>
    <t xml:space="preserve">452626199807240201</t>
  </si>
  <si>
    <t xml:space="preserve">452626199604055006</t>
  </si>
  <si>
    <t xml:space="preserve">452626199806283218</t>
  </si>
  <si>
    <t xml:space="preserve">452626199509200017</t>
  </si>
  <si>
    <t xml:space="preserve">452626198902013029</t>
  </si>
  <si>
    <t xml:space="preserve">532622199206180543</t>
  </si>
  <si>
    <t xml:space="preserve">452626199612030028</t>
  </si>
  <si>
    <t xml:space="preserve">452626200006030023</t>
  </si>
  <si>
    <t xml:space="preserve">452626199804060408</t>
  </si>
  <si>
    <t xml:space="preserve">532627199509290725</t>
  </si>
  <si>
    <t xml:space="preserve">45262720011101032X</t>
  </si>
  <si>
    <t xml:space="preserve">452627200105100740</t>
  </si>
  <si>
    <t xml:space="preserve">452626200007141809</t>
  </si>
  <si>
    <t xml:space="preserve">452626199804301603</t>
  </si>
  <si>
    <t xml:space="preserve">452626198707010391</t>
  </si>
  <si>
    <t xml:space="preserve">452626198912054828</t>
  </si>
  <si>
    <t xml:space="preserve">452626199603163208</t>
  </si>
  <si>
    <t xml:space="preserve">452626199402200017</t>
  </si>
  <si>
    <t xml:space="preserve">53232619971010125X</t>
  </si>
  <si>
    <t xml:space="preserve">452601199107173610</t>
  </si>
  <si>
    <t xml:space="preserve">452626199412142615</t>
  </si>
  <si>
    <t xml:space="preserve">522326199212050013</t>
  </si>
  <si>
    <t xml:space="preserve">452626199805023799</t>
  </si>
  <si>
    <t xml:space="preserve">452627199912081878</t>
  </si>
  <si>
    <t xml:space="preserve">452626199506133795</t>
  </si>
  <si>
    <t xml:space="preserve">452626199107034423</t>
  </si>
  <si>
    <t xml:space="preserve">452623198904200013</t>
  </si>
  <si>
    <t xml:space="preserve">452626199705200014</t>
  </si>
  <si>
    <t xml:space="preserve">452626199806200208</t>
  </si>
  <si>
    <t xml:space="preserve">452626200105164027</t>
  </si>
  <si>
    <t xml:space="preserve">452626199702124407</t>
  </si>
  <si>
    <t xml:space="preserve">452626199107212007</t>
  </si>
  <si>
    <t xml:space="preserve">452626199610041399</t>
  </si>
  <si>
    <t xml:space="preserve">452625200110073879</t>
  </si>
  <si>
    <t xml:space="preserve">530326200007165116</t>
  </si>
  <si>
    <t xml:space="preserve">452626200008122407</t>
  </si>
  <si>
    <t xml:space="preserve">452626199701262007</t>
  </si>
  <si>
    <t xml:space="preserve">452626199802175201</t>
  </si>
  <si>
    <t xml:space="preserve">452626199601061005</t>
  </si>
  <si>
    <t xml:space="preserve">452626199709122797</t>
  </si>
  <si>
    <t xml:space="preserve">530322199303271510</t>
  </si>
  <si>
    <t xml:space="preserve">452130200003200629</t>
  </si>
  <si>
    <t xml:space="preserve">452626199904213598</t>
  </si>
  <si>
    <t xml:space="preserve">452622199508011649</t>
  </si>
  <si>
    <t xml:space="preserve">452628199807060027</t>
  </si>
  <si>
    <t xml:space="preserve">452631199907031766</t>
  </si>
  <si>
    <t xml:space="preserve">530324199809201125</t>
  </si>
  <si>
    <t xml:space="preserve">45262620000627022X</t>
  </si>
  <si>
    <t xml:space="preserve">452626200008090804</t>
  </si>
  <si>
    <t xml:space="preserve">452625199609291765</t>
  </si>
  <si>
    <t xml:space="preserve">452626199709234596</t>
  </si>
  <si>
    <t xml:space="preserve">452628199605040028</t>
  </si>
  <si>
    <t xml:space="preserve">452626199911060024</t>
  </si>
  <si>
    <t xml:space="preserve">452625199804062028</t>
  </si>
  <si>
    <t xml:space="preserve">452631199809032335</t>
  </si>
  <si>
    <t xml:space="preserve">530322199002060795</t>
  </si>
  <si>
    <t xml:space="preserve">433024200009113651</t>
  </si>
  <si>
    <t xml:space="preserve">532627199209140338</t>
  </si>
  <si>
    <t xml:space="preserve">452631199306150313</t>
  </si>
  <si>
    <t xml:space="preserve">52010320001219642X</t>
  </si>
  <si>
    <t xml:space="preserve">53262820000911054X</t>
  </si>
  <si>
    <t xml:space="preserve">45262619990905002X</t>
  </si>
  <si>
    <t xml:space="preserve">452626199806244606</t>
  </si>
  <si>
    <t xml:space="preserve">532628200006081958</t>
  </si>
  <si>
    <t xml:space="preserve">530326199212084619</t>
  </si>
  <si>
    <t xml:space="preserve">452626199604243605</t>
  </si>
  <si>
    <t xml:space="preserve">450603199902266016</t>
  </si>
  <si>
    <t xml:space="preserve">532622200002231121</t>
  </si>
  <si>
    <t xml:space="preserve">532627200103122946</t>
  </si>
  <si>
    <t xml:space="preserve">452625199711230600</t>
  </si>
  <si>
    <t xml:space="preserve">452626199811020826</t>
  </si>
  <si>
    <t xml:space="preserve">452626200003183411</t>
  </si>
  <si>
    <t xml:space="preserve">452626199612240607</t>
  </si>
  <si>
    <t xml:space="preserve">532128199905207128</t>
  </si>
  <si>
    <t xml:space="preserve">452626200012072617</t>
  </si>
  <si>
    <t xml:space="preserve">452626199911140016</t>
  </si>
  <si>
    <t xml:space="preserve">522321199306036798</t>
  </si>
  <si>
    <t xml:space="preserve">530126199808090410</t>
  </si>
  <si>
    <t xml:space="preserve">452626199807062425</t>
  </si>
  <si>
    <t xml:space="preserve">452626199604202790</t>
  </si>
  <si>
    <t xml:space="preserve">452626199504270040</t>
  </si>
  <si>
    <t xml:space="preserve">451024200011294190</t>
  </si>
  <si>
    <t xml:space="preserve">452626199906183791</t>
  </si>
  <si>
    <t xml:space="preserve">532628199805110772</t>
  </si>
  <si>
    <t xml:space="preserve">532622199608210055</t>
  </si>
  <si>
    <t xml:space="preserve">440981199911236111</t>
  </si>
  <si>
    <t xml:space="preserve">532628199904120714</t>
  </si>
  <si>
    <t xml:space="preserve">533023200007252313</t>
  </si>
  <si>
    <t xml:space="preserve">452625200012162843</t>
  </si>
  <si>
    <t xml:space="preserve">452626200105120200</t>
  </si>
  <si>
    <t xml:space="preserve">452626200008010392</t>
  </si>
  <si>
    <t xml:space="preserve">451024199508171174</t>
  </si>
  <si>
    <t xml:space="preserve">532625199312111313</t>
  </si>
  <si>
    <t xml:space="preserve">452629199901182721</t>
  </si>
  <si>
    <t xml:space="preserve">45262619960912439X</t>
  </si>
  <si>
    <t xml:space="preserve">452601199711160322</t>
  </si>
  <si>
    <t xml:space="preserve">533023199806040362</t>
  </si>
  <si>
    <t xml:space="preserve">530324199705180366</t>
  </si>
  <si>
    <t xml:space="preserve">532628200108201121</t>
  </si>
  <si>
    <t xml:space="preserve">450122199210181021</t>
  </si>
  <si>
    <t xml:space="preserve">452123199307154028</t>
  </si>
  <si>
    <t xml:space="preserve">53032119971006132X</t>
  </si>
  <si>
    <t xml:space="preserve">452601198810220648</t>
  </si>
  <si>
    <t xml:space="preserve">452626200104123207</t>
  </si>
  <si>
    <t xml:space="preserve">452625199907232587</t>
  </si>
  <si>
    <r>
      <rPr>
        <sz val="10"/>
        <rFont val="Noto Sans"/>
        <family val="2"/>
      </rPr>
      <t xml:space="preserve">      注：岗位排名要根据该考生在该岗位的实际排名来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备注写递补第几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.00_);[RED]\(0.00\)"/>
    <numFmt numFmtId="169" formatCode="0.00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G225" activeCellId="0" sqref="G225:G230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85"/>
    <col collapsed="false" customWidth="true" hidden="false" outlineLevel="0" max="3" min="3" style="1" width="19.7"/>
    <col collapsed="false" customWidth="true" hidden="false" outlineLevel="0" max="4" min="4" style="1" width="10.28"/>
    <col collapsed="false" customWidth="true" hidden="false" outlineLevel="0" max="6" min="5" style="2" width="26.56"/>
    <col collapsed="false" customWidth="true" hidden="false" outlineLevel="0" max="7" min="7" style="2" width="26.99"/>
    <col collapsed="false" customWidth="true" hidden="false" outlineLevel="0" max="8" min="8" style="3" width="18.13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" customFormat="tru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3" customFormat="true" ht="5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9" t="s">
        <v>9</v>
      </c>
    </row>
    <row r="4" s="3" customFormat="true" ht="26.25" hidden="false" customHeight="true" outlineLevel="0" collapsed="false">
      <c r="A4" s="12" t="n">
        <v>1</v>
      </c>
      <c r="B4" s="13" t="s">
        <v>10</v>
      </c>
      <c r="C4" s="14" t="s">
        <v>11</v>
      </c>
      <c r="D4" s="15" t="n">
        <v>1</v>
      </c>
      <c r="E4" s="16" t="s">
        <v>12</v>
      </c>
      <c r="F4" s="17" t="s">
        <v>13</v>
      </c>
      <c r="G4" s="15" t="n">
        <v>1452600553</v>
      </c>
      <c r="H4" s="18" t="n">
        <v>160.5</v>
      </c>
    </row>
    <row r="5" s="3" customFormat="true" ht="26.25" hidden="false" customHeight="true" outlineLevel="0" collapsed="false">
      <c r="A5" s="12" t="n">
        <v>2</v>
      </c>
      <c r="B5" s="13" t="s">
        <v>14</v>
      </c>
      <c r="C5" s="14" t="s">
        <v>15</v>
      </c>
      <c r="D5" s="15"/>
      <c r="E5" s="16"/>
      <c r="F5" s="17"/>
      <c r="G5" s="15"/>
      <c r="H5" s="18"/>
    </row>
    <row r="6" s="3" customFormat="true" ht="26.25" hidden="false" customHeight="true" outlineLevel="0" collapsed="false">
      <c r="A6" s="12" t="n">
        <v>3</v>
      </c>
      <c r="B6" s="13" t="s">
        <v>16</v>
      </c>
      <c r="C6" s="14" t="s">
        <v>17</v>
      </c>
      <c r="D6" s="15"/>
      <c r="E6" s="16"/>
      <c r="F6" s="17"/>
      <c r="G6" s="15"/>
      <c r="H6" s="18"/>
    </row>
    <row r="7" s="3" customFormat="true" ht="26.25" hidden="false" customHeight="true" outlineLevel="0" collapsed="false">
      <c r="A7" s="12" t="n">
        <v>4</v>
      </c>
      <c r="B7" s="13" t="s">
        <v>18</v>
      </c>
      <c r="C7" s="14" t="s">
        <v>19</v>
      </c>
      <c r="D7" s="15" t="n">
        <v>1</v>
      </c>
      <c r="E7" s="16" t="s">
        <v>12</v>
      </c>
      <c r="F7" s="19" t="s">
        <v>20</v>
      </c>
      <c r="G7" s="15" t="n">
        <v>1452600554</v>
      </c>
      <c r="H7" s="18" t="n">
        <v>176.5</v>
      </c>
    </row>
    <row r="8" s="3" customFormat="true" ht="26.25" hidden="false" customHeight="true" outlineLevel="0" collapsed="false">
      <c r="A8" s="12" t="n">
        <v>5</v>
      </c>
      <c r="B8" s="13" t="s">
        <v>21</v>
      </c>
      <c r="C8" s="14" t="s">
        <v>22</v>
      </c>
      <c r="D8" s="15"/>
      <c r="E8" s="16"/>
      <c r="F8" s="19"/>
      <c r="G8" s="15"/>
      <c r="H8" s="18"/>
    </row>
    <row r="9" s="3" customFormat="true" ht="26.25" hidden="false" customHeight="true" outlineLevel="0" collapsed="false">
      <c r="A9" s="12" t="n">
        <v>6</v>
      </c>
      <c r="B9" s="13" t="s">
        <v>23</v>
      </c>
      <c r="C9" s="14" t="s">
        <v>24</v>
      </c>
      <c r="D9" s="15"/>
      <c r="E9" s="16"/>
      <c r="F9" s="19"/>
      <c r="G9" s="15"/>
      <c r="H9" s="18"/>
    </row>
    <row r="10" s="3" customFormat="true" ht="26.25" hidden="false" customHeight="true" outlineLevel="0" collapsed="false">
      <c r="A10" s="12" t="n">
        <v>7</v>
      </c>
      <c r="B10" s="13" t="s">
        <v>25</v>
      </c>
      <c r="C10" s="14" t="s">
        <v>26</v>
      </c>
      <c r="D10" s="15" t="n">
        <v>1</v>
      </c>
      <c r="E10" s="16" t="s">
        <v>12</v>
      </c>
      <c r="F10" s="19" t="s">
        <v>20</v>
      </c>
      <c r="G10" s="15" t="n">
        <v>1452600555</v>
      </c>
      <c r="H10" s="18" t="n">
        <v>165</v>
      </c>
    </row>
    <row r="11" s="3" customFormat="true" ht="26.25" hidden="false" customHeight="true" outlineLevel="0" collapsed="false">
      <c r="A11" s="12" t="n">
        <v>8</v>
      </c>
      <c r="B11" s="13" t="s">
        <v>27</v>
      </c>
      <c r="C11" s="14" t="s">
        <v>28</v>
      </c>
      <c r="D11" s="15"/>
      <c r="E11" s="16"/>
      <c r="F11" s="19"/>
      <c r="G11" s="15"/>
      <c r="H11" s="18"/>
    </row>
    <row r="12" s="3" customFormat="true" ht="26.25" hidden="false" customHeight="true" outlineLevel="0" collapsed="false">
      <c r="A12" s="12" t="n">
        <v>9</v>
      </c>
      <c r="B12" s="13" t="s">
        <v>29</v>
      </c>
      <c r="C12" s="14" t="s">
        <v>30</v>
      </c>
      <c r="D12" s="15"/>
      <c r="E12" s="16"/>
      <c r="F12" s="19"/>
      <c r="G12" s="15"/>
      <c r="H12" s="18"/>
    </row>
    <row r="13" s="3" customFormat="true" ht="26.25" hidden="false" customHeight="true" outlineLevel="0" collapsed="false">
      <c r="A13" s="12" t="n">
        <v>10</v>
      </c>
      <c r="B13" s="13" t="s">
        <v>31</v>
      </c>
      <c r="C13" s="14" t="s">
        <v>32</v>
      </c>
      <c r="D13" s="15"/>
      <c r="E13" s="16"/>
      <c r="F13" s="19"/>
      <c r="G13" s="15"/>
      <c r="H13" s="18"/>
    </row>
    <row r="14" s="3" customFormat="true" ht="26.25" hidden="false" customHeight="true" outlineLevel="0" collapsed="false">
      <c r="A14" s="12" t="n">
        <v>11</v>
      </c>
      <c r="B14" s="13" t="s">
        <v>33</v>
      </c>
      <c r="C14" s="14" t="s">
        <v>34</v>
      </c>
      <c r="D14" s="15" t="n">
        <v>1</v>
      </c>
      <c r="E14" s="16" t="s">
        <v>35</v>
      </c>
      <c r="F14" s="19" t="s">
        <v>20</v>
      </c>
      <c r="G14" s="15" t="n">
        <v>1452600556</v>
      </c>
      <c r="H14" s="18" t="n">
        <v>185</v>
      </c>
    </row>
    <row r="15" s="3" customFormat="true" ht="26.25" hidden="false" customHeight="true" outlineLevel="0" collapsed="false">
      <c r="A15" s="12" t="n">
        <v>12</v>
      </c>
      <c r="B15" s="13" t="s">
        <v>36</v>
      </c>
      <c r="C15" s="14" t="s">
        <v>37</v>
      </c>
      <c r="D15" s="15"/>
      <c r="E15" s="16"/>
      <c r="F15" s="19"/>
      <c r="G15" s="15"/>
      <c r="H15" s="18"/>
    </row>
    <row r="16" s="3" customFormat="true" ht="26.25" hidden="false" customHeight="true" outlineLevel="0" collapsed="false">
      <c r="A16" s="12" t="n">
        <v>13</v>
      </c>
      <c r="B16" s="13" t="s">
        <v>38</v>
      </c>
      <c r="C16" s="14" t="s">
        <v>39</v>
      </c>
      <c r="D16" s="15"/>
      <c r="E16" s="16"/>
      <c r="F16" s="19"/>
      <c r="G16" s="15"/>
      <c r="H16" s="18"/>
    </row>
    <row r="17" s="3" customFormat="true" ht="26.25" hidden="false" customHeight="true" outlineLevel="0" collapsed="false">
      <c r="A17" s="12" t="n">
        <v>14</v>
      </c>
      <c r="B17" s="13" t="s">
        <v>40</v>
      </c>
      <c r="C17" s="14" t="s">
        <v>41</v>
      </c>
      <c r="D17" s="15" t="n">
        <v>1</v>
      </c>
      <c r="E17" s="16" t="s">
        <v>35</v>
      </c>
      <c r="F17" s="19" t="s">
        <v>20</v>
      </c>
      <c r="G17" s="15" t="n">
        <v>1452600557</v>
      </c>
      <c r="H17" s="18" t="n">
        <v>166.5</v>
      </c>
    </row>
    <row r="18" s="3" customFormat="true" ht="26.25" hidden="false" customHeight="true" outlineLevel="0" collapsed="false">
      <c r="A18" s="12" t="n">
        <v>15</v>
      </c>
      <c r="B18" s="13" t="s">
        <v>42</v>
      </c>
      <c r="C18" s="14" t="s">
        <v>43</v>
      </c>
      <c r="D18" s="15"/>
      <c r="E18" s="16"/>
      <c r="F18" s="19"/>
      <c r="G18" s="15"/>
      <c r="H18" s="18"/>
    </row>
    <row r="19" s="3" customFormat="true" ht="26.25" hidden="false" customHeight="true" outlineLevel="0" collapsed="false">
      <c r="A19" s="12" t="n">
        <v>16</v>
      </c>
      <c r="B19" s="13" t="s">
        <v>44</v>
      </c>
      <c r="C19" s="14" t="s">
        <v>45</v>
      </c>
      <c r="D19" s="15"/>
      <c r="E19" s="16"/>
      <c r="F19" s="19"/>
      <c r="G19" s="15"/>
      <c r="H19" s="18"/>
    </row>
    <row r="20" s="3" customFormat="true" ht="26.25" hidden="false" customHeight="true" outlineLevel="0" collapsed="false">
      <c r="A20" s="12" t="n">
        <v>17</v>
      </c>
      <c r="B20" s="13" t="s">
        <v>46</v>
      </c>
      <c r="C20" s="14" t="s">
        <v>47</v>
      </c>
      <c r="D20" s="15" t="n">
        <v>1</v>
      </c>
      <c r="E20" s="16" t="s">
        <v>35</v>
      </c>
      <c r="F20" s="19" t="s">
        <v>20</v>
      </c>
      <c r="G20" s="15" t="n">
        <v>1452600558</v>
      </c>
      <c r="H20" s="18" t="n">
        <v>173</v>
      </c>
    </row>
    <row r="21" s="3" customFormat="true" ht="26.25" hidden="false" customHeight="true" outlineLevel="0" collapsed="false">
      <c r="A21" s="12" t="n">
        <v>18</v>
      </c>
      <c r="B21" s="13" t="s">
        <v>48</v>
      </c>
      <c r="C21" s="14" t="s">
        <v>49</v>
      </c>
      <c r="D21" s="15"/>
      <c r="E21" s="16"/>
      <c r="F21" s="19"/>
      <c r="G21" s="15"/>
      <c r="H21" s="18"/>
    </row>
    <row r="22" s="3" customFormat="true" ht="26.25" hidden="false" customHeight="true" outlineLevel="0" collapsed="false">
      <c r="A22" s="12" t="n">
        <v>19</v>
      </c>
      <c r="B22" s="13" t="s">
        <v>50</v>
      </c>
      <c r="C22" s="14" t="s">
        <v>51</v>
      </c>
      <c r="D22" s="15"/>
      <c r="E22" s="16"/>
      <c r="F22" s="19"/>
      <c r="G22" s="15"/>
      <c r="H22" s="18"/>
    </row>
    <row r="23" s="3" customFormat="true" ht="26.25" hidden="false" customHeight="true" outlineLevel="0" collapsed="false">
      <c r="A23" s="12" t="n">
        <v>20</v>
      </c>
      <c r="B23" s="13" t="s">
        <v>52</v>
      </c>
      <c r="C23" s="14" t="s">
        <v>53</v>
      </c>
      <c r="D23" s="15"/>
      <c r="E23" s="16"/>
      <c r="F23" s="19"/>
      <c r="G23" s="15"/>
      <c r="H23" s="18"/>
    </row>
    <row r="24" s="3" customFormat="true" ht="26.25" hidden="false" customHeight="true" outlineLevel="0" collapsed="false">
      <c r="A24" s="12" t="n">
        <v>21</v>
      </c>
      <c r="B24" s="13" t="s">
        <v>54</v>
      </c>
      <c r="C24" s="14" t="s">
        <v>55</v>
      </c>
      <c r="D24" s="15" t="n">
        <v>1</v>
      </c>
      <c r="E24" s="16" t="s">
        <v>56</v>
      </c>
      <c r="F24" s="19" t="s">
        <v>13</v>
      </c>
      <c r="G24" s="15" t="n">
        <v>1452600559</v>
      </c>
      <c r="H24" s="18" t="n">
        <v>171</v>
      </c>
    </row>
    <row r="25" s="3" customFormat="true" ht="26.25" hidden="false" customHeight="true" outlineLevel="0" collapsed="false">
      <c r="A25" s="12" t="n">
        <v>22</v>
      </c>
      <c r="B25" s="13" t="s">
        <v>57</v>
      </c>
      <c r="C25" s="14" t="s">
        <v>58</v>
      </c>
      <c r="D25" s="15"/>
      <c r="E25" s="16"/>
      <c r="F25" s="19"/>
      <c r="G25" s="15"/>
      <c r="H25" s="18"/>
    </row>
    <row r="26" s="3" customFormat="true" ht="26.25" hidden="false" customHeight="true" outlineLevel="0" collapsed="false">
      <c r="A26" s="12" t="n">
        <v>23</v>
      </c>
      <c r="B26" s="16" t="s">
        <v>59</v>
      </c>
      <c r="C26" s="20" t="s">
        <v>60</v>
      </c>
      <c r="D26" s="15"/>
      <c r="E26" s="16"/>
      <c r="F26" s="19"/>
      <c r="G26" s="15"/>
      <c r="H26" s="18"/>
    </row>
    <row r="27" s="3" customFormat="true" ht="26.25" hidden="false" customHeight="true" outlineLevel="0" collapsed="false">
      <c r="A27" s="12" t="n">
        <v>24</v>
      </c>
      <c r="B27" s="13" t="s">
        <v>61</v>
      </c>
      <c r="C27" s="14" t="s">
        <v>62</v>
      </c>
      <c r="D27" s="15" t="n">
        <v>1</v>
      </c>
      <c r="E27" s="16" t="s">
        <v>63</v>
      </c>
      <c r="F27" s="19" t="s">
        <v>20</v>
      </c>
      <c r="G27" s="15" t="n">
        <v>1452600560</v>
      </c>
      <c r="H27" s="18" t="n">
        <v>167</v>
      </c>
    </row>
    <row r="28" s="3" customFormat="true" ht="26.25" hidden="false" customHeight="true" outlineLevel="0" collapsed="false">
      <c r="A28" s="12" t="n">
        <v>25</v>
      </c>
      <c r="B28" s="13" t="s">
        <v>64</v>
      </c>
      <c r="C28" s="14" t="s">
        <v>65</v>
      </c>
      <c r="D28" s="15"/>
      <c r="E28" s="16"/>
      <c r="F28" s="19"/>
      <c r="G28" s="15"/>
      <c r="H28" s="18"/>
    </row>
    <row r="29" s="3" customFormat="true" ht="26.25" hidden="false" customHeight="true" outlineLevel="0" collapsed="false">
      <c r="A29" s="12" t="n">
        <v>26</v>
      </c>
      <c r="B29" s="13" t="s">
        <v>66</v>
      </c>
      <c r="C29" s="14" t="s">
        <v>67</v>
      </c>
      <c r="D29" s="15"/>
      <c r="E29" s="16"/>
      <c r="F29" s="19"/>
      <c r="G29" s="15"/>
      <c r="H29" s="18"/>
    </row>
    <row r="30" s="3" customFormat="true" ht="26.25" hidden="false" customHeight="true" outlineLevel="0" collapsed="false">
      <c r="A30" s="12" t="n">
        <v>27</v>
      </c>
      <c r="B30" s="13" t="s">
        <v>68</v>
      </c>
      <c r="C30" s="14" t="s">
        <v>69</v>
      </c>
      <c r="D30" s="15" t="n">
        <v>1</v>
      </c>
      <c r="E30" s="16" t="s">
        <v>70</v>
      </c>
      <c r="F30" s="19" t="s">
        <v>13</v>
      </c>
      <c r="G30" s="15" t="n">
        <v>1452600561</v>
      </c>
      <c r="H30" s="21" t="n">
        <v>176</v>
      </c>
    </row>
    <row r="31" s="3" customFormat="true" ht="26.25" hidden="false" customHeight="true" outlineLevel="0" collapsed="false">
      <c r="A31" s="12" t="n">
        <v>28</v>
      </c>
      <c r="B31" s="13" t="s">
        <v>71</v>
      </c>
      <c r="C31" s="14" t="s">
        <v>72</v>
      </c>
      <c r="D31" s="15"/>
      <c r="E31" s="16"/>
      <c r="F31" s="19"/>
      <c r="G31" s="15"/>
      <c r="H31" s="21"/>
    </row>
    <row r="32" s="3" customFormat="true" ht="26.25" hidden="false" customHeight="true" outlineLevel="0" collapsed="false">
      <c r="A32" s="12" t="n">
        <v>29</v>
      </c>
      <c r="B32" s="13" t="s">
        <v>73</v>
      </c>
      <c r="C32" s="14" t="s">
        <v>74</v>
      </c>
      <c r="D32" s="15"/>
      <c r="E32" s="16"/>
      <c r="F32" s="19"/>
      <c r="G32" s="15"/>
      <c r="H32" s="21"/>
    </row>
    <row r="33" s="3" customFormat="true" ht="26.25" hidden="false" customHeight="true" outlineLevel="0" collapsed="false">
      <c r="A33" s="12" t="n">
        <v>30</v>
      </c>
      <c r="B33" s="13" t="s">
        <v>75</v>
      </c>
      <c r="C33" s="14" t="s">
        <v>76</v>
      </c>
      <c r="D33" s="15" t="n">
        <v>1</v>
      </c>
      <c r="E33" s="16" t="s">
        <v>77</v>
      </c>
      <c r="F33" s="19" t="s">
        <v>13</v>
      </c>
      <c r="G33" s="15" t="n">
        <v>1452600562</v>
      </c>
      <c r="H33" s="18" t="n">
        <v>165</v>
      </c>
    </row>
    <row r="34" s="3" customFormat="true" ht="26.25" hidden="false" customHeight="true" outlineLevel="0" collapsed="false">
      <c r="A34" s="12" t="n">
        <v>31</v>
      </c>
      <c r="B34" s="13" t="s">
        <v>78</v>
      </c>
      <c r="C34" s="14" t="s">
        <v>79</v>
      </c>
      <c r="D34" s="15"/>
      <c r="E34" s="16"/>
      <c r="F34" s="19"/>
      <c r="G34" s="15"/>
      <c r="H34" s="18"/>
    </row>
    <row r="35" s="3" customFormat="true" ht="26.25" hidden="false" customHeight="true" outlineLevel="0" collapsed="false">
      <c r="A35" s="12" t="n">
        <v>32</v>
      </c>
      <c r="B35" s="13" t="s">
        <v>80</v>
      </c>
      <c r="C35" s="14" t="s">
        <v>81</v>
      </c>
      <c r="D35" s="15"/>
      <c r="E35" s="16"/>
      <c r="F35" s="19"/>
      <c r="G35" s="15"/>
      <c r="H35" s="18"/>
    </row>
    <row r="36" s="3" customFormat="true" ht="26.25" hidden="false" customHeight="true" outlineLevel="0" collapsed="false">
      <c r="A36" s="12" t="n">
        <v>33</v>
      </c>
      <c r="B36" s="13" t="s">
        <v>82</v>
      </c>
      <c r="C36" s="14" t="s">
        <v>83</v>
      </c>
      <c r="D36" s="15" t="n">
        <v>1</v>
      </c>
      <c r="E36" s="16" t="s">
        <v>77</v>
      </c>
      <c r="F36" s="19" t="s">
        <v>13</v>
      </c>
      <c r="G36" s="15" t="n">
        <v>1452600563</v>
      </c>
      <c r="H36" s="18" t="n">
        <v>160</v>
      </c>
    </row>
    <row r="37" s="3" customFormat="true" ht="26.25" hidden="false" customHeight="true" outlineLevel="0" collapsed="false">
      <c r="A37" s="12" t="n">
        <v>34</v>
      </c>
      <c r="B37" s="13" t="s">
        <v>84</v>
      </c>
      <c r="C37" s="14" t="s">
        <v>85</v>
      </c>
      <c r="D37" s="15"/>
      <c r="E37" s="16"/>
      <c r="F37" s="19"/>
      <c r="G37" s="15"/>
      <c r="H37" s="18"/>
    </row>
    <row r="38" s="3" customFormat="true" ht="26.25" hidden="false" customHeight="true" outlineLevel="0" collapsed="false">
      <c r="A38" s="12" t="n">
        <v>35</v>
      </c>
      <c r="B38" s="13" t="s">
        <v>86</v>
      </c>
      <c r="C38" s="14" t="s">
        <v>87</v>
      </c>
      <c r="D38" s="15"/>
      <c r="E38" s="16"/>
      <c r="F38" s="19"/>
      <c r="G38" s="15"/>
      <c r="H38" s="18"/>
    </row>
    <row r="39" s="3" customFormat="true" ht="26.25" hidden="false" customHeight="true" outlineLevel="0" collapsed="false">
      <c r="A39" s="12" t="n">
        <v>36</v>
      </c>
      <c r="B39" s="13" t="s">
        <v>88</v>
      </c>
      <c r="C39" s="14" t="s">
        <v>89</v>
      </c>
      <c r="D39" s="15" t="n">
        <v>1</v>
      </c>
      <c r="E39" s="16" t="s">
        <v>90</v>
      </c>
      <c r="F39" s="19" t="s">
        <v>13</v>
      </c>
      <c r="G39" s="15" t="n">
        <v>1452600564</v>
      </c>
      <c r="H39" s="18" t="n">
        <v>170</v>
      </c>
    </row>
    <row r="40" s="3" customFormat="true" ht="26.25" hidden="false" customHeight="true" outlineLevel="0" collapsed="false">
      <c r="A40" s="12" t="n">
        <v>37</v>
      </c>
      <c r="B40" s="13" t="s">
        <v>91</v>
      </c>
      <c r="C40" s="14" t="s">
        <v>92</v>
      </c>
      <c r="D40" s="15"/>
      <c r="E40" s="16"/>
      <c r="F40" s="19"/>
      <c r="G40" s="15"/>
      <c r="H40" s="18"/>
    </row>
    <row r="41" s="3" customFormat="true" ht="26.25" hidden="false" customHeight="true" outlineLevel="0" collapsed="false">
      <c r="A41" s="12" t="n">
        <v>38</v>
      </c>
      <c r="B41" s="13" t="s">
        <v>93</v>
      </c>
      <c r="C41" s="14" t="s">
        <v>94</v>
      </c>
      <c r="D41" s="15"/>
      <c r="E41" s="16"/>
      <c r="F41" s="19"/>
      <c r="G41" s="15"/>
      <c r="H41" s="18"/>
    </row>
    <row r="42" s="3" customFormat="true" ht="26.25" hidden="false" customHeight="true" outlineLevel="0" collapsed="false">
      <c r="A42" s="12" t="n">
        <v>39</v>
      </c>
      <c r="B42" s="13" t="s">
        <v>95</v>
      </c>
      <c r="C42" s="14" t="s">
        <v>96</v>
      </c>
      <c r="D42" s="15" t="n">
        <v>1</v>
      </c>
      <c r="E42" s="16" t="s">
        <v>97</v>
      </c>
      <c r="F42" s="19" t="s">
        <v>20</v>
      </c>
      <c r="G42" s="15" t="n">
        <v>1452600565</v>
      </c>
      <c r="H42" s="18" t="n">
        <v>184</v>
      </c>
    </row>
    <row r="43" s="3" customFormat="true" ht="26.25" hidden="false" customHeight="true" outlineLevel="0" collapsed="false">
      <c r="A43" s="12" t="n">
        <v>40</v>
      </c>
      <c r="B43" s="13" t="s">
        <v>98</v>
      </c>
      <c r="C43" s="14" t="s">
        <v>99</v>
      </c>
      <c r="D43" s="15"/>
      <c r="E43" s="16"/>
      <c r="F43" s="19"/>
      <c r="G43" s="15"/>
      <c r="H43" s="18"/>
    </row>
    <row r="44" s="3" customFormat="true" ht="26.25" hidden="false" customHeight="true" outlineLevel="0" collapsed="false">
      <c r="A44" s="12" t="n">
        <v>41</v>
      </c>
      <c r="B44" s="13" t="s">
        <v>100</v>
      </c>
      <c r="C44" s="14" t="s">
        <v>101</v>
      </c>
      <c r="D44" s="15"/>
      <c r="E44" s="16"/>
      <c r="F44" s="19"/>
      <c r="G44" s="15"/>
      <c r="H44" s="18"/>
    </row>
    <row r="45" s="3" customFormat="true" ht="26.25" hidden="false" customHeight="true" outlineLevel="0" collapsed="false">
      <c r="A45" s="12" t="n">
        <v>42</v>
      </c>
      <c r="B45" s="13" t="s">
        <v>102</v>
      </c>
      <c r="C45" s="14" t="s">
        <v>103</v>
      </c>
      <c r="D45" s="15" t="n">
        <v>1</v>
      </c>
      <c r="E45" s="16" t="s">
        <v>104</v>
      </c>
      <c r="F45" s="19" t="s">
        <v>13</v>
      </c>
      <c r="G45" s="15" t="n">
        <v>1452600566</v>
      </c>
      <c r="H45" s="18" t="n">
        <v>158</v>
      </c>
    </row>
    <row r="46" s="3" customFormat="true" ht="26.25" hidden="false" customHeight="true" outlineLevel="0" collapsed="false">
      <c r="A46" s="12" t="n">
        <v>43</v>
      </c>
      <c r="B46" s="13" t="s">
        <v>105</v>
      </c>
      <c r="C46" s="14" t="s">
        <v>106</v>
      </c>
      <c r="D46" s="15"/>
      <c r="E46" s="16"/>
      <c r="F46" s="19"/>
      <c r="G46" s="15"/>
      <c r="H46" s="18"/>
    </row>
    <row r="47" s="3" customFormat="true" ht="26.25" hidden="false" customHeight="true" outlineLevel="0" collapsed="false">
      <c r="A47" s="12" t="n">
        <v>44</v>
      </c>
      <c r="B47" s="13" t="s">
        <v>107</v>
      </c>
      <c r="C47" s="14" t="s">
        <v>108</v>
      </c>
      <c r="D47" s="15"/>
      <c r="E47" s="16"/>
      <c r="F47" s="19"/>
      <c r="G47" s="15"/>
      <c r="H47" s="18"/>
    </row>
    <row r="48" s="3" customFormat="true" ht="26.25" hidden="false" customHeight="true" outlineLevel="0" collapsed="false">
      <c r="A48" s="12" t="n">
        <v>45</v>
      </c>
      <c r="B48" s="13" t="s">
        <v>109</v>
      </c>
      <c r="C48" s="14" t="s">
        <v>110</v>
      </c>
      <c r="D48" s="15" t="n">
        <v>1</v>
      </c>
      <c r="E48" s="16" t="s">
        <v>111</v>
      </c>
      <c r="F48" s="19" t="s">
        <v>20</v>
      </c>
      <c r="G48" s="15" t="n">
        <v>1452600567</v>
      </c>
      <c r="H48" s="18" t="n">
        <v>178</v>
      </c>
    </row>
    <row r="49" s="3" customFormat="true" ht="26.25" hidden="false" customHeight="true" outlineLevel="0" collapsed="false">
      <c r="A49" s="12" t="n">
        <v>46</v>
      </c>
      <c r="B49" s="13" t="s">
        <v>112</v>
      </c>
      <c r="C49" s="14" t="s">
        <v>113</v>
      </c>
      <c r="D49" s="15"/>
      <c r="E49" s="15"/>
      <c r="F49" s="19"/>
      <c r="G49" s="15"/>
      <c r="H49" s="18"/>
    </row>
    <row r="50" s="3" customFormat="true" ht="26.25" hidden="false" customHeight="true" outlineLevel="0" collapsed="false">
      <c r="A50" s="12" t="n">
        <v>47</v>
      </c>
      <c r="B50" s="13" t="s">
        <v>114</v>
      </c>
      <c r="C50" s="14" t="s">
        <v>115</v>
      </c>
      <c r="D50" s="15"/>
      <c r="E50" s="15"/>
      <c r="F50" s="19"/>
      <c r="G50" s="15"/>
      <c r="H50" s="18"/>
    </row>
    <row r="51" s="3" customFormat="true" ht="26.25" hidden="false" customHeight="true" outlineLevel="0" collapsed="false">
      <c r="A51" s="12" t="n">
        <v>48</v>
      </c>
      <c r="B51" s="13" t="s">
        <v>116</v>
      </c>
      <c r="C51" s="14" t="s">
        <v>117</v>
      </c>
      <c r="D51" s="15" t="n">
        <v>1</v>
      </c>
      <c r="E51" s="16" t="s">
        <v>118</v>
      </c>
      <c r="F51" s="19" t="s">
        <v>13</v>
      </c>
      <c r="G51" s="15" t="n">
        <v>1452600568</v>
      </c>
      <c r="H51" s="21" t="n">
        <v>161.5</v>
      </c>
    </row>
    <row r="52" s="3" customFormat="true" ht="26.25" hidden="false" customHeight="true" outlineLevel="0" collapsed="false">
      <c r="A52" s="12" t="n">
        <v>49</v>
      </c>
      <c r="B52" s="13" t="s">
        <v>119</v>
      </c>
      <c r="C52" s="14" t="s">
        <v>120</v>
      </c>
      <c r="D52" s="15" t="n">
        <v>1</v>
      </c>
      <c r="E52" s="16" t="s">
        <v>121</v>
      </c>
      <c r="F52" s="19" t="s">
        <v>20</v>
      </c>
      <c r="G52" s="15" t="n">
        <v>1452600569</v>
      </c>
      <c r="H52" s="18" t="n">
        <v>173.5</v>
      </c>
    </row>
    <row r="53" s="3" customFormat="true" ht="26.25" hidden="false" customHeight="true" outlineLevel="0" collapsed="false">
      <c r="A53" s="12" t="n">
        <v>50</v>
      </c>
      <c r="B53" s="13" t="s">
        <v>122</v>
      </c>
      <c r="C53" s="14" t="s">
        <v>123</v>
      </c>
      <c r="D53" s="15"/>
      <c r="E53" s="16"/>
      <c r="F53" s="19"/>
      <c r="G53" s="15"/>
      <c r="H53" s="18"/>
    </row>
    <row r="54" s="3" customFormat="true" ht="26.25" hidden="false" customHeight="true" outlineLevel="0" collapsed="false">
      <c r="A54" s="12" t="n">
        <v>51</v>
      </c>
      <c r="B54" s="13" t="s">
        <v>124</v>
      </c>
      <c r="C54" s="14" t="s">
        <v>125</v>
      </c>
      <c r="D54" s="15"/>
      <c r="E54" s="16"/>
      <c r="F54" s="19"/>
      <c r="G54" s="15"/>
      <c r="H54" s="18"/>
    </row>
    <row r="55" s="3" customFormat="true" ht="26.25" hidden="false" customHeight="true" outlineLevel="0" collapsed="false">
      <c r="A55" s="12" t="n">
        <v>52</v>
      </c>
      <c r="B55" s="13" t="s">
        <v>126</v>
      </c>
      <c r="C55" s="14" t="s">
        <v>127</v>
      </c>
      <c r="D55" s="15" t="n">
        <v>1</v>
      </c>
      <c r="E55" s="16" t="s">
        <v>128</v>
      </c>
      <c r="F55" s="19" t="s">
        <v>13</v>
      </c>
      <c r="G55" s="15" t="n">
        <v>1452600570</v>
      </c>
      <c r="H55" s="18" t="n">
        <v>169</v>
      </c>
    </row>
    <row r="56" s="3" customFormat="true" ht="26.25" hidden="false" customHeight="true" outlineLevel="0" collapsed="false">
      <c r="A56" s="12" t="n">
        <v>53</v>
      </c>
      <c r="B56" s="13" t="s">
        <v>129</v>
      </c>
      <c r="C56" s="14" t="s">
        <v>130</v>
      </c>
      <c r="D56" s="15"/>
      <c r="E56" s="16"/>
      <c r="F56" s="19"/>
      <c r="G56" s="15"/>
      <c r="H56" s="18"/>
    </row>
    <row r="57" s="3" customFormat="true" ht="26.25" hidden="false" customHeight="true" outlineLevel="0" collapsed="false">
      <c r="A57" s="12" t="n">
        <v>54</v>
      </c>
      <c r="B57" s="13" t="s">
        <v>131</v>
      </c>
      <c r="C57" s="14" t="s">
        <v>132</v>
      </c>
      <c r="D57" s="15"/>
      <c r="E57" s="16"/>
      <c r="F57" s="19"/>
      <c r="G57" s="15"/>
      <c r="H57" s="18"/>
    </row>
    <row r="58" s="3" customFormat="true" ht="26.25" hidden="false" customHeight="true" outlineLevel="0" collapsed="false">
      <c r="A58" s="12" t="n">
        <v>55</v>
      </c>
      <c r="B58" s="13" t="s">
        <v>133</v>
      </c>
      <c r="C58" s="14" t="s">
        <v>134</v>
      </c>
      <c r="D58" s="15" t="n">
        <v>1</v>
      </c>
      <c r="E58" s="16" t="s">
        <v>135</v>
      </c>
      <c r="F58" s="19" t="s">
        <v>20</v>
      </c>
      <c r="G58" s="15" t="n">
        <v>1452600571</v>
      </c>
      <c r="H58" s="18" t="n">
        <v>153.5</v>
      </c>
    </row>
    <row r="59" s="3" customFormat="true" ht="26.25" hidden="false" customHeight="true" outlineLevel="0" collapsed="false">
      <c r="A59" s="12" t="n">
        <v>56</v>
      </c>
      <c r="B59" s="13" t="s">
        <v>136</v>
      </c>
      <c r="C59" s="14" t="s">
        <v>137</v>
      </c>
      <c r="D59" s="15"/>
      <c r="E59" s="16"/>
      <c r="F59" s="19"/>
      <c r="G59" s="15"/>
      <c r="H59" s="18"/>
    </row>
    <row r="60" s="3" customFormat="true" ht="26.25" hidden="false" customHeight="true" outlineLevel="0" collapsed="false">
      <c r="A60" s="12" t="n">
        <v>57</v>
      </c>
      <c r="B60" s="13" t="s">
        <v>138</v>
      </c>
      <c r="C60" s="14" t="s">
        <v>139</v>
      </c>
      <c r="D60" s="15"/>
      <c r="E60" s="16"/>
      <c r="F60" s="19"/>
      <c r="G60" s="15"/>
      <c r="H60" s="18"/>
    </row>
    <row r="61" s="3" customFormat="true" ht="26.25" hidden="false" customHeight="true" outlineLevel="0" collapsed="false">
      <c r="A61" s="12" t="n">
        <v>58</v>
      </c>
      <c r="B61" s="13" t="s">
        <v>140</v>
      </c>
      <c r="C61" s="14" t="s">
        <v>141</v>
      </c>
      <c r="D61" s="15" t="n">
        <v>1</v>
      </c>
      <c r="E61" s="16" t="s">
        <v>142</v>
      </c>
      <c r="F61" s="19" t="s">
        <v>13</v>
      </c>
      <c r="G61" s="15" t="n">
        <v>1452600572</v>
      </c>
      <c r="H61" s="18" t="n">
        <v>156.5</v>
      </c>
    </row>
    <row r="62" s="3" customFormat="true" ht="26.25" hidden="false" customHeight="true" outlineLevel="0" collapsed="false">
      <c r="A62" s="12" t="n">
        <v>59</v>
      </c>
      <c r="B62" s="13" t="s">
        <v>143</v>
      </c>
      <c r="C62" s="14" t="s">
        <v>144</v>
      </c>
      <c r="D62" s="15"/>
      <c r="E62" s="16"/>
      <c r="F62" s="19"/>
      <c r="G62" s="15"/>
      <c r="H62" s="18"/>
    </row>
    <row r="63" s="3" customFormat="true" ht="26.25" hidden="false" customHeight="true" outlineLevel="0" collapsed="false">
      <c r="A63" s="12" t="n">
        <v>60</v>
      </c>
      <c r="B63" s="13" t="s">
        <v>145</v>
      </c>
      <c r="C63" s="14" t="s">
        <v>146</v>
      </c>
      <c r="D63" s="15"/>
      <c r="E63" s="16"/>
      <c r="F63" s="19"/>
      <c r="G63" s="15"/>
      <c r="H63" s="18"/>
    </row>
    <row r="64" s="3" customFormat="true" ht="26.25" hidden="false" customHeight="true" outlineLevel="0" collapsed="false">
      <c r="A64" s="12" t="n">
        <v>61</v>
      </c>
      <c r="B64" s="13" t="s">
        <v>147</v>
      </c>
      <c r="C64" s="14" t="s">
        <v>148</v>
      </c>
      <c r="D64" s="15" t="n">
        <v>1</v>
      </c>
      <c r="E64" s="16" t="s">
        <v>149</v>
      </c>
      <c r="F64" s="19" t="s">
        <v>13</v>
      </c>
      <c r="G64" s="15" t="n">
        <v>1452600573</v>
      </c>
      <c r="H64" s="18" t="n">
        <v>100.5</v>
      </c>
    </row>
    <row r="65" s="3" customFormat="true" ht="26.25" hidden="false" customHeight="true" outlineLevel="0" collapsed="false">
      <c r="A65" s="12" t="n">
        <v>62</v>
      </c>
      <c r="B65" s="13" t="s">
        <v>150</v>
      </c>
      <c r="C65" s="14" t="s">
        <v>151</v>
      </c>
      <c r="D65" s="15"/>
      <c r="E65" s="16"/>
      <c r="F65" s="19"/>
      <c r="G65" s="15"/>
      <c r="H65" s="18"/>
    </row>
    <row r="66" s="3" customFormat="true" ht="26.25" hidden="false" customHeight="true" outlineLevel="0" collapsed="false">
      <c r="A66" s="12" t="n">
        <v>63</v>
      </c>
      <c r="B66" s="13" t="s">
        <v>152</v>
      </c>
      <c r="C66" s="14" t="s">
        <v>153</v>
      </c>
      <c r="D66" s="15" t="n">
        <v>1</v>
      </c>
      <c r="E66" s="16" t="s">
        <v>149</v>
      </c>
      <c r="F66" s="19" t="s">
        <v>13</v>
      </c>
      <c r="G66" s="15" t="n">
        <v>1452600574</v>
      </c>
      <c r="H66" s="18" t="n">
        <v>135.5</v>
      </c>
    </row>
    <row r="67" s="3" customFormat="true" ht="26.25" hidden="false" customHeight="true" outlineLevel="0" collapsed="false">
      <c r="A67" s="12" t="n">
        <v>64</v>
      </c>
      <c r="B67" s="13" t="s">
        <v>154</v>
      </c>
      <c r="C67" s="14" t="s">
        <v>155</v>
      </c>
      <c r="D67" s="15"/>
      <c r="E67" s="16"/>
      <c r="F67" s="19"/>
      <c r="G67" s="15"/>
      <c r="H67" s="18"/>
    </row>
    <row r="68" s="3" customFormat="true" ht="26.25" hidden="false" customHeight="true" outlineLevel="0" collapsed="false">
      <c r="A68" s="12" t="n">
        <v>65</v>
      </c>
      <c r="B68" s="13" t="s">
        <v>156</v>
      </c>
      <c r="C68" s="14" t="s">
        <v>157</v>
      </c>
      <c r="D68" s="15"/>
      <c r="E68" s="16"/>
      <c r="F68" s="19"/>
      <c r="G68" s="15"/>
      <c r="H68" s="18"/>
    </row>
    <row r="69" s="3" customFormat="true" ht="26.25" hidden="false" customHeight="true" outlineLevel="0" collapsed="false">
      <c r="A69" s="12" t="n">
        <v>66</v>
      </c>
      <c r="B69" s="13" t="s">
        <v>158</v>
      </c>
      <c r="C69" s="14" t="s">
        <v>159</v>
      </c>
      <c r="D69" s="15" t="n">
        <v>1</v>
      </c>
      <c r="E69" s="16" t="s">
        <v>160</v>
      </c>
      <c r="F69" s="19" t="s">
        <v>20</v>
      </c>
      <c r="G69" s="15" t="n">
        <v>1452600575</v>
      </c>
      <c r="H69" s="18" t="n">
        <v>183.5</v>
      </c>
    </row>
    <row r="70" s="3" customFormat="true" ht="26.25" hidden="false" customHeight="true" outlineLevel="0" collapsed="false">
      <c r="A70" s="12" t="n">
        <v>67</v>
      </c>
      <c r="B70" s="13" t="s">
        <v>161</v>
      </c>
      <c r="C70" s="14" t="s">
        <v>162</v>
      </c>
      <c r="D70" s="15"/>
      <c r="E70" s="16"/>
      <c r="F70" s="19"/>
      <c r="G70" s="15"/>
      <c r="H70" s="18"/>
    </row>
    <row r="71" s="3" customFormat="true" ht="26.25" hidden="false" customHeight="true" outlineLevel="0" collapsed="false">
      <c r="A71" s="12" t="n">
        <v>68</v>
      </c>
      <c r="B71" s="13" t="s">
        <v>163</v>
      </c>
      <c r="C71" s="14" t="s">
        <v>164</v>
      </c>
      <c r="D71" s="15"/>
      <c r="E71" s="16"/>
      <c r="F71" s="19"/>
      <c r="G71" s="15"/>
      <c r="H71" s="18"/>
    </row>
    <row r="72" s="3" customFormat="true" ht="26.25" hidden="false" customHeight="true" outlineLevel="0" collapsed="false">
      <c r="A72" s="12" t="n">
        <v>69</v>
      </c>
      <c r="B72" s="13" t="s">
        <v>165</v>
      </c>
      <c r="C72" s="14" t="s">
        <v>166</v>
      </c>
      <c r="D72" s="15"/>
      <c r="E72" s="16"/>
      <c r="F72" s="19"/>
      <c r="G72" s="15"/>
      <c r="H72" s="18"/>
    </row>
    <row r="73" s="3" customFormat="true" ht="26.25" hidden="false" customHeight="true" outlineLevel="0" collapsed="false">
      <c r="A73" s="12" t="n">
        <v>70</v>
      </c>
      <c r="B73" s="13" t="s">
        <v>167</v>
      </c>
      <c r="C73" s="14" t="s">
        <v>168</v>
      </c>
      <c r="D73" s="15" t="n">
        <v>1</v>
      </c>
      <c r="E73" s="16" t="s">
        <v>160</v>
      </c>
      <c r="F73" s="19" t="s">
        <v>169</v>
      </c>
      <c r="G73" s="15" t="n">
        <v>1452600576</v>
      </c>
      <c r="H73" s="18" t="n">
        <v>170.5</v>
      </c>
    </row>
    <row r="74" s="3" customFormat="true" ht="26.25" hidden="false" customHeight="true" outlineLevel="0" collapsed="false">
      <c r="A74" s="12" t="n">
        <v>71</v>
      </c>
      <c r="B74" s="13" t="s">
        <v>170</v>
      </c>
      <c r="C74" s="14" t="s">
        <v>171</v>
      </c>
      <c r="D74" s="15"/>
      <c r="E74" s="16"/>
      <c r="F74" s="19"/>
      <c r="G74" s="15"/>
      <c r="H74" s="18"/>
    </row>
    <row r="75" s="3" customFormat="true" ht="26.25" hidden="false" customHeight="true" outlineLevel="0" collapsed="false">
      <c r="A75" s="12" t="n">
        <v>72</v>
      </c>
      <c r="B75" s="13" t="s">
        <v>172</v>
      </c>
      <c r="C75" s="14" t="s">
        <v>173</v>
      </c>
      <c r="D75" s="15"/>
      <c r="E75" s="16"/>
      <c r="F75" s="19"/>
      <c r="G75" s="15"/>
      <c r="H75" s="18"/>
    </row>
    <row r="76" s="3" customFormat="true" ht="26.25" hidden="false" customHeight="true" outlineLevel="0" collapsed="false">
      <c r="A76" s="12" t="n">
        <v>73</v>
      </c>
      <c r="B76" s="13" t="s">
        <v>174</v>
      </c>
      <c r="C76" s="14" t="s">
        <v>175</v>
      </c>
      <c r="D76" s="15" t="n">
        <v>1</v>
      </c>
      <c r="E76" s="16" t="s">
        <v>160</v>
      </c>
      <c r="F76" s="19" t="s">
        <v>169</v>
      </c>
      <c r="G76" s="15" t="n">
        <v>1452600577</v>
      </c>
      <c r="H76" s="18" t="n">
        <v>158</v>
      </c>
    </row>
    <row r="77" s="3" customFormat="true" ht="26.25" hidden="false" customHeight="true" outlineLevel="0" collapsed="false">
      <c r="A77" s="12" t="n">
        <v>74</v>
      </c>
      <c r="B77" s="13" t="s">
        <v>176</v>
      </c>
      <c r="C77" s="14" t="s">
        <v>177</v>
      </c>
      <c r="D77" s="15"/>
      <c r="E77" s="16"/>
      <c r="F77" s="19"/>
      <c r="G77" s="15"/>
      <c r="H77" s="18"/>
    </row>
    <row r="78" s="3" customFormat="true" ht="26.25" hidden="false" customHeight="true" outlineLevel="0" collapsed="false">
      <c r="A78" s="12" t="n">
        <v>75</v>
      </c>
      <c r="B78" s="13" t="s">
        <v>178</v>
      </c>
      <c r="C78" s="14" t="s">
        <v>179</v>
      </c>
      <c r="D78" s="15"/>
      <c r="E78" s="16"/>
      <c r="F78" s="19"/>
      <c r="G78" s="15"/>
      <c r="H78" s="18"/>
    </row>
    <row r="79" s="3" customFormat="true" ht="26.25" hidden="false" customHeight="true" outlineLevel="0" collapsed="false">
      <c r="A79" s="12" t="n">
        <v>76</v>
      </c>
      <c r="B79" s="13" t="s">
        <v>180</v>
      </c>
      <c r="C79" s="14" t="s">
        <v>181</v>
      </c>
      <c r="D79" s="15" t="n">
        <v>1</v>
      </c>
      <c r="E79" s="16" t="s">
        <v>182</v>
      </c>
      <c r="F79" s="19" t="s">
        <v>13</v>
      </c>
      <c r="G79" s="15" t="n">
        <v>1452600578</v>
      </c>
      <c r="H79" s="18" t="n">
        <v>184</v>
      </c>
    </row>
    <row r="80" s="3" customFormat="true" ht="26.25" hidden="false" customHeight="true" outlineLevel="0" collapsed="false">
      <c r="A80" s="12" t="n">
        <v>77</v>
      </c>
      <c r="B80" s="13" t="s">
        <v>183</v>
      </c>
      <c r="C80" s="14" t="s">
        <v>184</v>
      </c>
      <c r="D80" s="15"/>
      <c r="E80" s="16"/>
      <c r="F80" s="19"/>
      <c r="G80" s="15"/>
      <c r="H80" s="18"/>
    </row>
    <row r="81" s="3" customFormat="true" ht="26.25" hidden="false" customHeight="true" outlineLevel="0" collapsed="false">
      <c r="A81" s="12" t="n">
        <v>78</v>
      </c>
      <c r="B81" s="13" t="s">
        <v>185</v>
      </c>
      <c r="C81" s="14" t="s">
        <v>186</v>
      </c>
      <c r="D81" s="15"/>
      <c r="E81" s="16"/>
      <c r="F81" s="19"/>
      <c r="G81" s="15"/>
      <c r="H81" s="18"/>
    </row>
    <row r="82" s="3" customFormat="true" ht="26.25" hidden="false" customHeight="true" outlineLevel="0" collapsed="false">
      <c r="A82" s="12" t="n">
        <v>79</v>
      </c>
      <c r="B82" s="13" t="s">
        <v>187</v>
      </c>
      <c r="C82" s="14" t="s">
        <v>188</v>
      </c>
      <c r="D82" s="15" t="n">
        <v>1</v>
      </c>
      <c r="E82" s="16" t="s">
        <v>189</v>
      </c>
      <c r="F82" s="19" t="s">
        <v>20</v>
      </c>
      <c r="G82" s="15" t="n">
        <v>1452600579</v>
      </c>
      <c r="H82" s="18" t="n">
        <v>169.5</v>
      </c>
    </row>
    <row r="83" s="3" customFormat="true" ht="26.25" hidden="false" customHeight="true" outlineLevel="0" collapsed="false">
      <c r="A83" s="12" t="n">
        <v>80</v>
      </c>
      <c r="B83" s="13" t="s">
        <v>190</v>
      </c>
      <c r="C83" s="14" t="s">
        <v>191</v>
      </c>
      <c r="D83" s="15"/>
      <c r="E83" s="16"/>
      <c r="F83" s="19"/>
      <c r="G83" s="15"/>
      <c r="H83" s="18"/>
    </row>
    <row r="84" s="3" customFormat="true" ht="26.25" hidden="false" customHeight="true" outlineLevel="0" collapsed="false">
      <c r="A84" s="12" t="n">
        <v>81</v>
      </c>
      <c r="B84" s="13" t="s">
        <v>192</v>
      </c>
      <c r="C84" s="14" t="s">
        <v>193</v>
      </c>
      <c r="D84" s="15"/>
      <c r="E84" s="16"/>
      <c r="F84" s="19"/>
      <c r="G84" s="15"/>
      <c r="H84" s="18"/>
    </row>
    <row r="85" s="3" customFormat="true" ht="26.25" hidden="false" customHeight="true" outlineLevel="0" collapsed="false">
      <c r="A85" s="12" t="n">
        <v>82</v>
      </c>
      <c r="B85" s="13" t="s">
        <v>194</v>
      </c>
      <c r="C85" s="14" t="s">
        <v>195</v>
      </c>
      <c r="D85" s="15" t="n">
        <v>1</v>
      </c>
      <c r="E85" s="16" t="s">
        <v>189</v>
      </c>
      <c r="F85" s="19" t="s">
        <v>13</v>
      </c>
      <c r="G85" s="15" t="n">
        <v>1452600580</v>
      </c>
      <c r="H85" s="18" t="n">
        <v>136</v>
      </c>
    </row>
    <row r="86" s="3" customFormat="true" ht="26.25" hidden="false" customHeight="true" outlineLevel="0" collapsed="false">
      <c r="A86" s="12" t="n">
        <v>83</v>
      </c>
      <c r="B86" s="13" t="s">
        <v>196</v>
      </c>
      <c r="C86" s="14" t="s">
        <v>197</v>
      </c>
      <c r="D86" s="15"/>
      <c r="E86" s="16"/>
      <c r="F86" s="19"/>
      <c r="G86" s="15"/>
      <c r="H86" s="18"/>
    </row>
    <row r="87" s="3" customFormat="true" ht="26.25" hidden="false" customHeight="true" outlineLevel="0" collapsed="false">
      <c r="A87" s="12" t="n">
        <v>84</v>
      </c>
      <c r="B87" s="13" t="s">
        <v>198</v>
      </c>
      <c r="C87" s="14" t="s">
        <v>199</v>
      </c>
      <c r="D87" s="15"/>
      <c r="E87" s="16"/>
      <c r="F87" s="19"/>
      <c r="G87" s="15"/>
      <c r="H87" s="18"/>
    </row>
    <row r="88" s="3" customFormat="true" ht="26.25" hidden="false" customHeight="true" outlineLevel="0" collapsed="false">
      <c r="A88" s="12" t="n">
        <v>85</v>
      </c>
      <c r="B88" s="13" t="s">
        <v>200</v>
      </c>
      <c r="C88" s="14" t="s">
        <v>201</v>
      </c>
      <c r="D88" s="15" t="n">
        <v>1</v>
      </c>
      <c r="E88" s="16" t="s">
        <v>189</v>
      </c>
      <c r="F88" s="19" t="s">
        <v>13</v>
      </c>
      <c r="G88" s="15" t="n">
        <v>1452600581</v>
      </c>
      <c r="H88" s="21" t="n">
        <v>178.5</v>
      </c>
    </row>
    <row r="89" s="3" customFormat="true" ht="26.25" hidden="false" customHeight="true" outlineLevel="0" collapsed="false">
      <c r="A89" s="12" t="n">
        <v>86</v>
      </c>
      <c r="B89" s="13" t="s">
        <v>202</v>
      </c>
      <c r="C89" s="14" t="s">
        <v>203</v>
      </c>
      <c r="D89" s="15" t="n">
        <v>1</v>
      </c>
      <c r="E89" s="16" t="s">
        <v>189</v>
      </c>
      <c r="F89" s="19" t="s">
        <v>13</v>
      </c>
      <c r="G89" s="15" t="n">
        <v>1452600582</v>
      </c>
      <c r="H89" s="18" t="n">
        <v>119</v>
      </c>
    </row>
    <row r="90" s="3" customFormat="true" ht="26.25" hidden="false" customHeight="true" outlineLevel="0" collapsed="false">
      <c r="A90" s="12" t="n">
        <v>87</v>
      </c>
      <c r="B90" s="13" t="s">
        <v>204</v>
      </c>
      <c r="C90" s="14" t="s">
        <v>205</v>
      </c>
      <c r="D90" s="15"/>
      <c r="E90" s="16"/>
      <c r="F90" s="19"/>
      <c r="G90" s="15"/>
      <c r="H90" s="18"/>
    </row>
    <row r="91" s="3" customFormat="true" ht="26.25" hidden="false" customHeight="true" outlineLevel="0" collapsed="false">
      <c r="A91" s="12" t="n">
        <v>88</v>
      </c>
      <c r="B91" s="13" t="s">
        <v>206</v>
      </c>
      <c r="C91" s="14" t="s">
        <v>207</v>
      </c>
      <c r="D91" s="15"/>
      <c r="E91" s="16"/>
      <c r="F91" s="19"/>
      <c r="G91" s="15"/>
      <c r="H91" s="18"/>
    </row>
    <row r="92" s="3" customFormat="true" ht="26.25" hidden="false" customHeight="true" outlineLevel="0" collapsed="false">
      <c r="A92" s="12" t="n">
        <v>89</v>
      </c>
      <c r="B92" s="13" t="s">
        <v>208</v>
      </c>
      <c r="C92" s="14" t="s">
        <v>209</v>
      </c>
      <c r="D92" s="15" t="n">
        <v>1</v>
      </c>
      <c r="E92" s="16" t="s">
        <v>210</v>
      </c>
      <c r="F92" s="19" t="s">
        <v>13</v>
      </c>
      <c r="G92" s="15" t="n">
        <v>1452600583</v>
      </c>
      <c r="H92" s="18" t="n">
        <v>154</v>
      </c>
    </row>
    <row r="93" s="3" customFormat="true" ht="26.25" hidden="false" customHeight="true" outlineLevel="0" collapsed="false">
      <c r="A93" s="12" t="n">
        <v>90</v>
      </c>
      <c r="B93" s="13" t="s">
        <v>211</v>
      </c>
      <c r="C93" s="14" t="s">
        <v>212</v>
      </c>
      <c r="D93" s="15"/>
      <c r="E93" s="16"/>
      <c r="F93" s="19"/>
      <c r="G93" s="15"/>
      <c r="H93" s="18"/>
    </row>
    <row r="94" s="3" customFormat="true" ht="26.25" hidden="false" customHeight="true" outlineLevel="0" collapsed="false">
      <c r="A94" s="12" t="n">
        <v>91</v>
      </c>
      <c r="B94" s="13" t="s">
        <v>213</v>
      </c>
      <c r="C94" s="14" t="s">
        <v>214</v>
      </c>
      <c r="D94" s="15"/>
      <c r="E94" s="16"/>
      <c r="F94" s="19"/>
      <c r="G94" s="15"/>
      <c r="H94" s="18"/>
    </row>
    <row r="95" s="3" customFormat="true" ht="26.25" hidden="false" customHeight="true" outlineLevel="0" collapsed="false">
      <c r="A95" s="12" t="n">
        <v>92</v>
      </c>
      <c r="B95" s="13" t="s">
        <v>215</v>
      </c>
      <c r="C95" s="14" t="s">
        <v>216</v>
      </c>
      <c r="D95" s="15" t="n">
        <v>1</v>
      </c>
      <c r="E95" s="16" t="s">
        <v>217</v>
      </c>
      <c r="F95" s="19" t="s">
        <v>13</v>
      </c>
      <c r="G95" s="15" t="n">
        <v>1452600584</v>
      </c>
      <c r="H95" s="18" t="n">
        <v>139.5</v>
      </c>
    </row>
    <row r="96" s="3" customFormat="true" ht="26.25" hidden="false" customHeight="true" outlineLevel="0" collapsed="false">
      <c r="A96" s="12" t="n">
        <v>93</v>
      </c>
      <c r="B96" s="13" t="s">
        <v>218</v>
      </c>
      <c r="C96" s="14" t="s">
        <v>219</v>
      </c>
      <c r="D96" s="15"/>
      <c r="E96" s="16"/>
      <c r="F96" s="19"/>
      <c r="G96" s="15"/>
      <c r="H96" s="18"/>
    </row>
    <row r="97" s="3" customFormat="true" ht="26.25" hidden="false" customHeight="true" outlineLevel="0" collapsed="false">
      <c r="A97" s="12" t="n">
        <v>94</v>
      </c>
      <c r="B97" s="13" t="s">
        <v>220</v>
      </c>
      <c r="C97" s="14" t="s">
        <v>221</v>
      </c>
      <c r="D97" s="15"/>
      <c r="E97" s="16"/>
      <c r="F97" s="19"/>
      <c r="G97" s="15"/>
      <c r="H97" s="18"/>
    </row>
    <row r="98" s="3" customFormat="true" ht="26.25" hidden="false" customHeight="true" outlineLevel="0" collapsed="false">
      <c r="A98" s="12" t="n">
        <v>95</v>
      </c>
      <c r="B98" s="13" t="s">
        <v>222</v>
      </c>
      <c r="C98" s="14" t="s">
        <v>223</v>
      </c>
      <c r="D98" s="15" t="n">
        <v>1</v>
      </c>
      <c r="E98" s="16" t="s">
        <v>224</v>
      </c>
      <c r="F98" s="19" t="s">
        <v>20</v>
      </c>
      <c r="G98" s="15" t="n">
        <v>1452600585</v>
      </c>
      <c r="H98" s="18" t="n">
        <v>185</v>
      </c>
    </row>
    <row r="99" s="3" customFormat="true" ht="26.25" hidden="false" customHeight="true" outlineLevel="0" collapsed="false">
      <c r="A99" s="12" t="n">
        <v>96</v>
      </c>
      <c r="B99" s="13" t="s">
        <v>225</v>
      </c>
      <c r="C99" s="14" t="s">
        <v>226</v>
      </c>
      <c r="D99" s="15"/>
      <c r="E99" s="16"/>
      <c r="F99" s="19"/>
      <c r="G99" s="15"/>
      <c r="H99" s="18"/>
    </row>
    <row r="100" s="3" customFormat="true" ht="26.25" hidden="false" customHeight="true" outlineLevel="0" collapsed="false">
      <c r="A100" s="12" t="n">
        <v>97</v>
      </c>
      <c r="B100" s="13" t="s">
        <v>227</v>
      </c>
      <c r="C100" s="14" t="s">
        <v>228</v>
      </c>
      <c r="D100" s="15"/>
      <c r="E100" s="16"/>
      <c r="F100" s="19"/>
      <c r="G100" s="15"/>
      <c r="H100" s="18"/>
    </row>
    <row r="101" s="3" customFormat="true" ht="26.25" hidden="false" customHeight="true" outlineLevel="0" collapsed="false">
      <c r="A101" s="12" t="n">
        <v>98</v>
      </c>
      <c r="B101" s="13" t="s">
        <v>229</v>
      </c>
      <c r="C101" s="14" t="s">
        <v>230</v>
      </c>
      <c r="D101" s="15" t="n">
        <v>1</v>
      </c>
      <c r="E101" s="16" t="s">
        <v>231</v>
      </c>
      <c r="F101" s="19" t="s">
        <v>13</v>
      </c>
      <c r="G101" s="15" t="n">
        <v>1452600586</v>
      </c>
      <c r="H101" s="18" t="n">
        <v>159</v>
      </c>
    </row>
    <row r="102" s="3" customFormat="true" ht="26.25" hidden="false" customHeight="true" outlineLevel="0" collapsed="false">
      <c r="A102" s="12" t="n">
        <v>99</v>
      </c>
      <c r="B102" s="13" t="s">
        <v>232</v>
      </c>
      <c r="C102" s="14" t="s">
        <v>233</v>
      </c>
      <c r="D102" s="15"/>
      <c r="E102" s="16"/>
      <c r="F102" s="19"/>
      <c r="G102" s="15"/>
      <c r="H102" s="18"/>
    </row>
    <row r="103" s="3" customFormat="true" ht="26.25" hidden="false" customHeight="true" outlineLevel="0" collapsed="false">
      <c r="A103" s="12" t="n">
        <v>100</v>
      </c>
      <c r="B103" s="13" t="s">
        <v>234</v>
      </c>
      <c r="C103" s="14" t="s">
        <v>235</v>
      </c>
      <c r="D103" s="15"/>
      <c r="E103" s="16"/>
      <c r="F103" s="19"/>
      <c r="G103" s="15"/>
      <c r="H103" s="18"/>
    </row>
    <row r="104" s="3" customFormat="true" ht="26.25" hidden="false" customHeight="true" outlineLevel="0" collapsed="false">
      <c r="A104" s="12" t="n">
        <v>101</v>
      </c>
      <c r="B104" s="13" t="s">
        <v>236</v>
      </c>
      <c r="C104" s="14" t="s">
        <v>237</v>
      </c>
      <c r="D104" s="15" t="n">
        <v>1</v>
      </c>
      <c r="E104" s="16" t="s">
        <v>238</v>
      </c>
      <c r="F104" s="19" t="s">
        <v>20</v>
      </c>
      <c r="G104" s="15" t="n">
        <v>1452600587</v>
      </c>
      <c r="H104" s="18" t="n">
        <v>158.5</v>
      </c>
    </row>
    <row r="105" s="3" customFormat="true" ht="26.25" hidden="false" customHeight="true" outlineLevel="0" collapsed="false">
      <c r="A105" s="12" t="n">
        <v>102</v>
      </c>
      <c r="B105" s="13" t="s">
        <v>239</v>
      </c>
      <c r="C105" s="14" t="s">
        <v>240</v>
      </c>
      <c r="D105" s="15"/>
      <c r="E105" s="16"/>
      <c r="F105" s="19"/>
      <c r="G105" s="15"/>
      <c r="H105" s="18"/>
    </row>
    <row r="106" s="3" customFormat="true" ht="26.25" hidden="false" customHeight="true" outlineLevel="0" collapsed="false">
      <c r="A106" s="12" t="n">
        <v>103</v>
      </c>
      <c r="B106" s="13" t="s">
        <v>241</v>
      </c>
      <c r="C106" s="14" t="s">
        <v>242</v>
      </c>
      <c r="D106" s="15"/>
      <c r="E106" s="16"/>
      <c r="F106" s="19"/>
      <c r="G106" s="15"/>
      <c r="H106" s="18"/>
    </row>
    <row r="107" s="3" customFormat="true" ht="26.25" hidden="false" customHeight="true" outlineLevel="0" collapsed="false">
      <c r="A107" s="12" t="n">
        <v>104</v>
      </c>
      <c r="B107" s="13" t="s">
        <v>243</v>
      </c>
      <c r="C107" s="14" t="s">
        <v>244</v>
      </c>
      <c r="D107" s="15" t="n">
        <v>1</v>
      </c>
      <c r="E107" s="16" t="s">
        <v>245</v>
      </c>
      <c r="F107" s="19" t="s">
        <v>20</v>
      </c>
      <c r="G107" s="15" t="n">
        <v>1452600588</v>
      </c>
      <c r="H107" s="18" t="n">
        <v>158</v>
      </c>
    </row>
    <row r="108" s="3" customFormat="true" ht="26.25" hidden="false" customHeight="true" outlineLevel="0" collapsed="false">
      <c r="A108" s="12" t="n">
        <v>105</v>
      </c>
      <c r="B108" s="13" t="s">
        <v>246</v>
      </c>
      <c r="C108" s="14" t="s">
        <v>247</v>
      </c>
      <c r="D108" s="15"/>
      <c r="E108" s="16"/>
      <c r="F108" s="19"/>
      <c r="G108" s="15"/>
      <c r="H108" s="18"/>
    </row>
    <row r="109" s="3" customFormat="true" ht="26.25" hidden="false" customHeight="true" outlineLevel="0" collapsed="false">
      <c r="A109" s="12" t="n">
        <v>106</v>
      </c>
      <c r="B109" s="13" t="s">
        <v>248</v>
      </c>
      <c r="C109" s="14" t="s">
        <v>249</v>
      </c>
      <c r="D109" s="15"/>
      <c r="E109" s="16"/>
      <c r="F109" s="19"/>
      <c r="G109" s="15"/>
      <c r="H109" s="18"/>
    </row>
    <row r="110" s="3" customFormat="true" ht="26.25" hidden="false" customHeight="true" outlineLevel="0" collapsed="false">
      <c r="A110" s="12" t="n">
        <v>107</v>
      </c>
      <c r="B110" s="13" t="s">
        <v>250</v>
      </c>
      <c r="C110" s="14" t="s">
        <v>251</v>
      </c>
      <c r="D110" s="15" t="n">
        <v>1</v>
      </c>
      <c r="E110" s="16" t="s">
        <v>252</v>
      </c>
      <c r="F110" s="19" t="s">
        <v>20</v>
      </c>
      <c r="G110" s="15" t="n">
        <v>1452600589</v>
      </c>
      <c r="H110" s="21" t="n">
        <v>153.5</v>
      </c>
    </row>
    <row r="111" s="3" customFormat="true" ht="26.25" hidden="false" customHeight="true" outlineLevel="0" collapsed="false">
      <c r="A111" s="12" t="n">
        <v>108</v>
      </c>
      <c r="B111" s="13" t="s">
        <v>253</v>
      </c>
      <c r="C111" s="14" t="s">
        <v>254</v>
      </c>
      <c r="D111" s="15"/>
      <c r="E111" s="16"/>
      <c r="F111" s="19"/>
      <c r="G111" s="15"/>
      <c r="H111" s="21"/>
    </row>
    <row r="112" s="3" customFormat="true" ht="26.25" hidden="false" customHeight="true" outlineLevel="0" collapsed="false">
      <c r="A112" s="12" t="n">
        <v>109</v>
      </c>
      <c r="B112" s="13" t="s">
        <v>255</v>
      </c>
      <c r="C112" s="14" t="s">
        <v>256</v>
      </c>
      <c r="D112" s="15"/>
      <c r="E112" s="16"/>
      <c r="F112" s="19"/>
      <c r="G112" s="15"/>
      <c r="H112" s="21"/>
    </row>
    <row r="113" s="3" customFormat="true" ht="26.25" hidden="false" customHeight="true" outlineLevel="0" collapsed="false">
      <c r="A113" s="12" t="n">
        <v>110</v>
      </c>
      <c r="B113" s="13" t="s">
        <v>257</v>
      </c>
      <c r="C113" s="14" t="s">
        <v>258</v>
      </c>
      <c r="D113" s="15" t="n">
        <v>1</v>
      </c>
      <c r="E113" s="16" t="s">
        <v>259</v>
      </c>
      <c r="F113" s="19" t="s">
        <v>20</v>
      </c>
      <c r="G113" s="15" t="n">
        <v>1452600590</v>
      </c>
      <c r="H113" s="18" t="n">
        <v>143</v>
      </c>
    </row>
    <row r="114" s="3" customFormat="true" ht="26.25" hidden="false" customHeight="true" outlineLevel="0" collapsed="false">
      <c r="A114" s="12" t="n">
        <v>111</v>
      </c>
      <c r="B114" s="13" t="s">
        <v>260</v>
      </c>
      <c r="C114" s="14" t="s">
        <v>261</v>
      </c>
      <c r="D114" s="15"/>
      <c r="E114" s="16"/>
      <c r="F114" s="19"/>
      <c r="G114" s="15"/>
      <c r="H114" s="18"/>
    </row>
    <row r="115" s="3" customFormat="true" ht="26.25" hidden="false" customHeight="true" outlineLevel="0" collapsed="false">
      <c r="A115" s="12" t="n">
        <v>112</v>
      </c>
      <c r="B115" s="13" t="s">
        <v>262</v>
      </c>
      <c r="C115" s="14" t="s">
        <v>263</v>
      </c>
      <c r="D115" s="15"/>
      <c r="E115" s="16"/>
      <c r="F115" s="19"/>
      <c r="G115" s="15"/>
      <c r="H115" s="18"/>
    </row>
    <row r="116" s="3" customFormat="true" ht="26.25" hidden="false" customHeight="true" outlineLevel="0" collapsed="false">
      <c r="A116" s="12" t="n">
        <v>113</v>
      </c>
      <c r="B116" s="13" t="s">
        <v>264</v>
      </c>
      <c r="C116" s="14" t="s">
        <v>265</v>
      </c>
      <c r="D116" s="15" t="n">
        <v>1</v>
      </c>
      <c r="E116" s="16" t="s">
        <v>259</v>
      </c>
      <c r="F116" s="19" t="s">
        <v>13</v>
      </c>
      <c r="G116" s="15" t="n">
        <v>1452600591</v>
      </c>
      <c r="H116" s="18" t="n">
        <v>145</v>
      </c>
    </row>
    <row r="117" s="3" customFormat="true" ht="26.25" hidden="false" customHeight="true" outlineLevel="0" collapsed="false">
      <c r="A117" s="12" t="n">
        <v>114</v>
      </c>
      <c r="B117" s="13" t="s">
        <v>266</v>
      </c>
      <c r="C117" s="14" t="s">
        <v>267</v>
      </c>
      <c r="D117" s="15"/>
      <c r="E117" s="16"/>
      <c r="F117" s="19"/>
      <c r="G117" s="15"/>
      <c r="H117" s="18"/>
    </row>
    <row r="118" s="3" customFormat="true" ht="26.25" hidden="false" customHeight="true" outlineLevel="0" collapsed="false">
      <c r="A118" s="12" t="n">
        <v>115</v>
      </c>
      <c r="B118" s="13" t="s">
        <v>268</v>
      </c>
      <c r="C118" s="14" t="s">
        <v>269</v>
      </c>
      <c r="D118" s="15"/>
      <c r="E118" s="16"/>
      <c r="F118" s="19"/>
      <c r="G118" s="15"/>
      <c r="H118" s="18"/>
    </row>
    <row r="119" s="3" customFormat="true" ht="26.25" hidden="false" customHeight="true" outlineLevel="0" collapsed="false">
      <c r="A119" s="12" t="n">
        <v>116</v>
      </c>
      <c r="B119" s="13" t="s">
        <v>270</v>
      </c>
      <c r="C119" s="14" t="s">
        <v>271</v>
      </c>
      <c r="D119" s="15" t="n">
        <v>1</v>
      </c>
      <c r="E119" s="16" t="s">
        <v>272</v>
      </c>
      <c r="F119" s="19" t="s">
        <v>20</v>
      </c>
      <c r="G119" s="15" t="n">
        <v>1452600592</v>
      </c>
      <c r="H119" s="18" t="n">
        <v>153</v>
      </c>
    </row>
    <row r="120" s="3" customFormat="true" ht="26.25" hidden="false" customHeight="true" outlineLevel="0" collapsed="false">
      <c r="A120" s="12" t="n">
        <v>117</v>
      </c>
      <c r="B120" s="13" t="s">
        <v>273</v>
      </c>
      <c r="C120" s="14" t="s">
        <v>274</v>
      </c>
      <c r="D120" s="15"/>
      <c r="E120" s="16"/>
      <c r="F120" s="19"/>
      <c r="G120" s="15"/>
      <c r="H120" s="18"/>
    </row>
    <row r="121" s="3" customFormat="true" ht="26.25" hidden="false" customHeight="true" outlineLevel="0" collapsed="false">
      <c r="A121" s="12" t="n">
        <v>118</v>
      </c>
      <c r="B121" s="13" t="s">
        <v>275</v>
      </c>
      <c r="C121" s="14" t="s">
        <v>276</v>
      </c>
      <c r="D121" s="15"/>
      <c r="E121" s="16"/>
      <c r="F121" s="19"/>
      <c r="G121" s="15"/>
      <c r="H121" s="18"/>
    </row>
    <row r="122" s="3" customFormat="true" ht="26.25" hidden="false" customHeight="true" outlineLevel="0" collapsed="false">
      <c r="A122" s="12" t="n">
        <v>119</v>
      </c>
      <c r="B122" s="13" t="s">
        <v>277</v>
      </c>
      <c r="C122" s="14" t="s">
        <v>278</v>
      </c>
      <c r="D122" s="15" t="n">
        <v>1</v>
      </c>
      <c r="E122" s="16" t="s">
        <v>279</v>
      </c>
      <c r="F122" s="19" t="s">
        <v>13</v>
      </c>
      <c r="G122" s="15" t="n">
        <v>1452600593</v>
      </c>
      <c r="H122" s="18" t="n">
        <v>126.5</v>
      </c>
    </row>
    <row r="123" s="3" customFormat="true" ht="26.25" hidden="false" customHeight="true" outlineLevel="0" collapsed="false">
      <c r="A123" s="12" t="n">
        <v>120</v>
      </c>
      <c r="B123" s="13" t="s">
        <v>280</v>
      </c>
      <c r="C123" s="14" t="s">
        <v>281</v>
      </c>
      <c r="D123" s="15"/>
      <c r="E123" s="16"/>
      <c r="F123" s="19"/>
      <c r="G123" s="15"/>
      <c r="H123" s="18"/>
    </row>
    <row r="124" s="3" customFormat="true" ht="26.25" hidden="false" customHeight="true" outlineLevel="0" collapsed="false">
      <c r="A124" s="12" t="n">
        <v>121</v>
      </c>
      <c r="B124" s="13" t="s">
        <v>282</v>
      </c>
      <c r="C124" s="14" t="s">
        <v>283</v>
      </c>
      <c r="D124" s="15"/>
      <c r="E124" s="16"/>
      <c r="F124" s="19"/>
      <c r="G124" s="15"/>
      <c r="H124" s="18"/>
    </row>
    <row r="125" s="3" customFormat="true" ht="26.25" hidden="false" customHeight="true" outlineLevel="0" collapsed="false">
      <c r="A125" s="12" t="n">
        <v>122</v>
      </c>
      <c r="B125" s="13" t="s">
        <v>284</v>
      </c>
      <c r="C125" s="14" t="s">
        <v>285</v>
      </c>
      <c r="D125" s="15" t="n">
        <v>2</v>
      </c>
      <c r="E125" s="16" t="s">
        <v>286</v>
      </c>
      <c r="F125" s="13" t="s">
        <v>20</v>
      </c>
      <c r="G125" s="15" t="n">
        <v>1452600594</v>
      </c>
      <c r="H125" s="18" t="n">
        <v>149</v>
      </c>
    </row>
    <row r="126" s="3" customFormat="true" ht="26.25" hidden="false" customHeight="true" outlineLevel="0" collapsed="false">
      <c r="A126" s="12" t="n">
        <v>123</v>
      </c>
      <c r="B126" s="13" t="s">
        <v>287</v>
      </c>
      <c r="C126" s="14" t="s">
        <v>288</v>
      </c>
      <c r="D126" s="15"/>
      <c r="E126" s="16"/>
      <c r="F126" s="13"/>
      <c r="G126" s="15"/>
      <c r="H126" s="18"/>
    </row>
    <row r="127" s="3" customFormat="true" ht="26.25" hidden="false" customHeight="true" outlineLevel="0" collapsed="false">
      <c r="A127" s="12" t="n">
        <v>124</v>
      </c>
      <c r="B127" s="13" t="s">
        <v>289</v>
      </c>
      <c r="C127" s="14" t="s">
        <v>290</v>
      </c>
      <c r="D127" s="15"/>
      <c r="E127" s="16"/>
      <c r="F127" s="13"/>
      <c r="G127" s="15"/>
      <c r="H127" s="18"/>
    </row>
    <row r="128" s="3" customFormat="true" ht="26.25" hidden="false" customHeight="true" outlineLevel="0" collapsed="false">
      <c r="A128" s="12" t="n">
        <v>125</v>
      </c>
      <c r="B128" s="13" t="s">
        <v>291</v>
      </c>
      <c r="C128" s="14" t="s">
        <v>292</v>
      </c>
      <c r="D128" s="15"/>
      <c r="E128" s="16"/>
      <c r="F128" s="13"/>
      <c r="G128" s="15"/>
      <c r="H128" s="18"/>
    </row>
    <row r="129" s="3" customFormat="true" ht="26.25" hidden="false" customHeight="true" outlineLevel="0" collapsed="false">
      <c r="A129" s="12" t="n">
        <v>126</v>
      </c>
      <c r="B129" s="13" t="s">
        <v>293</v>
      </c>
      <c r="C129" s="14" t="s">
        <v>294</v>
      </c>
      <c r="D129" s="15"/>
      <c r="E129" s="16"/>
      <c r="F129" s="13"/>
      <c r="G129" s="15"/>
      <c r="H129" s="18"/>
    </row>
    <row r="130" s="3" customFormat="true" ht="26.25" hidden="false" customHeight="true" outlineLevel="0" collapsed="false">
      <c r="A130" s="12" t="n">
        <v>127</v>
      </c>
      <c r="B130" s="13" t="s">
        <v>295</v>
      </c>
      <c r="C130" s="14" t="s">
        <v>296</v>
      </c>
      <c r="D130" s="15"/>
      <c r="E130" s="16"/>
      <c r="F130" s="13"/>
      <c r="G130" s="15"/>
      <c r="H130" s="18"/>
    </row>
    <row r="131" s="3" customFormat="true" ht="26.25" hidden="false" customHeight="true" outlineLevel="0" collapsed="false">
      <c r="A131" s="12" t="n">
        <v>128</v>
      </c>
      <c r="B131" s="13" t="s">
        <v>297</v>
      </c>
      <c r="C131" s="14" t="s">
        <v>298</v>
      </c>
      <c r="D131" s="15" t="n">
        <v>1</v>
      </c>
      <c r="E131" s="16" t="s">
        <v>286</v>
      </c>
      <c r="F131" s="13" t="s">
        <v>20</v>
      </c>
      <c r="G131" s="15" t="n">
        <v>1452600595</v>
      </c>
      <c r="H131" s="18" t="n">
        <v>162</v>
      </c>
    </row>
    <row r="132" s="3" customFormat="true" ht="26.25" hidden="false" customHeight="true" outlineLevel="0" collapsed="false">
      <c r="A132" s="12" t="n">
        <v>129</v>
      </c>
      <c r="B132" s="13" t="s">
        <v>299</v>
      </c>
      <c r="C132" s="14" t="s">
        <v>300</v>
      </c>
      <c r="D132" s="15"/>
      <c r="E132" s="16"/>
      <c r="F132" s="13"/>
      <c r="G132" s="15"/>
      <c r="H132" s="18"/>
    </row>
    <row r="133" s="3" customFormat="true" ht="26.25" hidden="false" customHeight="true" outlineLevel="0" collapsed="false">
      <c r="A133" s="12" t="n">
        <v>130</v>
      </c>
      <c r="B133" s="13" t="s">
        <v>301</v>
      </c>
      <c r="C133" s="14" t="s">
        <v>302</v>
      </c>
      <c r="D133" s="15"/>
      <c r="E133" s="16"/>
      <c r="F133" s="13"/>
      <c r="G133" s="15"/>
      <c r="H133" s="18"/>
    </row>
    <row r="134" s="3" customFormat="true" ht="26.25" hidden="false" customHeight="true" outlineLevel="0" collapsed="false">
      <c r="A134" s="12" t="n">
        <v>131</v>
      </c>
      <c r="B134" s="13" t="s">
        <v>303</v>
      </c>
      <c r="C134" s="14" t="s">
        <v>304</v>
      </c>
      <c r="D134" s="15" t="n">
        <v>1</v>
      </c>
      <c r="E134" s="16" t="s">
        <v>305</v>
      </c>
      <c r="F134" s="13" t="s">
        <v>20</v>
      </c>
      <c r="G134" s="15" t="n">
        <v>1452600596</v>
      </c>
      <c r="H134" s="21" t="n">
        <v>102.5</v>
      </c>
    </row>
    <row r="135" s="3" customFormat="true" ht="26.25" hidden="false" customHeight="true" outlineLevel="0" collapsed="false">
      <c r="A135" s="12" t="n">
        <v>132</v>
      </c>
      <c r="B135" s="13" t="s">
        <v>306</v>
      </c>
      <c r="C135" s="14" t="s">
        <v>307</v>
      </c>
      <c r="D135" s="15"/>
      <c r="E135" s="16"/>
      <c r="F135" s="13"/>
      <c r="G135" s="15"/>
      <c r="H135" s="21"/>
    </row>
    <row r="136" s="3" customFormat="true" ht="26.25" hidden="false" customHeight="true" outlineLevel="0" collapsed="false">
      <c r="A136" s="12" t="n">
        <v>133</v>
      </c>
      <c r="B136" s="13" t="s">
        <v>308</v>
      </c>
      <c r="C136" s="14" t="s">
        <v>309</v>
      </c>
      <c r="D136" s="15"/>
      <c r="E136" s="16"/>
      <c r="F136" s="13"/>
      <c r="G136" s="15"/>
      <c r="H136" s="21"/>
    </row>
    <row r="137" s="3" customFormat="true" ht="26.25" hidden="false" customHeight="true" outlineLevel="0" collapsed="false">
      <c r="A137" s="12" t="n">
        <v>134</v>
      </c>
      <c r="B137" s="13" t="s">
        <v>310</v>
      </c>
      <c r="C137" s="14" t="s">
        <v>311</v>
      </c>
      <c r="D137" s="15" t="n">
        <v>2</v>
      </c>
      <c r="E137" s="16" t="s">
        <v>305</v>
      </c>
      <c r="F137" s="13" t="s">
        <v>20</v>
      </c>
      <c r="G137" s="15" t="n">
        <v>1452600597</v>
      </c>
      <c r="H137" s="18" t="n">
        <v>164</v>
      </c>
    </row>
    <row r="138" s="3" customFormat="true" ht="26.25" hidden="false" customHeight="true" outlineLevel="0" collapsed="false">
      <c r="A138" s="12" t="n">
        <v>135</v>
      </c>
      <c r="B138" s="13" t="s">
        <v>312</v>
      </c>
      <c r="C138" s="14" t="s">
        <v>313</v>
      </c>
      <c r="D138" s="15"/>
      <c r="E138" s="16"/>
      <c r="F138" s="13"/>
      <c r="G138" s="15"/>
      <c r="H138" s="18"/>
    </row>
    <row r="139" s="3" customFormat="true" ht="26.25" hidden="false" customHeight="true" outlineLevel="0" collapsed="false">
      <c r="A139" s="12" t="n">
        <v>136</v>
      </c>
      <c r="B139" s="13" t="s">
        <v>314</v>
      </c>
      <c r="C139" s="14" t="s">
        <v>315</v>
      </c>
      <c r="D139" s="15"/>
      <c r="E139" s="16"/>
      <c r="F139" s="13"/>
      <c r="G139" s="15"/>
      <c r="H139" s="18"/>
    </row>
    <row r="140" s="3" customFormat="true" ht="26.25" hidden="false" customHeight="true" outlineLevel="0" collapsed="false">
      <c r="A140" s="12" t="n">
        <v>137</v>
      </c>
      <c r="B140" s="13" t="s">
        <v>316</v>
      </c>
      <c r="C140" s="14" t="s">
        <v>317</v>
      </c>
      <c r="D140" s="15"/>
      <c r="E140" s="16"/>
      <c r="F140" s="13"/>
      <c r="G140" s="15"/>
      <c r="H140" s="18"/>
    </row>
    <row r="141" s="3" customFormat="true" ht="26.25" hidden="false" customHeight="true" outlineLevel="0" collapsed="false">
      <c r="A141" s="12" t="n">
        <v>138</v>
      </c>
      <c r="B141" s="13" t="s">
        <v>318</v>
      </c>
      <c r="C141" s="14" t="s">
        <v>319</v>
      </c>
      <c r="D141" s="15"/>
      <c r="E141" s="16"/>
      <c r="F141" s="13"/>
      <c r="G141" s="15"/>
      <c r="H141" s="18"/>
    </row>
    <row r="142" s="3" customFormat="true" ht="26.25" hidden="false" customHeight="true" outlineLevel="0" collapsed="false">
      <c r="A142" s="12" t="n">
        <v>139</v>
      </c>
      <c r="B142" s="13" t="s">
        <v>320</v>
      </c>
      <c r="C142" s="14" t="s">
        <v>321</v>
      </c>
      <c r="D142" s="15"/>
      <c r="E142" s="16"/>
      <c r="F142" s="13"/>
      <c r="G142" s="15"/>
      <c r="H142" s="18"/>
    </row>
    <row r="143" s="3" customFormat="true" ht="26.25" hidden="false" customHeight="true" outlineLevel="0" collapsed="false">
      <c r="A143" s="12" t="n">
        <v>140</v>
      </c>
      <c r="B143" s="13" t="s">
        <v>322</v>
      </c>
      <c r="C143" s="14" t="s">
        <v>323</v>
      </c>
      <c r="D143" s="15" t="n">
        <v>1</v>
      </c>
      <c r="E143" s="16" t="s">
        <v>324</v>
      </c>
      <c r="F143" s="13" t="s">
        <v>20</v>
      </c>
      <c r="G143" s="15" t="n">
        <v>1452600598</v>
      </c>
      <c r="H143" s="18" t="n">
        <v>169</v>
      </c>
    </row>
    <row r="144" s="3" customFormat="true" ht="26.25" hidden="false" customHeight="true" outlineLevel="0" collapsed="false">
      <c r="A144" s="12" t="n">
        <v>141</v>
      </c>
      <c r="B144" s="13" t="s">
        <v>325</v>
      </c>
      <c r="C144" s="14" t="s">
        <v>326</v>
      </c>
      <c r="D144" s="15"/>
      <c r="E144" s="16"/>
      <c r="F144" s="13"/>
      <c r="G144" s="15"/>
      <c r="H144" s="18"/>
    </row>
    <row r="145" s="3" customFormat="true" ht="26.25" hidden="false" customHeight="true" outlineLevel="0" collapsed="false">
      <c r="A145" s="12" t="n">
        <v>142</v>
      </c>
      <c r="B145" s="13" t="s">
        <v>327</v>
      </c>
      <c r="C145" s="14" t="s">
        <v>328</v>
      </c>
      <c r="D145" s="15"/>
      <c r="E145" s="16"/>
      <c r="F145" s="13"/>
      <c r="G145" s="15"/>
      <c r="H145" s="18"/>
    </row>
    <row r="146" s="3" customFormat="true" ht="26.25" hidden="false" customHeight="true" outlineLevel="0" collapsed="false">
      <c r="A146" s="12" t="n">
        <v>143</v>
      </c>
      <c r="B146" s="13" t="s">
        <v>329</v>
      </c>
      <c r="C146" s="14" t="s">
        <v>330</v>
      </c>
      <c r="D146" s="15" t="n">
        <v>1</v>
      </c>
      <c r="E146" s="16" t="s">
        <v>324</v>
      </c>
      <c r="F146" s="13" t="s">
        <v>13</v>
      </c>
      <c r="G146" s="15" t="n">
        <v>1452600599</v>
      </c>
      <c r="H146" s="18" t="n">
        <v>138.5</v>
      </c>
    </row>
    <row r="147" s="3" customFormat="true" ht="26.25" hidden="false" customHeight="true" outlineLevel="0" collapsed="false">
      <c r="A147" s="12" t="n">
        <v>144</v>
      </c>
      <c r="B147" s="13" t="s">
        <v>331</v>
      </c>
      <c r="C147" s="14" t="s">
        <v>332</v>
      </c>
      <c r="D147" s="15"/>
      <c r="E147" s="16"/>
      <c r="F147" s="13"/>
      <c r="G147" s="15"/>
      <c r="H147" s="18"/>
    </row>
    <row r="148" s="3" customFormat="true" ht="26.25" hidden="false" customHeight="true" outlineLevel="0" collapsed="false">
      <c r="A148" s="12" t="n">
        <v>145</v>
      </c>
      <c r="B148" s="13" t="s">
        <v>333</v>
      </c>
      <c r="C148" s="14" t="s">
        <v>334</v>
      </c>
      <c r="D148" s="15"/>
      <c r="E148" s="16"/>
      <c r="F148" s="13"/>
      <c r="G148" s="15"/>
      <c r="H148" s="18"/>
    </row>
    <row r="149" s="3" customFormat="true" ht="26.25" hidden="false" customHeight="true" outlineLevel="0" collapsed="false">
      <c r="A149" s="12" t="n">
        <v>146</v>
      </c>
      <c r="B149" s="13" t="s">
        <v>335</v>
      </c>
      <c r="C149" s="14" t="s">
        <v>336</v>
      </c>
      <c r="D149" s="15" t="n">
        <v>1</v>
      </c>
      <c r="E149" s="16" t="s">
        <v>337</v>
      </c>
      <c r="F149" s="13" t="s">
        <v>20</v>
      </c>
      <c r="G149" s="15" t="n">
        <v>1452600600</v>
      </c>
      <c r="H149" s="18" t="n">
        <v>167</v>
      </c>
    </row>
    <row r="150" s="3" customFormat="true" ht="26.25" hidden="false" customHeight="true" outlineLevel="0" collapsed="false">
      <c r="A150" s="12" t="n">
        <v>147</v>
      </c>
      <c r="B150" s="13" t="s">
        <v>338</v>
      </c>
      <c r="C150" s="14" t="s">
        <v>339</v>
      </c>
      <c r="D150" s="15"/>
      <c r="E150" s="16"/>
      <c r="F150" s="13"/>
      <c r="G150" s="15"/>
      <c r="H150" s="18"/>
    </row>
    <row r="151" s="3" customFormat="true" ht="26.25" hidden="false" customHeight="true" outlineLevel="0" collapsed="false">
      <c r="A151" s="12" t="n">
        <v>148</v>
      </c>
      <c r="B151" s="13" t="s">
        <v>340</v>
      </c>
      <c r="C151" s="14" t="s">
        <v>341</v>
      </c>
      <c r="D151" s="15"/>
      <c r="E151" s="16"/>
      <c r="F151" s="13"/>
      <c r="G151" s="15"/>
      <c r="H151" s="18"/>
    </row>
    <row r="152" s="3" customFormat="true" ht="26.25" hidden="false" customHeight="true" outlineLevel="0" collapsed="false">
      <c r="A152" s="12" t="n">
        <v>149</v>
      </c>
      <c r="B152" s="13" t="s">
        <v>342</v>
      </c>
      <c r="C152" s="14" t="s">
        <v>343</v>
      </c>
      <c r="D152" s="15" t="n">
        <v>1</v>
      </c>
      <c r="E152" s="16" t="s">
        <v>344</v>
      </c>
      <c r="F152" s="19" t="s">
        <v>20</v>
      </c>
      <c r="G152" s="15" t="n">
        <v>1452600601</v>
      </c>
      <c r="H152" s="18" t="n">
        <v>166</v>
      </c>
    </row>
    <row r="153" s="3" customFormat="true" ht="26.25" hidden="false" customHeight="true" outlineLevel="0" collapsed="false">
      <c r="A153" s="12" t="n">
        <v>150</v>
      </c>
      <c r="B153" s="13" t="s">
        <v>345</v>
      </c>
      <c r="C153" s="14" t="s">
        <v>346</v>
      </c>
      <c r="D153" s="15"/>
      <c r="E153" s="16"/>
      <c r="F153" s="19"/>
      <c r="G153" s="15"/>
      <c r="H153" s="18"/>
    </row>
    <row r="154" s="3" customFormat="true" ht="26.25" hidden="false" customHeight="true" outlineLevel="0" collapsed="false">
      <c r="A154" s="12" t="n">
        <v>151</v>
      </c>
      <c r="B154" s="13" t="s">
        <v>347</v>
      </c>
      <c r="C154" s="14" t="s">
        <v>348</v>
      </c>
      <c r="D154" s="15"/>
      <c r="E154" s="16"/>
      <c r="F154" s="19"/>
      <c r="G154" s="15"/>
      <c r="H154" s="18"/>
    </row>
    <row r="155" s="3" customFormat="true" ht="26.25" hidden="false" customHeight="true" outlineLevel="0" collapsed="false">
      <c r="A155" s="12" t="n">
        <v>152</v>
      </c>
      <c r="B155" s="13" t="s">
        <v>349</v>
      </c>
      <c r="C155" s="14" t="s">
        <v>350</v>
      </c>
      <c r="D155" s="15" t="n">
        <v>1</v>
      </c>
      <c r="E155" s="16" t="s">
        <v>351</v>
      </c>
      <c r="F155" s="19" t="s">
        <v>20</v>
      </c>
      <c r="G155" s="15" t="n">
        <v>1452600602</v>
      </c>
      <c r="H155" s="18" t="n">
        <v>179</v>
      </c>
    </row>
    <row r="156" s="3" customFormat="true" ht="26.25" hidden="false" customHeight="true" outlineLevel="0" collapsed="false">
      <c r="A156" s="12" t="n">
        <v>153</v>
      </c>
      <c r="B156" s="13" t="s">
        <v>352</v>
      </c>
      <c r="C156" s="14" t="s">
        <v>353</v>
      </c>
      <c r="D156" s="15"/>
      <c r="E156" s="16"/>
      <c r="F156" s="19"/>
      <c r="G156" s="15"/>
      <c r="H156" s="18"/>
    </row>
    <row r="157" s="3" customFormat="true" ht="26.25" hidden="false" customHeight="true" outlineLevel="0" collapsed="false">
      <c r="A157" s="12" t="n">
        <v>154</v>
      </c>
      <c r="B157" s="13" t="s">
        <v>354</v>
      </c>
      <c r="C157" s="14" t="s">
        <v>355</v>
      </c>
      <c r="D157" s="15"/>
      <c r="E157" s="16"/>
      <c r="F157" s="19"/>
      <c r="G157" s="15"/>
      <c r="H157" s="18"/>
    </row>
    <row r="158" s="3" customFormat="true" ht="26.25" hidden="false" customHeight="true" outlineLevel="0" collapsed="false">
      <c r="A158" s="12" t="n">
        <v>155</v>
      </c>
      <c r="B158" s="13" t="s">
        <v>356</v>
      </c>
      <c r="C158" s="14" t="s">
        <v>357</v>
      </c>
      <c r="D158" s="15" t="n">
        <v>1</v>
      </c>
      <c r="E158" s="16" t="s">
        <v>358</v>
      </c>
      <c r="F158" s="22" t="s">
        <v>20</v>
      </c>
      <c r="G158" s="15" t="n">
        <v>1452600603</v>
      </c>
      <c r="H158" s="18" t="n">
        <v>166.5</v>
      </c>
    </row>
    <row r="159" s="3" customFormat="true" ht="26.25" hidden="false" customHeight="true" outlineLevel="0" collapsed="false">
      <c r="A159" s="12" t="n">
        <v>156</v>
      </c>
      <c r="B159" s="13" t="s">
        <v>359</v>
      </c>
      <c r="C159" s="14" t="s">
        <v>360</v>
      </c>
      <c r="D159" s="15"/>
      <c r="E159" s="16"/>
      <c r="F159" s="22"/>
      <c r="G159" s="15"/>
      <c r="H159" s="18"/>
    </row>
    <row r="160" s="3" customFormat="true" ht="26.25" hidden="false" customHeight="true" outlineLevel="0" collapsed="false">
      <c r="A160" s="12" t="n">
        <v>157</v>
      </c>
      <c r="B160" s="13" t="s">
        <v>361</v>
      </c>
      <c r="C160" s="14" t="s">
        <v>362</v>
      </c>
      <c r="D160" s="15"/>
      <c r="E160" s="16"/>
      <c r="F160" s="22"/>
      <c r="G160" s="15"/>
      <c r="H160" s="18"/>
    </row>
    <row r="161" s="3" customFormat="true" ht="26.25" hidden="false" customHeight="true" outlineLevel="0" collapsed="false">
      <c r="A161" s="12" t="n">
        <v>158</v>
      </c>
      <c r="B161" s="13" t="s">
        <v>363</v>
      </c>
      <c r="C161" s="14" t="s">
        <v>364</v>
      </c>
      <c r="D161" s="15" t="n">
        <v>2</v>
      </c>
      <c r="E161" s="16" t="s">
        <v>365</v>
      </c>
      <c r="F161" s="19" t="s">
        <v>20</v>
      </c>
      <c r="G161" s="15" t="n">
        <v>1452600605</v>
      </c>
      <c r="H161" s="18" t="n">
        <v>169</v>
      </c>
    </row>
    <row r="162" s="3" customFormat="true" ht="26.25" hidden="false" customHeight="true" outlineLevel="0" collapsed="false">
      <c r="A162" s="12" t="n">
        <v>159</v>
      </c>
      <c r="B162" s="13" t="s">
        <v>366</v>
      </c>
      <c r="C162" s="14" t="s">
        <v>367</v>
      </c>
      <c r="D162" s="15"/>
      <c r="E162" s="16"/>
      <c r="F162" s="19"/>
      <c r="G162" s="15"/>
      <c r="H162" s="18"/>
    </row>
    <row r="163" s="3" customFormat="true" ht="26.25" hidden="false" customHeight="true" outlineLevel="0" collapsed="false">
      <c r="A163" s="12" t="n">
        <v>160</v>
      </c>
      <c r="B163" s="13" t="s">
        <v>368</v>
      </c>
      <c r="C163" s="14" t="s">
        <v>369</v>
      </c>
      <c r="D163" s="15"/>
      <c r="E163" s="16"/>
      <c r="F163" s="19"/>
      <c r="G163" s="15"/>
      <c r="H163" s="18"/>
    </row>
    <row r="164" s="3" customFormat="true" ht="26.25" hidden="false" customHeight="true" outlineLevel="0" collapsed="false">
      <c r="A164" s="12" t="n">
        <v>161</v>
      </c>
      <c r="B164" s="13" t="s">
        <v>370</v>
      </c>
      <c r="C164" s="14" t="s">
        <v>371</v>
      </c>
      <c r="D164" s="15"/>
      <c r="E164" s="16"/>
      <c r="F164" s="19"/>
      <c r="G164" s="15"/>
      <c r="H164" s="18"/>
    </row>
    <row r="165" s="3" customFormat="true" ht="26.25" hidden="false" customHeight="true" outlineLevel="0" collapsed="false">
      <c r="A165" s="12" t="n">
        <v>162</v>
      </c>
      <c r="B165" s="13" t="s">
        <v>372</v>
      </c>
      <c r="C165" s="14" t="s">
        <v>373</v>
      </c>
      <c r="D165" s="15"/>
      <c r="E165" s="16"/>
      <c r="F165" s="19"/>
      <c r="G165" s="15"/>
      <c r="H165" s="18"/>
    </row>
    <row r="166" s="3" customFormat="true" ht="26.25" hidden="false" customHeight="true" outlineLevel="0" collapsed="false">
      <c r="A166" s="12" t="n">
        <v>163</v>
      </c>
      <c r="B166" s="13" t="s">
        <v>374</v>
      </c>
      <c r="C166" s="14" t="s">
        <v>375</v>
      </c>
      <c r="D166" s="15"/>
      <c r="E166" s="16"/>
      <c r="F166" s="19"/>
      <c r="G166" s="15"/>
      <c r="H166" s="18"/>
    </row>
    <row r="167" s="3" customFormat="true" ht="26.25" hidden="false" customHeight="true" outlineLevel="0" collapsed="false">
      <c r="A167" s="12" t="n">
        <v>164</v>
      </c>
      <c r="B167" s="13" t="s">
        <v>376</v>
      </c>
      <c r="C167" s="14" t="s">
        <v>377</v>
      </c>
      <c r="D167" s="15" t="n">
        <v>1</v>
      </c>
      <c r="E167" s="16" t="s">
        <v>378</v>
      </c>
      <c r="F167" s="19" t="s">
        <v>13</v>
      </c>
      <c r="G167" s="15" t="n">
        <v>1452600606</v>
      </c>
      <c r="H167" s="18" t="n">
        <v>171.5</v>
      </c>
    </row>
    <row r="168" s="3" customFormat="true" ht="26.25" hidden="false" customHeight="true" outlineLevel="0" collapsed="false">
      <c r="A168" s="12" t="n">
        <v>165</v>
      </c>
      <c r="B168" s="13" t="s">
        <v>379</v>
      </c>
      <c r="C168" s="14" t="s">
        <v>380</v>
      </c>
      <c r="D168" s="15"/>
      <c r="E168" s="16"/>
      <c r="F168" s="19"/>
      <c r="G168" s="15"/>
      <c r="H168" s="18"/>
    </row>
    <row r="169" s="3" customFormat="true" ht="26.25" hidden="false" customHeight="true" outlineLevel="0" collapsed="false">
      <c r="A169" s="12" t="n">
        <v>166</v>
      </c>
      <c r="B169" s="13" t="s">
        <v>381</v>
      </c>
      <c r="C169" s="14" t="s">
        <v>382</v>
      </c>
      <c r="D169" s="15"/>
      <c r="E169" s="16"/>
      <c r="F169" s="19"/>
      <c r="G169" s="15"/>
      <c r="H169" s="18"/>
    </row>
    <row r="170" s="3" customFormat="true" ht="26.25" hidden="false" customHeight="true" outlineLevel="0" collapsed="false">
      <c r="A170" s="12" t="n">
        <v>167</v>
      </c>
      <c r="B170" s="13" t="s">
        <v>383</v>
      </c>
      <c r="C170" s="14" t="s">
        <v>384</v>
      </c>
      <c r="D170" s="15" t="n">
        <v>1</v>
      </c>
      <c r="E170" s="16" t="s">
        <v>385</v>
      </c>
      <c r="F170" s="19" t="s">
        <v>20</v>
      </c>
      <c r="G170" s="15" t="n">
        <v>1452600607</v>
      </c>
      <c r="H170" s="18" t="n">
        <v>135.5</v>
      </c>
    </row>
    <row r="171" s="3" customFormat="true" ht="26.25" hidden="false" customHeight="true" outlineLevel="0" collapsed="false">
      <c r="A171" s="12" t="n">
        <v>168</v>
      </c>
      <c r="B171" s="13" t="s">
        <v>386</v>
      </c>
      <c r="C171" s="14" t="s">
        <v>387</v>
      </c>
      <c r="D171" s="15"/>
      <c r="E171" s="16"/>
      <c r="F171" s="19"/>
      <c r="G171" s="15"/>
      <c r="H171" s="18"/>
    </row>
    <row r="172" s="3" customFormat="true" ht="26.25" hidden="false" customHeight="true" outlineLevel="0" collapsed="false">
      <c r="A172" s="12" t="n">
        <v>169</v>
      </c>
      <c r="B172" s="13" t="s">
        <v>388</v>
      </c>
      <c r="C172" s="14" t="s">
        <v>389</v>
      </c>
      <c r="D172" s="15"/>
      <c r="E172" s="16"/>
      <c r="F172" s="19"/>
      <c r="G172" s="15"/>
      <c r="H172" s="18"/>
    </row>
    <row r="173" s="3" customFormat="true" ht="26.25" hidden="false" customHeight="true" outlineLevel="0" collapsed="false">
      <c r="A173" s="12" t="n">
        <v>170</v>
      </c>
      <c r="B173" s="13" t="s">
        <v>390</v>
      </c>
      <c r="C173" s="14" t="s">
        <v>391</v>
      </c>
      <c r="D173" s="15" t="n">
        <v>1</v>
      </c>
      <c r="E173" s="16" t="s">
        <v>392</v>
      </c>
      <c r="F173" s="19" t="s">
        <v>20</v>
      </c>
      <c r="G173" s="15" t="n">
        <v>1452600608</v>
      </c>
      <c r="H173" s="18" t="n">
        <v>163</v>
      </c>
    </row>
    <row r="174" s="3" customFormat="true" ht="26.25" hidden="false" customHeight="true" outlineLevel="0" collapsed="false">
      <c r="A174" s="12" t="n">
        <v>171</v>
      </c>
      <c r="B174" s="13" t="s">
        <v>393</v>
      </c>
      <c r="C174" s="14" t="s">
        <v>394</v>
      </c>
      <c r="D174" s="15"/>
      <c r="E174" s="16"/>
      <c r="F174" s="19"/>
      <c r="G174" s="15"/>
      <c r="H174" s="18"/>
    </row>
    <row r="175" s="3" customFormat="true" ht="26.25" hidden="false" customHeight="true" outlineLevel="0" collapsed="false">
      <c r="A175" s="12" t="n">
        <v>172</v>
      </c>
      <c r="B175" s="13" t="s">
        <v>395</v>
      </c>
      <c r="C175" s="14" t="s">
        <v>396</v>
      </c>
      <c r="D175" s="15"/>
      <c r="E175" s="16"/>
      <c r="F175" s="19"/>
      <c r="G175" s="15"/>
      <c r="H175" s="18"/>
    </row>
    <row r="176" s="3" customFormat="true" ht="26.25" hidden="false" customHeight="true" outlineLevel="0" collapsed="false">
      <c r="A176" s="12" t="n">
        <v>173</v>
      </c>
      <c r="B176" s="13" t="s">
        <v>397</v>
      </c>
      <c r="C176" s="14" t="s">
        <v>398</v>
      </c>
      <c r="D176" s="15" t="n">
        <v>1</v>
      </c>
      <c r="E176" s="16" t="s">
        <v>399</v>
      </c>
      <c r="F176" s="19" t="s">
        <v>20</v>
      </c>
      <c r="G176" s="15" t="n">
        <v>1452600609</v>
      </c>
      <c r="H176" s="21" t="n">
        <v>163.5</v>
      </c>
    </row>
    <row r="177" s="3" customFormat="true" ht="26.25" hidden="false" customHeight="true" outlineLevel="0" collapsed="false">
      <c r="A177" s="12" t="n">
        <v>174</v>
      </c>
      <c r="B177" s="13" t="s">
        <v>400</v>
      </c>
      <c r="C177" s="14" t="s">
        <v>401</v>
      </c>
      <c r="D177" s="15" t="n">
        <v>1</v>
      </c>
      <c r="E177" s="16" t="s">
        <v>402</v>
      </c>
      <c r="F177" s="19" t="s">
        <v>20</v>
      </c>
      <c r="G177" s="15" t="n">
        <v>1452600610</v>
      </c>
      <c r="H177" s="18" t="n">
        <v>165.5</v>
      </c>
    </row>
    <row r="178" s="3" customFormat="true" ht="26.25" hidden="false" customHeight="true" outlineLevel="0" collapsed="false">
      <c r="A178" s="12" t="n">
        <v>175</v>
      </c>
      <c r="B178" s="13" t="s">
        <v>403</v>
      </c>
      <c r="C178" s="14" t="s">
        <v>404</v>
      </c>
      <c r="D178" s="15"/>
      <c r="E178" s="16"/>
      <c r="F178" s="19"/>
      <c r="G178" s="15"/>
      <c r="H178" s="18"/>
    </row>
    <row r="179" s="3" customFormat="true" ht="26.25" hidden="false" customHeight="true" outlineLevel="0" collapsed="false">
      <c r="A179" s="12" t="n">
        <v>176</v>
      </c>
      <c r="B179" s="13" t="s">
        <v>405</v>
      </c>
      <c r="C179" s="14" t="s">
        <v>406</v>
      </c>
      <c r="D179" s="15"/>
      <c r="E179" s="16"/>
      <c r="F179" s="19"/>
      <c r="G179" s="15"/>
      <c r="H179" s="18"/>
    </row>
    <row r="180" s="3" customFormat="true" ht="26.25" hidden="false" customHeight="true" outlineLevel="0" collapsed="false">
      <c r="A180" s="12" t="n">
        <v>177</v>
      </c>
      <c r="B180" s="13" t="s">
        <v>407</v>
      </c>
      <c r="C180" s="14" t="s">
        <v>408</v>
      </c>
      <c r="D180" s="15" t="n">
        <v>1</v>
      </c>
      <c r="E180" s="16" t="s">
        <v>409</v>
      </c>
      <c r="F180" s="19" t="s">
        <v>20</v>
      </c>
      <c r="G180" s="15" t="n">
        <v>1452600611</v>
      </c>
      <c r="H180" s="18" t="n">
        <v>161</v>
      </c>
    </row>
    <row r="181" s="3" customFormat="true" ht="26.25" hidden="false" customHeight="true" outlineLevel="0" collapsed="false">
      <c r="A181" s="12" t="n">
        <v>178</v>
      </c>
      <c r="B181" s="13" t="s">
        <v>410</v>
      </c>
      <c r="C181" s="14" t="s">
        <v>411</v>
      </c>
      <c r="D181" s="15"/>
      <c r="E181" s="16"/>
      <c r="F181" s="19"/>
      <c r="G181" s="15"/>
      <c r="H181" s="18"/>
    </row>
    <row r="182" s="3" customFormat="true" ht="26.25" hidden="false" customHeight="true" outlineLevel="0" collapsed="false">
      <c r="A182" s="12" t="n">
        <v>179</v>
      </c>
      <c r="B182" s="13" t="s">
        <v>412</v>
      </c>
      <c r="C182" s="14" t="s">
        <v>413</v>
      </c>
      <c r="D182" s="15"/>
      <c r="E182" s="16"/>
      <c r="F182" s="19"/>
      <c r="G182" s="15"/>
      <c r="H182" s="18"/>
    </row>
    <row r="183" s="3" customFormat="true" ht="26.25" hidden="false" customHeight="true" outlineLevel="0" collapsed="false">
      <c r="A183" s="12" t="n">
        <v>180</v>
      </c>
      <c r="B183" s="13" t="s">
        <v>414</v>
      </c>
      <c r="C183" s="14" t="s">
        <v>415</v>
      </c>
      <c r="D183" s="15" t="n">
        <v>1</v>
      </c>
      <c r="E183" s="16" t="s">
        <v>416</v>
      </c>
      <c r="F183" s="19" t="s">
        <v>20</v>
      </c>
      <c r="G183" s="15" t="n">
        <v>1452600612</v>
      </c>
      <c r="H183" s="18" t="n">
        <v>162</v>
      </c>
    </row>
    <row r="184" s="3" customFormat="true" ht="26.25" hidden="false" customHeight="true" outlineLevel="0" collapsed="false">
      <c r="A184" s="12" t="n">
        <v>181</v>
      </c>
      <c r="B184" s="13" t="s">
        <v>417</v>
      </c>
      <c r="C184" s="14" t="s">
        <v>418</v>
      </c>
      <c r="D184" s="15"/>
      <c r="E184" s="16"/>
      <c r="F184" s="19"/>
      <c r="G184" s="15"/>
      <c r="H184" s="18"/>
    </row>
    <row r="185" s="3" customFormat="true" ht="26.25" hidden="false" customHeight="true" outlineLevel="0" collapsed="false">
      <c r="A185" s="12" t="n">
        <v>182</v>
      </c>
      <c r="B185" s="13" t="s">
        <v>419</v>
      </c>
      <c r="C185" s="14" t="s">
        <v>420</v>
      </c>
      <c r="D185" s="15"/>
      <c r="E185" s="16"/>
      <c r="F185" s="19"/>
      <c r="G185" s="15"/>
      <c r="H185" s="18"/>
    </row>
    <row r="186" s="3" customFormat="true" ht="26.25" hidden="false" customHeight="true" outlineLevel="0" collapsed="false">
      <c r="A186" s="12" t="n">
        <v>183</v>
      </c>
      <c r="B186" s="13" t="s">
        <v>421</v>
      </c>
      <c r="C186" s="14" t="s">
        <v>422</v>
      </c>
      <c r="D186" s="15" t="n">
        <v>1</v>
      </c>
      <c r="E186" s="16" t="s">
        <v>416</v>
      </c>
      <c r="F186" s="19" t="s">
        <v>20</v>
      </c>
      <c r="G186" s="15" t="n">
        <v>1452600613</v>
      </c>
      <c r="H186" s="18" t="n">
        <v>155.5</v>
      </c>
    </row>
    <row r="187" s="3" customFormat="true" ht="26.25" hidden="false" customHeight="true" outlineLevel="0" collapsed="false">
      <c r="A187" s="12" t="n">
        <v>184</v>
      </c>
      <c r="B187" s="13" t="s">
        <v>423</v>
      </c>
      <c r="C187" s="14" t="s">
        <v>424</v>
      </c>
      <c r="D187" s="15"/>
      <c r="E187" s="16"/>
      <c r="F187" s="19"/>
      <c r="G187" s="15"/>
      <c r="H187" s="18"/>
    </row>
    <row r="188" s="3" customFormat="true" ht="26.25" hidden="false" customHeight="true" outlineLevel="0" collapsed="false">
      <c r="A188" s="12" t="n">
        <v>185</v>
      </c>
      <c r="B188" s="13" t="s">
        <v>425</v>
      </c>
      <c r="C188" s="14" t="s">
        <v>426</v>
      </c>
      <c r="D188" s="15"/>
      <c r="E188" s="16"/>
      <c r="F188" s="19"/>
      <c r="G188" s="15"/>
      <c r="H188" s="18"/>
    </row>
    <row r="189" s="3" customFormat="true" ht="26.25" hidden="false" customHeight="true" outlineLevel="0" collapsed="false">
      <c r="A189" s="12" t="n">
        <v>186</v>
      </c>
      <c r="B189" s="13" t="s">
        <v>427</v>
      </c>
      <c r="C189" s="14" t="s">
        <v>428</v>
      </c>
      <c r="D189" s="15" t="n">
        <v>2</v>
      </c>
      <c r="E189" s="16" t="s">
        <v>429</v>
      </c>
      <c r="F189" s="19" t="s">
        <v>20</v>
      </c>
      <c r="G189" s="15" t="n">
        <v>1452600614</v>
      </c>
      <c r="H189" s="18" t="n">
        <v>175.5</v>
      </c>
    </row>
    <row r="190" s="3" customFormat="true" ht="26.25" hidden="false" customHeight="true" outlineLevel="0" collapsed="false">
      <c r="A190" s="12" t="n">
        <v>187</v>
      </c>
      <c r="B190" s="13" t="s">
        <v>430</v>
      </c>
      <c r="C190" s="14" t="s">
        <v>431</v>
      </c>
      <c r="D190" s="15"/>
      <c r="E190" s="16"/>
      <c r="F190" s="19"/>
      <c r="G190" s="15"/>
      <c r="H190" s="18"/>
    </row>
    <row r="191" s="3" customFormat="true" ht="26.25" hidden="false" customHeight="true" outlineLevel="0" collapsed="false">
      <c r="A191" s="12" t="n">
        <v>188</v>
      </c>
      <c r="B191" s="13" t="s">
        <v>432</v>
      </c>
      <c r="C191" s="14" t="s">
        <v>433</v>
      </c>
      <c r="D191" s="15"/>
      <c r="E191" s="16"/>
      <c r="F191" s="19"/>
      <c r="G191" s="15"/>
      <c r="H191" s="18"/>
    </row>
    <row r="192" s="3" customFormat="true" ht="26.25" hidden="false" customHeight="true" outlineLevel="0" collapsed="false">
      <c r="A192" s="12" t="n">
        <v>189</v>
      </c>
      <c r="B192" s="13" t="s">
        <v>434</v>
      </c>
      <c r="C192" s="14" t="s">
        <v>435</v>
      </c>
      <c r="D192" s="15"/>
      <c r="E192" s="16"/>
      <c r="F192" s="19"/>
      <c r="G192" s="15"/>
      <c r="H192" s="18"/>
    </row>
    <row r="193" s="3" customFormat="true" ht="26.25" hidden="false" customHeight="true" outlineLevel="0" collapsed="false">
      <c r="A193" s="12" t="n">
        <v>190</v>
      </c>
      <c r="B193" s="13" t="s">
        <v>436</v>
      </c>
      <c r="C193" s="14" t="s">
        <v>437</v>
      </c>
      <c r="D193" s="15"/>
      <c r="E193" s="16"/>
      <c r="F193" s="19"/>
      <c r="G193" s="15"/>
      <c r="H193" s="18"/>
    </row>
    <row r="194" s="3" customFormat="true" ht="26.25" hidden="false" customHeight="true" outlineLevel="0" collapsed="false">
      <c r="A194" s="12" t="n">
        <v>191</v>
      </c>
      <c r="B194" s="13" t="s">
        <v>438</v>
      </c>
      <c r="C194" s="14" t="s">
        <v>439</v>
      </c>
      <c r="D194" s="15"/>
      <c r="E194" s="16"/>
      <c r="F194" s="19"/>
      <c r="G194" s="15"/>
      <c r="H194" s="18"/>
    </row>
    <row r="195" s="3" customFormat="true" ht="26.25" hidden="false" customHeight="true" outlineLevel="0" collapsed="false">
      <c r="A195" s="12" t="n">
        <v>192</v>
      </c>
      <c r="B195" s="13" t="s">
        <v>440</v>
      </c>
      <c r="C195" s="14" t="s">
        <v>441</v>
      </c>
      <c r="D195" s="15" t="n">
        <v>1</v>
      </c>
      <c r="E195" s="16" t="s">
        <v>442</v>
      </c>
      <c r="F195" s="19" t="s">
        <v>20</v>
      </c>
      <c r="G195" s="15" t="n">
        <v>1452600615</v>
      </c>
      <c r="H195" s="18" t="n">
        <v>174</v>
      </c>
    </row>
    <row r="196" s="3" customFormat="true" ht="26.25" hidden="false" customHeight="true" outlineLevel="0" collapsed="false">
      <c r="A196" s="12" t="n">
        <v>193</v>
      </c>
      <c r="B196" s="13" t="s">
        <v>443</v>
      </c>
      <c r="C196" s="14" t="s">
        <v>444</v>
      </c>
      <c r="D196" s="15"/>
      <c r="E196" s="16"/>
      <c r="F196" s="19"/>
      <c r="G196" s="15"/>
      <c r="H196" s="18"/>
    </row>
    <row r="197" s="3" customFormat="true" ht="26.25" hidden="false" customHeight="true" outlineLevel="0" collapsed="false">
      <c r="A197" s="12" t="n">
        <v>194</v>
      </c>
      <c r="B197" s="13" t="s">
        <v>445</v>
      </c>
      <c r="C197" s="14" t="s">
        <v>446</v>
      </c>
      <c r="D197" s="15"/>
      <c r="E197" s="16"/>
      <c r="F197" s="19"/>
      <c r="G197" s="15"/>
      <c r="H197" s="18"/>
    </row>
    <row r="198" s="3" customFormat="true" ht="26.25" hidden="false" customHeight="true" outlineLevel="0" collapsed="false">
      <c r="A198" s="12" t="n">
        <v>195</v>
      </c>
      <c r="B198" s="13" t="s">
        <v>447</v>
      </c>
      <c r="C198" s="14" t="s">
        <v>448</v>
      </c>
      <c r="D198" s="15" t="n">
        <v>1</v>
      </c>
      <c r="E198" s="16" t="s">
        <v>449</v>
      </c>
      <c r="F198" s="19" t="s">
        <v>20</v>
      </c>
      <c r="G198" s="15" t="n">
        <v>1452600616</v>
      </c>
      <c r="H198" s="18" t="n">
        <v>181.5</v>
      </c>
    </row>
    <row r="199" s="3" customFormat="true" ht="26.25" hidden="false" customHeight="true" outlineLevel="0" collapsed="false">
      <c r="A199" s="12" t="n">
        <v>196</v>
      </c>
      <c r="B199" s="13" t="s">
        <v>450</v>
      </c>
      <c r="C199" s="14" t="s">
        <v>451</v>
      </c>
      <c r="D199" s="15"/>
      <c r="E199" s="16"/>
      <c r="F199" s="19"/>
      <c r="G199" s="15"/>
      <c r="H199" s="18"/>
    </row>
    <row r="200" s="3" customFormat="true" ht="26.25" hidden="false" customHeight="true" outlineLevel="0" collapsed="false">
      <c r="A200" s="12" t="n">
        <v>197</v>
      </c>
      <c r="B200" s="13" t="s">
        <v>452</v>
      </c>
      <c r="C200" s="14" t="s">
        <v>453</v>
      </c>
      <c r="D200" s="15"/>
      <c r="E200" s="16"/>
      <c r="F200" s="19"/>
      <c r="G200" s="15"/>
      <c r="H200" s="18"/>
    </row>
    <row r="201" s="3" customFormat="true" ht="26.25" hidden="false" customHeight="true" outlineLevel="0" collapsed="false">
      <c r="A201" s="12" t="n">
        <v>198</v>
      </c>
      <c r="B201" s="13" t="s">
        <v>454</v>
      </c>
      <c r="C201" s="14" t="s">
        <v>455</v>
      </c>
      <c r="D201" s="15" t="n">
        <v>1</v>
      </c>
      <c r="E201" s="16" t="s">
        <v>456</v>
      </c>
      <c r="F201" s="19" t="s">
        <v>13</v>
      </c>
      <c r="G201" s="15" t="n">
        <v>1452600617</v>
      </c>
      <c r="H201" s="18" t="n">
        <v>162</v>
      </c>
    </row>
    <row r="202" s="3" customFormat="true" ht="26.25" hidden="false" customHeight="true" outlineLevel="0" collapsed="false">
      <c r="A202" s="12" t="n">
        <v>199</v>
      </c>
      <c r="B202" s="13" t="s">
        <v>457</v>
      </c>
      <c r="C202" s="14" t="s">
        <v>458</v>
      </c>
      <c r="D202" s="15"/>
      <c r="E202" s="16"/>
      <c r="F202" s="19"/>
      <c r="G202" s="15"/>
      <c r="H202" s="18"/>
    </row>
    <row r="203" s="3" customFormat="true" ht="26.25" hidden="false" customHeight="true" outlineLevel="0" collapsed="false">
      <c r="A203" s="12" t="n">
        <v>200</v>
      </c>
      <c r="B203" s="13" t="s">
        <v>459</v>
      </c>
      <c r="C203" s="14" t="s">
        <v>460</v>
      </c>
      <c r="D203" s="15"/>
      <c r="E203" s="16"/>
      <c r="F203" s="19"/>
      <c r="G203" s="15"/>
      <c r="H203" s="18"/>
    </row>
    <row r="204" s="3" customFormat="true" ht="26.25" hidden="false" customHeight="true" outlineLevel="0" collapsed="false">
      <c r="A204" s="12" t="n">
        <v>201</v>
      </c>
      <c r="B204" s="13" t="s">
        <v>461</v>
      </c>
      <c r="C204" s="14" t="s">
        <v>462</v>
      </c>
      <c r="D204" s="15" t="n">
        <v>2</v>
      </c>
      <c r="E204" s="16" t="s">
        <v>463</v>
      </c>
      <c r="F204" s="19" t="s">
        <v>13</v>
      </c>
      <c r="G204" s="15" t="n">
        <v>1452600618</v>
      </c>
      <c r="H204" s="23" t="n">
        <v>184.5</v>
      </c>
    </row>
    <row r="205" s="3" customFormat="true" ht="26.25" hidden="false" customHeight="true" outlineLevel="0" collapsed="false">
      <c r="A205" s="12" t="n">
        <v>202</v>
      </c>
      <c r="B205" s="13" t="s">
        <v>464</v>
      </c>
      <c r="C205" s="14" t="s">
        <v>465</v>
      </c>
      <c r="D205" s="15"/>
      <c r="E205" s="16"/>
      <c r="F205" s="19"/>
      <c r="G205" s="15"/>
      <c r="H205" s="23"/>
    </row>
    <row r="206" s="3" customFormat="true" ht="26.25" hidden="false" customHeight="true" outlineLevel="0" collapsed="false">
      <c r="A206" s="12" t="n">
        <v>203</v>
      </c>
      <c r="B206" s="13" t="s">
        <v>466</v>
      </c>
      <c r="C206" s="14" t="s">
        <v>467</v>
      </c>
      <c r="D206" s="15"/>
      <c r="E206" s="16"/>
      <c r="F206" s="19"/>
      <c r="G206" s="15"/>
      <c r="H206" s="23"/>
    </row>
    <row r="207" s="3" customFormat="true" ht="26.25" hidden="false" customHeight="true" outlineLevel="0" collapsed="false">
      <c r="A207" s="12" t="n">
        <v>204</v>
      </c>
      <c r="B207" s="13" t="s">
        <v>468</v>
      </c>
      <c r="C207" s="14" t="s">
        <v>469</v>
      </c>
      <c r="D207" s="15"/>
      <c r="E207" s="16"/>
      <c r="F207" s="19"/>
      <c r="G207" s="15"/>
      <c r="H207" s="23"/>
    </row>
    <row r="208" s="3" customFormat="true" ht="26.25" hidden="false" customHeight="true" outlineLevel="0" collapsed="false">
      <c r="A208" s="12" t="n">
        <v>205</v>
      </c>
      <c r="B208" s="13" t="s">
        <v>470</v>
      </c>
      <c r="C208" s="14" t="s">
        <v>471</v>
      </c>
      <c r="D208" s="15"/>
      <c r="E208" s="16"/>
      <c r="F208" s="19"/>
      <c r="G208" s="15"/>
      <c r="H208" s="23"/>
    </row>
    <row r="209" s="3" customFormat="true" ht="26.25" hidden="false" customHeight="true" outlineLevel="0" collapsed="false">
      <c r="A209" s="12" t="n">
        <v>206</v>
      </c>
      <c r="B209" s="13" t="s">
        <v>472</v>
      </c>
      <c r="C209" s="14" t="s">
        <v>473</v>
      </c>
      <c r="D209" s="15"/>
      <c r="E209" s="16"/>
      <c r="F209" s="19"/>
      <c r="G209" s="15"/>
      <c r="H209" s="23"/>
    </row>
    <row r="210" s="3" customFormat="true" ht="26.25" hidden="false" customHeight="true" outlineLevel="0" collapsed="false">
      <c r="A210" s="12" t="n">
        <v>207</v>
      </c>
      <c r="B210" s="13" t="s">
        <v>474</v>
      </c>
      <c r="C210" s="14" t="s">
        <v>475</v>
      </c>
      <c r="D210" s="15" t="n">
        <v>1</v>
      </c>
      <c r="E210" s="16" t="s">
        <v>463</v>
      </c>
      <c r="F210" s="19" t="s">
        <v>13</v>
      </c>
      <c r="G210" s="15" t="n">
        <v>1452600619</v>
      </c>
      <c r="H210" s="18" t="n">
        <v>167</v>
      </c>
    </row>
    <row r="211" s="3" customFormat="true" ht="26.25" hidden="false" customHeight="true" outlineLevel="0" collapsed="false">
      <c r="A211" s="12" t="n">
        <v>208</v>
      </c>
      <c r="B211" s="13" t="s">
        <v>476</v>
      </c>
      <c r="C211" s="14" t="s">
        <v>477</v>
      </c>
      <c r="D211" s="15"/>
      <c r="E211" s="16"/>
      <c r="F211" s="19"/>
      <c r="G211" s="15"/>
      <c r="H211" s="18"/>
    </row>
    <row r="212" s="3" customFormat="true" ht="26.25" hidden="false" customHeight="true" outlineLevel="0" collapsed="false">
      <c r="A212" s="12" t="n">
        <v>209</v>
      </c>
      <c r="B212" s="13" t="s">
        <v>478</v>
      </c>
      <c r="C212" s="14" t="s">
        <v>479</v>
      </c>
      <c r="D212" s="15"/>
      <c r="E212" s="16"/>
      <c r="F212" s="19"/>
      <c r="G212" s="15"/>
      <c r="H212" s="18"/>
    </row>
    <row r="213" s="3" customFormat="true" ht="26.25" hidden="false" customHeight="true" outlineLevel="0" collapsed="false">
      <c r="A213" s="12" t="n">
        <v>210</v>
      </c>
      <c r="B213" s="13" t="s">
        <v>480</v>
      </c>
      <c r="C213" s="14" t="s">
        <v>481</v>
      </c>
      <c r="D213" s="15" t="n">
        <v>1</v>
      </c>
      <c r="E213" s="16" t="s">
        <v>463</v>
      </c>
      <c r="F213" s="19" t="s">
        <v>13</v>
      </c>
      <c r="G213" s="15" t="n">
        <v>1452600620</v>
      </c>
      <c r="H213" s="18" t="n">
        <v>182.5</v>
      </c>
    </row>
    <row r="214" s="3" customFormat="true" ht="26.25" hidden="false" customHeight="true" outlineLevel="0" collapsed="false">
      <c r="A214" s="12" t="n">
        <v>211</v>
      </c>
      <c r="B214" s="13" t="s">
        <v>482</v>
      </c>
      <c r="C214" s="14" t="s">
        <v>483</v>
      </c>
      <c r="D214" s="15"/>
      <c r="E214" s="16"/>
      <c r="F214" s="19"/>
      <c r="G214" s="15"/>
      <c r="H214" s="18"/>
    </row>
    <row r="215" s="3" customFormat="true" ht="26.25" hidden="false" customHeight="true" outlineLevel="0" collapsed="false">
      <c r="A215" s="12" t="n">
        <v>212</v>
      </c>
      <c r="B215" s="13" t="s">
        <v>484</v>
      </c>
      <c r="C215" s="14" t="s">
        <v>485</v>
      </c>
      <c r="D215" s="15"/>
      <c r="E215" s="16"/>
      <c r="F215" s="19"/>
      <c r="G215" s="15"/>
      <c r="H215" s="18"/>
    </row>
    <row r="216" s="3" customFormat="true" ht="26.25" hidden="false" customHeight="true" outlineLevel="0" collapsed="false">
      <c r="A216" s="12" t="n">
        <v>213</v>
      </c>
      <c r="B216" s="13" t="s">
        <v>486</v>
      </c>
      <c r="C216" s="14" t="s">
        <v>487</v>
      </c>
      <c r="D216" s="15" t="n">
        <v>2</v>
      </c>
      <c r="E216" s="16" t="s">
        <v>463</v>
      </c>
      <c r="F216" s="19" t="s">
        <v>13</v>
      </c>
      <c r="G216" s="15" t="n">
        <v>1452600621</v>
      </c>
      <c r="H216" s="18" t="n">
        <v>170.5</v>
      </c>
    </row>
    <row r="217" s="3" customFormat="true" ht="26.25" hidden="false" customHeight="true" outlineLevel="0" collapsed="false">
      <c r="A217" s="12" t="n">
        <v>214</v>
      </c>
      <c r="B217" s="13" t="s">
        <v>488</v>
      </c>
      <c r="C217" s="14" t="s">
        <v>489</v>
      </c>
      <c r="D217" s="15"/>
      <c r="E217" s="16"/>
      <c r="F217" s="19"/>
      <c r="G217" s="15"/>
      <c r="H217" s="18"/>
    </row>
    <row r="218" s="3" customFormat="true" ht="26.25" hidden="false" customHeight="true" outlineLevel="0" collapsed="false">
      <c r="A218" s="12" t="n">
        <v>215</v>
      </c>
      <c r="B218" s="13" t="s">
        <v>490</v>
      </c>
      <c r="C218" s="14" t="s">
        <v>491</v>
      </c>
      <c r="D218" s="15"/>
      <c r="E218" s="16"/>
      <c r="F218" s="19"/>
      <c r="G218" s="15"/>
      <c r="H218" s="18"/>
    </row>
    <row r="219" s="3" customFormat="true" ht="26.25" hidden="false" customHeight="true" outlineLevel="0" collapsed="false">
      <c r="A219" s="12" t="n">
        <v>216</v>
      </c>
      <c r="B219" s="13" t="s">
        <v>492</v>
      </c>
      <c r="C219" s="14" t="s">
        <v>493</v>
      </c>
      <c r="D219" s="15"/>
      <c r="E219" s="16"/>
      <c r="F219" s="19"/>
      <c r="G219" s="15"/>
      <c r="H219" s="18"/>
    </row>
    <row r="220" s="3" customFormat="true" ht="26.25" hidden="false" customHeight="true" outlineLevel="0" collapsed="false">
      <c r="A220" s="12" t="n">
        <v>217</v>
      </c>
      <c r="B220" s="13" t="s">
        <v>494</v>
      </c>
      <c r="C220" s="14" t="s">
        <v>495</v>
      </c>
      <c r="D220" s="15"/>
      <c r="E220" s="16"/>
      <c r="F220" s="19"/>
      <c r="G220" s="15"/>
      <c r="H220" s="18"/>
    </row>
    <row r="221" s="3" customFormat="true" ht="26.25" hidden="false" customHeight="true" outlineLevel="0" collapsed="false">
      <c r="A221" s="12" t="n">
        <v>218</v>
      </c>
      <c r="B221" s="13" t="s">
        <v>496</v>
      </c>
      <c r="C221" s="14" t="s">
        <v>497</v>
      </c>
      <c r="D221" s="15"/>
      <c r="E221" s="16"/>
      <c r="F221" s="19"/>
      <c r="G221" s="15"/>
      <c r="H221" s="18"/>
    </row>
    <row r="222" s="3" customFormat="true" ht="26.25" hidden="false" customHeight="true" outlineLevel="0" collapsed="false">
      <c r="A222" s="12" t="n">
        <v>219</v>
      </c>
      <c r="B222" s="13" t="s">
        <v>498</v>
      </c>
      <c r="C222" s="14" t="s">
        <v>499</v>
      </c>
      <c r="D222" s="15" t="n">
        <v>1</v>
      </c>
      <c r="E222" s="16" t="s">
        <v>463</v>
      </c>
      <c r="F222" s="19" t="s">
        <v>20</v>
      </c>
      <c r="G222" s="15" t="n">
        <v>1452600622</v>
      </c>
      <c r="H222" s="18" t="n">
        <v>180</v>
      </c>
    </row>
    <row r="223" s="3" customFormat="true" ht="26.25" hidden="false" customHeight="true" outlineLevel="0" collapsed="false">
      <c r="A223" s="12" t="n">
        <v>220</v>
      </c>
      <c r="B223" s="13" t="s">
        <v>500</v>
      </c>
      <c r="C223" s="14" t="s">
        <v>501</v>
      </c>
      <c r="D223" s="15"/>
      <c r="E223" s="16"/>
      <c r="F223" s="19"/>
      <c r="G223" s="15"/>
      <c r="H223" s="18"/>
    </row>
    <row r="224" s="3" customFormat="true" ht="26.25" hidden="false" customHeight="true" outlineLevel="0" collapsed="false">
      <c r="A224" s="12" t="n">
        <v>221</v>
      </c>
      <c r="B224" s="13" t="s">
        <v>502</v>
      </c>
      <c r="C224" s="14" t="s">
        <v>503</v>
      </c>
      <c r="D224" s="15"/>
      <c r="E224" s="16"/>
      <c r="F224" s="19"/>
      <c r="G224" s="15"/>
      <c r="H224" s="18"/>
    </row>
    <row r="225" s="3" customFormat="true" ht="26.25" hidden="false" customHeight="true" outlineLevel="0" collapsed="false">
      <c r="A225" s="12" t="n">
        <v>222</v>
      </c>
      <c r="B225" s="13" t="s">
        <v>504</v>
      </c>
      <c r="C225" s="14" t="s">
        <v>505</v>
      </c>
      <c r="D225" s="15" t="n">
        <v>2</v>
      </c>
      <c r="E225" s="16" t="s">
        <v>463</v>
      </c>
      <c r="F225" s="19" t="s">
        <v>13</v>
      </c>
      <c r="G225" s="15" t="n">
        <v>1452600623</v>
      </c>
      <c r="H225" s="18" t="n">
        <v>109.5</v>
      </c>
    </row>
    <row r="226" s="3" customFormat="true" ht="26.25" hidden="false" customHeight="true" outlineLevel="0" collapsed="false">
      <c r="A226" s="12" t="n">
        <v>223</v>
      </c>
      <c r="B226" s="13" t="s">
        <v>506</v>
      </c>
      <c r="C226" s="14" t="s">
        <v>507</v>
      </c>
      <c r="D226" s="15"/>
      <c r="E226" s="16"/>
      <c r="F226" s="19"/>
      <c r="G226" s="15"/>
      <c r="H226" s="18"/>
    </row>
    <row r="227" s="3" customFormat="true" ht="26.25" hidden="false" customHeight="true" outlineLevel="0" collapsed="false">
      <c r="A227" s="12" t="n">
        <v>224</v>
      </c>
      <c r="B227" s="13" t="s">
        <v>508</v>
      </c>
      <c r="C227" s="14" t="s">
        <v>509</v>
      </c>
      <c r="D227" s="15"/>
      <c r="E227" s="16"/>
      <c r="F227" s="19"/>
      <c r="G227" s="15"/>
      <c r="H227" s="18"/>
    </row>
    <row r="228" s="3" customFormat="true" ht="26.25" hidden="false" customHeight="true" outlineLevel="0" collapsed="false">
      <c r="A228" s="12" t="n">
        <v>225</v>
      </c>
      <c r="B228" s="13" t="s">
        <v>510</v>
      </c>
      <c r="C228" s="14" t="s">
        <v>511</v>
      </c>
      <c r="D228" s="15"/>
      <c r="E228" s="16"/>
      <c r="F228" s="19"/>
      <c r="G228" s="15"/>
      <c r="H228" s="18"/>
    </row>
    <row r="229" s="3" customFormat="true" ht="26.25" hidden="false" customHeight="true" outlineLevel="0" collapsed="false">
      <c r="A229" s="12" t="n">
        <v>226</v>
      </c>
      <c r="B229" s="13" t="s">
        <v>512</v>
      </c>
      <c r="C229" s="14" t="s">
        <v>513</v>
      </c>
      <c r="D229" s="15"/>
      <c r="E229" s="16"/>
      <c r="F229" s="19"/>
      <c r="G229" s="15"/>
      <c r="H229" s="18"/>
    </row>
    <row r="230" s="3" customFormat="true" ht="26.25" hidden="false" customHeight="true" outlineLevel="0" collapsed="false">
      <c r="A230" s="12" t="n">
        <v>227</v>
      </c>
      <c r="B230" s="13" t="s">
        <v>514</v>
      </c>
      <c r="C230" s="14" t="s">
        <v>515</v>
      </c>
      <c r="D230" s="15"/>
      <c r="E230" s="16"/>
      <c r="F230" s="19"/>
      <c r="G230" s="15"/>
      <c r="H230" s="18"/>
    </row>
    <row r="231" s="3" customFormat="true" ht="26.25" hidden="false" customHeight="true" outlineLevel="0" collapsed="false">
      <c r="A231" s="12" t="n">
        <v>228</v>
      </c>
      <c r="B231" s="13" t="s">
        <v>516</v>
      </c>
      <c r="C231" s="14" t="s">
        <v>517</v>
      </c>
      <c r="D231" s="15" t="n">
        <v>1</v>
      </c>
      <c r="E231" s="16" t="s">
        <v>463</v>
      </c>
      <c r="F231" s="19" t="s">
        <v>20</v>
      </c>
      <c r="G231" s="15" t="n">
        <v>1452600624</v>
      </c>
      <c r="H231" s="18" t="n">
        <v>176.5</v>
      </c>
    </row>
    <row r="232" s="3" customFormat="true" ht="26.25" hidden="false" customHeight="true" outlineLevel="0" collapsed="false">
      <c r="A232" s="12" t="n">
        <v>229</v>
      </c>
      <c r="B232" s="13" t="s">
        <v>518</v>
      </c>
      <c r="C232" s="14" t="s">
        <v>519</v>
      </c>
      <c r="D232" s="15"/>
      <c r="E232" s="16"/>
      <c r="F232" s="19"/>
      <c r="G232" s="15"/>
      <c r="H232" s="18"/>
    </row>
    <row r="233" s="3" customFormat="true" ht="26.25" hidden="false" customHeight="true" outlineLevel="0" collapsed="false">
      <c r="A233" s="12" t="n">
        <v>230</v>
      </c>
      <c r="B233" s="13" t="s">
        <v>520</v>
      </c>
      <c r="C233" s="14" t="s">
        <v>521</v>
      </c>
      <c r="D233" s="15"/>
      <c r="E233" s="16"/>
      <c r="F233" s="19"/>
      <c r="G233" s="15"/>
      <c r="H233" s="18"/>
    </row>
    <row r="234" s="3" customFormat="true" ht="26.25" hidden="false" customHeight="true" outlineLevel="0" collapsed="false">
      <c r="A234" s="12" t="n">
        <v>231</v>
      </c>
      <c r="B234" s="13" t="s">
        <v>522</v>
      </c>
      <c r="C234" s="14" t="s">
        <v>523</v>
      </c>
      <c r="D234" s="15" t="n">
        <v>1</v>
      </c>
      <c r="E234" s="16" t="s">
        <v>463</v>
      </c>
      <c r="F234" s="19" t="s">
        <v>13</v>
      </c>
      <c r="G234" s="15" t="n">
        <v>1452600625</v>
      </c>
      <c r="H234" s="18" t="n">
        <v>160</v>
      </c>
    </row>
    <row r="235" s="3" customFormat="true" ht="26.25" hidden="false" customHeight="true" outlineLevel="0" collapsed="false">
      <c r="A235" s="12" t="n">
        <v>232</v>
      </c>
      <c r="B235" s="13" t="s">
        <v>524</v>
      </c>
      <c r="C235" s="14" t="s">
        <v>525</v>
      </c>
      <c r="D235" s="15"/>
      <c r="E235" s="16"/>
      <c r="F235" s="19"/>
      <c r="G235" s="15"/>
      <c r="H235" s="18"/>
    </row>
    <row r="236" s="3" customFormat="true" ht="26.25" hidden="false" customHeight="true" outlineLevel="0" collapsed="false">
      <c r="A236" s="12" t="n">
        <v>233</v>
      </c>
      <c r="B236" s="13" t="s">
        <v>526</v>
      </c>
      <c r="C236" s="14" t="s">
        <v>527</v>
      </c>
      <c r="D236" s="15"/>
      <c r="E236" s="16"/>
      <c r="F236" s="19"/>
      <c r="G236" s="15"/>
      <c r="H236" s="18"/>
    </row>
    <row r="237" s="3" customFormat="true" ht="26.25" hidden="false" customHeight="true" outlineLevel="0" collapsed="false">
      <c r="A237" s="12" t="n">
        <v>234</v>
      </c>
      <c r="B237" s="13" t="s">
        <v>528</v>
      </c>
      <c r="C237" s="14" t="s">
        <v>529</v>
      </c>
      <c r="D237" s="15" t="n">
        <v>2</v>
      </c>
      <c r="E237" s="16" t="s">
        <v>463</v>
      </c>
      <c r="F237" s="19" t="s">
        <v>13</v>
      </c>
      <c r="G237" s="15" t="n">
        <v>1452600626</v>
      </c>
      <c r="H237" s="18" t="n">
        <v>132.5</v>
      </c>
    </row>
    <row r="238" s="3" customFormat="true" ht="26.25" hidden="false" customHeight="true" outlineLevel="0" collapsed="false">
      <c r="A238" s="12" t="n">
        <v>235</v>
      </c>
      <c r="B238" s="13" t="s">
        <v>530</v>
      </c>
      <c r="C238" s="14" t="s">
        <v>531</v>
      </c>
      <c r="D238" s="15"/>
      <c r="E238" s="16"/>
      <c r="F238" s="19"/>
      <c r="G238" s="15"/>
      <c r="H238" s="18"/>
    </row>
    <row r="239" s="3" customFormat="true" ht="26.25" hidden="false" customHeight="true" outlineLevel="0" collapsed="false">
      <c r="A239" s="12" t="n">
        <v>236</v>
      </c>
      <c r="B239" s="13" t="s">
        <v>532</v>
      </c>
      <c r="C239" s="14" t="s">
        <v>533</v>
      </c>
      <c r="D239" s="15"/>
      <c r="E239" s="16"/>
      <c r="F239" s="19"/>
      <c r="G239" s="15"/>
      <c r="H239" s="18"/>
    </row>
    <row r="240" s="3" customFormat="true" ht="26.25" hidden="false" customHeight="true" outlineLevel="0" collapsed="false">
      <c r="A240" s="12" t="n">
        <v>237</v>
      </c>
      <c r="B240" s="13" t="s">
        <v>534</v>
      </c>
      <c r="C240" s="14" t="s">
        <v>535</v>
      </c>
      <c r="D240" s="15"/>
      <c r="E240" s="16"/>
      <c r="F240" s="19"/>
      <c r="G240" s="15"/>
      <c r="H240" s="18"/>
    </row>
    <row r="241" s="3" customFormat="true" ht="26.25" hidden="false" customHeight="true" outlineLevel="0" collapsed="false">
      <c r="A241" s="12" t="n">
        <v>238</v>
      </c>
      <c r="B241" s="13" t="s">
        <v>536</v>
      </c>
      <c r="C241" s="14" t="s">
        <v>537</v>
      </c>
      <c r="D241" s="15"/>
      <c r="E241" s="16"/>
      <c r="F241" s="19"/>
      <c r="G241" s="15"/>
      <c r="H241" s="18"/>
    </row>
    <row r="242" s="3" customFormat="true" ht="26.25" hidden="false" customHeight="true" outlineLevel="0" collapsed="false">
      <c r="A242" s="12" t="n">
        <v>239</v>
      </c>
      <c r="B242" s="13" t="s">
        <v>538</v>
      </c>
      <c r="C242" s="14" t="s">
        <v>539</v>
      </c>
      <c r="D242" s="15"/>
      <c r="E242" s="16"/>
      <c r="F242" s="19"/>
      <c r="G242" s="15"/>
      <c r="H242" s="18"/>
    </row>
    <row r="243" s="3" customFormat="true" ht="26.25" hidden="false" customHeight="true" outlineLevel="0" collapsed="false">
      <c r="A243" s="12" t="n">
        <v>240</v>
      </c>
      <c r="B243" s="13" t="s">
        <v>540</v>
      </c>
      <c r="C243" s="14" t="s">
        <v>541</v>
      </c>
      <c r="D243" s="15" t="n">
        <v>2</v>
      </c>
      <c r="E243" s="16" t="s">
        <v>463</v>
      </c>
      <c r="F243" s="19" t="s">
        <v>13</v>
      </c>
      <c r="G243" s="15" t="n">
        <v>1452600627</v>
      </c>
      <c r="H243" s="18" t="n">
        <v>141</v>
      </c>
    </row>
    <row r="244" s="3" customFormat="true" ht="26.25" hidden="false" customHeight="true" outlineLevel="0" collapsed="false">
      <c r="A244" s="12" t="n">
        <v>241</v>
      </c>
      <c r="B244" s="13" t="s">
        <v>542</v>
      </c>
      <c r="C244" s="14" t="s">
        <v>543</v>
      </c>
      <c r="D244" s="15"/>
      <c r="E244" s="16"/>
      <c r="F244" s="19"/>
      <c r="G244" s="15"/>
      <c r="H244" s="18"/>
    </row>
    <row r="245" s="3" customFormat="true" ht="26.25" hidden="false" customHeight="true" outlineLevel="0" collapsed="false">
      <c r="A245" s="12" t="n">
        <v>242</v>
      </c>
      <c r="B245" s="13" t="s">
        <v>544</v>
      </c>
      <c r="C245" s="14" t="s">
        <v>545</v>
      </c>
      <c r="D245" s="15"/>
      <c r="E245" s="16"/>
      <c r="F245" s="19"/>
      <c r="G245" s="15"/>
      <c r="H245" s="18"/>
    </row>
    <row r="246" s="3" customFormat="true" ht="26.25" hidden="false" customHeight="true" outlineLevel="0" collapsed="false">
      <c r="A246" s="12" t="n">
        <v>243</v>
      </c>
      <c r="B246" s="13" t="s">
        <v>546</v>
      </c>
      <c r="C246" s="14" t="s">
        <v>547</v>
      </c>
      <c r="D246" s="15"/>
      <c r="E246" s="16"/>
      <c r="F246" s="19"/>
      <c r="G246" s="15"/>
      <c r="H246" s="18"/>
    </row>
    <row r="247" s="3" customFormat="true" ht="26.25" hidden="false" customHeight="true" outlineLevel="0" collapsed="false">
      <c r="A247" s="12" t="n">
        <v>244</v>
      </c>
      <c r="B247" s="13" t="s">
        <v>548</v>
      </c>
      <c r="C247" s="14" t="s">
        <v>549</v>
      </c>
      <c r="D247" s="15" t="n">
        <v>2</v>
      </c>
      <c r="E247" s="16" t="s">
        <v>463</v>
      </c>
      <c r="F247" s="19" t="s">
        <v>13</v>
      </c>
      <c r="G247" s="15" t="n">
        <v>1452600628</v>
      </c>
      <c r="H247" s="21" t="n">
        <v>132</v>
      </c>
    </row>
    <row r="248" s="3" customFormat="true" ht="26.25" hidden="false" customHeight="true" outlineLevel="0" collapsed="false">
      <c r="A248" s="12" t="n">
        <v>245</v>
      </c>
      <c r="B248" s="13" t="s">
        <v>550</v>
      </c>
      <c r="C248" s="14" t="s">
        <v>551</v>
      </c>
      <c r="D248" s="15"/>
      <c r="E248" s="16"/>
      <c r="F248" s="19"/>
      <c r="G248" s="15"/>
      <c r="H248" s="21"/>
    </row>
    <row r="249" s="3" customFormat="true" ht="26.25" hidden="false" customHeight="true" outlineLevel="0" collapsed="false">
      <c r="A249" s="12" t="n">
        <v>246</v>
      </c>
      <c r="B249" s="13" t="s">
        <v>552</v>
      </c>
      <c r="C249" s="14" t="s">
        <v>553</v>
      </c>
      <c r="D249" s="15" t="n">
        <v>1</v>
      </c>
      <c r="E249" s="16" t="s">
        <v>463</v>
      </c>
      <c r="F249" s="19" t="s">
        <v>20</v>
      </c>
      <c r="G249" s="15" t="n">
        <v>1452600629</v>
      </c>
      <c r="H249" s="18" t="n">
        <v>177</v>
      </c>
    </row>
    <row r="250" s="3" customFormat="true" ht="26.25" hidden="false" customHeight="true" outlineLevel="0" collapsed="false">
      <c r="A250" s="12" t="n">
        <v>247</v>
      </c>
      <c r="B250" s="13" t="s">
        <v>554</v>
      </c>
      <c r="C250" s="14" t="s">
        <v>555</v>
      </c>
      <c r="D250" s="15"/>
      <c r="E250" s="16"/>
      <c r="F250" s="19"/>
      <c r="G250" s="15"/>
      <c r="H250" s="18"/>
    </row>
    <row r="251" s="3" customFormat="true" ht="26.25" hidden="false" customHeight="true" outlineLevel="0" collapsed="false">
      <c r="A251" s="12" t="n">
        <v>248</v>
      </c>
      <c r="B251" s="13" t="s">
        <v>556</v>
      </c>
      <c r="C251" s="14" t="s">
        <v>557</v>
      </c>
      <c r="D251" s="15"/>
      <c r="E251" s="16"/>
      <c r="F251" s="19"/>
      <c r="G251" s="15"/>
      <c r="H251" s="18"/>
    </row>
    <row r="252" s="3" customFormat="true" ht="26.25" hidden="false" customHeight="true" outlineLevel="0" collapsed="false">
      <c r="A252" s="12" t="n">
        <v>249</v>
      </c>
      <c r="B252" s="13" t="s">
        <v>558</v>
      </c>
      <c r="C252" s="14" t="s">
        <v>559</v>
      </c>
      <c r="D252" s="15" t="n">
        <v>1</v>
      </c>
      <c r="E252" s="16" t="s">
        <v>463</v>
      </c>
      <c r="F252" s="19" t="s">
        <v>13</v>
      </c>
      <c r="G252" s="15" t="n">
        <v>1452600630</v>
      </c>
      <c r="H252" s="18" t="n">
        <v>126.5</v>
      </c>
    </row>
    <row r="253" s="3" customFormat="true" ht="26.25" hidden="false" customHeight="true" outlineLevel="0" collapsed="false">
      <c r="A253" s="12" t="n">
        <v>250</v>
      </c>
      <c r="B253" s="13" t="s">
        <v>560</v>
      </c>
      <c r="C253" s="14" t="s">
        <v>561</v>
      </c>
      <c r="D253" s="15"/>
      <c r="E253" s="16"/>
      <c r="F253" s="19"/>
      <c r="G253" s="15"/>
      <c r="H253" s="18"/>
    </row>
    <row r="254" s="3" customFormat="true" ht="26.25" hidden="false" customHeight="true" outlineLevel="0" collapsed="false">
      <c r="A254" s="12" t="n">
        <v>251</v>
      </c>
      <c r="B254" s="13" t="s">
        <v>562</v>
      </c>
      <c r="C254" s="14" t="s">
        <v>563</v>
      </c>
      <c r="D254" s="15"/>
      <c r="E254" s="16"/>
      <c r="F254" s="19"/>
      <c r="G254" s="15"/>
      <c r="H254" s="18"/>
    </row>
    <row r="255" s="3" customFormat="true" ht="26.25" hidden="false" customHeight="true" outlineLevel="0" collapsed="false">
      <c r="A255" s="12" t="n">
        <v>252</v>
      </c>
      <c r="B255" s="13" t="s">
        <v>564</v>
      </c>
      <c r="C255" s="14" t="s">
        <v>565</v>
      </c>
      <c r="D255" s="15" t="n">
        <v>3</v>
      </c>
      <c r="E255" s="16" t="s">
        <v>463</v>
      </c>
      <c r="F255" s="19" t="s">
        <v>13</v>
      </c>
      <c r="G255" s="15" t="n">
        <v>1452600631</v>
      </c>
      <c r="H255" s="18" t="n">
        <v>161.5</v>
      </c>
    </row>
    <row r="256" s="3" customFormat="true" ht="26.25" hidden="false" customHeight="true" outlineLevel="0" collapsed="false">
      <c r="A256" s="12" t="n">
        <v>253</v>
      </c>
      <c r="B256" s="13" t="s">
        <v>566</v>
      </c>
      <c r="C256" s="14" t="s">
        <v>567</v>
      </c>
      <c r="D256" s="15"/>
      <c r="E256" s="16"/>
      <c r="F256" s="19"/>
      <c r="G256" s="15"/>
      <c r="H256" s="18"/>
    </row>
    <row r="257" s="3" customFormat="true" ht="26.25" hidden="false" customHeight="true" outlineLevel="0" collapsed="false">
      <c r="A257" s="12" t="n">
        <v>254</v>
      </c>
      <c r="B257" s="13" t="s">
        <v>568</v>
      </c>
      <c r="C257" s="14" t="s">
        <v>569</v>
      </c>
      <c r="D257" s="15"/>
      <c r="E257" s="16"/>
      <c r="F257" s="19"/>
      <c r="G257" s="15"/>
      <c r="H257" s="18"/>
    </row>
    <row r="258" s="3" customFormat="true" ht="26.25" hidden="false" customHeight="true" outlineLevel="0" collapsed="false">
      <c r="A258" s="12" t="n">
        <v>255</v>
      </c>
      <c r="B258" s="13" t="s">
        <v>570</v>
      </c>
      <c r="C258" s="14" t="s">
        <v>571</v>
      </c>
      <c r="D258" s="15"/>
      <c r="E258" s="16"/>
      <c r="F258" s="19"/>
      <c r="G258" s="15"/>
      <c r="H258" s="18"/>
    </row>
    <row r="259" s="3" customFormat="true" ht="26.25" hidden="false" customHeight="true" outlineLevel="0" collapsed="false">
      <c r="A259" s="12" t="n">
        <v>256</v>
      </c>
      <c r="B259" s="13" t="s">
        <v>572</v>
      </c>
      <c r="C259" s="14" t="s">
        <v>573</v>
      </c>
      <c r="D259" s="15"/>
      <c r="E259" s="16"/>
      <c r="F259" s="19"/>
      <c r="G259" s="15"/>
      <c r="H259" s="18"/>
    </row>
    <row r="260" s="3" customFormat="true" ht="26.25" hidden="false" customHeight="true" outlineLevel="0" collapsed="false">
      <c r="A260" s="12" t="n">
        <v>257</v>
      </c>
      <c r="B260" s="13" t="s">
        <v>574</v>
      </c>
      <c r="C260" s="14" t="s">
        <v>575</v>
      </c>
      <c r="D260" s="15"/>
      <c r="E260" s="16"/>
      <c r="F260" s="19"/>
      <c r="G260" s="15"/>
      <c r="H260" s="18"/>
    </row>
    <row r="261" s="3" customFormat="true" ht="26.25" hidden="false" customHeight="true" outlineLevel="0" collapsed="false">
      <c r="A261" s="12" t="n">
        <v>258</v>
      </c>
      <c r="B261" s="13" t="s">
        <v>576</v>
      </c>
      <c r="C261" s="14" t="s">
        <v>577</v>
      </c>
      <c r="D261" s="15"/>
      <c r="E261" s="16"/>
      <c r="F261" s="19"/>
      <c r="G261" s="15"/>
      <c r="H261" s="18"/>
    </row>
    <row r="262" s="3" customFormat="true" ht="26.25" hidden="false" customHeight="true" outlineLevel="0" collapsed="false">
      <c r="A262" s="12" t="n">
        <v>259</v>
      </c>
      <c r="B262" s="13" t="s">
        <v>578</v>
      </c>
      <c r="C262" s="14" t="s">
        <v>579</v>
      </c>
      <c r="D262" s="15"/>
      <c r="E262" s="16"/>
      <c r="F262" s="19"/>
      <c r="G262" s="15"/>
      <c r="H262" s="18"/>
    </row>
    <row r="263" s="3" customFormat="true" ht="26.25" hidden="false" customHeight="true" outlineLevel="0" collapsed="false">
      <c r="A263" s="12" t="n">
        <v>260</v>
      </c>
      <c r="B263" s="13" t="s">
        <v>580</v>
      </c>
      <c r="C263" s="14" t="s">
        <v>581</v>
      </c>
      <c r="D263" s="15"/>
      <c r="E263" s="16"/>
      <c r="F263" s="19"/>
      <c r="G263" s="15"/>
      <c r="H263" s="18"/>
    </row>
    <row r="264" s="3" customFormat="true" ht="26.25" hidden="false" customHeight="true" outlineLevel="0" collapsed="false">
      <c r="A264" s="12" t="n">
        <v>261</v>
      </c>
      <c r="B264" s="13" t="s">
        <v>582</v>
      </c>
      <c r="C264" s="14" t="s">
        <v>583</v>
      </c>
      <c r="D264" s="15" t="n">
        <v>1</v>
      </c>
      <c r="E264" s="16" t="s">
        <v>463</v>
      </c>
      <c r="F264" s="19" t="s">
        <v>20</v>
      </c>
      <c r="G264" s="15" t="n">
        <v>1452600632</v>
      </c>
      <c r="H264" s="18" t="n">
        <v>183</v>
      </c>
    </row>
    <row r="265" s="3" customFormat="true" ht="26.25" hidden="false" customHeight="true" outlineLevel="0" collapsed="false">
      <c r="A265" s="12" t="n">
        <v>262</v>
      </c>
      <c r="B265" s="13" t="s">
        <v>584</v>
      </c>
      <c r="C265" s="14" t="s">
        <v>585</v>
      </c>
      <c r="D265" s="15"/>
      <c r="E265" s="16"/>
      <c r="F265" s="19"/>
      <c r="G265" s="15"/>
      <c r="H265" s="18"/>
    </row>
    <row r="266" s="3" customFormat="true" ht="26.25" hidden="false" customHeight="true" outlineLevel="0" collapsed="false">
      <c r="A266" s="12" t="n">
        <v>263</v>
      </c>
      <c r="B266" s="13" t="s">
        <v>586</v>
      </c>
      <c r="C266" s="14" t="s">
        <v>587</v>
      </c>
      <c r="D266" s="15"/>
      <c r="E266" s="16"/>
      <c r="F266" s="19"/>
      <c r="G266" s="15"/>
      <c r="H266" s="18"/>
    </row>
    <row r="267" s="3" customFormat="true" ht="26.25" hidden="false" customHeight="true" outlineLevel="0" collapsed="false">
      <c r="A267" s="12" t="n">
        <v>264</v>
      </c>
      <c r="B267" s="13" t="s">
        <v>588</v>
      </c>
      <c r="C267" s="14" t="s">
        <v>589</v>
      </c>
      <c r="D267" s="15" t="n">
        <v>2</v>
      </c>
      <c r="E267" s="16" t="s">
        <v>463</v>
      </c>
      <c r="F267" s="19" t="s">
        <v>20</v>
      </c>
      <c r="G267" s="15" t="n">
        <v>1452600633</v>
      </c>
      <c r="H267" s="18" t="n">
        <v>168.5</v>
      </c>
    </row>
    <row r="268" s="3" customFormat="true" ht="26.25" hidden="false" customHeight="true" outlineLevel="0" collapsed="false">
      <c r="A268" s="12" t="n">
        <v>265</v>
      </c>
      <c r="B268" s="13" t="s">
        <v>590</v>
      </c>
      <c r="C268" s="14" t="s">
        <v>591</v>
      </c>
      <c r="D268" s="15"/>
      <c r="E268" s="16"/>
      <c r="F268" s="19"/>
      <c r="G268" s="15"/>
      <c r="H268" s="18"/>
    </row>
    <row r="269" s="3" customFormat="true" ht="26.25" hidden="false" customHeight="true" outlineLevel="0" collapsed="false">
      <c r="A269" s="12" t="n">
        <v>266</v>
      </c>
      <c r="B269" s="13" t="s">
        <v>592</v>
      </c>
      <c r="C269" s="14" t="s">
        <v>593</v>
      </c>
      <c r="D269" s="15"/>
      <c r="E269" s="16"/>
      <c r="F269" s="19"/>
      <c r="G269" s="15"/>
      <c r="H269" s="18"/>
    </row>
    <row r="270" s="3" customFormat="true" ht="26.25" hidden="false" customHeight="true" outlineLevel="0" collapsed="false">
      <c r="A270" s="12" t="n">
        <v>267</v>
      </c>
      <c r="B270" s="13" t="s">
        <v>594</v>
      </c>
      <c r="C270" s="14" t="s">
        <v>595</v>
      </c>
      <c r="D270" s="15"/>
      <c r="E270" s="16"/>
      <c r="F270" s="19"/>
      <c r="G270" s="15"/>
      <c r="H270" s="18"/>
    </row>
    <row r="271" s="3" customFormat="true" ht="26.25" hidden="false" customHeight="true" outlineLevel="0" collapsed="false">
      <c r="A271" s="12" t="n">
        <v>268</v>
      </c>
      <c r="B271" s="13" t="s">
        <v>596</v>
      </c>
      <c r="C271" s="14" t="s">
        <v>597</v>
      </c>
      <c r="D271" s="15"/>
      <c r="E271" s="16"/>
      <c r="F271" s="19"/>
      <c r="G271" s="15"/>
      <c r="H271" s="18"/>
    </row>
    <row r="272" s="3" customFormat="true" ht="26.25" hidden="false" customHeight="true" outlineLevel="0" collapsed="false">
      <c r="A272" s="12" t="n">
        <v>269</v>
      </c>
      <c r="B272" s="13" t="s">
        <v>598</v>
      </c>
      <c r="C272" s="14" t="s">
        <v>599</v>
      </c>
      <c r="D272" s="15"/>
      <c r="E272" s="16"/>
      <c r="F272" s="19"/>
      <c r="G272" s="15"/>
      <c r="H272" s="18"/>
    </row>
    <row r="273" s="3" customFormat="true" ht="26.25" hidden="false" customHeight="true" outlineLevel="0" collapsed="false">
      <c r="A273" s="12" t="n">
        <v>270</v>
      </c>
      <c r="B273" s="13" t="s">
        <v>33</v>
      </c>
      <c r="C273" s="14" t="s">
        <v>600</v>
      </c>
      <c r="D273" s="15" t="n">
        <v>1</v>
      </c>
      <c r="E273" s="16" t="s">
        <v>463</v>
      </c>
      <c r="F273" s="19" t="s">
        <v>20</v>
      </c>
      <c r="G273" s="15" t="n">
        <v>1452600634</v>
      </c>
      <c r="H273" s="18" t="n">
        <v>174.5</v>
      </c>
    </row>
    <row r="274" s="3" customFormat="true" ht="26.25" hidden="false" customHeight="true" outlineLevel="0" collapsed="false">
      <c r="A274" s="12" t="n">
        <v>271</v>
      </c>
      <c r="B274" s="13" t="s">
        <v>601</v>
      </c>
      <c r="C274" s="14" t="s">
        <v>602</v>
      </c>
      <c r="D274" s="15"/>
      <c r="E274" s="16"/>
      <c r="F274" s="19"/>
      <c r="G274" s="15"/>
      <c r="H274" s="18"/>
    </row>
    <row r="275" s="3" customFormat="true" ht="26.25" hidden="false" customHeight="true" outlineLevel="0" collapsed="false">
      <c r="A275" s="12" t="n">
        <v>272</v>
      </c>
      <c r="B275" s="13" t="s">
        <v>603</v>
      </c>
      <c r="C275" s="14" t="s">
        <v>604</v>
      </c>
      <c r="D275" s="15"/>
      <c r="E275" s="16"/>
      <c r="F275" s="19"/>
      <c r="G275" s="15"/>
      <c r="H275" s="18"/>
    </row>
    <row r="276" s="1" customFormat="true" ht="12" hidden="false" customHeight="false" outlineLevel="0" collapsed="false">
      <c r="E276" s="2"/>
      <c r="F276" s="2"/>
      <c r="G276" s="2"/>
      <c r="H276" s="3"/>
    </row>
  </sheetData>
  <mergeCells count="392">
    <mergeCell ref="A1:H1"/>
    <mergeCell ref="A2:H2"/>
    <mergeCell ref="D4:D6"/>
    <mergeCell ref="E4:E6"/>
    <mergeCell ref="F4:F6"/>
    <mergeCell ref="G4:G6"/>
    <mergeCell ref="H4:H6"/>
    <mergeCell ref="D7:D9"/>
    <mergeCell ref="E7:E9"/>
    <mergeCell ref="F7:F9"/>
    <mergeCell ref="G7:G9"/>
    <mergeCell ref="H7:H9"/>
    <mergeCell ref="D10:D13"/>
    <mergeCell ref="E10:E13"/>
    <mergeCell ref="F10:F13"/>
    <mergeCell ref="G10:G13"/>
    <mergeCell ref="H10:H13"/>
    <mergeCell ref="D14:D16"/>
    <mergeCell ref="E14:E16"/>
    <mergeCell ref="F14:F16"/>
    <mergeCell ref="G14:G16"/>
    <mergeCell ref="H14:H16"/>
    <mergeCell ref="D17:D19"/>
    <mergeCell ref="E17:E19"/>
    <mergeCell ref="F17:F19"/>
    <mergeCell ref="G17:G19"/>
    <mergeCell ref="H17:H19"/>
    <mergeCell ref="D20:D23"/>
    <mergeCell ref="E20:E23"/>
    <mergeCell ref="F20:F23"/>
    <mergeCell ref="G20:G23"/>
    <mergeCell ref="H20:H23"/>
    <mergeCell ref="D24:D26"/>
    <mergeCell ref="E24:E26"/>
    <mergeCell ref="F24:F26"/>
    <mergeCell ref="G24:G26"/>
    <mergeCell ref="H24:H26"/>
    <mergeCell ref="D27:D29"/>
    <mergeCell ref="E27:E29"/>
    <mergeCell ref="F27:F29"/>
    <mergeCell ref="G27:G29"/>
    <mergeCell ref="H27:H29"/>
    <mergeCell ref="D30:D32"/>
    <mergeCell ref="E30:E32"/>
    <mergeCell ref="F30:F32"/>
    <mergeCell ref="G30:G32"/>
    <mergeCell ref="H30:H32"/>
    <mergeCell ref="D33:D35"/>
    <mergeCell ref="E33:E35"/>
    <mergeCell ref="F33:F35"/>
    <mergeCell ref="G33:G35"/>
    <mergeCell ref="H33:H35"/>
    <mergeCell ref="D36:D38"/>
    <mergeCell ref="E36:E38"/>
    <mergeCell ref="F36:F38"/>
    <mergeCell ref="G36:G38"/>
    <mergeCell ref="H36:H38"/>
    <mergeCell ref="D39:D41"/>
    <mergeCell ref="E39:E41"/>
    <mergeCell ref="F39:F41"/>
    <mergeCell ref="G39:G41"/>
    <mergeCell ref="H39:H41"/>
    <mergeCell ref="D42:D44"/>
    <mergeCell ref="E42:E44"/>
    <mergeCell ref="F42:F44"/>
    <mergeCell ref="G42:G44"/>
    <mergeCell ref="H42:H44"/>
    <mergeCell ref="D45:D47"/>
    <mergeCell ref="E45:E47"/>
    <mergeCell ref="F45:F47"/>
    <mergeCell ref="G45:G47"/>
    <mergeCell ref="H45:H47"/>
    <mergeCell ref="D48:D50"/>
    <mergeCell ref="E48:E50"/>
    <mergeCell ref="F48:F50"/>
    <mergeCell ref="G48:G50"/>
    <mergeCell ref="H48:H50"/>
    <mergeCell ref="D52:D54"/>
    <mergeCell ref="E52:E54"/>
    <mergeCell ref="F52:F54"/>
    <mergeCell ref="G52:G54"/>
    <mergeCell ref="H52:H54"/>
    <mergeCell ref="D55:D57"/>
    <mergeCell ref="E55:E57"/>
    <mergeCell ref="F55:F57"/>
    <mergeCell ref="G55:G57"/>
    <mergeCell ref="H55:H57"/>
    <mergeCell ref="D58:D60"/>
    <mergeCell ref="E58:E60"/>
    <mergeCell ref="F58:F60"/>
    <mergeCell ref="G58:G60"/>
    <mergeCell ref="H58:H60"/>
    <mergeCell ref="D61:D63"/>
    <mergeCell ref="E61:E63"/>
    <mergeCell ref="F61:F63"/>
    <mergeCell ref="G61:G63"/>
    <mergeCell ref="H61:H63"/>
    <mergeCell ref="D64:D65"/>
    <mergeCell ref="E64:E65"/>
    <mergeCell ref="F64:F65"/>
    <mergeCell ref="G64:G65"/>
    <mergeCell ref="H64:H65"/>
    <mergeCell ref="D66:D68"/>
    <mergeCell ref="E66:E68"/>
    <mergeCell ref="F66:F68"/>
    <mergeCell ref="G66:G68"/>
    <mergeCell ref="H66:H68"/>
    <mergeCell ref="D69:D72"/>
    <mergeCell ref="E69:E72"/>
    <mergeCell ref="F69:F72"/>
    <mergeCell ref="G69:G72"/>
    <mergeCell ref="H69:H72"/>
    <mergeCell ref="D73:D75"/>
    <mergeCell ref="E73:E75"/>
    <mergeCell ref="F73:F75"/>
    <mergeCell ref="G73:G75"/>
    <mergeCell ref="H73:H75"/>
    <mergeCell ref="D76:D78"/>
    <mergeCell ref="E76:E78"/>
    <mergeCell ref="F76:F78"/>
    <mergeCell ref="G76:G78"/>
    <mergeCell ref="H76:H78"/>
    <mergeCell ref="D79:D81"/>
    <mergeCell ref="E79:E81"/>
    <mergeCell ref="F79:F81"/>
    <mergeCell ref="G79:G81"/>
    <mergeCell ref="H79:H81"/>
    <mergeCell ref="D82:D84"/>
    <mergeCell ref="E82:E84"/>
    <mergeCell ref="F82:F84"/>
    <mergeCell ref="G82:G84"/>
    <mergeCell ref="H82:H84"/>
    <mergeCell ref="D85:D87"/>
    <mergeCell ref="E85:E87"/>
    <mergeCell ref="F85:F87"/>
    <mergeCell ref="G85:G87"/>
    <mergeCell ref="H85:H87"/>
    <mergeCell ref="D89:D91"/>
    <mergeCell ref="E89:E91"/>
    <mergeCell ref="F89:F91"/>
    <mergeCell ref="G89:G91"/>
    <mergeCell ref="H89:H91"/>
    <mergeCell ref="D92:D94"/>
    <mergeCell ref="E92:E94"/>
    <mergeCell ref="F92:F94"/>
    <mergeCell ref="G92:G94"/>
    <mergeCell ref="H92:H94"/>
    <mergeCell ref="D95:D97"/>
    <mergeCell ref="E95:E97"/>
    <mergeCell ref="F95:F97"/>
    <mergeCell ref="G95:G97"/>
    <mergeCell ref="H95:H97"/>
    <mergeCell ref="D98:D100"/>
    <mergeCell ref="E98:E100"/>
    <mergeCell ref="F98:F100"/>
    <mergeCell ref="G98:G100"/>
    <mergeCell ref="H98:H100"/>
    <mergeCell ref="D101:D103"/>
    <mergeCell ref="E101:E103"/>
    <mergeCell ref="F101:F103"/>
    <mergeCell ref="G101:G103"/>
    <mergeCell ref="H101:H103"/>
    <mergeCell ref="D104:D106"/>
    <mergeCell ref="E104:E106"/>
    <mergeCell ref="F104:F106"/>
    <mergeCell ref="G104:G106"/>
    <mergeCell ref="H104:H106"/>
    <mergeCell ref="D107:D109"/>
    <mergeCell ref="E107:E109"/>
    <mergeCell ref="F107:F109"/>
    <mergeCell ref="G107:G109"/>
    <mergeCell ref="H107:H109"/>
    <mergeCell ref="D110:D112"/>
    <mergeCell ref="E110:E112"/>
    <mergeCell ref="F110:F112"/>
    <mergeCell ref="G110:G112"/>
    <mergeCell ref="H110:H112"/>
    <mergeCell ref="D113:D115"/>
    <mergeCell ref="E113:E115"/>
    <mergeCell ref="F113:F115"/>
    <mergeCell ref="G113:G115"/>
    <mergeCell ref="H113:H115"/>
    <mergeCell ref="D116:D118"/>
    <mergeCell ref="E116:E118"/>
    <mergeCell ref="F116:F118"/>
    <mergeCell ref="G116:G118"/>
    <mergeCell ref="H116:H118"/>
    <mergeCell ref="D119:D121"/>
    <mergeCell ref="E119:E121"/>
    <mergeCell ref="F119:F121"/>
    <mergeCell ref="G119:G121"/>
    <mergeCell ref="H119:H121"/>
    <mergeCell ref="D122:D124"/>
    <mergeCell ref="E122:E124"/>
    <mergeCell ref="F122:F124"/>
    <mergeCell ref="G122:G124"/>
    <mergeCell ref="H122:H124"/>
    <mergeCell ref="D125:D130"/>
    <mergeCell ref="E125:E130"/>
    <mergeCell ref="F125:F130"/>
    <mergeCell ref="G125:G130"/>
    <mergeCell ref="H125:H130"/>
    <mergeCell ref="D131:D133"/>
    <mergeCell ref="E131:E133"/>
    <mergeCell ref="F131:F133"/>
    <mergeCell ref="G131:G133"/>
    <mergeCell ref="H131:H133"/>
    <mergeCell ref="D134:D136"/>
    <mergeCell ref="E134:E136"/>
    <mergeCell ref="F134:F136"/>
    <mergeCell ref="G134:G136"/>
    <mergeCell ref="H134:H136"/>
    <mergeCell ref="D137:D142"/>
    <mergeCell ref="E137:E142"/>
    <mergeCell ref="F137:F142"/>
    <mergeCell ref="G137:G142"/>
    <mergeCell ref="H137:H142"/>
    <mergeCell ref="D143:D145"/>
    <mergeCell ref="E143:E145"/>
    <mergeCell ref="F143:F145"/>
    <mergeCell ref="G143:G145"/>
    <mergeCell ref="H143:H145"/>
    <mergeCell ref="D146:D148"/>
    <mergeCell ref="E146:E148"/>
    <mergeCell ref="F146:F148"/>
    <mergeCell ref="G146:G148"/>
    <mergeCell ref="H146:H148"/>
    <mergeCell ref="D149:D151"/>
    <mergeCell ref="E149:E151"/>
    <mergeCell ref="F149:F151"/>
    <mergeCell ref="G149:G151"/>
    <mergeCell ref="H149:H151"/>
    <mergeCell ref="D152:D154"/>
    <mergeCell ref="E152:E154"/>
    <mergeCell ref="F152:F154"/>
    <mergeCell ref="G152:G154"/>
    <mergeCell ref="H152:H154"/>
    <mergeCell ref="D155:D157"/>
    <mergeCell ref="E155:E157"/>
    <mergeCell ref="F155:F157"/>
    <mergeCell ref="G155:G157"/>
    <mergeCell ref="H155:H157"/>
    <mergeCell ref="D158:D160"/>
    <mergeCell ref="E158:E160"/>
    <mergeCell ref="F158:F160"/>
    <mergeCell ref="G158:G160"/>
    <mergeCell ref="H158:H160"/>
    <mergeCell ref="D161:D166"/>
    <mergeCell ref="E161:E166"/>
    <mergeCell ref="F161:F166"/>
    <mergeCell ref="G161:G166"/>
    <mergeCell ref="H161:H166"/>
    <mergeCell ref="D167:D169"/>
    <mergeCell ref="E167:E169"/>
    <mergeCell ref="F167:F169"/>
    <mergeCell ref="G167:G169"/>
    <mergeCell ref="H167:H169"/>
    <mergeCell ref="D170:D172"/>
    <mergeCell ref="E170:E172"/>
    <mergeCell ref="F170:F172"/>
    <mergeCell ref="G170:G172"/>
    <mergeCell ref="H170:H172"/>
    <mergeCell ref="D173:D175"/>
    <mergeCell ref="E173:E175"/>
    <mergeCell ref="F173:F175"/>
    <mergeCell ref="G173:G175"/>
    <mergeCell ref="H173:H175"/>
    <mergeCell ref="D177:D179"/>
    <mergeCell ref="E177:E179"/>
    <mergeCell ref="F177:F179"/>
    <mergeCell ref="G177:G179"/>
    <mergeCell ref="H177:H179"/>
    <mergeCell ref="D180:D182"/>
    <mergeCell ref="E180:E182"/>
    <mergeCell ref="F180:F182"/>
    <mergeCell ref="G180:G182"/>
    <mergeCell ref="H180:H182"/>
    <mergeCell ref="D183:D185"/>
    <mergeCell ref="E183:E185"/>
    <mergeCell ref="F183:F185"/>
    <mergeCell ref="G183:G185"/>
    <mergeCell ref="H183:H185"/>
    <mergeCell ref="D186:D188"/>
    <mergeCell ref="E186:E188"/>
    <mergeCell ref="F186:F188"/>
    <mergeCell ref="G186:G188"/>
    <mergeCell ref="H186:H188"/>
    <mergeCell ref="D189:D194"/>
    <mergeCell ref="E189:E194"/>
    <mergeCell ref="F189:F194"/>
    <mergeCell ref="G189:G194"/>
    <mergeCell ref="H189:H194"/>
    <mergeCell ref="D195:D197"/>
    <mergeCell ref="E195:E197"/>
    <mergeCell ref="F195:F197"/>
    <mergeCell ref="G195:G197"/>
    <mergeCell ref="H195:H197"/>
    <mergeCell ref="D198:D200"/>
    <mergeCell ref="E198:E200"/>
    <mergeCell ref="F198:F200"/>
    <mergeCell ref="G198:G200"/>
    <mergeCell ref="H198:H200"/>
    <mergeCell ref="D201:D203"/>
    <mergeCell ref="E201:E203"/>
    <mergeCell ref="F201:F203"/>
    <mergeCell ref="G201:G203"/>
    <mergeCell ref="H201:H203"/>
    <mergeCell ref="D204:D209"/>
    <mergeCell ref="E204:E209"/>
    <mergeCell ref="F204:F209"/>
    <mergeCell ref="G204:G209"/>
    <mergeCell ref="H204:H209"/>
    <mergeCell ref="D210:D212"/>
    <mergeCell ref="E210:E212"/>
    <mergeCell ref="F210:F212"/>
    <mergeCell ref="G210:G212"/>
    <mergeCell ref="H210:H212"/>
    <mergeCell ref="D213:D215"/>
    <mergeCell ref="E213:E215"/>
    <mergeCell ref="F213:F215"/>
    <mergeCell ref="G213:G215"/>
    <mergeCell ref="H213:H215"/>
    <mergeCell ref="D216:D221"/>
    <mergeCell ref="E216:E221"/>
    <mergeCell ref="F216:F221"/>
    <mergeCell ref="G216:G221"/>
    <mergeCell ref="H216:H221"/>
    <mergeCell ref="D222:D224"/>
    <mergeCell ref="E222:E224"/>
    <mergeCell ref="F222:F224"/>
    <mergeCell ref="G222:G224"/>
    <mergeCell ref="H222:H224"/>
    <mergeCell ref="D225:D230"/>
    <mergeCell ref="E225:E230"/>
    <mergeCell ref="F225:F230"/>
    <mergeCell ref="G225:G230"/>
    <mergeCell ref="H225:H230"/>
    <mergeCell ref="D231:D233"/>
    <mergeCell ref="E231:E233"/>
    <mergeCell ref="F231:F233"/>
    <mergeCell ref="G231:G233"/>
    <mergeCell ref="H231:H233"/>
    <mergeCell ref="D234:D236"/>
    <mergeCell ref="E234:E236"/>
    <mergeCell ref="F234:F236"/>
    <mergeCell ref="G234:G236"/>
    <mergeCell ref="H234:H236"/>
    <mergeCell ref="D237:D242"/>
    <mergeCell ref="E237:E242"/>
    <mergeCell ref="F237:F242"/>
    <mergeCell ref="G237:G242"/>
    <mergeCell ref="H237:H242"/>
    <mergeCell ref="D243:D246"/>
    <mergeCell ref="E243:E246"/>
    <mergeCell ref="F243:F246"/>
    <mergeCell ref="G243:G246"/>
    <mergeCell ref="H243:H246"/>
    <mergeCell ref="D247:D248"/>
    <mergeCell ref="E247:E248"/>
    <mergeCell ref="F247:F248"/>
    <mergeCell ref="G247:G248"/>
    <mergeCell ref="H247:H248"/>
    <mergeCell ref="D249:D251"/>
    <mergeCell ref="E249:E251"/>
    <mergeCell ref="F249:F251"/>
    <mergeCell ref="G249:G251"/>
    <mergeCell ref="H249:H251"/>
    <mergeCell ref="D252:D254"/>
    <mergeCell ref="E252:E254"/>
    <mergeCell ref="F252:F254"/>
    <mergeCell ref="G252:G254"/>
    <mergeCell ref="H252:H254"/>
    <mergeCell ref="D255:D263"/>
    <mergeCell ref="E255:E263"/>
    <mergeCell ref="F255:F263"/>
    <mergeCell ref="G255:G263"/>
    <mergeCell ref="H255:H263"/>
    <mergeCell ref="D264:D266"/>
    <mergeCell ref="E264:E266"/>
    <mergeCell ref="F264:F266"/>
    <mergeCell ref="G264:G266"/>
    <mergeCell ref="H264:H266"/>
    <mergeCell ref="D267:D272"/>
    <mergeCell ref="E267:E272"/>
    <mergeCell ref="F267:F272"/>
    <mergeCell ref="G267:G272"/>
    <mergeCell ref="H267:H272"/>
    <mergeCell ref="D273:D275"/>
    <mergeCell ref="E273:E275"/>
    <mergeCell ref="F273:F275"/>
    <mergeCell ref="G273:G275"/>
    <mergeCell ref="H273:H275"/>
  </mergeCells>
  <dataValidations count="1">
    <dataValidation allowBlank="true" errorStyle="stop" operator="between" showDropDown="false" showErrorMessage="false" showInputMessage="false" sqref="G4:G5 G7 G10 G14 G17 G20 G24 G27:G53 G55:G59 G61:G64 G66:G71 G73:G77 G79:G83 G85:G93 G95:G99 G101:G105 G107:G111 G113:G117 G119:G123 G125:G132 G134:G141 G143:G147 G149:G153 G155:G159 G161:G168 G170:G174 G176:G178 G180:G184 G186:G193 G195:G199 G201:G208 G210:G214 G216:G229 G231:G241 G243:G247 G249:G253 G255:G265 G267:G271 G27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0" activePane="bottomLeft" state="frozen"/>
      <selection pane="topLeft" activeCell="A1" activeCellId="0" sqref="A1"/>
      <selection pane="bottomLeft" activeCell="N267" activeCellId="0" sqref="N267:N272"/>
    </sheetView>
  </sheetViews>
  <sheetFormatPr defaultColWidth="9.1328125" defaultRowHeight="12" zeroHeight="false" outlineLevelRow="0" outlineLevelCol="0"/>
  <cols>
    <col collapsed="false" customWidth="false" hidden="false" outlineLevel="0" max="1" min="1" style="24" width="9.13"/>
    <col collapsed="false" customWidth="true" hidden="false" outlineLevel="0" max="2" min="2" style="24" width="13.85"/>
    <col collapsed="false" customWidth="false" hidden="false" outlineLevel="0" max="3" min="3" style="24" width="9.13"/>
    <col collapsed="false" customWidth="true" hidden="false" outlineLevel="0" max="4" min="4" style="24" width="23.7"/>
    <col collapsed="false" customWidth="true" hidden="false" outlineLevel="0" max="5" min="5" style="24" width="19.7"/>
    <col collapsed="false" customWidth="true" hidden="false" outlineLevel="0" max="9" min="6" style="24" width="10.56"/>
    <col collapsed="false" customWidth="true" hidden="false" outlineLevel="0" max="10" min="10" style="24" width="6.13"/>
    <col collapsed="false" customWidth="true" hidden="false" outlineLevel="0" max="11" min="11" style="24" width="10.28"/>
    <col collapsed="false" customWidth="true" hidden="false" outlineLevel="0" max="12" min="12" style="25" width="26.56"/>
    <col collapsed="false" customWidth="true" hidden="false" outlineLevel="0" max="13" min="13" style="25" width="26.99"/>
    <col collapsed="false" customWidth="true" hidden="false" outlineLevel="0" max="14" min="14" style="26" width="18.13"/>
    <col collapsed="false" customWidth="false" hidden="false" outlineLevel="0" max="257" min="15" style="24" width="9.13"/>
  </cols>
  <sheetData>
    <row r="1" customFormat="false" ht="43.5" hidden="false" customHeight="true" outlineLevel="0" collapsed="false">
      <c r="A1" s="27" t="s">
        <v>6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6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6" customFormat="true" ht="50" hidden="false" customHeight="true" outlineLevel="0" collapsed="false">
      <c r="A3" s="29" t="s">
        <v>2</v>
      </c>
      <c r="B3" s="30" t="s">
        <v>3</v>
      </c>
      <c r="C3" s="30" t="s">
        <v>607</v>
      </c>
      <c r="D3" s="30" t="s">
        <v>608</v>
      </c>
      <c r="E3" s="30" t="s">
        <v>4</v>
      </c>
      <c r="F3" s="30" t="s">
        <v>609</v>
      </c>
      <c r="G3" s="30" t="s">
        <v>610</v>
      </c>
      <c r="H3" s="30" t="s">
        <v>611</v>
      </c>
      <c r="I3" s="30" t="s">
        <v>612</v>
      </c>
      <c r="J3" s="30" t="s">
        <v>613</v>
      </c>
      <c r="K3" s="30" t="s">
        <v>5</v>
      </c>
      <c r="L3" s="31" t="s">
        <v>6</v>
      </c>
      <c r="M3" s="31" t="s">
        <v>614</v>
      </c>
      <c r="N3" s="30" t="s">
        <v>9</v>
      </c>
      <c r="O3" s="32" t="s">
        <v>615</v>
      </c>
    </row>
    <row r="4" s="26" customFormat="true" ht="26.25" hidden="false" customHeight="true" outlineLevel="0" collapsed="false">
      <c r="A4" s="33" t="n">
        <v>1</v>
      </c>
      <c r="B4" s="34" t="s">
        <v>10</v>
      </c>
      <c r="C4" s="35" t="s">
        <v>616</v>
      </c>
      <c r="D4" s="36" t="s">
        <v>617</v>
      </c>
      <c r="E4" s="37" t="s">
        <v>11</v>
      </c>
      <c r="F4" s="38" t="n">
        <v>99.5</v>
      </c>
      <c r="G4" s="38" t="n">
        <v>97.5</v>
      </c>
      <c r="H4" s="39" t="n">
        <v>3</v>
      </c>
      <c r="I4" s="39" t="n">
        <v>200</v>
      </c>
      <c r="J4" s="40" t="n">
        <v>1</v>
      </c>
      <c r="K4" s="41" t="n">
        <v>1</v>
      </c>
      <c r="L4" s="32" t="s">
        <v>12</v>
      </c>
      <c r="M4" s="41" t="n">
        <v>1452600553</v>
      </c>
      <c r="N4" s="42" t="n">
        <v>160.5</v>
      </c>
      <c r="O4" s="43"/>
    </row>
    <row r="5" s="26" customFormat="true" ht="26.25" hidden="false" customHeight="true" outlineLevel="0" collapsed="false">
      <c r="A5" s="33" t="n">
        <v>2</v>
      </c>
      <c r="B5" s="34" t="s">
        <v>14</v>
      </c>
      <c r="C5" s="35" t="s">
        <v>616</v>
      </c>
      <c r="D5" s="36" t="s">
        <v>618</v>
      </c>
      <c r="E5" s="37" t="s">
        <v>15</v>
      </c>
      <c r="F5" s="38" t="n">
        <v>69</v>
      </c>
      <c r="G5" s="38" t="n">
        <v>89.5</v>
      </c>
      <c r="H5" s="39" t="n">
        <v>3</v>
      </c>
      <c r="I5" s="39" t="n">
        <v>161.5</v>
      </c>
      <c r="J5" s="40" t="n">
        <v>2</v>
      </c>
      <c r="K5" s="41" t="n">
        <v>1</v>
      </c>
      <c r="L5" s="32"/>
      <c r="M5" s="41"/>
      <c r="N5" s="42"/>
      <c r="O5" s="43"/>
    </row>
    <row r="6" s="26" customFormat="true" ht="26.25" hidden="false" customHeight="true" outlineLevel="0" collapsed="false">
      <c r="A6" s="33" t="n">
        <v>3</v>
      </c>
      <c r="B6" s="34" t="s">
        <v>16</v>
      </c>
      <c r="C6" s="35" t="s">
        <v>619</v>
      </c>
      <c r="D6" s="36" t="s">
        <v>620</v>
      </c>
      <c r="E6" s="37" t="s">
        <v>17</v>
      </c>
      <c r="F6" s="38" t="n">
        <v>67.5</v>
      </c>
      <c r="G6" s="38" t="n">
        <v>90</v>
      </c>
      <c r="H6" s="39" t="n">
        <v>3</v>
      </c>
      <c r="I6" s="39" t="n">
        <v>160.5</v>
      </c>
      <c r="J6" s="40" t="n">
        <v>3</v>
      </c>
      <c r="K6" s="41" t="n">
        <v>1</v>
      </c>
      <c r="L6" s="32"/>
      <c r="M6" s="32"/>
      <c r="N6" s="42"/>
      <c r="O6" s="43"/>
    </row>
    <row r="7" s="26" customFormat="true" ht="26.25" hidden="false" customHeight="true" outlineLevel="0" collapsed="false">
      <c r="A7" s="33" t="n">
        <v>4</v>
      </c>
      <c r="B7" s="34" t="s">
        <v>18</v>
      </c>
      <c r="C7" s="35" t="s">
        <v>616</v>
      </c>
      <c r="D7" s="36" t="s">
        <v>621</v>
      </c>
      <c r="E7" s="37" t="s">
        <v>19</v>
      </c>
      <c r="F7" s="38" t="n">
        <v>84.5</v>
      </c>
      <c r="G7" s="38" t="n">
        <v>95.5</v>
      </c>
      <c r="H7" s="39" t="n">
        <v>3</v>
      </c>
      <c r="I7" s="39" t="n">
        <v>183</v>
      </c>
      <c r="J7" s="40" t="n">
        <v>1</v>
      </c>
      <c r="K7" s="41" t="n">
        <v>1</v>
      </c>
      <c r="L7" s="32" t="s">
        <v>12</v>
      </c>
      <c r="M7" s="41" t="n">
        <v>1452600554</v>
      </c>
      <c r="N7" s="42" t="n">
        <v>176.5</v>
      </c>
      <c r="O7" s="43"/>
    </row>
    <row r="8" s="26" customFormat="true" ht="26.25" hidden="false" customHeight="true" outlineLevel="0" collapsed="false">
      <c r="A8" s="33" t="n">
        <v>5</v>
      </c>
      <c r="B8" s="34" t="s">
        <v>21</v>
      </c>
      <c r="C8" s="35" t="s">
        <v>616</v>
      </c>
      <c r="D8" s="36" t="s">
        <v>622</v>
      </c>
      <c r="E8" s="37" t="s">
        <v>22</v>
      </c>
      <c r="F8" s="38" t="n">
        <v>78</v>
      </c>
      <c r="G8" s="38" t="n">
        <v>96.5</v>
      </c>
      <c r="H8" s="39" t="n">
        <v>3</v>
      </c>
      <c r="I8" s="39" t="n">
        <v>177.5</v>
      </c>
      <c r="J8" s="40" t="n">
        <v>2</v>
      </c>
      <c r="K8" s="41" t="n">
        <v>1</v>
      </c>
      <c r="L8" s="32"/>
      <c r="M8" s="32"/>
      <c r="N8" s="42"/>
      <c r="O8" s="43"/>
    </row>
    <row r="9" s="26" customFormat="true" ht="26.25" hidden="false" customHeight="true" outlineLevel="0" collapsed="false">
      <c r="A9" s="33" t="n">
        <v>6</v>
      </c>
      <c r="B9" s="34" t="s">
        <v>23</v>
      </c>
      <c r="C9" s="35" t="s">
        <v>619</v>
      </c>
      <c r="D9" s="36" t="s">
        <v>623</v>
      </c>
      <c r="E9" s="37" t="s">
        <v>24</v>
      </c>
      <c r="F9" s="38" t="n">
        <v>76.5</v>
      </c>
      <c r="G9" s="38" t="n">
        <v>97</v>
      </c>
      <c r="H9" s="39" t="n">
        <v>3</v>
      </c>
      <c r="I9" s="39" t="n">
        <v>176.5</v>
      </c>
      <c r="J9" s="40" t="n">
        <v>3</v>
      </c>
      <c r="K9" s="41" t="n">
        <v>1</v>
      </c>
      <c r="L9" s="32"/>
      <c r="M9" s="32"/>
      <c r="N9" s="42"/>
      <c r="O9" s="43"/>
    </row>
    <row r="10" s="26" customFormat="true" ht="26.25" hidden="false" customHeight="true" outlineLevel="0" collapsed="false">
      <c r="A10" s="33" t="n">
        <v>7</v>
      </c>
      <c r="B10" s="34" t="s">
        <v>25</v>
      </c>
      <c r="C10" s="35" t="s">
        <v>616</v>
      </c>
      <c r="D10" s="36" t="s">
        <v>624</v>
      </c>
      <c r="E10" s="37" t="s">
        <v>26</v>
      </c>
      <c r="F10" s="38" t="n">
        <v>78</v>
      </c>
      <c r="G10" s="38" t="n">
        <v>89.5</v>
      </c>
      <c r="H10" s="39" t="n">
        <v>3</v>
      </c>
      <c r="I10" s="39" t="n">
        <v>170.5</v>
      </c>
      <c r="J10" s="40" t="n">
        <v>1</v>
      </c>
      <c r="K10" s="41" t="n">
        <v>1</v>
      </c>
      <c r="L10" s="32" t="s">
        <v>12</v>
      </c>
      <c r="M10" s="41" t="n">
        <v>1452600555</v>
      </c>
      <c r="N10" s="42" t="n">
        <v>165</v>
      </c>
      <c r="O10" s="43"/>
    </row>
    <row r="11" s="26" customFormat="true" ht="26.25" hidden="false" customHeight="true" outlineLevel="0" collapsed="false">
      <c r="A11" s="33" t="n">
        <v>8</v>
      </c>
      <c r="B11" s="34" t="s">
        <v>27</v>
      </c>
      <c r="C11" s="35" t="s">
        <v>616</v>
      </c>
      <c r="D11" s="36" t="s">
        <v>625</v>
      </c>
      <c r="E11" s="37" t="s">
        <v>28</v>
      </c>
      <c r="F11" s="38" t="n">
        <v>79</v>
      </c>
      <c r="G11" s="38" t="n">
        <v>87.5</v>
      </c>
      <c r="H11" s="39" t="n">
        <v>3</v>
      </c>
      <c r="I11" s="39" t="n">
        <v>169.5</v>
      </c>
      <c r="J11" s="40" t="n">
        <v>2</v>
      </c>
      <c r="K11" s="41" t="n">
        <v>1</v>
      </c>
      <c r="L11" s="32"/>
      <c r="M11" s="32"/>
      <c r="N11" s="42"/>
      <c r="O11" s="43"/>
    </row>
    <row r="12" s="26" customFormat="true" ht="26.25" hidden="false" customHeight="true" outlineLevel="0" collapsed="false">
      <c r="A12" s="33" t="n">
        <v>9</v>
      </c>
      <c r="B12" s="34" t="s">
        <v>29</v>
      </c>
      <c r="C12" s="35" t="s">
        <v>619</v>
      </c>
      <c r="D12" s="36" t="s">
        <v>626</v>
      </c>
      <c r="E12" s="37" t="s">
        <v>30</v>
      </c>
      <c r="F12" s="38" t="n">
        <v>74.5</v>
      </c>
      <c r="G12" s="38" t="n">
        <v>87.5</v>
      </c>
      <c r="H12" s="39" t="n">
        <v>3</v>
      </c>
      <c r="I12" s="39" t="n">
        <v>165</v>
      </c>
      <c r="J12" s="40" t="n">
        <v>3</v>
      </c>
      <c r="K12" s="41" t="n">
        <v>1</v>
      </c>
      <c r="L12" s="32"/>
      <c r="M12" s="32"/>
      <c r="N12" s="42"/>
      <c r="O12" s="43"/>
    </row>
    <row r="13" s="26" customFormat="true" ht="26.25" hidden="false" customHeight="true" outlineLevel="0" collapsed="false">
      <c r="A13" s="33" t="n">
        <v>10</v>
      </c>
      <c r="B13" s="34" t="s">
        <v>31</v>
      </c>
      <c r="C13" s="35" t="s">
        <v>616</v>
      </c>
      <c r="D13" s="36" t="s">
        <v>627</v>
      </c>
      <c r="E13" s="37" t="s">
        <v>32</v>
      </c>
      <c r="F13" s="38" t="n">
        <v>75</v>
      </c>
      <c r="G13" s="38" t="n">
        <v>87</v>
      </c>
      <c r="H13" s="39" t="n">
        <v>3</v>
      </c>
      <c r="I13" s="39" t="n">
        <v>165</v>
      </c>
      <c r="J13" s="40" t="n">
        <v>3</v>
      </c>
      <c r="K13" s="41" t="n">
        <v>1</v>
      </c>
      <c r="L13" s="32"/>
      <c r="M13" s="32"/>
      <c r="N13" s="42"/>
      <c r="O13" s="43"/>
    </row>
    <row r="14" s="26" customFormat="true" ht="26.25" hidden="false" customHeight="true" outlineLevel="0" collapsed="false">
      <c r="A14" s="33" t="n">
        <v>11</v>
      </c>
      <c r="B14" s="34" t="s">
        <v>33</v>
      </c>
      <c r="C14" s="35" t="s">
        <v>616</v>
      </c>
      <c r="D14" s="36" t="s">
        <v>628</v>
      </c>
      <c r="E14" s="37" t="s">
        <v>34</v>
      </c>
      <c r="F14" s="38" t="n">
        <v>77</v>
      </c>
      <c r="G14" s="38" t="n">
        <v>106.5</v>
      </c>
      <c r="H14" s="39" t="n">
        <v>3</v>
      </c>
      <c r="I14" s="39" t="n">
        <v>186.5</v>
      </c>
      <c r="J14" s="40" t="n">
        <v>1</v>
      </c>
      <c r="K14" s="41" t="n">
        <v>1</v>
      </c>
      <c r="L14" s="32" t="s">
        <v>35</v>
      </c>
      <c r="M14" s="41" t="n">
        <v>1452600556</v>
      </c>
      <c r="N14" s="42" t="n">
        <v>185</v>
      </c>
      <c r="O14" s="43"/>
    </row>
    <row r="15" s="26" customFormat="true" ht="26.25" hidden="false" customHeight="true" outlineLevel="0" collapsed="false">
      <c r="A15" s="33" t="n">
        <v>12</v>
      </c>
      <c r="B15" s="34" t="s">
        <v>36</v>
      </c>
      <c r="C15" s="35" t="s">
        <v>616</v>
      </c>
      <c r="D15" s="36" t="s">
        <v>629</v>
      </c>
      <c r="E15" s="37" t="s">
        <v>37</v>
      </c>
      <c r="F15" s="38" t="n">
        <v>82</v>
      </c>
      <c r="G15" s="38" t="n">
        <v>101</v>
      </c>
      <c r="H15" s="39" t="n">
        <v>3</v>
      </c>
      <c r="I15" s="39" t="n">
        <v>186</v>
      </c>
      <c r="J15" s="40" t="n">
        <v>2</v>
      </c>
      <c r="K15" s="41" t="n">
        <v>1</v>
      </c>
      <c r="L15" s="32"/>
      <c r="M15" s="32"/>
      <c r="N15" s="42"/>
      <c r="O15" s="43"/>
    </row>
    <row r="16" s="26" customFormat="true" ht="26.25" hidden="false" customHeight="true" outlineLevel="0" collapsed="false">
      <c r="A16" s="33" t="n">
        <v>13</v>
      </c>
      <c r="B16" s="34" t="s">
        <v>38</v>
      </c>
      <c r="C16" s="35" t="s">
        <v>616</v>
      </c>
      <c r="D16" s="36" t="s">
        <v>630</v>
      </c>
      <c r="E16" s="37" t="s">
        <v>39</v>
      </c>
      <c r="F16" s="38" t="n">
        <v>85</v>
      </c>
      <c r="G16" s="38" t="n">
        <v>97</v>
      </c>
      <c r="H16" s="39" t="n">
        <v>3</v>
      </c>
      <c r="I16" s="39" t="n">
        <v>185</v>
      </c>
      <c r="J16" s="40" t="n">
        <v>3</v>
      </c>
      <c r="K16" s="41" t="n">
        <v>1</v>
      </c>
      <c r="L16" s="32"/>
      <c r="M16" s="32"/>
      <c r="N16" s="42"/>
      <c r="O16" s="43"/>
    </row>
    <row r="17" s="26" customFormat="true" ht="26.25" hidden="false" customHeight="true" outlineLevel="0" collapsed="false">
      <c r="A17" s="33" t="n">
        <v>14</v>
      </c>
      <c r="B17" s="34" t="s">
        <v>40</v>
      </c>
      <c r="C17" s="35" t="s">
        <v>619</v>
      </c>
      <c r="D17" s="36" t="s">
        <v>631</v>
      </c>
      <c r="E17" s="37" t="s">
        <v>41</v>
      </c>
      <c r="F17" s="38" t="n">
        <v>96.5</v>
      </c>
      <c r="G17" s="38" t="n">
        <v>80</v>
      </c>
      <c r="H17" s="39" t="n">
        <v>3</v>
      </c>
      <c r="I17" s="39" t="n">
        <v>179.5</v>
      </c>
      <c r="J17" s="40" t="n">
        <v>1</v>
      </c>
      <c r="K17" s="41" t="n">
        <v>1</v>
      </c>
      <c r="L17" s="32" t="s">
        <v>35</v>
      </c>
      <c r="M17" s="41" t="n">
        <v>1452600557</v>
      </c>
      <c r="N17" s="42" t="n">
        <v>166.5</v>
      </c>
      <c r="O17" s="43"/>
    </row>
    <row r="18" s="26" customFormat="true" ht="26.25" hidden="false" customHeight="true" outlineLevel="0" collapsed="false">
      <c r="A18" s="33" t="n">
        <v>15</v>
      </c>
      <c r="B18" s="34" t="s">
        <v>42</v>
      </c>
      <c r="C18" s="35" t="s">
        <v>619</v>
      </c>
      <c r="D18" s="36" t="s">
        <v>632</v>
      </c>
      <c r="E18" s="37" t="s">
        <v>43</v>
      </c>
      <c r="F18" s="38" t="n">
        <v>87</v>
      </c>
      <c r="G18" s="38" t="n">
        <v>87</v>
      </c>
      <c r="H18" s="39" t="n">
        <v>3</v>
      </c>
      <c r="I18" s="39" t="n">
        <v>177</v>
      </c>
      <c r="J18" s="40" t="n">
        <v>2</v>
      </c>
      <c r="K18" s="41" t="n">
        <v>1</v>
      </c>
      <c r="L18" s="32"/>
      <c r="M18" s="32"/>
      <c r="N18" s="42"/>
      <c r="O18" s="43"/>
    </row>
    <row r="19" s="26" customFormat="true" ht="26.25" hidden="false" customHeight="true" outlineLevel="0" collapsed="false">
      <c r="A19" s="33" t="n">
        <v>16</v>
      </c>
      <c r="B19" s="34" t="s">
        <v>44</v>
      </c>
      <c r="C19" s="35" t="s">
        <v>616</v>
      </c>
      <c r="D19" s="36" t="s">
        <v>633</v>
      </c>
      <c r="E19" s="37" t="s">
        <v>45</v>
      </c>
      <c r="F19" s="38" t="n">
        <v>82</v>
      </c>
      <c r="G19" s="38" t="n">
        <v>81.5</v>
      </c>
      <c r="H19" s="39" t="n">
        <v>3</v>
      </c>
      <c r="I19" s="39" t="n">
        <v>166.5</v>
      </c>
      <c r="J19" s="40" t="n">
        <v>3</v>
      </c>
      <c r="K19" s="41" t="n">
        <v>1</v>
      </c>
      <c r="L19" s="32"/>
      <c r="M19" s="32"/>
      <c r="N19" s="42"/>
      <c r="O19" s="43"/>
    </row>
    <row r="20" s="26" customFormat="true" ht="26.25" hidden="false" customHeight="true" outlineLevel="0" collapsed="false">
      <c r="A20" s="33" t="n">
        <v>17</v>
      </c>
      <c r="B20" s="34" t="s">
        <v>46</v>
      </c>
      <c r="C20" s="35" t="s">
        <v>619</v>
      </c>
      <c r="D20" s="36" t="s">
        <v>634</v>
      </c>
      <c r="E20" s="37" t="s">
        <v>47</v>
      </c>
      <c r="F20" s="38" t="n">
        <v>95.5</v>
      </c>
      <c r="G20" s="38" t="n">
        <v>87</v>
      </c>
      <c r="H20" s="39" t="n">
        <v>3</v>
      </c>
      <c r="I20" s="39" t="n">
        <v>185.5</v>
      </c>
      <c r="J20" s="40" t="n">
        <v>1</v>
      </c>
      <c r="K20" s="41" t="n">
        <v>1</v>
      </c>
      <c r="L20" s="32" t="s">
        <v>35</v>
      </c>
      <c r="M20" s="41" t="n">
        <v>1452600558</v>
      </c>
      <c r="N20" s="42" t="n">
        <v>173</v>
      </c>
      <c r="O20" s="43"/>
    </row>
    <row r="21" s="26" customFormat="true" ht="26.25" hidden="false" customHeight="true" outlineLevel="0" collapsed="false">
      <c r="A21" s="33" t="n">
        <v>18</v>
      </c>
      <c r="B21" s="34" t="s">
        <v>48</v>
      </c>
      <c r="C21" s="35" t="s">
        <v>619</v>
      </c>
      <c r="D21" s="36" t="s">
        <v>635</v>
      </c>
      <c r="E21" s="37" t="s">
        <v>49</v>
      </c>
      <c r="F21" s="38" t="n">
        <v>94.5</v>
      </c>
      <c r="G21" s="38" t="n">
        <v>87.5</v>
      </c>
      <c r="H21" s="39" t="n">
        <v>3</v>
      </c>
      <c r="I21" s="39" t="n">
        <v>185</v>
      </c>
      <c r="J21" s="40" t="n">
        <v>2</v>
      </c>
      <c r="K21" s="41" t="n">
        <v>1</v>
      </c>
      <c r="L21" s="32"/>
      <c r="M21" s="32"/>
      <c r="N21" s="42"/>
      <c r="O21" s="43"/>
    </row>
    <row r="22" s="26" customFormat="true" ht="26.25" hidden="false" customHeight="true" outlineLevel="0" collapsed="false">
      <c r="A22" s="33" t="n">
        <v>19</v>
      </c>
      <c r="B22" s="34" t="s">
        <v>50</v>
      </c>
      <c r="C22" s="35" t="s">
        <v>616</v>
      </c>
      <c r="D22" s="36" t="s">
        <v>636</v>
      </c>
      <c r="E22" s="37" t="s">
        <v>51</v>
      </c>
      <c r="F22" s="38" t="n">
        <v>87.5</v>
      </c>
      <c r="G22" s="38" t="n">
        <v>82.5</v>
      </c>
      <c r="H22" s="39" t="n">
        <v>3</v>
      </c>
      <c r="I22" s="39" t="n">
        <v>173</v>
      </c>
      <c r="J22" s="40" t="n">
        <v>3</v>
      </c>
      <c r="K22" s="41" t="n">
        <v>1</v>
      </c>
      <c r="L22" s="32"/>
      <c r="M22" s="32"/>
      <c r="N22" s="42"/>
      <c r="O22" s="43"/>
    </row>
    <row r="23" s="26" customFormat="true" ht="26.25" hidden="false" customHeight="true" outlineLevel="0" collapsed="false">
      <c r="A23" s="33" t="n">
        <v>20</v>
      </c>
      <c r="B23" s="34" t="s">
        <v>52</v>
      </c>
      <c r="C23" s="35" t="s">
        <v>619</v>
      </c>
      <c r="D23" s="36" t="s">
        <v>637</v>
      </c>
      <c r="E23" s="37" t="s">
        <v>53</v>
      </c>
      <c r="F23" s="38" t="n">
        <v>91.5</v>
      </c>
      <c r="G23" s="38" t="n">
        <v>78.5</v>
      </c>
      <c r="H23" s="39" t="n">
        <v>3</v>
      </c>
      <c r="I23" s="39" t="n">
        <v>173</v>
      </c>
      <c r="J23" s="40" t="n">
        <v>3</v>
      </c>
      <c r="K23" s="41" t="n">
        <v>1</v>
      </c>
      <c r="L23" s="32"/>
      <c r="M23" s="32"/>
      <c r="N23" s="42"/>
      <c r="O23" s="43"/>
    </row>
    <row r="24" s="26" customFormat="true" ht="26.25" hidden="false" customHeight="true" outlineLevel="0" collapsed="false">
      <c r="A24" s="33" t="n">
        <v>21</v>
      </c>
      <c r="B24" s="34" t="s">
        <v>54</v>
      </c>
      <c r="C24" s="35" t="s">
        <v>619</v>
      </c>
      <c r="D24" s="36" t="s">
        <v>638</v>
      </c>
      <c r="E24" s="37" t="s">
        <v>55</v>
      </c>
      <c r="F24" s="38" t="n">
        <v>82.5</v>
      </c>
      <c r="G24" s="38" t="n">
        <v>95.5</v>
      </c>
      <c r="H24" s="39" t="n">
        <v>3</v>
      </c>
      <c r="I24" s="39" t="n">
        <v>181</v>
      </c>
      <c r="J24" s="40" t="n">
        <v>1</v>
      </c>
      <c r="K24" s="41" t="n">
        <v>1</v>
      </c>
      <c r="L24" s="32" t="s">
        <v>56</v>
      </c>
      <c r="M24" s="41" t="n">
        <v>1452600559</v>
      </c>
      <c r="N24" s="44" t="n">
        <v>171</v>
      </c>
      <c r="O24" s="43"/>
    </row>
    <row r="25" s="26" customFormat="true" ht="26.25" hidden="false" customHeight="true" outlineLevel="0" collapsed="false">
      <c r="A25" s="33" t="n">
        <v>22</v>
      </c>
      <c r="B25" s="34" t="s">
        <v>57</v>
      </c>
      <c r="C25" s="35" t="s">
        <v>616</v>
      </c>
      <c r="D25" s="36" t="s">
        <v>639</v>
      </c>
      <c r="E25" s="37" t="s">
        <v>58</v>
      </c>
      <c r="F25" s="38" t="n">
        <v>84</v>
      </c>
      <c r="G25" s="38" t="n">
        <v>85</v>
      </c>
      <c r="H25" s="39" t="n">
        <v>3</v>
      </c>
      <c r="I25" s="39" t="n">
        <v>172</v>
      </c>
      <c r="J25" s="40" t="n">
        <v>2</v>
      </c>
      <c r="K25" s="41" t="n">
        <v>1</v>
      </c>
      <c r="L25" s="32"/>
      <c r="M25" s="32"/>
      <c r="N25" s="44"/>
      <c r="O25" s="43"/>
    </row>
    <row r="26" s="26" customFormat="true" ht="26.25" hidden="false" customHeight="true" outlineLevel="0" collapsed="false">
      <c r="A26" s="33" t="n">
        <v>23</v>
      </c>
      <c r="B26" s="45" t="s">
        <v>59</v>
      </c>
      <c r="C26" s="45" t="s">
        <v>619</v>
      </c>
      <c r="D26" s="46" t="s">
        <v>640</v>
      </c>
      <c r="E26" s="47" t="s">
        <v>60</v>
      </c>
      <c r="F26" s="48" t="n">
        <v>78</v>
      </c>
      <c r="G26" s="48" t="n">
        <v>90</v>
      </c>
      <c r="H26" s="49" t="n">
        <v>3</v>
      </c>
      <c r="I26" s="49" t="n">
        <v>171</v>
      </c>
      <c r="J26" s="45" t="n">
        <v>3</v>
      </c>
      <c r="K26" s="50" t="n">
        <v>1</v>
      </c>
      <c r="L26" s="32"/>
      <c r="M26" s="32"/>
      <c r="N26" s="44"/>
      <c r="O26" s="32" t="s">
        <v>641</v>
      </c>
    </row>
    <row r="27" s="26" customFormat="true" ht="26.25" hidden="false" customHeight="true" outlineLevel="0" collapsed="false">
      <c r="A27" s="33" t="n">
        <v>24</v>
      </c>
      <c r="B27" s="34" t="s">
        <v>61</v>
      </c>
      <c r="C27" s="35" t="s">
        <v>616</v>
      </c>
      <c r="D27" s="36" t="s">
        <v>642</v>
      </c>
      <c r="E27" s="37" t="s">
        <v>62</v>
      </c>
      <c r="F27" s="38" t="n">
        <v>108</v>
      </c>
      <c r="G27" s="38" t="n">
        <v>96</v>
      </c>
      <c r="H27" s="39" t="n">
        <v>0</v>
      </c>
      <c r="I27" s="39" t="n">
        <v>204</v>
      </c>
      <c r="J27" s="40" t="n">
        <v>1</v>
      </c>
      <c r="K27" s="41" t="n">
        <v>1</v>
      </c>
      <c r="L27" s="32" t="s">
        <v>63</v>
      </c>
      <c r="M27" s="41" t="n">
        <v>1452600560</v>
      </c>
      <c r="N27" s="42" t="n">
        <v>167</v>
      </c>
      <c r="O27" s="43"/>
    </row>
    <row r="28" s="26" customFormat="true" ht="26.25" hidden="false" customHeight="true" outlineLevel="0" collapsed="false">
      <c r="A28" s="33" t="n">
        <v>25</v>
      </c>
      <c r="B28" s="34" t="s">
        <v>64</v>
      </c>
      <c r="C28" s="35" t="s">
        <v>616</v>
      </c>
      <c r="D28" s="36" t="s">
        <v>643</v>
      </c>
      <c r="E28" s="37" t="s">
        <v>65</v>
      </c>
      <c r="F28" s="38" t="n">
        <v>86.5</v>
      </c>
      <c r="G28" s="38" t="n">
        <v>98.5</v>
      </c>
      <c r="H28" s="39" t="n">
        <v>3</v>
      </c>
      <c r="I28" s="39" t="n">
        <v>188</v>
      </c>
      <c r="J28" s="40" t="n">
        <v>2</v>
      </c>
      <c r="K28" s="41" t="n">
        <v>1</v>
      </c>
      <c r="L28" s="32"/>
      <c r="M28" s="41"/>
      <c r="N28" s="42"/>
      <c r="O28" s="43"/>
    </row>
    <row r="29" s="26" customFormat="true" ht="26.25" hidden="false" customHeight="true" outlineLevel="0" collapsed="false">
      <c r="A29" s="33" t="n">
        <v>26</v>
      </c>
      <c r="B29" s="34" t="s">
        <v>66</v>
      </c>
      <c r="C29" s="35" t="s">
        <v>616</v>
      </c>
      <c r="D29" s="36" t="s">
        <v>644</v>
      </c>
      <c r="E29" s="37" t="s">
        <v>67</v>
      </c>
      <c r="F29" s="38" t="n">
        <v>87</v>
      </c>
      <c r="G29" s="38" t="n">
        <v>77</v>
      </c>
      <c r="H29" s="39" t="n">
        <v>3</v>
      </c>
      <c r="I29" s="39" t="n">
        <v>167</v>
      </c>
      <c r="J29" s="40" t="n">
        <v>3</v>
      </c>
      <c r="K29" s="41" t="n">
        <v>1</v>
      </c>
      <c r="L29" s="32"/>
      <c r="M29" s="41"/>
      <c r="N29" s="42"/>
      <c r="O29" s="43"/>
    </row>
    <row r="30" s="26" customFormat="true" ht="26.25" hidden="false" customHeight="true" outlineLevel="0" collapsed="false">
      <c r="A30" s="33" t="n">
        <v>27</v>
      </c>
      <c r="B30" s="34" t="s">
        <v>68</v>
      </c>
      <c r="C30" s="35" t="s">
        <v>616</v>
      </c>
      <c r="D30" s="36" t="s">
        <v>645</v>
      </c>
      <c r="E30" s="37" t="s">
        <v>69</v>
      </c>
      <c r="F30" s="38" t="n">
        <v>84</v>
      </c>
      <c r="G30" s="38" t="n">
        <v>93.5</v>
      </c>
      <c r="H30" s="39" t="n">
        <v>3</v>
      </c>
      <c r="I30" s="39" t="n">
        <v>180.5</v>
      </c>
      <c r="J30" s="40" t="n">
        <v>1</v>
      </c>
      <c r="K30" s="41" t="n">
        <v>1</v>
      </c>
      <c r="L30" s="32" t="s">
        <v>70</v>
      </c>
      <c r="M30" s="41" t="n">
        <v>1452600561</v>
      </c>
      <c r="N30" s="39" t="n">
        <v>176</v>
      </c>
      <c r="O30" s="43"/>
    </row>
    <row r="31" s="26" customFormat="true" ht="26.25" hidden="false" customHeight="true" outlineLevel="0" collapsed="false">
      <c r="A31" s="33" t="n">
        <v>28</v>
      </c>
      <c r="B31" s="34" t="s">
        <v>71</v>
      </c>
      <c r="C31" s="35" t="s">
        <v>616</v>
      </c>
      <c r="D31" s="36" t="s">
        <v>646</v>
      </c>
      <c r="E31" s="37" t="s">
        <v>72</v>
      </c>
      <c r="F31" s="38" t="n">
        <v>79</v>
      </c>
      <c r="G31" s="38" t="n">
        <v>98.5</v>
      </c>
      <c r="H31" s="39" t="n">
        <v>3</v>
      </c>
      <c r="I31" s="39" t="n">
        <v>180.5</v>
      </c>
      <c r="J31" s="40" t="n">
        <v>1</v>
      </c>
      <c r="K31" s="41" t="n">
        <v>1</v>
      </c>
      <c r="L31" s="32"/>
      <c r="M31" s="41"/>
      <c r="N31" s="39"/>
      <c r="O31" s="43"/>
    </row>
    <row r="32" s="26" customFormat="true" ht="26.25" hidden="false" customHeight="true" outlineLevel="0" collapsed="false">
      <c r="A32" s="33" t="n">
        <v>29</v>
      </c>
      <c r="B32" s="34" t="s">
        <v>73</v>
      </c>
      <c r="C32" s="35" t="s">
        <v>619</v>
      </c>
      <c r="D32" s="36" t="s">
        <v>647</v>
      </c>
      <c r="E32" s="37" t="s">
        <v>74</v>
      </c>
      <c r="F32" s="38" t="n">
        <v>86</v>
      </c>
      <c r="G32" s="38" t="n">
        <v>87</v>
      </c>
      <c r="H32" s="39" t="n">
        <v>3</v>
      </c>
      <c r="I32" s="39" t="n">
        <v>176</v>
      </c>
      <c r="J32" s="40" t="n">
        <v>3</v>
      </c>
      <c r="K32" s="41" t="n">
        <v>1</v>
      </c>
      <c r="L32" s="32"/>
      <c r="M32" s="41"/>
      <c r="N32" s="39"/>
      <c r="O32" s="43"/>
    </row>
    <row r="33" s="26" customFormat="true" ht="26.25" hidden="false" customHeight="true" outlineLevel="0" collapsed="false">
      <c r="A33" s="33" t="n">
        <v>30</v>
      </c>
      <c r="B33" s="34" t="s">
        <v>75</v>
      </c>
      <c r="C33" s="35" t="s">
        <v>619</v>
      </c>
      <c r="D33" s="36" t="s">
        <v>648</v>
      </c>
      <c r="E33" s="37" t="s">
        <v>76</v>
      </c>
      <c r="F33" s="38" t="n">
        <v>76.5</v>
      </c>
      <c r="G33" s="38" t="n">
        <v>102</v>
      </c>
      <c r="H33" s="39" t="n">
        <v>3</v>
      </c>
      <c r="I33" s="39" t="n">
        <v>181.5</v>
      </c>
      <c r="J33" s="40" t="n">
        <v>1</v>
      </c>
      <c r="K33" s="41" t="n">
        <v>1</v>
      </c>
      <c r="L33" s="32" t="s">
        <v>77</v>
      </c>
      <c r="M33" s="41" t="n">
        <v>1452600562</v>
      </c>
      <c r="N33" s="42" t="n">
        <v>165</v>
      </c>
      <c r="O33" s="43"/>
    </row>
    <row r="34" s="26" customFormat="true" ht="26.25" hidden="false" customHeight="true" outlineLevel="0" collapsed="false">
      <c r="A34" s="33" t="n">
        <v>31</v>
      </c>
      <c r="B34" s="34" t="s">
        <v>78</v>
      </c>
      <c r="C34" s="35" t="s">
        <v>619</v>
      </c>
      <c r="D34" s="36" t="s">
        <v>649</v>
      </c>
      <c r="E34" s="37" t="s">
        <v>79</v>
      </c>
      <c r="F34" s="38" t="n">
        <v>85</v>
      </c>
      <c r="G34" s="38" t="n">
        <v>81</v>
      </c>
      <c r="H34" s="39" t="n">
        <v>0</v>
      </c>
      <c r="I34" s="39" t="n">
        <v>166</v>
      </c>
      <c r="J34" s="40" t="n">
        <v>2</v>
      </c>
      <c r="K34" s="41" t="n">
        <v>1</v>
      </c>
      <c r="L34" s="32"/>
      <c r="M34" s="41"/>
      <c r="N34" s="42"/>
      <c r="O34" s="43"/>
    </row>
    <row r="35" s="26" customFormat="true" ht="26.25" hidden="false" customHeight="true" outlineLevel="0" collapsed="false">
      <c r="A35" s="33" t="n">
        <v>32</v>
      </c>
      <c r="B35" s="34" t="s">
        <v>80</v>
      </c>
      <c r="C35" s="35" t="s">
        <v>616</v>
      </c>
      <c r="D35" s="36" t="s">
        <v>650</v>
      </c>
      <c r="E35" s="37" t="s">
        <v>81</v>
      </c>
      <c r="F35" s="38" t="n">
        <v>74.5</v>
      </c>
      <c r="G35" s="38" t="n">
        <v>87.5</v>
      </c>
      <c r="H35" s="39" t="n">
        <v>3</v>
      </c>
      <c r="I35" s="39" t="n">
        <v>165</v>
      </c>
      <c r="J35" s="40" t="n">
        <v>3</v>
      </c>
      <c r="K35" s="41" t="n">
        <v>1</v>
      </c>
      <c r="L35" s="32"/>
      <c r="M35" s="41"/>
      <c r="N35" s="42"/>
      <c r="O35" s="43"/>
    </row>
    <row r="36" s="26" customFormat="true" ht="26.25" hidden="false" customHeight="true" outlineLevel="0" collapsed="false">
      <c r="A36" s="33" t="n">
        <v>33</v>
      </c>
      <c r="B36" s="34" t="s">
        <v>82</v>
      </c>
      <c r="C36" s="35" t="s">
        <v>619</v>
      </c>
      <c r="D36" s="36" t="s">
        <v>651</v>
      </c>
      <c r="E36" s="37" t="s">
        <v>83</v>
      </c>
      <c r="F36" s="38" t="n">
        <v>102.5</v>
      </c>
      <c r="G36" s="38" t="n">
        <v>98.5</v>
      </c>
      <c r="H36" s="39" t="n">
        <v>0</v>
      </c>
      <c r="I36" s="39" t="n">
        <v>201</v>
      </c>
      <c r="J36" s="40" t="n">
        <v>1</v>
      </c>
      <c r="K36" s="41" t="n">
        <v>1</v>
      </c>
      <c r="L36" s="32" t="s">
        <v>77</v>
      </c>
      <c r="M36" s="41" t="n">
        <v>1452600563</v>
      </c>
      <c r="N36" s="42" t="n">
        <v>160</v>
      </c>
      <c r="O36" s="43"/>
    </row>
    <row r="37" s="26" customFormat="true" ht="26.25" hidden="false" customHeight="true" outlineLevel="0" collapsed="false">
      <c r="A37" s="33" t="n">
        <v>34</v>
      </c>
      <c r="B37" s="34" t="s">
        <v>84</v>
      </c>
      <c r="C37" s="35" t="s">
        <v>619</v>
      </c>
      <c r="D37" s="36" t="s">
        <v>652</v>
      </c>
      <c r="E37" s="37" t="s">
        <v>85</v>
      </c>
      <c r="F37" s="38" t="n">
        <v>84</v>
      </c>
      <c r="G37" s="38" t="n">
        <v>99.5</v>
      </c>
      <c r="H37" s="39" t="n">
        <v>0</v>
      </c>
      <c r="I37" s="39" t="n">
        <v>183.5</v>
      </c>
      <c r="J37" s="40" t="n">
        <v>2</v>
      </c>
      <c r="K37" s="41" t="n">
        <v>1</v>
      </c>
      <c r="L37" s="32"/>
      <c r="M37" s="41"/>
      <c r="N37" s="42"/>
      <c r="O37" s="43"/>
    </row>
    <row r="38" s="26" customFormat="true" ht="26.25" hidden="false" customHeight="true" outlineLevel="0" collapsed="false">
      <c r="A38" s="33" t="n">
        <v>35</v>
      </c>
      <c r="B38" s="34" t="s">
        <v>86</v>
      </c>
      <c r="C38" s="35" t="s">
        <v>619</v>
      </c>
      <c r="D38" s="36" t="s">
        <v>653</v>
      </c>
      <c r="E38" s="37" t="s">
        <v>87</v>
      </c>
      <c r="F38" s="38" t="n">
        <v>69.5</v>
      </c>
      <c r="G38" s="38" t="n">
        <v>87.5</v>
      </c>
      <c r="H38" s="39" t="n">
        <v>3</v>
      </c>
      <c r="I38" s="39" t="n">
        <v>160</v>
      </c>
      <c r="J38" s="40" t="n">
        <v>3</v>
      </c>
      <c r="K38" s="41" t="n">
        <v>1</v>
      </c>
      <c r="L38" s="32"/>
      <c r="M38" s="41"/>
      <c r="N38" s="42"/>
      <c r="O38" s="43"/>
    </row>
    <row r="39" s="26" customFormat="true" ht="26.25" hidden="false" customHeight="true" outlineLevel="0" collapsed="false">
      <c r="A39" s="33" t="n">
        <v>36</v>
      </c>
      <c r="B39" s="34" t="s">
        <v>88</v>
      </c>
      <c r="C39" s="35" t="s">
        <v>616</v>
      </c>
      <c r="D39" s="36" t="s">
        <v>654</v>
      </c>
      <c r="E39" s="37" t="s">
        <v>89</v>
      </c>
      <c r="F39" s="38" t="n">
        <v>110.5</v>
      </c>
      <c r="G39" s="38" t="n">
        <v>89.5</v>
      </c>
      <c r="H39" s="39" t="n">
        <v>3</v>
      </c>
      <c r="I39" s="39" t="n">
        <v>203</v>
      </c>
      <c r="J39" s="40" t="n">
        <v>1</v>
      </c>
      <c r="K39" s="41" t="n">
        <v>1</v>
      </c>
      <c r="L39" s="32" t="s">
        <v>90</v>
      </c>
      <c r="M39" s="41" t="n">
        <v>1452600564</v>
      </c>
      <c r="N39" s="42" t="n">
        <v>170</v>
      </c>
      <c r="O39" s="43"/>
    </row>
    <row r="40" s="26" customFormat="true" ht="26.25" hidden="false" customHeight="true" outlineLevel="0" collapsed="false">
      <c r="A40" s="33" t="n">
        <v>37</v>
      </c>
      <c r="B40" s="34" t="s">
        <v>91</v>
      </c>
      <c r="C40" s="35" t="s">
        <v>619</v>
      </c>
      <c r="D40" s="36" t="s">
        <v>655</v>
      </c>
      <c r="E40" s="37" t="s">
        <v>92</v>
      </c>
      <c r="F40" s="38" t="n">
        <v>88</v>
      </c>
      <c r="G40" s="38" t="n">
        <v>102.5</v>
      </c>
      <c r="H40" s="39" t="n">
        <v>0</v>
      </c>
      <c r="I40" s="39" t="n">
        <v>190.5</v>
      </c>
      <c r="J40" s="40" t="n">
        <v>2</v>
      </c>
      <c r="K40" s="41" t="n">
        <v>1</v>
      </c>
      <c r="L40" s="32"/>
      <c r="M40" s="41"/>
      <c r="N40" s="42"/>
      <c r="O40" s="43"/>
    </row>
    <row r="41" s="26" customFormat="true" ht="26.25" hidden="false" customHeight="true" outlineLevel="0" collapsed="false">
      <c r="A41" s="33" t="n">
        <v>38</v>
      </c>
      <c r="B41" s="34" t="s">
        <v>93</v>
      </c>
      <c r="C41" s="35" t="s">
        <v>619</v>
      </c>
      <c r="D41" s="36" t="s">
        <v>656</v>
      </c>
      <c r="E41" s="37" t="s">
        <v>94</v>
      </c>
      <c r="F41" s="38" t="n">
        <v>81.5</v>
      </c>
      <c r="G41" s="38" t="n">
        <v>88.5</v>
      </c>
      <c r="H41" s="39" t="n">
        <v>0</v>
      </c>
      <c r="I41" s="39" t="n">
        <v>170</v>
      </c>
      <c r="J41" s="40" t="n">
        <v>3</v>
      </c>
      <c r="K41" s="41" t="n">
        <v>1</v>
      </c>
      <c r="L41" s="32"/>
      <c r="M41" s="41"/>
      <c r="N41" s="42"/>
      <c r="O41" s="43"/>
    </row>
    <row r="42" s="26" customFormat="true" ht="26.25" hidden="false" customHeight="true" outlineLevel="0" collapsed="false">
      <c r="A42" s="33" t="n">
        <v>39</v>
      </c>
      <c r="B42" s="34" t="s">
        <v>95</v>
      </c>
      <c r="C42" s="35" t="s">
        <v>616</v>
      </c>
      <c r="D42" s="36" t="s">
        <v>657</v>
      </c>
      <c r="E42" s="37" t="s">
        <v>96</v>
      </c>
      <c r="F42" s="38" t="n">
        <v>94</v>
      </c>
      <c r="G42" s="38" t="n">
        <v>103.5</v>
      </c>
      <c r="H42" s="39" t="n">
        <v>3</v>
      </c>
      <c r="I42" s="39" t="n">
        <v>200.5</v>
      </c>
      <c r="J42" s="40" t="n">
        <v>1</v>
      </c>
      <c r="K42" s="41" t="n">
        <v>1</v>
      </c>
      <c r="L42" s="32" t="s">
        <v>97</v>
      </c>
      <c r="M42" s="41" t="n">
        <v>1452600565</v>
      </c>
      <c r="N42" s="42" t="n">
        <v>184</v>
      </c>
      <c r="O42" s="43"/>
    </row>
    <row r="43" s="26" customFormat="true" ht="26.25" hidden="false" customHeight="true" outlineLevel="0" collapsed="false">
      <c r="A43" s="33" t="n">
        <v>40</v>
      </c>
      <c r="B43" s="34" t="s">
        <v>98</v>
      </c>
      <c r="C43" s="35" t="s">
        <v>616</v>
      </c>
      <c r="D43" s="36" t="s">
        <v>658</v>
      </c>
      <c r="E43" s="37" t="s">
        <v>99</v>
      </c>
      <c r="F43" s="38" t="n">
        <v>85</v>
      </c>
      <c r="G43" s="38" t="n">
        <v>101.5</v>
      </c>
      <c r="H43" s="39" t="n">
        <v>3</v>
      </c>
      <c r="I43" s="39" t="n">
        <v>189.5</v>
      </c>
      <c r="J43" s="40" t="n">
        <v>2</v>
      </c>
      <c r="K43" s="41" t="n">
        <v>1</v>
      </c>
      <c r="L43" s="32"/>
      <c r="M43" s="41"/>
      <c r="N43" s="42"/>
      <c r="O43" s="43"/>
    </row>
    <row r="44" s="26" customFormat="true" ht="26.25" hidden="false" customHeight="true" outlineLevel="0" collapsed="false">
      <c r="A44" s="33" t="n">
        <v>41</v>
      </c>
      <c r="B44" s="34" t="s">
        <v>100</v>
      </c>
      <c r="C44" s="35" t="s">
        <v>616</v>
      </c>
      <c r="D44" s="36" t="s">
        <v>659</v>
      </c>
      <c r="E44" s="37" t="s">
        <v>101</v>
      </c>
      <c r="F44" s="38" t="n">
        <v>82.5</v>
      </c>
      <c r="G44" s="38" t="n">
        <v>98.5</v>
      </c>
      <c r="H44" s="39" t="n">
        <v>3</v>
      </c>
      <c r="I44" s="39" t="n">
        <v>184</v>
      </c>
      <c r="J44" s="40" t="n">
        <v>3</v>
      </c>
      <c r="K44" s="41" t="n">
        <v>1</v>
      </c>
      <c r="L44" s="32"/>
      <c r="M44" s="41"/>
      <c r="N44" s="42"/>
      <c r="O44" s="43"/>
    </row>
    <row r="45" s="26" customFormat="true" ht="26.25" hidden="false" customHeight="true" outlineLevel="0" collapsed="false">
      <c r="A45" s="33" t="n">
        <v>42</v>
      </c>
      <c r="B45" s="34" t="s">
        <v>102</v>
      </c>
      <c r="C45" s="35" t="s">
        <v>619</v>
      </c>
      <c r="D45" s="36" t="s">
        <v>660</v>
      </c>
      <c r="E45" s="37" t="s">
        <v>103</v>
      </c>
      <c r="F45" s="38" t="n">
        <v>80.5</v>
      </c>
      <c r="G45" s="38" t="n">
        <v>94.5</v>
      </c>
      <c r="H45" s="39" t="n">
        <v>0</v>
      </c>
      <c r="I45" s="39" t="n">
        <v>175</v>
      </c>
      <c r="J45" s="40" t="n">
        <v>1</v>
      </c>
      <c r="K45" s="41" t="n">
        <v>1</v>
      </c>
      <c r="L45" s="32" t="s">
        <v>104</v>
      </c>
      <c r="M45" s="41" t="n">
        <v>1452600566</v>
      </c>
      <c r="N45" s="42" t="n">
        <v>158</v>
      </c>
      <c r="O45" s="43"/>
    </row>
    <row r="46" s="26" customFormat="true" ht="26.25" hidden="false" customHeight="true" outlineLevel="0" collapsed="false">
      <c r="A46" s="33" t="n">
        <v>43</v>
      </c>
      <c r="B46" s="34" t="s">
        <v>105</v>
      </c>
      <c r="C46" s="35" t="s">
        <v>616</v>
      </c>
      <c r="D46" s="36" t="s">
        <v>661</v>
      </c>
      <c r="E46" s="37" t="s">
        <v>106</v>
      </c>
      <c r="F46" s="38" t="n">
        <v>82</v>
      </c>
      <c r="G46" s="38" t="n">
        <v>78.5</v>
      </c>
      <c r="H46" s="39" t="n">
        <v>3</v>
      </c>
      <c r="I46" s="39" t="n">
        <v>163.5</v>
      </c>
      <c r="J46" s="40" t="n">
        <v>2</v>
      </c>
      <c r="K46" s="41" t="n">
        <v>1</v>
      </c>
      <c r="L46" s="32"/>
      <c r="M46" s="41"/>
      <c r="N46" s="42"/>
      <c r="O46" s="43"/>
    </row>
    <row r="47" s="26" customFormat="true" ht="26.25" hidden="false" customHeight="true" outlineLevel="0" collapsed="false">
      <c r="A47" s="33" t="n">
        <v>44</v>
      </c>
      <c r="B47" s="34" t="s">
        <v>107</v>
      </c>
      <c r="C47" s="35" t="s">
        <v>619</v>
      </c>
      <c r="D47" s="36" t="s">
        <v>662</v>
      </c>
      <c r="E47" s="37" t="s">
        <v>108</v>
      </c>
      <c r="F47" s="38" t="n">
        <v>76.5</v>
      </c>
      <c r="G47" s="38" t="n">
        <v>78.5</v>
      </c>
      <c r="H47" s="39" t="n">
        <v>3</v>
      </c>
      <c r="I47" s="39" t="n">
        <v>158</v>
      </c>
      <c r="J47" s="40" t="n">
        <v>3</v>
      </c>
      <c r="K47" s="41" t="n">
        <v>1</v>
      </c>
      <c r="L47" s="32"/>
      <c r="M47" s="41"/>
      <c r="N47" s="42"/>
      <c r="O47" s="43"/>
    </row>
    <row r="48" s="26" customFormat="true" ht="26.25" hidden="false" customHeight="true" outlineLevel="0" collapsed="false">
      <c r="A48" s="33" t="n">
        <v>45</v>
      </c>
      <c r="B48" s="34" t="s">
        <v>109</v>
      </c>
      <c r="C48" s="35" t="s">
        <v>616</v>
      </c>
      <c r="D48" s="36" t="s">
        <v>663</v>
      </c>
      <c r="E48" s="37" t="s">
        <v>110</v>
      </c>
      <c r="F48" s="38" t="n">
        <v>98.5</v>
      </c>
      <c r="G48" s="38" t="n">
        <v>101</v>
      </c>
      <c r="H48" s="39" t="n">
        <v>3</v>
      </c>
      <c r="I48" s="39" t="n">
        <v>202.5</v>
      </c>
      <c r="J48" s="40" t="n">
        <v>1</v>
      </c>
      <c r="K48" s="41" t="n">
        <v>1</v>
      </c>
      <c r="L48" s="32" t="s">
        <v>111</v>
      </c>
      <c r="M48" s="41" t="n">
        <v>1452600567</v>
      </c>
      <c r="N48" s="42" t="n">
        <v>178</v>
      </c>
      <c r="O48" s="43"/>
    </row>
    <row r="49" s="26" customFormat="true" ht="26.25" hidden="false" customHeight="true" outlineLevel="0" collapsed="false">
      <c r="A49" s="33" t="n">
        <v>46</v>
      </c>
      <c r="B49" s="34" t="s">
        <v>112</v>
      </c>
      <c r="C49" s="35" t="s">
        <v>616</v>
      </c>
      <c r="D49" s="36" t="s">
        <v>664</v>
      </c>
      <c r="E49" s="37" t="s">
        <v>113</v>
      </c>
      <c r="F49" s="38" t="n">
        <v>96.5</v>
      </c>
      <c r="G49" s="38" t="n">
        <v>84</v>
      </c>
      <c r="H49" s="39" t="n">
        <v>3</v>
      </c>
      <c r="I49" s="39" t="n">
        <v>183.5</v>
      </c>
      <c r="J49" s="40" t="n">
        <v>2</v>
      </c>
      <c r="K49" s="41" t="n">
        <v>1</v>
      </c>
      <c r="L49" s="32"/>
      <c r="M49" s="41"/>
      <c r="N49" s="42"/>
      <c r="O49" s="43"/>
    </row>
    <row r="50" s="26" customFormat="true" ht="26.25" hidden="false" customHeight="true" outlineLevel="0" collapsed="false">
      <c r="A50" s="33" t="n">
        <v>47</v>
      </c>
      <c r="B50" s="34" t="s">
        <v>114</v>
      </c>
      <c r="C50" s="35" t="s">
        <v>616</v>
      </c>
      <c r="D50" s="36" t="s">
        <v>665</v>
      </c>
      <c r="E50" s="37" t="s">
        <v>115</v>
      </c>
      <c r="F50" s="38" t="n">
        <v>82.5</v>
      </c>
      <c r="G50" s="38" t="n">
        <v>92.5</v>
      </c>
      <c r="H50" s="39" t="n">
        <v>3</v>
      </c>
      <c r="I50" s="39" t="n">
        <v>178</v>
      </c>
      <c r="J50" s="40" t="n">
        <v>3</v>
      </c>
      <c r="K50" s="41" t="n">
        <v>1</v>
      </c>
      <c r="L50" s="32"/>
      <c r="M50" s="41"/>
      <c r="N50" s="42"/>
      <c r="O50" s="43"/>
    </row>
    <row r="51" s="26" customFormat="true" ht="26.25" hidden="false" customHeight="true" outlineLevel="0" collapsed="false">
      <c r="A51" s="33" t="n">
        <v>48</v>
      </c>
      <c r="B51" s="34" t="s">
        <v>116</v>
      </c>
      <c r="C51" s="35" t="s">
        <v>619</v>
      </c>
      <c r="D51" s="36" t="s">
        <v>666</v>
      </c>
      <c r="E51" s="37" t="s">
        <v>117</v>
      </c>
      <c r="F51" s="38" t="n">
        <v>80</v>
      </c>
      <c r="G51" s="38" t="n">
        <v>78.5</v>
      </c>
      <c r="H51" s="39" t="n">
        <v>3</v>
      </c>
      <c r="I51" s="39" t="n">
        <v>161.5</v>
      </c>
      <c r="J51" s="43" t="n">
        <v>1</v>
      </c>
      <c r="K51" s="41" t="n">
        <v>1</v>
      </c>
      <c r="L51" s="32" t="s">
        <v>118</v>
      </c>
      <c r="M51" s="41" t="n">
        <v>1452600568</v>
      </c>
      <c r="N51" s="39" t="n">
        <v>161.5</v>
      </c>
      <c r="O51" s="43"/>
    </row>
    <row r="52" s="26" customFormat="true" ht="26.25" hidden="false" customHeight="true" outlineLevel="0" collapsed="false">
      <c r="A52" s="33" t="n">
        <v>49</v>
      </c>
      <c r="B52" s="34" t="s">
        <v>119</v>
      </c>
      <c r="C52" s="35" t="s">
        <v>616</v>
      </c>
      <c r="D52" s="36" t="s">
        <v>667</v>
      </c>
      <c r="E52" s="37" t="s">
        <v>120</v>
      </c>
      <c r="F52" s="38" t="n">
        <v>93</v>
      </c>
      <c r="G52" s="38" t="n">
        <v>94</v>
      </c>
      <c r="H52" s="39" t="n">
        <v>3</v>
      </c>
      <c r="I52" s="39" t="n">
        <v>190</v>
      </c>
      <c r="J52" s="43" t="n">
        <v>1</v>
      </c>
      <c r="K52" s="41" t="n">
        <v>1</v>
      </c>
      <c r="L52" s="32" t="s">
        <v>121</v>
      </c>
      <c r="M52" s="41" t="n">
        <v>1452600569</v>
      </c>
      <c r="N52" s="42" t="n">
        <v>173.5</v>
      </c>
      <c r="O52" s="43"/>
    </row>
    <row r="53" s="26" customFormat="true" ht="26.25" hidden="false" customHeight="true" outlineLevel="0" collapsed="false">
      <c r="A53" s="33" t="n">
        <v>50</v>
      </c>
      <c r="B53" s="34" t="s">
        <v>122</v>
      </c>
      <c r="C53" s="35" t="s">
        <v>619</v>
      </c>
      <c r="D53" s="36" t="s">
        <v>668</v>
      </c>
      <c r="E53" s="37" t="s">
        <v>123</v>
      </c>
      <c r="F53" s="38" t="n">
        <v>94</v>
      </c>
      <c r="G53" s="38" t="n">
        <v>87.5</v>
      </c>
      <c r="H53" s="39" t="n">
        <v>3</v>
      </c>
      <c r="I53" s="39" t="n">
        <v>184.5</v>
      </c>
      <c r="J53" s="43" t="n">
        <v>2</v>
      </c>
      <c r="K53" s="41" t="n">
        <v>1</v>
      </c>
      <c r="L53" s="32"/>
      <c r="M53" s="41"/>
      <c r="N53" s="42"/>
      <c r="O53" s="43"/>
    </row>
    <row r="54" s="26" customFormat="true" ht="26.25" hidden="false" customHeight="true" outlineLevel="0" collapsed="false">
      <c r="A54" s="33" t="n">
        <v>51</v>
      </c>
      <c r="B54" s="34" t="s">
        <v>124</v>
      </c>
      <c r="C54" s="35" t="s">
        <v>616</v>
      </c>
      <c r="D54" s="36" t="s">
        <v>669</v>
      </c>
      <c r="E54" s="37" t="s">
        <v>125</v>
      </c>
      <c r="F54" s="38" t="n">
        <v>82.5</v>
      </c>
      <c r="G54" s="38" t="n">
        <v>91</v>
      </c>
      <c r="H54" s="39" t="n">
        <v>0</v>
      </c>
      <c r="I54" s="39" t="n">
        <v>173.5</v>
      </c>
      <c r="J54" s="43" t="n">
        <v>3</v>
      </c>
      <c r="K54" s="41" t="n">
        <v>1</v>
      </c>
      <c r="L54" s="32"/>
      <c r="M54" s="32"/>
      <c r="N54" s="42"/>
      <c r="O54" s="43"/>
    </row>
    <row r="55" s="26" customFormat="true" ht="26.25" hidden="false" customHeight="true" outlineLevel="0" collapsed="false">
      <c r="A55" s="33" t="n">
        <v>52</v>
      </c>
      <c r="B55" s="34" t="s">
        <v>126</v>
      </c>
      <c r="C55" s="35" t="s">
        <v>619</v>
      </c>
      <c r="D55" s="36" t="s">
        <v>670</v>
      </c>
      <c r="E55" s="37" t="s">
        <v>127</v>
      </c>
      <c r="F55" s="38" t="n">
        <v>90.5</v>
      </c>
      <c r="G55" s="38" t="n">
        <v>88</v>
      </c>
      <c r="H55" s="39" t="n">
        <v>0</v>
      </c>
      <c r="I55" s="39" t="n">
        <v>178.5</v>
      </c>
      <c r="J55" s="43" t="n">
        <v>1</v>
      </c>
      <c r="K55" s="41" t="n">
        <v>1</v>
      </c>
      <c r="L55" s="32" t="s">
        <v>128</v>
      </c>
      <c r="M55" s="41" t="n">
        <v>1452600570</v>
      </c>
      <c r="N55" s="42" t="n">
        <v>169</v>
      </c>
      <c r="O55" s="43"/>
    </row>
    <row r="56" s="26" customFormat="true" ht="26.25" hidden="false" customHeight="true" outlineLevel="0" collapsed="false">
      <c r="A56" s="33" t="n">
        <v>53</v>
      </c>
      <c r="B56" s="34" t="s">
        <v>129</v>
      </c>
      <c r="C56" s="35" t="s">
        <v>616</v>
      </c>
      <c r="D56" s="36" t="s">
        <v>671</v>
      </c>
      <c r="E56" s="37" t="s">
        <v>130</v>
      </c>
      <c r="F56" s="38" t="n">
        <v>76.5</v>
      </c>
      <c r="G56" s="38" t="n">
        <v>96.5</v>
      </c>
      <c r="H56" s="39" t="n">
        <v>0</v>
      </c>
      <c r="I56" s="39" t="n">
        <v>173</v>
      </c>
      <c r="J56" s="43" t="n">
        <v>2</v>
      </c>
      <c r="K56" s="41" t="n">
        <v>1</v>
      </c>
      <c r="L56" s="32"/>
      <c r="M56" s="41"/>
      <c r="N56" s="42"/>
      <c r="O56" s="43"/>
    </row>
    <row r="57" s="26" customFormat="true" ht="26.25" hidden="false" customHeight="true" outlineLevel="0" collapsed="false">
      <c r="A57" s="33" t="n">
        <v>54</v>
      </c>
      <c r="B57" s="34" t="s">
        <v>131</v>
      </c>
      <c r="C57" s="35" t="s">
        <v>616</v>
      </c>
      <c r="D57" s="36" t="s">
        <v>672</v>
      </c>
      <c r="E57" s="37" t="s">
        <v>132</v>
      </c>
      <c r="F57" s="38" t="n">
        <v>79.5</v>
      </c>
      <c r="G57" s="38" t="n">
        <v>86.5</v>
      </c>
      <c r="H57" s="39" t="n">
        <v>3</v>
      </c>
      <c r="I57" s="39" t="n">
        <v>169</v>
      </c>
      <c r="J57" s="43" t="n">
        <v>3</v>
      </c>
      <c r="K57" s="41" t="n">
        <v>1</v>
      </c>
      <c r="L57" s="32"/>
      <c r="M57" s="41"/>
      <c r="N57" s="42"/>
      <c r="O57" s="43"/>
    </row>
    <row r="58" s="26" customFormat="true" ht="26.25" hidden="false" customHeight="true" outlineLevel="0" collapsed="false">
      <c r="A58" s="33" t="n">
        <v>55</v>
      </c>
      <c r="B58" s="34" t="s">
        <v>133</v>
      </c>
      <c r="C58" s="35" t="s">
        <v>616</v>
      </c>
      <c r="D58" s="36" t="s">
        <v>673</v>
      </c>
      <c r="E58" s="37" t="s">
        <v>134</v>
      </c>
      <c r="F58" s="38" t="n">
        <v>76.5</v>
      </c>
      <c r="G58" s="38" t="n">
        <v>86.5</v>
      </c>
      <c r="H58" s="39" t="n">
        <v>3</v>
      </c>
      <c r="I58" s="39" t="n">
        <v>166</v>
      </c>
      <c r="J58" s="43" t="n">
        <v>1</v>
      </c>
      <c r="K58" s="41" t="n">
        <v>1</v>
      </c>
      <c r="L58" s="32" t="s">
        <v>135</v>
      </c>
      <c r="M58" s="41" t="n">
        <v>1452600571</v>
      </c>
      <c r="N58" s="42" t="n">
        <v>153.5</v>
      </c>
      <c r="O58" s="43"/>
    </row>
    <row r="59" s="26" customFormat="true" ht="26.25" hidden="false" customHeight="true" outlineLevel="0" collapsed="false">
      <c r="A59" s="33" t="n">
        <v>56</v>
      </c>
      <c r="B59" s="34" t="s">
        <v>136</v>
      </c>
      <c r="C59" s="35" t="s">
        <v>616</v>
      </c>
      <c r="D59" s="36" t="s">
        <v>674</v>
      </c>
      <c r="E59" s="37" t="s">
        <v>137</v>
      </c>
      <c r="F59" s="38" t="n">
        <v>66.5</v>
      </c>
      <c r="G59" s="38" t="n">
        <v>93.5</v>
      </c>
      <c r="H59" s="39" t="n">
        <v>3</v>
      </c>
      <c r="I59" s="39" t="n">
        <v>163</v>
      </c>
      <c r="J59" s="43" t="n">
        <v>2</v>
      </c>
      <c r="K59" s="41" t="n">
        <v>1</v>
      </c>
      <c r="L59" s="32"/>
      <c r="M59" s="41"/>
      <c r="N59" s="42"/>
      <c r="O59" s="43"/>
    </row>
    <row r="60" s="26" customFormat="true" ht="26.25" hidden="false" customHeight="true" outlineLevel="0" collapsed="false">
      <c r="A60" s="33" t="n">
        <v>57</v>
      </c>
      <c r="B60" s="34" t="s">
        <v>138</v>
      </c>
      <c r="C60" s="35" t="s">
        <v>616</v>
      </c>
      <c r="D60" s="36" t="s">
        <v>675</v>
      </c>
      <c r="E60" s="37" t="s">
        <v>139</v>
      </c>
      <c r="F60" s="38" t="n">
        <v>63</v>
      </c>
      <c r="G60" s="38" t="n">
        <v>87.5</v>
      </c>
      <c r="H60" s="39" t="n">
        <v>3</v>
      </c>
      <c r="I60" s="39" t="n">
        <v>153.5</v>
      </c>
      <c r="J60" s="43" t="n">
        <v>3</v>
      </c>
      <c r="K60" s="41" t="n">
        <v>1</v>
      </c>
      <c r="L60" s="32"/>
      <c r="M60" s="32"/>
      <c r="N60" s="42"/>
      <c r="O60" s="43"/>
    </row>
    <row r="61" s="26" customFormat="true" ht="26.25" hidden="false" customHeight="true" outlineLevel="0" collapsed="false">
      <c r="A61" s="33" t="n">
        <v>58</v>
      </c>
      <c r="B61" s="34" t="s">
        <v>140</v>
      </c>
      <c r="C61" s="35" t="s">
        <v>619</v>
      </c>
      <c r="D61" s="36" t="s">
        <v>676</v>
      </c>
      <c r="E61" s="37" t="s">
        <v>141</v>
      </c>
      <c r="F61" s="38" t="n">
        <v>74</v>
      </c>
      <c r="G61" s="38" t="n">
        <v>87.5</v>
      </c>
      <c r="H61" s="39" t="n">
        <v>3</v>
      </c>
      <c r="I61" s="39" t="n">
        <v>164.5</v>
      </c>
      <c r="J61" s="43" t="n">
        <v>1</v>
      </c>
      <c r="K61" s="41" t="n">
        <v>1</v>
      </c>
      <c r="L61" s="32" t="s">
        <v>142</v>
      </c>
      <c r="M61" s="41" t="n">
        <v>1452600572</v>
      </c>
      <c r="N61" s="42" t="n">
        <v>156.5</v>
      </c>
      <c r="O61" s="43"/>
    </row>
    <row r="62" s="26" customFormat="true" ht="26.25" hidden="false" customHeight="true" outlineLevel="0" collapsed="false">
      <c r="A62" s="33" t="n">
        <v>59</v>
      </c>
      <c r="B62" s="34" t="s">
        <v>143</v>
      </c>
      <c r="C62" s="35" t="s">
        <v>616</v>
      </c>
      <c r="D62" s="36" t="s">
        <v>677</v>
      </c>
      <c r="E62" s="37" t="s">
        <v>144</v>
      </c>
      <c r="F62" s="38" t="n">
        <v>78</v>
      </c>
      <c r="G62" s="38" t="n">
        <v>77</v>
      </c>
      <c r="H62" s="39" t="n">
        <v>3</v>
      </c>
      <c r="I62" s="39" t="n">
        <v>158</v>
      </c>
      <c r="J62" s="43" t="n">
        <v>2</v>
      </c>
      <c r="K62" s="41" t="n">
        <v>1</v>
      </c>
      <c r="L62" s="32"/>
      <c r="M62" s="41"/>
      <c r="N62" s="42"/>
      <c r="O62" s="43"/>
    </row>
    <row r="63" s="26" customFormat="true" ht="26.25" hidden="false" customHeight="true" outlineLevel="0" collapsed="false">
      <c r="A63" s="33" t="n">
        <v>60</v>
      </c>
      <c r="B63" s="34" t="s">
        <v>145</v>
      </c>
      <c r="C63" s="35" t="s">
        <v>616</v>
      </c>
      <c r="D63" s="36" t="s">
        <v>678</v>
      </c>
      <c r="E63" s="37" t="s">
        <v>146</v>
      </c>
      <c r="F63" s="38" t="n">
        <v>77</v>
      </c>
      <c r="G63" s="38" t="n">
        <v>79.5</v>
      </c>
      <c r="H63" s="39" t="n">
        <v>0</v>
      </c>
      <c r="I63" s="39" t="n">
        <v>156.5</v>
      </c>
      <c r="J63" s="43" t="n">
        <v>3</v>
      </c>
      <c r="K63" s="41" t="n">
        <v>1</v>
      </c>
      <c r="L63" s="32"/>
      <c r="M63" s="41"/>
      <c r="N63" s="42"/>
      <c r="O63" s="43"/>
    </row>
    <row r="64" s="26" customFormat="true" ht="26.25" hidden="false" customHeight="true" outlineLevel="0" collapsed="false">
      <c r="A64" s="33" t="n">
        <v>61</v>
      </c>
      <c r="B64" s="34" t="s">
        <v>147</v>
      </c>
      <c r="C64" s="35" t="s">
        <v>619</v>
      </c>
      <c r="D64" s="36" t="s">
        <v>679</v>
      </c>
      <c r="E64" s="37" t="s">
        <v>148</v>
      </c>
      <c r="F64" s="38" t="n">
        <v>65.5</v>
      </c>
      <c r="G64" s="38" t="n">
        <v>57.5</v>
      </c>
      <c r="H64" s="39" t="n">
        <v>3</v>
      </c>
      <c r="I64" s="39" t="n">
        <v>126</v>
      </c>
      <c r="J64" s="40" t="n">
        <v>1</v>
      </c>
      <c r="K64" s="41" t="n">
        <v>1</v>
      </c>
      <c r="L64" s="32" t="s">
        <v>149</v>
      </c>
      <c r="M64" s="41" t="n">
        <v>1452600573</v>
      </c>
      <c r="N64" s="42" t="n">
        <v>100.5</v>
      </c>
      <c r="O64" s="43"/>
    </row>
    <row r="65" s="26" customFormat="true" ht="26.25" hidden="false" customHeight="true" outlineLevel="0" collapsed="false">
      <c r="A65" s="33" t="n">
        <v>62</v>
      </c>
      <c r="B65" s="34" t="s">
        <v>150</v>
      </c>
      <c r="C65" s="35" t="s">
        <v>616</v>
      </c>
      <c r="D65" s="36" t="s">
        <v>680</v>
      </c>
      <c r="E65" s="37" t="s">
        <v>151</v>
      </c>
      <c r="F65" s="38" t="n">
        <v>65</v>
      </c>
      <c r="G65" s="38" t="n">
        <v>32.5</v>
      </c>
      <c r="H65" s="39" t="n">
        <v>3</v>
      </c>
      <c r="I65" s="39" t="n">
        <v>100.5</v>
      </c>
      <c r="J65" s="40" t="n">
        <v>2</v>
      </c>
      <c r="K65" s="41" t="n">
        <v>1</v>
      </c>
      <c r="L65" s="32"/>
      <c r="M65" s="32"/>
      <c r="N65" s="42"/>
      <c r="O65" s="43"/>
    </row>
    <row r="66" s="26" customFormat="true" ht="26.25" hidden="false" customHeight="true" outlineLevel="0" collapsed="false">
      <c r="A66" s="33" t="n">
        <v>63</v>
      </c>
      <c r="B66" s="34" t="s">
        <v>152</v>
      </c>
      <c r="C66" s="35" t="s">
        <v>619</v>
      </c>
      <c r="D66" s="36" t="s">
        <v>681</v>
      </c>
      <c r="E66" s="37" t="s">
        <v>153</v>
      </c>
      <c r="F66" s="38" t="n">
        <v>69</v>
      </c>
      <c r="G66" s="38" t="n">
        <v>98.5</v>
      </c>
      <c r="H66" s="39" t="n">
        <v>3</v>
      </c>
      <c r="I66" s="39" t="n">
        <v>170.5</v>
      </c>
      <c r="J66" s="40" t="n">
        <v>1</v>
      </c>
      <c r="K66" s="41" t="n">
        <v>1</v>
      </c>
      <c r="L66" s="32" t="s">
        <v>149</v>
      </c>
      <c r="M66" s="41" t="n">
        <v>1452600574</v>
      </c>
      <c r="N66" s="42" t="n">
        <v>135.5</v>
      </c>
      <c r="O66" s="43"/>
    </row>
    <row r="67" s="26" customFormat="true" ht="26.25" hidden="false" customHeight="true" outlineLevel="0" collapsed="false">
      <c r="A67" s="33" t="n">
        <v>64</v>
      </c>
      <c r="B67" s="34" t="s">
        <v>154</v>
      </c>
      <c r="C67" s="35" t="s">
        <v>616</v>
      </c>
      <c r="D67" s="36" t="s">
        <v>682</v>
      </c>
      <c r="E67" s="37" t="s">
        <v>155</v>
      </c>
      <c r="F67" s="38" t="n">
        <v>65</v>
      </c>
      <c r="G67" s="38" t="n">
        <v>72.5</v>
      </c>
      <c r="H67" s="39" t="n">
        <v>3</v>
      </c>
      <c r="I67" s="39" t="n">
        <v>140.5</v>
      </c>
      <c r="J67" s="40" t="n">
        <v>2</v>
      </c>
      <c r="K67" s="41" t="n">
        <v>1</v>
      </c>
      <c r="L67" s="32"/>
      <c r="M67" s="41"/>
      <c r="N67" s="42"/>
      <c r="O67" s="43"/>
    </row>
    <row r="68" s="26" customFormat="true" ht="26.25" hidden="false" customHeight="true" outlineLevel="0" collapsed="false">
      <c r="A68" s="33" t="n">
        <v>65</v>
      </c>
      <c r="B68" s="34" t="s">
        <v>156</v>
      </c>
      <c r="C68" s="35" t="s">
        <v>619</v>
      </c>
      <c r="D68" s="36" t="s">
        <v>683</v>
      </c>
      <c r="E68" s="37" t="s">
        <v>157</v>
      </c>
      <c r="F68" s="38" t="n">
        <v>65</v>
      </c>
      <c r="G68" s="38" t="n">
        <v>67.5</v>
      </c>
      <c r="H68" s="39" t="n">
        <v>3</v>
      </c>
      <c r="I68" s="39" t="n">
        <v>135.5</v>
      </c>
      <c r="J68" s="40" t="n">
        <v>3</v>
      </c>
      <c r="K68" s="41" t="n">
        <v>1</v>
      </c>
      <c r="L68" s="32"/>
      <c r="M68" s="41"/>
      <c r="N68" s="42"/>
      <c r="O68" s="43"/>
    </row>
    <row r="69" s="26" customFormat="true" ht="26.25" hidden="false" customHeight="true" outlineLevel="0" collapsed="false">
      <c r="A69" s="33" t="n">
        <v>66</v>
      </c>
      <c r="B69" s="34" t="s">
        <v>158</v>
      </c>
      <c r="C69" s="35" t="s">
        <v>616</v>
      </c>
      <c r="D69" s="36" t="s">
        <v>684</v>
      </c>
      <c r="E69" s="37" t="s">
        <v>159</v>
      </c>
      <c r="F69" s="38" t="n">
        <v>112.5</v>
      </c>
      <c r="G69" s="38" t="n">
        <v>77.5</v>
      </c>
      <c r="H69" s="39" t="n">
        <v>3</v>
      </c>
      <c r="I69" s="39" t="n">
        <v>193</v>
      </c>
      <c r="J69" s="40" t="n">
        <v>1</v>
      </c>
      <c r="K69" s="41" t="n">
        <v>1</v>
      </c>
      <c r="L69" s="32" t="s">
        <v>160</v>
      </c>
      <c r="M69" s="41" t="n">
        <v>1452600575</v>
      </c>
      <c r="N69" s="42" t="n">
        <v>183.5</v>
      </c>
      <c r="O69" s="43"/>
    </row>
    <row r="70" s="26" customFormat="true" ht="26.25" hidden="false" customHeight="true" outlineLevel="0" collapsed="false">
      <c r="A70" s="33" t="n">
        <v>67</v>
      </c>
      <c r="B70" s="34" t="s">
        <v>161</v>
      </c>
      <c r="C70" s="35" t="s">
        <v>616</v>
      </c>
      <c r="D70" s="36" t="s">
        <v>685</v>
      </c>
      <c r="E70" s="37" t="s">
        <v>162</v>
      </c>
      <c r="F70" s="38" t="n">
        <v>87</v>
      </c>
      <c r="G70" s="38" t="n">
        <v>99.5</v>
      </c>
      <c r="H70" s="39" t="n">
        <v>3</v>
      </c>
      <c r="I70" s="39" t="n">
        <v>189.5</v>
      </c>
      <c r="J70" s="40" t="n">
        <v>2</v>
      </c>
      <c r="K70" s="41" t="n">
        <v>1</v>
      </c>
      <c r="L70" s="32"/>
      <c r="M70" s="41"/>
      <c r="N70" s="42"/>
      <c r="O70" s="43"/>
    </row>
    <row r="71" s="26" customFormat="true" ht="26.25" hidden="false" customHeight="true" outlineLevel="0" collapsed="false">
      <c r="A71" s="33" t="n">
        <v>68</v>
      </c>
      <c r="B71" s="34" t="s">
        <v>163</v>
      </c>
      <c r="C71" s="35" t="s">
        <v>619</v>
      </c>
      <c r="D71" s="36" t="s">
        <v>686</v>
      </c>
      <c r="E71" s="37" t="s">
        <v>164</v>
      </c>
      <c r="F71" s="38" t="n">
        <v>100.5</v>
      </c>
      <c r="G71" s="38" t="n">
        <v>80</v>
      </c>
      <c r="H71" s="39" t="n">
        <v>3</v>
      </c>
      <c r="I71" s="39" t="n">
        <v>183.5</v>
      </c>
      <c r="J71" s="40" t="n">
        <v>3</v>
      </c>
      <c r="K71" s="41" t="n">
        <v>1</v>
      </c>
      <c r="L71" s="32"/>
      <c r="M71" s="41"/>
      <c r="N71" s="42"/>
      <c r="O71" s="43"/>
    </row>
    <row r="72" s="26" customFormat="true" ht="26.25" hidden="false" customHeight="true" outlineLevel="0" collapsed="false">
      <c r="A72" s="33" t="n">
        <v>69</v>
      </c>
      <c r="B72" s="34" t="s">
        <v>165</v>
      </c>
      <c r="C72" s="35" t="s">
        <v>616</v>
      </c>
      <c r="D72" s="36" t="s">
        <v>687</v>
      </c>
      <c r="E72" s="37" t="s">
        <v>166</v>
      </c>
      <c r="F72" s="38" t="n">
        <v>80.5</v>
      </c>
      <c r="G72" s="38" t="n">
        <v>100</v>
      </c>
      <c r="H72" s="39" t="n">
        <v>3</v>
      </c>
      <c r="I72" s="39" t="n">
        <v>183.5</v>
      </c>
      <c r="J72" s="40" t="n">
        <v>3</v>
      </c>
      <c r="K72" s="41" t="n">
        <v>1</v>
      </c>
      <c r="L72" s="32"/>
      <c r="M72" s="32"/>
      <c r="N72" s="42"/>
      <c r="O72" s="43"/>
    </row>
    <row r="73" s="26" customFormat="true" ht="26.25" hidden="false" customHeight="true" outlineLevel="0" collapsed="false">
      <c r="A73" s="33" t="n">
        <v>70</v>
      </c>
      <c r="B73" s="34" t="s">
        <v>167</v>
      </c>
      <c r="C73" s="35" t="s">
        <v>619</v>
      </c>
      <c r="D73" s="36" t="s">
        <v>688</v>
      </c>
      <c r="E73" s="37" t="s">
        <v>168</v>
      </c>
      <c r="F73" s="38" t="n">
        <v>79.5</v>
      </c>
      <c r="G73" s="38" t="n">
        <v>95</v>
      </c>
      <c r="H73" s="39" t="n">
        <v>3</v>
      </c>
      <c r="I73" s="39" t="n">
        <v>177.5</v>
      </c>
      <c r="J73" s="40" t="n">
        <v>1</v>
      </c>
      <c r="K73" s="41" t="n">
        <v>1</v>
      </c>
      <c r="L73" s="32" t="s">
        <v>160</v>
      </c>
      <c r="M73" s="41" t="n">
        <v>1452600576</v>
      </c>
      <c r="N73" s="42" t="n">
        <v>170.5</v>
      </c>
      <c r="O73" s="43"/>
    </row>
    <row r="74" s="26" customFormat="true" ht="26.25" hidden="false" customHeight="true" outlineLevel="0" collapsed="false">
      <c r="A74" s="33" t="n">
        <v>71</v>
      </c>
      <c r="B74" s="34" t="s">
        <v>170</v>
      </c>
      <c r="C74" s="35" t="s">
        <v>619</v>
      </c>
      <c r="D74" s="36" t="s">
        <v>689</v>
      </c>
      <c r="E74" s="37" t="s">
        <v>171</v>
      </c>
      <c r="F74" s="38" t="n">
        <v>89</v>
      </c>
      <c r="G74" s="38" t="n">
        <v>82.5</v>
      </c>
      <c r="H74" s="39" t="n">
        <v>3</v>
      </c>
      <c r="I74" s="39" t="n">
        <v>174.5</v>
      </c>
      <c r="J74" s="40" t="n">
        <v>2</v>
      </c>
      <c r="K74" s="41" t="n">
        <v>1</v>
      </c>
      <c r="L74" s="32"/>
      <c r="M74" s="41"/>
      <c r="N74" s="42"/>
      <c r="O74" s="43"/>
    </row>
    <row r="75" s="26" customFormat="true" ht="26.25" hidden="false" customHeight="true" outlineLevel="0" collapsed="false">
      <c r="A75" s="33" t="n">
        <v>72</v>
      </c>
      <c r="B75" s="34" t="s">
        <v>172</v>
      </c>
      <c r="C75" s="35" t="s">
        <v>616</v>
      </c>
      <c r="D75" s="36" t="s">
        <v>690</v>
      </c>
      <c r="E75" s="37" t="s">
        <v>173</v>
      </c>
      <c r="F75" s="38" t="n">
        <v>70</v>
      </c>
      <c r="G75" s="38" t="n">
        <v>97.5</v>
      </c>
      <c r="H75" s="39" t="n">
        <v>3</v>
      </c>
      <c r="I75" s="39" t="n">
        <v>170.5</v>
      </c>
      <c r="J75" s="40" t="n">
        <v>3</v>
      </c>
      <c r="K75" s="41" t="n">
        <v>1</v>
      </c>
      <c r="L75" s="32"/>
      <c r="M75" s="41"/>
      <c r="N75" s="42"/>
      <c r="O75" s="43"/>
    </row>
    <row r="76" s="26" customFormat="true" ht="26.25" hidden="false" customHeight="true" outlineLevel="0" collapsed="false">
      <c r="A76" s="33" t="n">
        <v>73</v>
      </c>
      <c r="B76" s="34" t="s">
        <v>174</v>
      </c>
      <c r="C76" s="35" t="s">
        <v>616</v>
      </c>
      <c r="D76" s="36" t="s">
        <v>691</v>
      </c>
      <c r="E76" s="37" t="s">
        <v>175</v>
      </c>
      <c r="F76" s="38" t="n">
        <v>82</v>
      </c>
      <c r="G76" s="38" t="n">
        <v>86.5</v>
      </c>
      <c r="H76" s="39" t="n">
        <v>3</v>
      </c>
      <c r="I76" s="39" t="n">
        <v>171.5</v>
      </c>
      <c r="J76" s="40" t="n">
        <v>1</v>
      </c>
      <c r="K76" s="41" t="n">
        <v>1</v>
      </c>
      <c r="L76" s="32" t="s">
        <v>160</v>
      </c>
      <c r="M76" s="41" t="n">
        <v>1452600577</v>
      </c>
      <c r="N76" s="42" t="n">
        <v>158</v>
      </c>
      <c r="O76" s="43"/>
    </row>
    <row r="77" s="26" customFormat="true" ht="26.25" hidden="false" customHeight="true" outlineLevel="0" collapsed="false">
      <c r="A77" s="33" t="n">
        <v>74</v>
      </c>
      <c r="B77" s="34" t="s">
        <v>176</v>
      </c>
      <c r="C77" s="35" t="s">
        <v>619</v>
      </c>
      <c r="D77" s="36" t="s">
        <v>692</v>
      </c>
      <c r="E77" s="37" t="s">
        <v>177</v>
      </c>
      <c r="F77" s="38" t="n">
        <v>82.5</v>
      </c>
      <c r="G77" s="38" t="n">
        <v>86</v>
      </c>
      <c r="H77" s="39" t="n">
        <v>3</v>
      </c>
      <c r="I77" s="39" t="n">
        <v>171.5</v>
      </c>
      <c r="J77" s="40" t="n">
        <v>1</v>
      </c>
      <c r="K77" s="41" t="n">
        <v>1</v>
      </c>
      <c r="L77" s="32"/>
      <c r="M77" s="41"/>
      <c r="N77" s="42"/>
      <c r="O77" s="43"/>
    </row>
    <row r="78" s="26" customFormat="true" ht="26.25" hidden="false" customHeight="true" outlineLevel="0" collapsed="false">
      <c r="A78" s="33" t="n">
        <v>75</v>
      </c>
      <c r="B78" s="34" t="s">
        <v>178</v>
      </c>
      <c r="C78" s="35" t="s">
        <v>616</v>
      </c>
      <c r="D78" s="36" t="s">
        <v>693</v>
      </c>
      <c r="E78" s="37" t="s">
        <v>179</v>
      </c>
      <c r="F78" s="38" t="n">
        <v>74</v>
      </c>
      <c r="G78" s="38" t="n">
        <v>81</v>
      </c>
      <c r="H78" s="39" t="n">
        <v>3</v>
      </c>
      <c r="I78" s="39" t="n">
        <v>158</v>
      </c>
      <c r="J78" s="40" t="n">
        <v>3</v>
      </c>
      <c r="K78" s="41" t="n">
        <v>1</v>
      </c>
      <c r="L78" s="32"/>
      <c r="M78" s="32"/>
      <c r="N78" s="42"/>
      <c r="O78" s="43"/>
    </row>
    <row r="79" s="26" customFormat="true" ht="26.25" hidden="false" customHeight="true" outlineLevel="0" collapsed="false">
      <c r="A79" s="33" t="n">
        <v>76</v>
      </c>
      <c r="B79" s="34" t="s">
        <v>180</v>
      </c>
      <c r="C79" s="35" t="s">
        <v>616</v>
      </c>
      <c r="D79" s="36" t="s">
        <v>694</v>
      </c>
      <c r="E79" s="37" t="s">
        <v>181</v>
      </c>
      <c r="F79" s="38" t="n">
        <v>97.5</v>
      </c>
      <c r="G79" s="38" t="n">
        <v>93</v>
      </c>
      <c r="H79" s="39" t="n">
        <v>0</v>
      </c>
      <c r="I79" s="39" t="n">
        <v>190.5</v>
      </c>
      <c r="J79" s="40" t="n">
        <v>1</v>
      </c>
      <c r="K79" s="41" t="n">
        <v>1</v>
      </c>
      <c r="L79" s="32" t="s">
        <v>182</v>
      </c>
      <c r="M79" s="41" t="n">
        <v>1452600578</v>
      </c>
      <c r="N79" s="42" t="n">
        <v>184</v>
      </c>
      <c r="O79" s="43"/>
    </row>
    <row r="80" s="26" customFormat="true" ht="26.25" hidden="false" customHeight="true" outlineLevel="0" collapsed="false">
      <c r="A80" s="33" t="n">
        <v>77</v>
      </c>
      <c r="B80" s="34" t="s">
        <v>183</v>
      </c>
      <c r="C80" s="35" t="s">
        <v>616</v>
      </c>
      <c r="D80" s="36" t="s">
        <v>695</v>
      </c>
      <c r="E80" s="37" t="s">
        <v>184</v>
      </c>
      <c r="F80" s="38" t="n">
        <v>91.5</v>
      </c>
      <c r="G80" s="38" t="n">
        <v>96</v>
      </c>
      <c r="H80" s="39" t="n">
        <v>3</v>
      </c>
      <c r="I80" s="39" t="n">
        <v>190.5</v>
      </c>
      <c r="J80" s="40" t="n">
        <v>1</v>
      </c>
      <c r="K80" s="41" t="n">
        <v>1</v>
      </c>
      <c r="L80" s="32"/>
      <c r="M80" s="41"/>
      <c r="N80" s="42"/>
      <c r="O80" s="43"/>
    </row>
    <row r="81" s="26" customFormat="true" ht="26.25" hidden="false" customHeight="true" outlineLevel="0" collapsed="false">
      <c r="A81" s="33" t="n">
        <v>78</v>
      </c>
      <c r="B81" s="34" t="s">
        <v>185</v>
      </c>
      <c r="C81" s="35" t="s">
        <v>616</v>
      </c>
      <c r="D81" s="36" t="s">
        <v>696</v>
      </c>
      <c r="E81" s="37" t="s">
        <v>186</v>
      </c>
      <c r="F81" s="38" t="n">
        <v>81.5</v>
      </c>
      <c r="G81" s="38" t="n">
        <v>99.5</v>
      </c>
      <c r="H81" s="39" t="n">
        <v>3</v>
      </c>
      <c r="I81" s="39" t="n">
        <v>184</v>
      </c>
      <c r="J81" s="40" t="n">
        <v>3</v>
      </c>
      <c r="K81" s="41" t="n">
        <v>1</v>
      </c>
      <c r="L81" s="32"/>
      <c r="M81" s="41"/>
      <c r="N81" s="42"/>
      <c r="O81" s="43"/>
    </row>
    <row r="82" s="26" customFormat="true" ht="26.25" hidden="false" customHeight="true" outlineLevel="0" collapsed="false">
      <c r="A82" s="33" t="n">
        <v>79</v>
      </c>
      <c r="B82" s="34" t="s">
        <v>187</v>
      </c>
      <c r="C82" s="35" t="s">
        <v>616</v>
      </c>
      <c r="D82" s="36" t="s">
        <v>697</v>
      </c>
      <c r="E82" s="37" t="s">
        <v>188</v>
      </c>
      <c r="F82" s="38" t="n">
        <v>99</v>
      </c>
      <c r="G82" s="38" t="n">
        <v>83</v>
      </c>
      <c r="H82" s="39" t="n">
        <v>3</v>
      </c>
      <c r="I82" s="39" t="n">
        <v>185</v>
      </c>
      <c r="J82" s="40" t="n">
        <v>1</v>
      </c>
      <c r="K82" s="41" t="n">
        <v>1</v>
      </c>
      <c r="L82" s="32" t="s">
        <v>189</v>
      </c>
      <c r="M82" s="41" t="n">
        <v>1452600579</v>
      </c>
      <c r="N82" s="42" t="n">
        <v>169.5</v>
      </c>
      <c r="O82" s="43"/>
    </row>
    <row r="83" s="26" customFormat="true" ht="26.25" hidden="false" customHeight="true" outlineLevel="0" collapsed="false">
      <c r="A83" s="33" t="n">
        <v>80</v>
      </c>
      <c r="B83" s="34" t="s">
        <v>190</v>
      </c>
      <c r="C83" s="35" t="s">
        <v>616</v>
      </c>
      <c r="D83" s="36" t="s">
        <v>698</v>
      </c>
      <c r="E83" s="37" t="s">
        <v>191</v>
      </c>
      <c r="F83" s="38" t="n">
        <v>82.5</v>
      </c>
      <c r="G83" s="38" t="n">
        <v>95.5</v>
      </c>
      <c r="H83" s="39" t="n">
        <v>0</v>
      </c>
      <c r="I83" s="39" t="n">
        <v>178</v>
      </c>
      <c r="J83" s="40" t="n">
        <v>2</v>
      </c>
      <c r="K83" s="41" t="n">
        <v>1</v>
      </c>
      <c r="L83" s="32"/>
      <c r="M83" s="41"/>
      <c r="N83" s="42"/>
      <c r="O83" s="43"/>
    </row>
    <row r="84" s="26" customFormat="true" ht="26.25" hidden="false" customHeight="true" outlineLevel="0" collapsed="false">
      <c r="A84" s="33" t="n">
        <v>81</v>
      </c>
      <c r="B84" s="34" t="s">
        <v>192</v>
      </c>
      <c r="C84" s="35" t="s">
        <v>616</v>
      </c>
      <c r="D84" s="36" t="s">
        <v>699</v>
      </c>
      <c r="E84" s="37" t="s">
        <v>193</v>
      </c>
      <c r="F84" s="38" t="n">
        <v>73.5</v>
      </c>
      <c r="G84" s="38" t="n">
        <v>93</v>
      </c>
      <c r="H84" s="39" t="n">
        <v>3</v>
      </c>
      <c r="I84" s="39" t="n">
        <v>169.5</v>
      </c>
      <c r="J84" s="40" t="n">
        <v>3</v>
      </c>
      <c r="K84" s="41" t="n">
        <v>1</v>
      </c>
      <c r="L84" s="32"/>
      <c r="M84" s="32"/>
      <c r="N84" s="42"/>
      <c r="O84" s="43"/>
    </row>
    <row r="85" s="26" customFormat="true" ht="26.25" hidden="false" customHeight="true" outlineLevel="0" collapsed="false">
      <c r="A85" s="33" t="n">
        <v>82</v>
      </c>
      <c r="B85" s="34" t="s">
        <v>194</v>
      </c>
      <c r="C85" s="35" t="s">
        <v>616</v>
      </c>
      <c r="D85" s="36" t="s">
        <v>700</v>
      </c>
      <c r="E85" s="37" t="s">
        <v>195</v>
      </c>
      <c r="F85" s="38" t="n">
        <v>87</v>
      </c>
      <c r="G85" s="38" t="n">
        <v>86</v>
      </c>
      <c r="H85" s="39" t="n">
        <v>0</v>
      </c>
      <c r="I85" s="39" t="n">
        <v>173</v>
      </c>
      <c r="J85" s="40" t="n">
        <v>1</v>
      </c>
      <c r="K85" s="41" t="n">
        <v>1</v>
      </c>
      <c r="L85" s="32" t="s">
        <v>189</v>
      </c>
      <c r="M85" s="41" t="n">
        <v>1452600580</v>
      </c>
      <c r="N85" s="42" t="n">
        <v>136</v>
      </c>
      <c r="O85" s="43"/>
    </row>
    <row r="86" s="26" customFormat="true" ht="26.25" hidden="false" customHeight="true" outlineLevel="0" collapsed="false">
      <c r="A86" s="33" t="n">
        <v>83</v>
      </c>
      <c r="B86" s="34" t="s">
        <v>196</v>
      </c>
      <c r="C86" s="35" t="s">
        <v>616</v>
      </c>
      <c r="D86" s="36" t="s">
        <v>701</v>
      </c>
      <c r="E86" s="37" t="s">
        <v>197</v>
      </c>
      <c r="F86" s="38" t="n">
        <v>77</v>
      </c>
      <c r="G86" s="38" t="n">
        <v>82.5</v>
      </c>
      <c r="H86" s="39" t="n">
        <v>0</v>
      </c>
      <c r="I86" s="39" t="n">
        <v>159.5</v>
      </c>
      <c r="J86" s="40" t="n">
        <v>2</v>
      </c>
      <c r="K86" s="41" t="n">
        <v>1</v>
      </c>
      <c r="L86" s="32"/>
      <c r="M86" s="41"/>
      <c r="N86" s="42"/>
      <c r="O86" s="43"/>
    </row>
    <row r="87" s="26" customFormat="true" ht="26.25" hidden="false" customHeight="true" outlineLevel="0" collapsed="false">
      <c r="A87" s="33" t="n">
        <v>84</v>
      </c>
      <c r="B87" s="34" t="s">
        <v>198</v>
      </c>
      <c r="C87" s="35" t="s">
        <v>619</v>
      </c>
      <c r="D87" s="36" t="s">
        <v>702</v>
      </c>
      <c r="E87" s="37" t="s">
        <v>199</v>
      </c>
      <c r="F87" s="38" t="n">
        <v>60</v>
      </c>
      <c r="G87" s="38" t="n">
        <v>73</v>
      </c>
      <c r="H87" s="39" t="n">
        <v>3</v>
      </c>
      <c r="I87" s="39" t="n">
        <v>136</v>
      </c>
      <c r="J87" s="40" t="n">
        <v>3</v>
      </c>
      <c r="K87" s="41" t="n">
        <v>1</v>
      </c>
      <c r="L87" s="32"/>
      <c r="M87" s="41"/>
      <c r="N87" s="42"/>
      <c r="O87" s="43"/>
    </row>
    <row r="88" s="26" customFormat="true" ht="26.25" hidden="false" customHeight="true" outlineLevel="0" collapsed="false">
      <c r="A88" s="33" t="n">
        <v>85</v>
      </c>
      <c r="B88" s="34" t="s">
        <v>200</v>
      </c>
      <c r="C88" s="35" t="s">
        <v>616</v>
      </c>
      <c r="D88" s="36" t="s">
        <v>703</v>
      </c>
      <c r="E88" s="37" t="s">
        <v>201</v>
      </c>
      <c r="F88" s="38" t="n">
        <v>79.5</v>
      </c>
      <c r="G88" s="38" t="n">
        <v>99</v>
      </c>
      <c r="H88" s="39" t="n">
        <v>0</v>
      </c>
      <c r="I88" s="39" t="n">
        <v>178.5</v>
      </c>
      <c r="J88" s="40" t="n">
        <v>1</v>
      </c>
      <c r="K88" s="41" t="n">
        <v>1</v>
      </c>
      <c r="L88" s="32" t="s">
        <v>189</v>
      </c>
      <c r="M88" s="41" t="n">
        <v>1452600581</v>
      </c>
      <c r="N88" s="51" t="n">
        <v>178.5</v>
      </c>
      <c r="O88" s="43"/>
    </row>
    <row r="89" s="26" customFormat="true" ht="26.25" hidden="false" customHeight="true" outlineLevel="0" collapsed="false">
      <c r="A89" s="33" t="n">
        <v>86</v>
      </c>
      <c r="B89" s="34" t="s">
        <v>202</v>
      </c>
      <c r="C89" s="35" t="s">
        <v>619</v>
      </c>
      <c r="D89" s="36" t="s">
        <v>704</v>
      </c>
      <c r="E89" s="37" t="s">
        <v>203</v>
      </c>
      <c r="F89" s="38" t="n">
        <v>75</v>
      </c>
      <c r="G89" s="38" t="n">
        <v>78.5</v>
      </c>
      <c r="H89" s="39" t="n">
        <v>3</v>
      </c>
      <c r="I89" s="39" t="n">
        <v>156.5</v>
      </c>
      <c r="J89" s="40" t="n">
        <v>1</v>
      </c>
      <c r="K89" s="41" t="n">
        <v>1</v>
      </c>
      <c r="L89" s="32" t="s">
        <v>189</v>
      </c>
      <c r="M89" s="41" t="n">
        <v>1452600582</v>
      </c>
      <c r="N89" s="42" t="n">
        <v>119</v>
      </c>
      <c r="O89" s="43"/>
    </row>
    <row r="90" s="26" customFormat="true" ht="26.25" hidden="false" customHeight="true" outlineLevel="0" collapsed="false">
      <c r="A90" s="33" t="n">
        <v>87</v>
      </c>
      <c r="B90" s="34" t="s">
        <v>204</v>
      </c>
      <c r="C90" s="35" t="s">
        <v>619</v>
      </c>
      <c r="D90" s="36" t="s">
        <v>705</v>
      </c>
      <c r="E90" s="37" t="s">
        <v>205</v>
      </c>
      <c r="F90" s="38" t="n">
        <v>84</v>
      </c>
      <c r="G90" s="38" t="n">
        <v>51</v>
      </c>
      <c r="H90" s="39" t="n">
        <v>3</v>
      </c>
      <c r="I90" s="39" t="n">
        <v>138</v>
      </c>
      <c r="J90" s="40" t="n">
        <v>2</v>
      </c>
      <c r="K90" s="41" t="n">
        <v>1</v>
      </c>
      <c r="L90" s="32"/>
      <c r="M90" s="41"/>
      <c r="N90" s="42"/>
      <c r="O90" s="43"/>
    </row>
    <row r="91" s="26" customFormat="true" ht="26.25" hidden="false" customHeight="true" outlineLevel="0" collapsed="false">
      <c r="A91" s="33" t="n">
        <v>88</v>
      </c>
      <c r="B91" s="34" t="s">
        <v>206</v>
      </c>
      <c r="C91" s="35" t="s">
        <v>616</v>
      </c>
      <c r="D91" s="36" t="s">
        <v>706</v>
      </c>
      <c r="E91" s="37" t="s">
        <v>207</v>
      </c>
      <c r="F91" s="38" t="n">
        <v>58.5</v>
      </c>
      <c r="G91" s="38" t="n">
        <v>57.5</v>
      </c>
      <c r="H91" s="39" t="n">
        <v>3</v>
      </c>
      <c r="I91" s="39" t="n">
        <v>119</v>
      </c>
      <c r="J91" s="40" t="n">
        <v>3</v>
      </c>
      <c r="K91" s="41" t="n">
        <v>1</v>
      </c>
      <c r="L91" s="32"/>
      <c r="M91" s="41"/>
      <c r="N91" s="42"/>
      <c r="O91" s="43"/>
    </row>
    <row r="92" s="26" customFormat="true" ht="26.25" hidden="false" customHeight="true" outlineLevel="0" collapsed="false">
      <c r="A92" s="33" t="n">
        <v>89</v>
      </c>
      <c r="B92" s="34" t="s">
        <v>208</v>
      </c>
      <c r="C92" s="35" t="s">
        <v>616</v>
      </c>
      <c r="D92" s="36" t="s">
        <v>707</v>
      </c>
      <c r="E92" s="37" t="s">
        <v>209</v>
      </c>
      <c r="F92" s="38" t="n">
        <v>93.5</v>
      </c>
      <c r="G92" s="38" t="n">
        <v>100</v>
      </c>
      <c r="H92" s="39" t="n">
        <v>3</v>
      </c>
      <c r="I92" s="39" t="n">
        <v>196.5</v>
      </c>
      <c r="J92" s="40" t="n">
        <v>1</v>
      </c>
      <c r="K92" s="41" t="n">
        <v>1</v>
      </c>
      <c r="L92" s="32" t="s">
        <v>210</v>
      </c>
      <c r="M92" s="41" t="n">
        <v>1452600583</v>
      </c>
      <c r="N92" s="42" t="n">
        <v>154</v>
      </c>
      <c r="O92" s="43"/>
    </row>
    <row r="93" s="26" customFormat="true" ht="26.25" hidden="false" customHeight="true" outlineLevel="0" collapsed="false">
      <c r="A93" s="33" t="n">
        <v>90</v>
      </c>
      <c r="B93" s="34" t="s">
        <v>211</v>
      </c>
      <c r="C93" s="35" t="s">
        <v>616</v>
      </c>
      <c r="D93" s="36" t="s">
        <v>708</v>
      </c>
      <c r="E93" s="37" t="s">
        <v>212</v>
      </c>
      <c r="F93" s="38" t="n">
        <v>75.5</v>
      </c>
      <c r="G93" s="38" t="n">
        <v>84.5</v>
      </c>
      <c r="H93" s="39" t="n">
        <v>3</v>
      </c>
      <c r="I93" s="39" t="n">
        <v>163</v>
      </c>
      <c r="J93" s="40" t="n">
        <v>2</v>
      </c>
      <c r="K93" s="41" t="n">
        <v>1</v>
      </c>
      <c r="L93" s="32"/>
      <c r="M93" s="41"/>
      <c r="N93" s="42"/>
      <c r="O93" s="43"/>
    </row>
    <row r="94" s="26" customFormat="true" ht="26.25" hidden="false" customHeight="true" outlineLevel="0" collapsed="false">
      <c r="A94" s="33" t="n">
        <v>91</v>
      </c>
      <c r="B94" s="34" t="s">
        <v>213</v>
      </c>
      <c r="C94" s="35" t="s">
        <v>619</v>
      </c>
      <c r="D94" s="36" t="s">
        <v>709</v>
      </c>
      <c r="E94" s="37" t="s">
        <v>214</v>
      </c>
      <c r="F94" s="38" t="n">
        <v>78</v>
      </c>
      <c r="G94" s="38" t="n">
        <v>73</v>
      </c>
      <c r="H94" s="39" t="n">
        <v>3</v>
      </c>
      <c r="I94" s="39" t="n">
        <v>154</v>
      </c>
      <c r="J94" s="40" t="n">
        <v>3</v>
      </c>
      <c r="K94" s="41" t="n">
        <v>1</v>
      </c>
      <c r="L94" s="32"/>
      <c r="M94" s="32"/>
      <c r="N94" s="42"/>
      <c r="O94" s="43"/>
    </row>
    <row r="95" s="26" customFormat="true" ht="26.25" hidden="false" customHeight="true" outlineLevel="0" collapsed="false">
      <c r="A95" s="33" t="n">
        <v>92</v>
      </c>
      <c r="B95" s="34" t="s">
        <v>215</v>
      </c>
      <c r="C95" s="35" t="s">
        <v>616</v>
      </c>
      <c r="D95" s="36" t="s">
        <v>710</v>
      </c>
      <c r="E95" s="37" t="s">
        <v>216</v>
      </c>
      <c r="F95" s="38" t="n">
        <v>65.5</v>
      </c>
      <c r="G95" s="38" t="n">
        <v>95</v>
      </c>
      <c r="H95" s="39" t="n">
        <v>3</v>
      </c>
      <c r="I95" s="39" t="n">
        <v>163.5</v>
      </c>
      <c r="J95" s="40" t="n">
        <v>1</v>
      </c>
      <c r="K95" s="41" t="n">
        <v>1</v>
      </c>
      <c r="L95" s="32" t="s">
        <v>217</v>
      </c>
      <c r="M95" s="41" t="n">
        <v>1452600584</v>
      </c>
      <c r="N95" s="42" t="n">
        <v>139.5</v>
      </c>
      <c r="O95" s="43"/>
    </row>
    <row r="96" s="26" customFormat="true" ht="26.25" hidden="false" customHeight="true" outlineLevel="0" collapsed="false">
      <c r="A96" s="33" t="n">
        <v>93</v>
      </c>
      <c r="B96" s="34" t="s">
        <v>218</v>
      </c>
      <c r="C96" s="35" t="s">
        <v>616</v>
      </c>
      <c r="D96" s="36" t="s">
        <v>711</v>
      </c>
      <c r="E96" s="37" t="s">
        <v>219</v>
      </c>
      <c r="F96" s="38" t="n">
        <v>69.5</v>
      </c>
      <c r="G96" s="38" t="n">
        <v>86</v>
      </c>
      <c r="H96" s="39" t="n">
        <v>3</v>
      </c>
      <c r="I96" s="39" t="n">
        <v>158.5</v>
      </c>
      <c r="J96" s="40" t="n">
        <v>2</v>
      </c>
      <c r="K96" s="41" t="n">
        <v>1</v>
      </c>
      <c r="L96" s="32"/>
      <c r="M96" s="41"/>
      <c r="N96" s="42"/>
      <c r="O96" s="43"/>
    </row>
    <row r="97" s="26" customFormat="true" ht="26.25" hidden="false" customHeight="true" outlineLevel="0" collapsed="false">
      <c r="A97" s="33" t="n">
        <v>94</v>
      </c>
      <c r="B97" s="34" t="s">
        <v>220</v>
      </c>
      <c r="C97" s="35" t="s">
        <v>619</v>
      </c>
      <c r="D97" s="36" t="s">
        <v>712</v>
      </c>
      <c r="E97" s="37" t="s">
        <v>221</v>
      </c>
      <c r="F97" s="38" t="n">
        <v>66</v>
      </c>
      <c r="G97" s="38" t="n">
        <v>70.5</v>
      </c>
      <c r="H97" s="39" t="n">
        <v>3</v>
      </c>
      <c r="I97" s="39" t="n">
        <v>139.5</v>
      </c>
      <c r="J97" s="40" t="n">
        <v>3</v>
      </c>
      <c r="K97" s="41" t="n">
        <v>1</v>
      </c>
      <c r="L97" s="32"/>
      <c r="M97" s="41"/>
      <c r="N97" s="42"/>
      <c r="O97" s="43"/>
    </row>
    <row r="98" s="26" customFormat="true" ht="26.25" hidden="false" customHeight="true" outlineLevel="0" collapsed="false">
      <c r="A98" s="33" t="n">
        <v>95</v>
      </c>
      <c r="B98" s="34" t="s">
        <v>222</v>
      </c>
      <c r="C98" s="35" t="s">
        <v>619</v>
      </c>
      <c r="D98" s="36" t="s">
        <v>713</v>
      </c>
      <c r="E98" s="37" t="s">
        <v>223</v>
      </c>
      <c r="F98" s="38" t="n">
        <v>95</v>
      </c>
      <c r="G98" s="38" t="n">
        <v>91</v>
      </c>
      <c r="H98" s="39" t="n">
        <v>3</v>
      </c>
      <c r="I98" s="39" t="n">
        <v>189</v>
      </c>
      <c r="J98" s="40" t="n">
        <v>1</v>
      </c>
      <c r="K98" s="41" t="n">
        <v>1</v>
      </c>
      <c r="L98" s="32" t="s">
        <v>224</v>
      </c>
      <c r="M98" s="41" t="n">
        <v>1452600585</v>
      </c>
      <c r="N98" s="42" t="n">
        <v>185</v>
      </c>
      <c r="O98" s="43"/>
    </row>
    <row r="99" s="26" customFormat="true" ht="26.25" hidden="false" customHeight="true" outlineLevel="0" collapsed="false">
      <c r="A99" s="33" t="n">
        <v>96</v>
      </c>
      <c r="B99" s="34" t="s">
        <v>225</v>
      </c>
      <c r="C99" s="35" t="s">
        <v>616</v>
      </c>
      <c r="D99" s="36" t="s">
        <v>714</v>
      </c>
      <c r="E99" s="37" t="s">
        <v>226</v>
      </c>
      <c r="F99" s="38" t="n">
        <v>86</v>
      </c>
      <c r="G99" s="38" t="n">
        <v>97</v>
      </c>
      <c r="H99" s="39" t="n">
        <v>3</v>
      </c>
      <c r="I99" s="39" t="n">
        <v>186</v>
      </c>
      <c r="J99" s="40" t="n">
        <v>2</v>
      </c>
      <c r="K99" s="41" t="n">
        <v>1</v>
      </c>
      <c r="L99" s="32"/>
      <c r="M99" s="41"/>
      <c r="N99" s="42"/>
      <c r="O99" s="43"/>
    </row>
    <row r="100" s="26" customFormat="true" ht="26.25" hidden="false" customHeight="true" outlineLevel="0" collapsed="false">
      <c r="A100" s="33" t="n">
        <v>97</v>
      </c>
      <c r="B100" s="34" t="s">
        <v>227</v>
      </c>
      <c r="C100" s="35" t="s">
        <v>619</v>
      </c>
      <c r="D100" s="36" t="s">
        <v>715</v>
      </c>
      <c r="E100" s="37" t="s">
        <v>228</v>
      </c>
      <c r="F100" s="38" t="n">
        <v>88.5</v>
      </c>
      <c r="G100" s="38" t="n">
        <v>93.5</v>
      </c>
      <c r="H100" s="39" t="n">
        <v>3</v>
      </c>
      <c r="I100" s="39" t="n">
        <v>185</v>
      </c>
      <c r="J100" s="40" t="n">
        <v>3</v>
      </c>
      <c r="K100" s="41" t="n">
        <v>1</v>
      </c>
      <c r="L100" s="32"/>
      <c r="M100" s="32"/>
      <c r="N100" s="42"/>
      <c r="O100" s="43"/>
    </row>
    <row r="101" s="26" customFormat="true" ht="26.25" hidden="false" customHeight="true" outlineLevel="0" collapsed="false">
      <c r="A101" s="33" t="n">
        <v>98</v>
      </c>
      <c r="B101" s="34" t="s">
        <v>229</v>
      </c>
      <c r="C101" s="35" t="s">
        <v>619</v>
      </c>
      <c r="D101" s="36" t="s">
        <v>716</v>
      </c>
      <c r="E101" s="37" t="s">
        <v>230</v>
      </c>
      <c r="F101" s="38" t="n">
        <v>71.5</v>
      </c>
      <c r="G101" s="38" t="n">
        <v>86.5</v>
      </c>
      <c r="H101" s="39" t="n">
        <v>3</v>
      </c>
      <c r="I101" s="39" t="n">
        <v>161</v>
      </c>
      <c r="J101" s="40" t="n">
        <v>1</v>
      </c>
      <c r="K101" s="41" t="n">
        <v>1</v>
      </c>
      <c r="L101" s="32" t="s">
        <v>231</v>
      </c>
      <c r="M101" s="41" t="n">
        <v>1452600586</v>
      </c>
      <c r="N101" s="42" t="n">
        <v>159</v>
      </c>
      <c r="O101" s="43"/>
    </row>
    <row r="102" s="26" customFormat="true" ht="26.25" hidden="false" customHeight="true" outlineLevel="0" collapsed="false">
      <c r="A102" s="33" t="n">
        <v>99</v>
      </c>
      <c r="B102" s="34" t="s">
        <v>232</v>
      </c>
      <c r="C102" s="35" t="s">
        <v>616</v>
      </c>
      <c r="D102" s="36" t="s">
        <v>717</v>
      </c>
      <c r="E102" s="37" t="s">
        <v>233</v>
      </c>
      <c r="F102" s="38" t="n">
        <v>76.5</v>
      </c>
      <c r="G102" s="38" t="n">
        <v>80</v>
      </c>
      <c r="H102" s="39" t="n">
        <v>3</v>
      </c>
      <c r="I102" s="39" t="n">
        <v>159.5</v>
      </c>
      <c r="J102" s="40" t="n">
        <v>2</v>
      </c>
      <c r="K102" s="41" t="n">
        <v>1</v>
      </c>
      <c r="L102" s="32"/>
      <c r="M102" s="41"/>
      <c r="N102" s="42"/>
      <c r="O102" s="43"/>
    </row>
    <row r="103" s="26" customFormat="true" ht="26.25" hidden="false" customHeight="true" outlineLevel="0" collapsed="false">
      <c r="A103" s="33" t="n">
        <v>100</v>
      </c>
      <c r="B103" s="34" t="s">
        <v>234</v>
      </c>
      <c r="C103" s="35" t="s">
        <v>619</v>
      </c>
      <c r="D103" s="36" t="s">
        <v>718</v>
      </c>
      <c r="E103" s="37" t="s">
        <v>235</v>
      </c>
      <c r="F103" s="38" t="n">
        <v>68.5</v>
      </c>
      <c r="G103" s="38" t="n">
        <v>87.5</v>
      </c>
      <c r="H103" s="39" t="n">
        <v>3</v>
      </c>
      <c r="I103" s="39" t="n">
        <v>159</v>
      </c>
      <c r="J103" s="40" t="n">
        <v>3</v>
      </c>
      <c r="K103" s="41" t="n">
        <v>1</v>
      </c>
      <c r="L103" s="32"/>
      <c r="M103" s="41"/>
      <c r="N103" s="42"/>
      <c r="O103" s="43"/>
    </row>
    <row r="104" s="26" customFormat="true" ht="26.25" hidden="false" customHeight="true" outlineLevel="0" collapsed="false">
      <c r="A104" s="33" t="n">
        <v>101</v>
      </c>
      <c r="B104" s="34" t="s">
        <v>236</v>
      </c>
      <c r="C104" s="35" t="s">
        <v>619</v>
      </c>
      <c r="D104" s="36" t="s">
        <v>719</v>
      </c>
      <c r="E104" s="37" t="s">
        <v>237</v>
      </c>
      <c r="F104" s="38" t="n">
        <v>89.5</v>
      </c>
      <c r="G104" s="38" t="n">
        <v>85.5</v>
      </c>
      <c r="H104" s="39" t="n">
        <v>3</v>
      </c>
      <c r="I104" s="39" t="n">
        <v>178</v>
      </c>
      <c r="J104" s="40" t="n">
        <v>1</v>
      </c>
      <c r="K104" s="41" t="n">
        <v>1</v>
      </c>
      <c r="L104" s="32" t="s">
        <v>238</v>
      </c>
      <c r="M104" s="41" t="n">
        <v>1452600587</v>
      </c>
      <c r="N104" s="42" t="n">
        <v>158.5</v>
      </c>
      <c r="O104" s="43"/>
    </row>
    <row r="105" s="26" customFormat="true" ht="26.25" hidden="false" customHeight="true" outlineLevel="0" collapsed="false">
      <c r="A105" s="33" t="n">
        <v>102</v>
      </c>
      <c r="B105" s="34" t="s">
        <v>239</v>
      </c>
      <c r="C105" s="35" t="s">
        <v>616</v>
      </c>
      <c r="D105" s="36" t="s">
        <v>720</v>
      </c>
      <c r="E105" s="37" t="s">
        <v>240</v>
      </c>
      <c r="F105" s="38" t="n">
        <v>77</v>
      </c>
      <c r="G105" s="38" t="n">
        <v>82.5</v>
      </c>
      <c r="H105" s="39" t="n">
        <v>3</v>
      </c>
      <c r="I105" s="39" t="n">
        <v>162.5</v>
      </c>
      <c r="J105" s="40" t="n">
        <v>2</v>
      </c>
      <c r="K105" s="41" t="n">
        <v>1</v>
      </c>
      <c r="L105" s="32"/>
      <c r="M105" s="41"/>
      <c r="N105" s="42"/>
      <c r="O105" s="43"/>
    </row>
    <row r="106" s="26" customFormat="true" ht="26.25" hidden="false" customHeight="true" outlineLevel="0" collapsed="false">
      <c r="A106" s="33" t="n">
        <v>103</v>
      </c>
      <c r="B106" s="34" t="s">
        <v>241</v>
      </c>
      <c r="C106" s="35" t="s">
        <v>619</v>
      </c>
      <c r="D106" s="36" t="s">
        <v>721</v>
      </c>
      <c r="E106" s="37" t="s">
        <v>242</v>
      </c>
      <c r="F106" s="38" t="n">
        <v>73</v>
      </c>
      <c r="G106" s="38" t="n">
        <v>82.5</v>
      </c>
      <c r="H106" s="39" t="n">
        <v>3</v>
      </c>
      <c r="I106" s="39" t="n">
        <v>158.5</v>
      </c>
      <c r="J106" s="40" t="n">
        <v>3</v>
      </c>
      <c r="K106" s="41" t="n">
        <v>1</v>
      </c>
      <c r="L106" s="32"/>
      <c r="M106" s="32"/>
      <c r="N106" s="42"/>
      <c r="O106" s="43"/>
    </row>
    <row r="107" s="26" customFormat="true" ht="26.25" hidden="false" customHeight="true" outlineLevel="0" collapsed="false">
      <c r="A107" s="33" t="n">
        <v>104</v>
      </c>
      <c r="B107" s="34" t="s">
        <v>243</v>
      </c>
      <c r="C107" s="35" t="s">
        <v>616</v>
      </c>
      <c r="D107" s="36" t="s">
        <v>722</v>
      </c>
      <c r="E107" s="37" t="s">
        <v>244</v>
      </c>
      <c r="F107" s="38" t="n">
        <v>86.5</v>
      </c>
      <c r="G107" s="38" t="n">
        <v>96.5</v>
      </c>
      <c r="H107" s="39" t="n">
        <v>3</v>
      </c>
      <c r="I107" s="39" t="n">
        <v>186</v>
      </c>
      <c r="J107" s="40" t="n">
        <v>1</v>
      </c>
      <c r="K107" s="41" t="n">
        <v>1</v>
      </c>
      <c r="L107" s="32" t="s">
        <v>245</v>
      </c>
      <c r="M107" s="41" t="n">
        <v>1452600588</v>
      </c>
      <c r="N107" s="42" t="n">
        <v>158</v>
      </c>
      <c r="O107" s="43"/>
    </row>
    <row r="108" s="26" customFormat="true" ht="26.25" hidden="false" customHeight="true" outlineLevel="0" collapsed="false">
      <c r="A108" s="33" t="n">
        <v>105</v>
      </c>
      <c r="B108" s="34" t="s">
        <v>246</v>
      </c>
      <c r="C108" s="35" t="s">
        <v>616</v>
      </c>
      <c r="D108" s="36" t="s">
        <v>723</v>
      </c>
      <c r="E108" s="37" t="s">
        <v>247</v>
      </c>
      <c r="F108" s="38" t="n">
        <v>78.5</v>
      </c>
      <c r="G108" s="38" t="n">
        <v>77</v>
      </c>
      <c r="H108" s="39" t="n">
        <v>3</v>
      </c>
      <c r="I108" s="39" t="n">
        <v>158.5</v>
      </c>
      <c r="J108" s="40" t="n">
        <v>2</v>
      </c>
      <c r="K108" s="41" t="n">
        <v>1</v>
      </c>
      <c r="L108" s="32"/>
      <c r="M108" s="41"/>
      <c r="N108" s="42"/>
      <c r="O108" s="43"/>
    </row>
    <row r="109" s="26" customFormat="true" ht="26.25" hidden="false" customHeight="true" outlineLevel="0" collapsed="false">
      <c r="A109" s="33" t="n">
        <v>106</v>
      </c>
      <c r="B109" s="34" t="s">
        <v>248</v>
      </c>
      <c r="C109" s="35" t="s">
        <v>616</v>
      </c>
      <c r="D109" s="36" t="s">
        <v>724</v>
      </c>
      <c r="E109" s="37" t="s">
        <v>249</v>
      </c>
      <c r="F109" s="38" t="n">
        <v>66</v>
      </c>
      <c r="G109" s="38" t="n">
        <v>89</v>
      </c>
      <c r="H109" s="39" t="n">
        <v>3</v>
      </c>
      <c r="I109" s="39" t="n">
        <v>158</v>
      </c>
      <c r="J109" s="40" t="n">
        <v>3</v>
      </c>
      <c r="K109" s="41" t="n">
        <v>1</v>
      </c>
      <c r="L109" s="32"/>
      <c r="M109" s="41"/>
      <c r="N109" s="42"/>
      <c r="O109" s="43"/>
    </row>
    <row r="110" s="26" customFormat="true" ht="26.25" hidden="false" customHeight="true" outlineLevel="0" collapsed="false">
      <c r="A110" s="33" t="n">
        <v>107</v>
      </c>
      <c r="B110" s="34" t="s">
        <v>250</v>
      </c>
      <c r="C110" s="35" t="s">
        <v>619</v>
      </c>
      <c r="D110" s="36" t="s">
        <v>725</v>
      </c>
      <c r="E110" s="37" t="s">
        <v>251</v>
      </c>
      <c r="F110" s="38" t="n">
        <v>74.5</v>
      </c>
      <c r="G110" s="38" t="n">
        <v>85</v>
      </c>
      <c r="H110" s="39" t="n">
        <v>0</v>
      </c>
      <c r="I110" s="39" t="n">
        <v>159.5</v>
      </c>
      <c r="J110" s="40" t="n">
        <v>1</v>
      </c>
      <c r="K110" s="41" t="n">
        <v>1</v>
      </c>
      <c r="L110" s="32" t="s">
        <v>252</v>
      </c>
      <c r="M110" s="41" t="n">
        <v>1452600589</v>
      </c>
      <c r="N110" s="39" t="n">
        <v>153.5</v>
      </c>
      <c r="O110" s="43"/>
    </row>
    <row r="111" s="26" customFormat="true" ht="26.25" hidden="false" customHeight="true" outlineLevel="0" collapsed="false">
      <c r="A111" s="33" t="n">
        <v>108</v>
      </c>
      <c r="B111" s="34" t="s">
        <v>253</v>
      </c>
      <c r="C111" s="35" t="s">
        <v>616</v>
      </c>
      <c r="D111" s="36" t="s">
        <v>726</v>
      </c>
      <c r="E111" s="37" t="s">
        <v>254</v>
      </c>
      <c r="F111" s="38" t="n">
        <v>86</v>
      </c>
      <c r="G111" s="38" t="n">
        <v>70.5</v>
      </c>
      <c r="H111" s="39" t="n">
        <v>3</v>
      </c>
      <c r="I111" s="39" t="n">
        <v>159.5</v>
      </c>
      <c r="J111" s="40" t="n">
        <v>1</v>
      </c>
      <c r="K111" s="41" t="n">
        <v>1</v>
      </c>
      <c r="L111" s="32"/>
      <c r="M111" s="41"/>
      <c r="N111" s="39"/>
      <c r="O111" s="43"/>
    </row>
    <row r="112" s="26" customFormat="true" ht="26.25" hidden="false" customHeight="true" outlineLevel="0" collapsed="false">
      <c r="A112" s="33" t="n">
        <v>109</v>
      </c>
      <c r="B112" s="34" t="s">
        <v>255</v>
      </c>
      <c r="C112" s="35" t="s">
        <v>616</v>
      </c>
      <c r="D112" s="36" t="s">
        <v>727</v>
      </c>
      <c r="E112" s="37" t="s">
        <v>256</v>
      </c>
      <c r="F112" s="38" t="n">
        <v>82.5</v>
      </c>
      <c r="G112" s="38" t="n">
        <v>71</v>
      </c>
      <c r="H112" s="39" t="n">
        <v>0</v>
      </c>
      <c r="I112" s="39" t="n">
        <v>153.5</v>
      </c>
      <c r="J112" s="40" t="n">
        <v>3</v>
      </c>
      <c r="K112" s="41" t="n">
        <v>1</v>
      </c>
      <c r="L112" s="32"/>
      <c r="M112" s="32"/>
      <c r="N112" s="39"/>
      <c r="O112" s="43"/>
    </row>
    <row r="113" s="26" customFormat="true" ht="26.25" hidden="false" customHeight="true" outlineLevel="0" collapsed="false">
      <c r="A113" s="33" t="n">
        <v>110</v>
      </c>
      <c r="B113" s="34" t="s">
        <v>257</v>
      </c>
      <c r="C113" s="35" t="s">
        <v>616</v>
      </c>
      <c r="D113" s="36" t="s">
        <v>728</v>
      </c>
      <c r="E113" s="37" t="s">
        <v>258</v>
      </c>
      <c r="F113" s="38" t="n">
        <v>92.5</v>
      </c>
      <c r="G113" s="38" t="n">
        <v>86</v>
      </c>
      <c r="H113" s="39" t="n">
        <v>3</v>
      </c>
      <c r="I113" s="39" t="n">
        <v>181.5</v>
      </c>
      <c r="J113" s="40" t="n">
        <v>1</v>
      </c>
      <c r="K113" s="41" t="n">
        <v>1</v>
      </c>
      <c r="L113" s="32" t="s">
        <v>259</v>
      </c>
      <c r="M113" s="41" t="n">
        <v>1452600590</v>
      </c>
      <c r="N113" s="42" t="n">
        <v>143</v>
      </c>
      <c r="O113" s="43"/>
    </row>
    <row r="114" s="26" customFormat="true" ht="26.25" hidden="false" customHeight="true" outlineLevel="0" collapsed="false">
      <c r="A114" s="33" t="n">
        <v>111</v>
      </c>
      <c r="B114" s="34" t="s">
        <v>260</v>
      </c>
      <c r="C114" s="35" t="s">
        <v>619</v>
      </c>
      <c r="D114" s="36" t="s">
        <v>729</v>
      </c>
      <c r="E114" s="37" t="s">
        <v>261</v>
      </c>
      <c r="F114" s="38" t="n">
        <v>63</v>
      </c>
      <c r="G114" s="38" t="n">
        <v>79.5</v>
      </c>
      <c r="H114" s="39" t="n">
        <v>3</v>
      </c>
      <c r="I114" s="39" t="n">
        <v>145.5</v>
      </c>
      <c r="J114" s="40" t="n">
        <v>2</v>
      </c>
      <c r="K114" s="41" t="n">
        <v>1</v>
      </c>
      <c r="L114" s="32"/>
      <c r="M114" s="41"/>
      <c r="N114" s="42"/>
      <c r="O114" s="43"/>
    </row>
    <row r="115" s="26" customFormat="true" ht="26.25" hidden="false" customHeight="true" outlineLevel="0" collapsed="false">
      <c r="A115" s="33" t="n">
        <v>112</v>
      </c>
      <c r="B115" s="34" t="s">
        <v>262</v>
      </c>
      <c r="C115" s="35" t="s">
        <v>619</v>
      </c>
      <c r="D115" s="36" t="s">
        <v>730</v>
      </c>
      <c r="E115" s="37" t="s">
        <v>263</v>
      </c>
      <c r="F115" s="38" t="n">
        <v>75</v>
      </c>
      <c r="G115" s="38" t="n">
        <v>65</v>
      </c>
      <c r="H115" s="39" t="n">
        <v>3</v>
      </c>
      <c r="I115" s="39" t="n">
        <v>143</v>
      </c>
      <c r="J115" s="40" t="n">
        <v>3</v>
      </c>
      <c r="K115" s="41" t="n">
        <v>1</v>
      </c>
      <c r="L115" s="32"/>
      <c r="M115" s="41"/>
      <c r="N115" s="42"/>
      <c r="O115" s="43"/>
    </row>
    <row r="116" s="26" customFormat="true" ht="26.25" hidden="false" customHeight="true" outlineLevel="0" collapsed="false">
      <c r="A116" s="33" t="n">
        <v>113</v>
      </c>
      <c r="B116" s="34" t="s">
        <v>264</v>
      </c>
      <c r="C116" s="35" t="s">
        <v>616</v>
      </c>
      <c r="D116" s="36" t="s">
        <v>731</v>
      </c>
      <c r="E116" s="37" t="s">
        <v>265</v>
      </c>
      <c r="F116" s="38" t="n">
        <v>67</v>
      </c>
      <c r="G116" s="38" t="n">
        <v>83</v>
      </c>
      <c r="H116" s="39" t="n">
        <v>3</v>
      </c>
      <c r="I116" s="39" t="n">
        <v>153</v>
      </c>
      <c r="J116" s="40" t="n">
        <v>1</v>
      </c>
      <c r="K116" s="41" t="n">
        <v>1</v>
      </c>
      <c r="L116" s="32" t="s">
        <v>259</v>
      </c>
      <c r="M116" s="41" t="n">
        <v>1452600591</v>
      </c>
      <c r="N116" s="42" t="n">
        <v>145</v>
      </c>
      <c r="O116" s="43"/>
    </row>
    <row r="117" s="26" customFormat="true" ht="26.25" hidden="false" customHeight="true" outlineLevel="0" collapsed="false">
      <c r="A117" s="33" t="n">
        <v>114</v>
      </c>
      <c r="B117" s="34" t="s">
        <v>266</v>
      </c>
      <c r="C117" s="35" t="s">
        <v>616</v>
      </c>
      <c r="D117" s="36" t="s">
        <v>732</v>
      </c>
      <c r="E117" s="37" t="s">
        <v>267</v>
      </c>
      <c r="F117" s="38" t="n">
        <v>79.5</v>
      </c>
      <c r="G117" s="38" t="n">
        <v>67</v>
      </c>
      <c r="H117" s="39" t="n">
        <v>3</v>
      </c>
      <c r="I117" s="39" t="n">
        <v>149.5</v>
      </c>
      <c r="J117" s="40" t="n">
        <v>2</v>
      </c>
      <c r="K117" s="41" t="n">
        <v>1</v>
      </c>
      <c r="L117" s="32"/>
      <c r="M117" s="41"/>
      <c r="N117" s="42"/>
      <c r="O117" s="43"/>
    </row>
    <row r="118" s="26" customFormat="true" ht="26.25" hidden="false" customHeight="true" outlineLevel="0" collapsed="false">
      <c r="A118" s="33" t="n">
        <v>115</v>
      </c>
      <c r="B118" s="34" t="s">
        <v>268</v>
      </c>
      <c r="C118" s="35" t="s">
        <v>616</v>
      </c>
      <c r="D118" s="36" t="s">
        <v>733</v>
      </c>
      <c r="E118" s="37" t="s">
        <v>269</v>
      </c>
      <c r="F118" s="38" t="n">
        <v>59.5</v>
      </c>
      <c r="G118" s="38" t="n">
        <v>82.5</v>
      </c>
      <c r="H118" s="39" t="n">
        <v>3</v>
      </c>
      <c r="I118" s="39" t="n">
        <v>145</v>
      </c>
      <c r="J118" s="40" t="n">
        <v>3</v>
      </c>
      <c r="K118" s="41" t="n">
        <v>1</v>
      </c>
      <c r="L118" s="32"/>
      <c r="M118" s="32"/>
      <c r="N118" s="42"/>
      <c r="O118" s="43"/>
    </row>
    <row r="119" s="26" customFormat="true" ht="26.25" hidden="false" customHeight="true" outlineLevel="0" collapsed="false">
      <c r="A119" s="33" t="n">
        <v>116</v>
      </c>
      <c r="B119" s="34" t="s">
        <v>270</v>
      </c>
      <c r="C119" s="35" t="s">
        <v>616</v>
      </c>
      <c r="D119" s="36" t="s">
        <v>734</v>
      </c>
      <c r="E119" s="37" t="s">
        <v>271</v>
      </c>
      <c r="F119" s="38" t="n">
        <v>73.5</v>
      </c>
      <c r="G119" s="38" t="n">
        <v>87</v>
      </c>
      <c r="H119" s="39" t="n">
        <v>3</v>
      </c>
      <c r="I119" s="39" t="n">
        <v>163.5</v>
      </c>
      <c r="J119" s="40" t="n">
        <v>1</v>
      </c>
      <c r="K119" s="41" t="n">
        <v>1</v>
      </c>
      <c r="L119" s="32" t="s">
        <v>272</v>
      </c>
      <c r="M119" s="41" t="n">
        <v>1452600592</v>
      </c>
      <c r="N119" s="42" t="n">
        <v>153</v>
      </c>
      <c r="O119" s="43"/>
    </row>
    <row r="120" s="26" customFormat="true" ht="26.25" hidden="false" customHeight="true" outlineLevel="0" collapsed="false">
      <c r="A120" s="33" t="n">
        <v>117</v>
      </c>
      <c r="B120" s="34" t="s">
        <v>273</v>
      </c>
      <c r="C120" s="35" t="s">
        <v>619</v>
      </c>
      <c r="D120" s="36" t="s">
        <v>735</v>
      </c>
      <c r="E120" s="37" t="s">
        <v>274</v>
      </c>
      <c r="F120" s="38" t="n">
        <v>68.5</v>
      </c>
      <c r="G120" s="38" t="n">
        <v>86</v>
      </c>
      <c r="H120" s="39" t="n">
        <v>3</v>
      </c>
      <c r="I120" s="39" t="n">
        <v>157.5</v>
      </c>
      <c r="J120" s="40" t="n">
        <v>2</v>
      </c>
      <c r="K120" s="41" t="n">
        <v>1</v>
      </c>
      <c r="L120" s="32"/>
      <c r="M120" s="41"/>
      <c r="N120" s="42"/>
      <c r="O120" s="43"/>
    </row>
    <row r="121" s="26" customFormat="true" ht="26.25" hidden="false" customHeight="true" outlineLevel="0" collapsed="false">
      <c r="A121" s="33" t="n">
        <v>118</v>
      </c>
      <c r="B121" s="34" t="s">
        <v>275</v>
      </c>
      <c r="C121" s="35" t="s">
        <v>619</v>
      </c>
      <c r="D121" s="36" t="s">
        <v>736</v>
      </c>
      <c r="E121" s="37" t="s">
        <v>276</v>
      </c>
      <c r="F121" s="38" t="n">
        <v>72</v>
      </c>
      <c r="G121" s="38" t="n">
        <v>78</v>
      </c>
      <c r="H121" s="39" t="n">
        <v>3</v>
      </c>
      <c r="I121" s="39" t="n">
        <v>153</v>
      </c>
      <c r="J121" s="40" t="n">
        <v>3</v>
      </c>
      <c r="K121" s="41" t="n">
        <v>1</v>
      </c>
      <c r="L121" s="32"/>
      <c r="M121" s="41"/>
      <c r="N121" s="42"/>
      <c r="O121" s="43"/>
    </row>
    <row r="122" s="26" customFormat="true" ht="26.25" hidden="false" customHeight="true" outlineLevel="0" collapsed="false">
      <c r="A122" s="33" t="n">
        <v>119</v>
      </c>
      <c r="B122" s="34" t="s">
        <v>277</v>
      </c>
      <c r="C122" s="35" t="s">
        <v>619</v>
      </c>
      <c r="D122" s="36" t="s">
        <v>737</v>
      </c>
      <c r="E122" s="37" t="s">
        <v>278</v>
      </c>
      <c r="F122" s="38" t="n">
        <v>80</v>
      </c>
      <c r="G122" s="38" t="n">
        <v>83.7</v>
      </c>
      <c r="H122" s="39" t="n">
        <v>0</v>
      </c>
      <c r="I122" s="39" t="n">
        <v>163.7</v>
      </c>
      <c r="J122" s="40" t="n">
        <v>1</v>
      </c>
      <c r="K122" s="41" t="n">
        <v>1</v>
      </c>
      <c r="L122" s="32" t="s">
        <v>279</v>
      </c>
      <c r="M122" s="41" t="n">
        <v>1452600593</v>
      </c>
      <c r="N122" s="44" t="n">
        <v>126.5</v>
      </c>
      <c r="O122" s="43"/>
    </row>
    <row r="123" s="26" customFormat="true" ht="26.25" hidden="false" customHeight="true" outlineLevel="0" collapsed="false">
      <c r="A123" s="33" t="n">
        <v>120</v>
      </c>
      <c r="B123" s="34" t="s">
        <v>280</v>
      </c>
      <c r="C123" s="35" t="s">
        <v>619</v>
      </c>
      <c r="D123" s="36" t="s">
        <v>738</v>
      </c>
      <c r="E123" s="37" t="s">
        <v>281</v>
      </c>
      <c r="F123" s="38" t="n">
        <v>73</v>
      </c>
      <c r="G123" s="38" t="n">
        <v>53.7</v>
      </c>
      <c r="H123" s="39" t="n">
        <v>3</v>
      </c>
      <c r="I123" s="39" t="n">
        <v>129.7</v>
      </c>
      <c r="J123" s="40" t="n">
        <v>2</v>
      </c>
      <c r="K123" s="41" t="n">
        <v>1</v>
      </c>
      <c r="L123" s="32"/>
      <c r="M123" s="41"/>
      <c r="N123" s="44"/>
      <c r="O123" s="43"/>
    </row>
    <row r="124" s="26" customFormat="true" ht="26.25" hidden="false" customHeight="true" outlineLevel="0" collapsed="false">
      <c r="A124" s="33" t="n">
        <v>121</v>
      </c>
      <c r="B124" s="52" t="s">
        <v>282</v>
      </c>
      <c r="C124" s="53" t="s">
        <v>616</v>
      </c>
      <c r="D124" s="54" t="s">
        <v>739</v>
      </c>
      <c r="E124" s="55" t="s">
        <v>283</v>
      </c>
      <c r="F124" s="56" t="n">
        <v>60</v>
      </c>
      <c r="G124" s="56" t="n">
        <v>63.5</v>
      </c>
      <c r="H124" s="57" t="n">
        <v>3</v>
      </c>
      <c r="I124" s="57" t="n">
        <v>126.5</v>
      </c>
      <c r="J124" s="58" t="n">
        <v>3</v>
      </c>
      <c r="K124" s="41" t="n">
        <v>1</v>
      </c>
      <c r="L124" s="32"/>
      <c r="M124" s="32"/>
      <c r="N124" s="44"/>
      <c r="O124" s="32" t="s">
        <v>641</v>
      </c>
    </row>
    <row r="125" s="26" customFormat="true" ht="26.25" hidden="false" customHeight="true" outlineLevel="0" collapsed="false">
      <c r="A125" s="33" t="n">
        <v>122</v>
      </c>
      <c r="B125" s="34" t="s">
        <v>284</v>
      </c>
      <c r="C125" s="35" t="s">
        <v>619</v>
      </c>
      <c r="D125" s="36" t="s">
        <v>740</v>
      </c>
      <c r="E125" s="37" t="s">
        <v>285</v>
      </c>
      <c r="F125" s="38" t="n">
        <v>95.5</v>
      </c>
      <c r="G125" s="38" t="n">
        <v>95</v>
      </c>
      <c r="H125" s="39" t="n">
        <v>3</v>
      </c>
      <c r="I125" s="39" t="n">
        <v>193.5</v>
      </c>
      <c r="J125" s="40" t="n">
        <v>1</v>
      </c>
      <c r="K125" s="41" t="n">
        <v>2</v>
      </c>
      <c r="L125" s="32" t="s">
        <v>286</v>
      </c>
      <c r="M125" s="41" t="n">
        <v>1452600594</v>
      </c>
      <c r="N125" s="44" t="n">
        <v>149</v>
      </c>
      <c r="O125" s="43"/>
    </row>
    <row r="126" s="26" customFormat="true" ht="26.25" hidden="false" customHeight="true" outlineLevel="0" collapsed="false">
      <c r="A126" s="33" t="n">
        <v>123</v>
      </c>
      <c r="B126" s="34" t="s">
        <v>287</v>
      </c>
      <c r="C126" s="35" t="s">
        <v>616</v>
      </c>
      <c r="D126" s="36" t="s">
        <v>741</v>
      </c>
      <c r="E126" s="37" t="s">
        <v>288</v>
      </c>
      <c r="F126" s="38" t="n">
        <v>71</v>
      </c>
      <c r="G126" s="38" t="n">
        <v>93.5</v>
      </c>
      <c r="H126" s="39" t="n">
        <v>3</v>
      </c>
      <c r="I126" s="39" t="n">
        <v>167.5</v>
      </c>
      <c r="J126" s="40" t="n">
        <v>2</v>
      </c>
      <c r="K126" s="41" t="n">
        <v>2</v>
      </c>
      <c r="L126" s="32"/>
      <c r="M126" s="41"/>
      <c r="N126" s="44"/>
      <c r="O126" s="43"/>
    </row>
    <row r="127" s="26" customFormat="true" ht="26.25" hidden="false" customHeight="true" outlineLevel="0" collapsed="false">
      <c r="A127" s="33" t="n">
        <v>124</v>
      </c>
      <c r="B127" s="34" t="s">
        <v>289</v>
      </c>
      <c r="C127" s="35" t="s">
        <v>616</v>
      </c>
      <c r="D127" s="36" t="s">
        <v>742</v>
      </c>
      <c r="E127" s="37" t="s">
        <v>290</v>
      </c>
      <c r="F127" s="38" t="n">
        <v>62</v>
      </c>
      <c r="G127" s="38" t="n">
        <v>91</v>
      </c>
      <c r="H127" s="39" t="n">
        <v>3</v>
      </c>
      <c r="I127" s="39" t="n">
        <v>156</v>
      </c>
      <c r="J127" s="40" t="n">
        <v>3</v>
      </c>
      <c r="K127" s="41" t="n">
        <v>2</v>
      </c>
      <c r="L127" s="32"/>
      <c r="M127" s="41"/>
      <c r="N127" s="44"/>
      <c r="O127" s="43"/>
    </row>
    <row r="128" s="26" customFormat="true" ht="26.25" hidden="false" customHeight="true" outlineLevel="0" collapsed="false">
      <c r="A128" s="33" t="n">
        <v>125</v>
      </c>
      <c r="B128" s="34" t="s">
        <v>291</v>
      </c>
      <c r="C128" s="35" t="s">
        <v>616</v>
      </c>
      <c r="D128" s="36" t="s">
        <v>743</v>
      </c>
      <c r="E128" s="37" t="s">
        <v>292</v>
      </c>
      <c r="F128" s="38" t="n">
        <v>72.5</v>
      </c>
      <c r="G128" s="38" t="n">
        <v>80</v>
      </c>
      <c r="H128" s="39" t="n">
        <v>3</v>
      </c>
      <c r="I128" s="39" t="n">
        <v>155.5</v>
      </c>
      <c r="J128" s="40" t="n">
        <v>4</v>
      </c>
      <c r="K128" s="41" t="n">
        <v>2</v>
      </c>
      <c r="L128" s="32"/>
      <c r="M128" s="41"/>
      <c r="N128" s="44"/>
      <c r="O128" s="43"/>
    </row>
    <row r="129" s="26" customFormat="true" ht="26.25" hidden="false" customHeight="true" outlineLevel="0" collapsed="false">
      <c r="A129" s="33" t="n">
        <v>126</v>
      </c>
      <c r="B129" s="34" t="s">
        <v>293</v>
      </c>
      <c r="C129" s="35" t="s">
        <v>619</v>
      </c>
      <c r="D129" s="36" t="s">
        <v>744</v>
      </c>
      <c r="E129" s="37" t="s">
        <v>294</v>
      </c>
      <c r="F129" s="38" t="n">
        <v>71.5</v>
      </c>
      <c r="G129" s="38" t="n">
        <v>81</v>
      </c>
      <c r="H129" s="39" t="n">
        <v>3</v>
      </c>
      <c r="I129" s="39" t="n">
        <v>155.5</v>
      </c>
      <c r="J129" s="40" t="n">
        <v>4</v>
      </c>
      <c r="K129" s="41" t="n">
        <v>2</v>
      </c>
      <c r="L129" s="32"/>
      <c r="M129" s="41"/>
      <c r="N129" s="44"/>
      <c r="O129" s="43"/>
    </row>
    <row r="130" s="26" customFormat="true" ht="26.25" hidden="false" customHeight="true" outlineLevel="0" collapsed="false">
      <c r="A130" s="33" t="n">
        <v>127</v>
      </c>
      <c r="B130" s="59" t="s">
        <v>295</v>
      </c>
      <c r="C130" s="53" t="s">
        <v>619</v>
      </c>
      <c r="D130" s="60" t="s">
        <v>745</v>
      </c>
      <c r="E130" s="61" t="s">
        <v>296</v>
      </c>
      <c r="F130" s="62" t="n">
        <v>69</v>
      </c>
      <c r="G130" s="62" t="n">
        <v>77</v>
      </c>
      <c r="H130" s="51" t="n">
        <v>3</v>
      </c>
      <c r="I130" s="51" t="n">
        <v>149</v>
      </c>
      <c r="J130" s="45" t="n">
        <v>6</v>
      </c>
      <c r="K130" s="50" t="n">
        <v>2</v>
      </c>
      <c r="L130" s="32"/>
      <c r="M130" s="41"/>
      <c r="N130" s="44"/>
      <c r="O130" s="32" t="s">
        <v>746</v>
      </c>
    </row>
    <row r="131" s="26" customFormat="true" ht="26.25" hidden="false" customHeight="true" outlineLevel="0" collapsed="false">
      <c r="A131" s="33" t="n">
        <v>128</v>
      </c>
      <c r="B131" s="34" t="s">
        <v>297</v>
      </c>
      <c r="C131" s="35" t="s">
        <v>619</v>
      </c>
      <c r="D131" s="36" t="s">
        <v>747</v>
      </c>
      <c r="E131" s="37" t="s">
        <v>298</v>
      </c>
      <c r="F131" s="38" t="n">
        <v>71.5</v>
      </c>
      <c r="G131" s="38" t="n">
        <v>90</v>
      </c>
      <c r="H131" s="39" t="n">
        <v>3</v>
      </c>
      <c r="I131" s="39" t="n">
        <v>164.5</v>
      </c>
      <c r="J131" s="40" t="n">
        <v>1</v>
      </c>
      <c r="K131" s="41" t="n">
        <v>1</v>
      </c>
      <c r="L131" s="32" t="s">
        <v>286</v>
      </c>
      <c r="M131" s="41" t="n">
        <v>1452600595</v>
      </c>
      <c r="N131" s="42" t="n">
        <v>162</v>
      </c>
      <c r="O131" s="43"/>
    </row>
    <row r="132" s="26" customFormat="true" ht="26.25" hidden="false" customHeight="true" outlineLevel="0" collapsed="false">
      <c r="A132" s="33" t="n">
        <v>129</v>
      </c>
      <c r="B132" s="34" t="s">
        <v>299</v>
      </c>
      <c r="C132" s="35" t="s">
        <v>619</v>
      </c>
      <c r="D132" s="36" t="s">
        <v>748</v>
      </c>
      <c r="E132" s="37" t="s">
        <v>300</v>
      </c>
      <c r="F132" s="38" t="n">
        <v>72.5</v>
      </c>
      <c r="G132" s="38" t="n">
        <v>88.5</v>
      </c>
      <c r="H132" s="39" t="n">
        <v>3</v>
      </c>
      <c r="I132" s="39" t="n">
        <v>164</v>
      </c>
      <c r="J132" s="40" t="n">
        <v>2</v>
      </c>
      <c r="K132" s="41" t="n">
        <v>1</v>
      </c>
      <c r="L132" s="32"/>
      <c r="M132" s="41"/>
      <c r="N132" s="42"/>
      <c r="O132" s="43"/>
    </row>
    <row r="133" s="26" customFormat="true" ht="26.25" hidden="false" customHeight="true" outlineLevel="0" collapsed="false">
      <c r="A133" s="33" t="n">
        <v>130</v>
      </c>
      <c r="B133" s="34" t="s">
        <v>301</v>
      </c>
      <c r="C133" s="35" t="s">
        <v>619</v>
      </c>
      <c r="D133" s="36" t="s">
        <v>749</v>
      </c>
      <c r="E133" s="37" t="s">
        <v>302</v>
      </c>
      <c r="F133" s="38" t="n">
        <v>86</v>
      </c>
      <c r="G133" s="38" t="n">
        <v>73</v>
      </c>
      <c r="H133" s="39" t="n">
        <v>3</v>
      </c>
      <c r="I133" s="39" t="n">
        <v>162</v>
      </c>
      <c r="J133" s="40" t="n">
        <v>3</v>
      </c>
      <c r="K133" s="41" t="n">
        <v>1</v>
      </c>
      <c r="L133" s="32"/>
      <c r="M133" s="32"/>
      <c r="N133" s="42"/>
      <c r="O133" s="43"/>
    </row>
    <row r="134" s="26" customFormat="true" ht="26.25" hidden="false" customHeight="true" outlineLevel="0" collapsed="false">
      <c r="A134" s="33" t="n">
        <v>131</v>
      </c>
      <c r="B134" s="34" t="s">
        <v>303</v>
      </c>
      <c r="C134" s="35" t="s">
        <v>619</v>
      </c>
      <c r="D134" s="36" t="s">
        <v>750</v>
      </c>
      <c r="E134" s="37" t="s">
        <v>304</v>
      </c>
      <c r="F134" s="38" t="n">
        <v>82.5</v>
      </c>
      <c r="G134" s="38" t="n">
        <v>71.5</v>
      </c>
      <c r="H134" s="39" t="n">
        <v>3</v>
      </c>
      <c r="I134" s="39" t="n">
        <v>157</v>
      </c>
      <c r="J134" s="40" t="n">
        <v>1</v>
      </c>
      <c r="K134" s="41" t="n">
        <v>1</v>
      </c>
      <c r="L134" s="32" t="s">
        <v>305</v>
      </c>
      <c r="M134" s="41" t="n">
        <v>1452600596</v>
      </c>
      <c r="N134" s="39" t="n">
        <v>102.5</v>
      </c>
      <c r="O134" s="43"/>
    </row>
    <row r="135" s="26" customFormat="true" ht="26.25" hidden="false" customHeight="true" outlineLevel="0" collapsed="false">
      <c r="A135" s="33" t="n">
        <v>132</v>
      </c>
      <c r="B135" s="34" t="s">
        <v>306</v>
      </c>
      <c r="C135" s="35" t="s">
        <v>619</v>
      </c>
      <c r="D135" s="36" t="s">
        <v>751</v>
      </c>
      <c r="E135" s="37" t="s">
        <v>307</v>
      </c>
      <c r="F135" s="38" t="n">
        <v>62.5</v>
      </c>
      <c r="G135" s="38" t="n">
        <v>77.5</v>
      </c>
      <c r="H135" s="39" t="n">
        <v>3</v>
      </c>
      <c r="I135" s="39" t="n">
        <v>143</v>
      </c>
      <c r="J135" s="40" t="n">
        <v>2</v>
      </c>
      <c r="K135" s="41" t="n">
        <v>1</v>
      </c>
      <c r="L135" s="32"/>
      <c r="M135" s="41"/>
      <c r="N135" s="39"/>
      <c r="O135" s="43"/>
    </row>
    <row r="136" s="26" customFormat="true" ht="26.25" hidden="false" customHeight="true" outlineLevel="0" collapsed="false">
      <c r="A136" s="33" t="n">
        <v>133</v>
      </c>
      <c r="B136" s="34" t="s">
        <v>308</v>
      </c>
      <c r="C136" s="35" t="s">
        <v>616</v>
      </c>
      <c r="D136" s="36" t="s">
        <v>752</v>
      </c>
      <c r="E136" s="37" t="s">
        <v>309</v>
      </c>
      <c r="F136" s="38" t="n">
        <v>46.5</v>
      </c>
      <c r="G136" s="38" t="n">
        <v>53</v>
      </c>
      <c r="H136" s="39" t="n">
        <v>3</v>
      </c>
      <c r="I136" s="39" t="n">
        <v>102.5</v>
      </c>
      <c r="J136" s="40" t="n">
        <v>3</v>
      </c>
      <c r="K136" s="41" t="n">
        <v>1</v>
      </c>
      <c r="L136" s="32"/>
      <c r="M136" s="41"/>
      <c r="N136" s="39"/>
      <c r="O136" s="43"/>
    </row>
    <row r="137" s="26" customFormat="true" ht="26.25" hidden="false" customHeight="true" outlineLevel="0" collapsed="false">
      <c r="A137" s="33" t="n">
        <v>134</v>
      </c>
      <c r="B137" s="34" t="s">
        <v>310</v>
      </c>
      <c r="C137" s="35" t="s">
        <v>616</v>
      </c>
      <c r="D137" s="36" t="s">
        <v>753</v>
      </c>
      <c r="E137" s="37" t="s">
        <v>311</v>
      </c>
      <c r="F137" s="38" t="n">
        <v>77.5</v>
      </c>
      <c r="G137" s="38" t="n">
        <v>101</v>
      </c>
      <c r="H137" s="39" t="n">
        <v>3</v>
      </c>
      <c r="I137" s="39" t="n">
        <v>181.5</v>
      </c>
      <c r="J137" s="40" t="n">
        <v>1</v>
      </c>
      <c r="K137" s="41" t="n">
        <v>2</v>
      </c>
      <c r="L137" s="32" t="s">
        <v>305</v>
      </c>
      <c r="M137" s="41" t="n">
        <v>1452600597</v>
      </c>
      <c r="N137" s="42" t="n">
        <v>164</v>
      </c>
      <c r="O137" s="43"/>
    </row>
    <row r="138" s="26" customFormat="true" ht="26.25" hidden="false" customHeight="true" outlineLevel="0" collapsed="false">
      <c r="A138" s="33" t="n">
        <v>135</v>
      </c>
      <c r="B138" s="34" t="s">
        <v>312</v>
      </c>
      <c r="C138" s="35" t="s">
        <v>619</v>
      </c>
      <c r="D138" s="36" t="s">
        <v>754</v>
      </c>
      <c r="E138" s="37" t="s">
        <v>313</v>
      </c>
      <c r="F138" s="38" t="n">
        <v>96</v>
      </c>
      <c r="G138" s="38" t="n">
        <v>81</v>
      </c>
      <c r="H138" s="39" t="n">
        <v>3</v>
      </c>
      <c r="I138" s="39" t="n">
        <v>180</v>
      </c>
      <c r="J138" s="40" t="n">
        <v>2</v>
      </c>
      <c r="K138" s="41" t="n">
        <v>2</v>
      </c>
      <c r="L138" s="32"/>
      <c r="M138" s="41"/>
      <c r="N138" s="42"/>
      <c r="O138" s="43"/>
    </row>
    <row r="139" s="26" customFormat="true" ht="26.25" hidden="false" customHeight="true" outlineLevel="0" collapsed="false">
      <c r="A139" s="33" t="n">
        <v>136</v>
      </c>
      <c r="B139" s="34" t="s">
        <v>314</v>
      </c>
      <c r="C139" s="35" t="s">
        <v>619</v>
      </c>
      <c r="D139" s="36" t="s">
        <v>755</v>
      </c>
      <c r="E139" s="37" t="s">
        <v>315</v>
      </c>
      <c r="F139" s="38" t="n">
        <v>77.5</v>
      </c>
      <c r="G139" s="38" t="n">
        <v>89</v>
      </c>
      <c r="H139" s="39" t="n">
        <v>3</v>
      </c>
      <c r="I139" s="39" t="n">
        <v>169.5</v>
      </c>
      <c r="J139" s="40" t="n">
        <v>3</v>
      </c>
      <c r="K139" s="41" t="n">
        <v>2</v>
      </c>
      <c r="L139" s="32"/>
      <c r="M139" s="41"/>
      <c r="N139" s="42"/>
      <c r="O139" s="43"/>
    </row>
    <row r="140" s="26" customFormat="true" ht="26.25" hidden="false" customHeight="true" outlineLevel="0" collapsed="false">
      <c r="A140" s="33" t="n">
        <v>137</v>
      </c>
      <c r="B140" s="34" t="s">
        <v>316</v>
      </c>
      <c r="C140" s="35" t="s">
        <v>616</v>
      </c>
      <c r="D140" s="36" t="s">
        <v>756</v>
      </c>
      <c r="E140" s="37" t="s">
        <v>317</v>
      </c>
      <c r="F140" s="38" t="n">
        <v>76</v>
      </c>
      <c r="G140" s="38" t="n">
        <v>86</v>
      </c>
      <c r="H140" s="39" t="n">
        <v>3</v>
      </c>
      <c r="I140" s="39" t="n">
        <v>165</v>
      </c>
      <c r="J140" s="40" t="n">
        <v>4</v>
      </c>
      <c r="K140" s="41" t="n">
        <v>2</v>
      </c>
      <c r="L140" s="32"/>
      <c r="M140" s="41"/>
      <c r="N140" s="42"/>
      <c r="O140" s="43"/>
    </row>
    <row r="141" s="26" customFormat="true" ht="26.25" hidden="false" customHeight="true" outlineLevel="0" collapsed="false">
      <c r="A141" s="33" t="n">
        <v>138</v>
      </c>
      <c r="B141" s="34" t="s">
        <v>318</v>
      </c>
      <c r="C141" s="35" t="s">
        <v>616</v>
      </c>
      <c r="D141" s="36" t="s">
        <v>757</v>
      </c>
      <c r="E141" s="37" t="s">
        <v>319</v>
      </c>
      <c r="F141" s="38" t="n">
        <v>71</v>
      </c>
      <c r="G141" s="38" t="n">
        <v>93</v>
      </c>
      <c r="H141" s="39" t="n">
        <v>0</v>
      </c>
      <c r="I141" s="39" t="n">
        <v>164</v>
      </c>
      <c r="J141" s="40" t="n">
        <v>5</v>
      </c>
      <c r="K141" s="41" t="n">
        <v>2</v>
      </c>
      <c r="L141" s="32"/>
      <c r="M141" s="41"/>
      <c r="N141" s="42"/>
      <c r="O141" s="43"/>
    </row>
    <row r="142" s="26" customFormat="true" ht="26.25" hidden="false" customHeight="true" outlineLevel="0" collapsed="false">
      <c r="A142" s="33" t="n">
        <v>139</v>
      </c>
      <c r="B142" s="34" t="s">
        <v>320</v>
      </c>
      <c r="C142" s="35" t="s">
        <v>619</v>
      </c>
      <c r="D142" s="36" t="s">
        <v>758</v>
      </c>
      <c r="E142" s="37" t="s">
        <v>321</v>
      </c>
      <c r="F142" s="38" t="n">
        <v>76</v>
      </c>
      <c r="G142" s="38" t="n">
        <v>85</v>
      </c>
      <c r="H142" s="39" t="n">
        <v>3</v>
      </c>
      <c r="I142" s="39" t="n">
        <v>164</v>
      </c>
      <c r="J142" s="40" t="n">
        <v>5</v>
      </c>
      <c r="K142" s="41" t="n">
        <v>2</v>
      </c>
      <c r="L142" s="32"/>
      <c r="M142" s="32"/>
      <c r="N142" s="42"/>
      <c r="O142" s="43"/>
    </row>
    <row r="143" s="26" customFormat="true" ht="26.25" hidden="false" customHeight="true" outlineLevel="0" collapsed="false">
      <c r="A143" s="33" t="n">
        <v>140</v>
      </c>
      <c r="B143" s="34" t="s">
        <v>322</v>
      </c>
      <c r="C143" s="35" t="s">
        <v>616</v>
      </c>
      <c r="D143" s="36" t="s">
        <v>759</v>
      </c>
      <c r="E143" s="37" t="s">
        <v>323</v>
      </c>
      <c r="F143" s="38" t="n">
        <v>75.5</v>
      </c>
      <c r="G143" s="38" t="n">
        <v>94</v>
      </c>
      <c r="H143" s="39" t="n">
        <v>3</v>
      </c>
      <c r="I143" s="39" t="n">
        <v>172.5</v>
      </c>
      <c r="J143" s="40" t="n">
        <v>1</v>
      </c>
      <c r="K143" s="41" t="n">
        <v>1</v>
      </c>
      <c r="L143" s="32" t="s">
        <v>324</v>
      </c>
      <c r="M143" s="41" t="n">
        <v>1452600598</v>
      </c>
      <c r="N143" s="42" t="n">
        <v>169</v>
      </c>
      <c r="O143" s="43"/>
    </row>
    <row r="144" s="26" customFormat="true" ht="26.25" hidden="false" customHeight="true" outlineLevel="0" collapsed="false">
      <c r="A144" s="33" t="n">
        <v>141</v>
      </c>
      <c r="B144" s="34" t="s">
        <v>325</v>
      </c>
      <c r="C144" s="35" t="s">
        <v>616</v>
      </c>
      <c r="D144" s="36" t="s">
        <v>760</v>
      </c>
      <c r="E144" s="37" t="s">
        <v>326</v>
      </c>
      <c r="F144" s="38" t="n">
        <v>69.5</v>
      </c>
      <c r="G144" s="38" t="n">
        <v>98.5</v>
      </c>
      <c r="H144" s="39" t="n">
        <v>3</v>
      </c>
      <c r="I144" s="39" t="n">
        <v>171</v>
      </c>
      <c r="J144" s="40" t="n">
        <v>2</v>
      </c>
      <c r="K144" s="41" t="n">
        <v>1</v>
      </c>
      <c r="L144" s="32"/>
      <c r="M144" s="41"/>
      <c r="N144" s="42"/>
      <c r="O144" s="43"/>
    </row>
    <row r="145" s="26" customFormat="true" ht="26.25" hidden="false" customHeight="true" outlineLevel="0" collapsed="false">
      <c r="A145" s="33" t="n">
        <v>142</v>
      </c>
      <c r="B145" s="34" t="s">
        <v>327</v>
      </c>
      <c r="C145" s="35" t="s">
        <v>616</v>
      </c>
      <c r="D145" s="36" t="s">
        <v>761</v>
      </c>
      <c r="E145" s="37" t="s">
        <v>328</v>
      </c>
      <c r="F145" s="38" t="n">
        <v>76</v>
      </c>
      <c r="G145" s="38" t="n">
        <v>90</v>
      </c>
      <c r="H145" s="39" t="n">
        <v>3</v>
      </c>
      <c r="I145" s="39" t="n">
        <v>169</v>
      </c>
      <c r="J145" s="40" t="n">
        <v>3</v>
      </c>
      <c r="K145" s="41" t="n">
        <v>1</v>
      </c>
      <c r="L145" s="32"/>
      <c r="M145" s="41"/>
      <c r="N145" s="42"/>
      <c r="O145" s="43"/>
    </row>
    <row r="146" s="26" customFormat="true" ht="26.25" hidden="false" customHeight="true" outlineLevel="0" collapsed="false">
      <c r="A146" s="33" t="n">
        <v>143</v>
      </c>
      <c r="B146" s="34" t="s">
        <v>329</v>
      </c>
      <c r="C146" s="35" t="s">
        <v>619</v>
      </c>
      <c r="D146" s="36" t="s">
        <v>762</v>
      </c>
      <c r="E146" s="37" t="s">
        <v>330</v>
      </c>
      <c r="F146" s="38" t="n">
        <v>86</v>
      </c>
      <c r="G146" s="38" t="n">
        <v>89</v>
      </c>
      <c r="H146" s="39" t="n">
        <v>3</v>
      </c>
      <c r="I146" s="39" t="n">
        <v>178</v>
      </c>
      <c r="J146" s="40" t="n">
        <v>1</v>
      </c>
      <c r="K146" s="41" t="n">
        <v>1</v>
      </c>
      <c r="L146" s="32" t="s">
        <v>324</v>
      </c>
      <c r="M146" s="41" t="n">
        <v>1452600599</v>
      </c>
      <c r="N146" s="44" t="n">
        <v>138.5</v>
      </c>
      <c r="O146" s="43"/>
    </row>
    <row r="147" s="26" customFormat="true" ht="26.25" hidden="false" customHeight="true" outlineLevel="0" collapsed="false">
      <c r="A147" s="33" t="n">
        <v>144</v>
      </c>
      <c r="B147" s="34" t="s">
        <v>331</v>
      </c>
      <c r="C147" s="35" t="s">
        <v>619</v>
      </c>
      <c r="D147" s="36" t="s">
        <v>763</v>
      </c>
      <c r="E147" s="37" t="s">
        <v>332</v>
      </c>
      <c r="F147" s="38" t="n">
        <v>67.5</v>
      </c>
      <c r="G147" s="38" t="n">
        <v>77</v>
      </c>
      <c r="H147" s="39" t="n">
        <v>3</v>
      </c>
      <c r="I147" s="39" t="n">
        <v>147.5</v>
      </c>
      <c r="J147" s="40" t="n">
        <v>2</v>
      </c>
      <c r="K147" s="41" t="n">
        <v>1</v>
      </c>
      <c r="L147" s="32"/>
      <c r="M147" s="41"/>
      <c r="N147" s="44"/>
      <c r="O147" s="43"/>
    </row>
    <row r="148" s="26" customFormat="true" ht="26.25" hidden="false" customHeight="true" outlineLevel="0" collapsed="false">
      <c r="A148" s="33" t="n">
        <v>145</v>
      </c>
      <c r="B148" s="52" t="s">
        <v>333</v>
      </c>
      <c r="C148" s="53" t="s">
        <v>616</v>
      </c>
      <c r="D148" s="54" t="s">
        <v>764</v>
      </c>
      <c r="E148" s="55" t="s">
        <v>334</v>
      </c>
      <c r="F148" s="56" t="n">
        <v>64.5</v>
      </c>
      <c r="G148" s="56" t="n">
        <v>71</v>
      </c>
      <c r="H148" s="57" t="n">
        <v>3</v>
      </c>
      <c r="I148" s="57" t="n">
        <v>138.5</v>
      </c>
      <c r="J148" s="26" t="n">
        <v>3</v>
      </c>
      <c r="K148" s="41" t="n">
        <v>1</v>
      </c>
      <c r="L148" s="32"/>
      <c r="M148" s="32"/>
      <c r="N148" s="44"/>
      <c r="O148" s="32" t="s">
        <v>641</v>
      </c>
    </row>
    <row r="149" s="26" customFormat="true" ht="26.25" hidden="false" customHeight="true" outlineLevel="0" collapsed="false">
      <c r="A149" s="33" t="n">
        <v>146</v>
      </c>
      <c r="B149" s="34" t="s">
        <v>335</v>
      </c>
      <c r="C149" s="35" t="s">
        <v>616</v>
      </c>
      <c r="D149" s="36" t="s">
        <v>765</v>
      </c>
      <c r="E149" s="37" t="s">
        <v>336</v>
      </c>
      <c r="F149" s="38" t="n">
        <v>71</v>
      </c>
      <c r="G149" s="38" t="n">
        <v>103.5</v>
      </c>
      <c r="H149" s="39" t="n">
        <v>3</v>
      </c>
      <c r="I149" s="39" t="n">
        <v>177.5</v>
      </c>
      <c r="J149" s="40" t="n">
        <v>1</v>
      </c>
      <c r="K149" s="41" t="n">
        <v>1</v>
      </c>
      <c r="L149" s="32" t="s">
        <v>337</v>
      </c>
      <c r="M149" s="41" t="n">
        <v>1452600600</v>
      </c>
      <c r="N149" s="42" t="n">
        <v>167</v>
      </c>
      <c r="O149" s="43"/>
    </row>
    <row r="150" s="26" customFormat="true" ht="26.25" hidden="false" customHeight="true" outlineLevel="0" collapsed="false">
      <c r="A150" s="33" t="n">
        <v>147</v>
      </c>
      <c r="B150" s="34" t="s">
        <v>338</v>
      </c>
      <c r="C150" s="35" t="s">
        <v>616</v>
      </c>
      <c r="D150" s="36" t="s">
        <v>766</v>
      </c>
      <c r="E150" s="37" t="s">
        <v>339</v>
      </c>
      <c r="F150" s="38" t="n">
        <v>80.5</v>
      </c>
      <c r="G150" s="38" t="n">
        <v>91</v>
      </c>
      <c r="H150" s="39" t="n">
        <v>3</v>
      </c>
      <c r="I150" s="39" t="n">
        <v>174.5</v>
      </c>
      <c r="J150" s="40" t="n">
        <v>2</v>
      </c>
      <c r="K150" s="41" t="n">
        <v>1</v>
      </c>
      <c r="L150" s="32"/>
      <c r="M150" s="41"/>
      <c r="N150" s="42"/>
      <c r="O150" s="43"/>
    </row>
    <row r="151" s="26" customFormat="true" ht="26.25" hidden="false" customHeight="true" outlineLevel="0" collapsed="false">
      <c r="A151" s="33" t="n">
        <v>148</v>
      </c>
      <c r="B151" s="34" t="s">
        <v>340</v>
      </c>
      <c r="C151" s="35" t="s">
        <v>619</v>
      </c>
      <c r="D151" s="36" t="s">
        <v>767</v>
      </c>
      <c r="E151" s="37" t="s">
        <v>341</v>
      </c>
      <c r="F151" s="38" t="n">
        <v>78</v>
      </c>
      <c r="G151" s="38" t="n">
        <v>86</v>
      </c>
      <c r="H151" s="39" t="n">
        <v>3</v>
      </c>
      <c r="I151" s="39" t="n">
        <v>167</v>
      </c>
      <c r="J151" s="40" t="n">
        <v>3</v>
      </c>
      <c r="K151" s="41" t="n">
        <v>1</v>
      </c>
      <c r="L151" s="32"/>
      <c r="M151" s="41"/>
      <c r="N151" s="42"/>
      <c r="O151" s="43"/>
    </row>
    <row r="152" s="26" customFormat="true" ht="26.25" hidden="false" customHeight="true" outlineLevel="0" collapsed="false">
      <c r="A152" s="33" t="n">
        <v>149</v>
      </c>
      <c r="B152" s="34" t="s">
        <v>342</v>
      </c>
      <c r="C152" s="35" t="s">
        <v>619</v>
      </c>
      <c r="D152" s="36" t="s">
        <v>768</v>
      </c>
      <c r="E152" s="37" t="s">
        <v>343</v>
      </c>
      <c r="F152" s="38" t="n">
        <v>98</v>
      </c>
      <c r="G152" s="38" t="n">
        <v>87</v>
      </c>
      <c r="H152" s="39" t="n">
        <v>3</v>
      </c>
      <c r="I152" s="39" t="n">
        <v>188</v>
      </c>
      <c r="J152" s="40" t="n">
        <v>1</v>
      </c>
      <c r="K152" s="41" t="n">
        <v>1</v>
      </c>
      <c r="L152" s="32" t="s">
        <v>344</v>
      </c>
      <c r="M152" s="41" t="n">
        <v>1452600601</v>
      </c>
      <c r="N152" s="42" t="n">
        <v>166</v>
      </c>
      <c r="O152" s="43"/>
    </row>
    <row r="153" s="26" customFormat="true" ht="26.25" hidden="false" customHeight="true" outlineLevel="0" collapsed="false">
      <c r="A153" s="33" t="n">
        <v>150</v>
      </c>
      <c r="B153" s="34" t="s">
        <v>345</v>
      </c>
      <c r="C153" s="35" t="s">
        <v>616</v>
      </c>
      <c r="D153" s="36" t="s">
        <v>769</v>
      </c>
      <c r="E153" s="37" t="s">
        <v>346</v>
      </c>
      <c r="F153" s="38" t="n">
        <v>78</v>
      </c>
      <c r="G153" s="38" t="n">
        <v>85.5</v>
      </c>
      <c r="H153" s="39" t="n">
        <v>3</v>
      </c>
      <c r="I153" s="39" t="n">
        <v>166.5</v>
      </c>
      <c r="J153" s="40" t="n">
        <v>2</v>
      </c>
      <c r="K153" s="41" t="n">
        <v>1</v>
      </c>
      <c r="L153" s="32"/>
      <c r="M153" s="41"/>
      <c r="N153" s="42"/>
      <c r="O153" s="43"/>
    </row>
    <row r="154" s="26" customFormat="true" ht="26.25" hidden="false" customHeight="true" outlineLevel="0" collapsed="false">
      <c r="A154" s="33" t="n">
        <v>151</v>
      </c>
      <c r="B154" s="34" t="s">
        <v>347</v>
      </c>
      <c r="C154" s="35" t="s">
        <v>616</v>
      </c>
      <c r="D154" s="36" t="s">
        <v>770</v>
      </c>
      <c r="E154" s="37" t="s">
        <v>348</v>
      </c>
      <c r="F154" s="38" t="n">
        <v>72.5</v>
      </c>
      <c r="G154" s="38" t="n">
        <v>93.5</v>
      </c>
      <c r="H154" s="39" t="n">
        <v>0</v>
      </c>
      <c r="I154" s="39" t="n">
        <v>166</v>
      </c>
      <c r="J154" s="40" t="n">
        <v>3</v>
      </c>
      <c r="K154" s="41" t="n">
        <v>1</v>
      </c>
      <c r="L154" s="32"/>
      <c r="M154" s="32"/>
      <c r="N154" s="42"/>
      <c r="O154" s="43"/>
    </row>
    <row r="155" s="26" customFormat="true" ht="26.25" hidden="false" customHeight="true" outlineLevel="0" collapsed="false">
      <c r="A155" s="33" t="n">
        <v>152</v>
      </c>
      <c r="B155" s="34" t="s">
        <v>349</v>
      </c>
      <c r="C155" s="35" t="s">
        <v>619</v>
      </c>
      <c r="D155" s="36" t="s">
        <v>771</v>
      </c>
      <c r="E155" s="37" t="s">
        <v>350</v>
      </c>
      <c r="F155" s="38" t="n">
        <v>77.5</v>
      </c>
      <c r="G155" s="38" t="n">
        <v>102</v>
      </c>
      <c r="H155" s="39" t="n">
        <v>0</v>
      </c>
      <c r="I155" s="39" t="n">
        <v>179.5</v>
      </c>
      <c r="J155" s="40" t="n">
        <v>1</v>
      </c>
      <c r="K155" s="41" t="n">
        <v>1</v>
      </c>
      <c r="L155" s="32" t="s">
        <v>351</v>
      </c>
      <c r="M155" s="41" t="n">
        <v>1452600602</v>
      </c>
      <c r="N155" s="42" t="n">
        <v>179</v>
      </c>
      <c r="O155" s="43"/>
    </row>
    <row r="156" s="26" customFormat="true" ht="26.25" hidden="false" customHeight="true" outlineLevel="0" collapsed="false">
      <c r="A156" s="33" t="n">
        <v>153</v>
      </c>
      <c r="B156" s="34" t="s">
        <v>352</v>
      </c>
      <c r="C156" s="35" t="s">
        <v>619</v>
      </c>
      <c r="D156" s="36" t="s">
        <v>772</v>
      </c>
      <c r="E156" s="37" t="s">
        <v>353</v>
      </c>
      <c r="F156" s="38" t="n">
        <v>97</v>
      </c>
      <c r="G156" s="38" t="n">
        <v>82</v>
      </c>
      <c r="H156" s="39" t="n">
        <v>0</v>
      </c>
      <c r="I156" s="39" t="n">
        <v>179</v>
      </c>
      <c r="J156" s="40" t="n">
        <v>2</v>
      </c>
      <c r="K156" s="41" t="n">
        <v>1</v>
      </c>
      <c r="L156" s="32"/>
      <c r="M156" s="41"/>
      <c r="N156" s="42"/>
      <c r="O156" s="43"/>
    </row>
    <row r="157" s="26" customFormat="true" ht="26.25" hidden="false" customHeight="true" outlineLevel="0" collapsed="false">
      <c r="A157" s="33" t="n">
        <v>154</v>
      </c>
      <c r="B157" s="34" t="s">
        <v>354</v>
      </c>
      <c r="C157" s="35" t="s">
        <v>619</v>
      </c>
      <c r="D157" s="36" t="s">
        <v>773</v>
      </c>
      <c r="E157" s="37" t="s">
        <v>355</v>
      </c>
      <c r="F157" s="38" t="n">
        <v>80.5</v>
      </c>
      <c r="G157" s="38" t="n">
        <v>95.5</v>
      </c>
      <c r="H157" s="39" t="n">
        <v>3</v>
      </c>
      <c r="I157" s="39" t="n">
        <v>179</v>
      </c>
      <c r="J157" s="40" t="n">
        <v>2</v>
      </c>
      <c r="K157" s="41" t="n">
        <v>1</v>
      </c>
      <c r="L157" s="32"/>
      <c r="M157" s="41"/>
      <c r="N157" s="42"/>
      <c r="O157" s="43"/>
    </row>
    <row r="158" s="26" customFormat="true" ht="26.25" hidden="false" customHeight="true" outlineLevel="0" collapsed="false">
      <c r="A158" s="33" t="n">
        <v>155</v>
      </c>
      <c r="B158" s="34" t="s">
        <v>356</v>
      </c>
      <c r="C158" s="35" t="s">
        <v>616</v>
      </c>
      <c r="D158" s="36" t="s">
        <v>774</v>
      </c>
      <c r="E158" s="37" t="s">
        <v>357</v>
      </c>
      <c r="F158" s="38" t="n">
        <v>81.5</v>
      </c>
      <c r="G158" s="38" t="n">
        <v>98.5</v>
      </c>
      <c r="H158" s="39" t="n">
        <v>3</v>
      </c>
      <c r="I158" s="39" t="n">
        <v>183</v>
      </c>
      <c r="J158" s="40" t="n">
        <v>1</v>
      </c>
      <c r="K158" s="41" t="n">
        <v>1</v>
      </c>
      <c r="L158" s="32" t="s">
        <v>358</v>
      </c>
      <c r="M158" s="41" t="n">
        <v>1452600603</v>
      </c>
      <c r="N158" s="42" t="n">
        <v>166.5</v>
      </c>
      <c r="O158" s="43"/>
    </row>
    <row r="159" s="26" customFormat="true" ht="26.25" hidden="false" customHeight="true" outlineLevel="0" collapsed="false">
      <c r="A159" s="33" t="n">
        <v>156</v>
      </c>
      <c r="B159" s="34" t="s">
        <v>359</v>
      </c>
      <c r="C159" s="35" t="s">
        <v>619</v>
      </c>
      <c r="D159" s="36" t="s">
        <v>775</v>
      </c>
      <c r="E159" s="37" t="s">
        <v>360</v>
      </c>
      <c r="F159" s="38" t="n">
        <v>72</v>
      </c>
      <c r="G159" s="38" t="n">
        <v>92</v>
      </c>
      <c r="H159" s="39" t="n">
        <v>3</v>
      </c>
      <c r="I159" s="39" t="n">
        <v>167</v>
      </c>
      <c r="J159" s="40" t="n">
        <v>2</v>
      </c>
      <c r="K159" s="41" t="n">
        <v>1</v>
      </c>
      <c r="L159" s="32"/>
      <c r="M159" s="41"/>
      <c r="N159" s="42"/>
      <c r="O159" s="43"/>
    </row>
    <row r="160" s="26" customFormat="true" ht="26.25" hidden="false" customHeight="true" outlineLevel="0" collapsed="false">
      <c r="A160" s="33" t="n">
        <v>157</v>
      </c>
      <c r="B160" s="34" t="s">
        <v>361</v>
      </c>
      <c r="C160" s="35" t="s">
        <v>616</v>
      </c>
      <c r="D160" s="36" t="s">
        <v>776</v>
      </c>
      <c r="E160" s="37" t="s">
        <v>362</v>
      </c>
      <c r="F160" s="38" t="n">
        <v>77</v>
      </c>
      <c r="G160" s="38" t="n">
        <v>86.5</v>
      </c>
      <c r="H160" s="39" t="n">
        <v>3</v>
      </c>
      <c r="I160" s="39" t="n">
        <v>166.5</v>
      </c>
      <c r="J160" s="40" t="n">
        <v>3</v>
      </c>
      <c r="K160" s="41" t="n">
        <v>1</v>
      </c>
      <c r="L160" s="32"/>
      <c r="M160" s="32"/>
      <c r="N160" s="42"/>
      <c r="O160" s="43"/>
    </row>
    <row r="161" s="26" customFormat="true" ht="26.25" hidden="false" customHeight="true" outlineLevel="0" collapsed="false">
      <c r="A161" s="33" t="n">
        <v>158</v>
      </c>
      <c r="B161" s="34" t="s">
        <v>363</v>
      </c>
      <c r="C161" s="35" t="s">
        <v>616</v>
      </c>
      <c r="D161" s="36" t="s">
        <v>777</v>
      </c>
      <c r="E161" s="37" t="s">
        <v>364</v>
      </c>
      <c r="F161" s="38" t="n">
        <v>88.5</v>
      </c>
      <c r="G161" s="38" t="n">
        <v>96</v>
      </c>
      <c r="H161" s="39" t="n">
        <v>0</v>
      </c>
      <c r="I161" s="39" t="n">
        <v>184.5</v>
      </c>
      <c r="J161" s="40" t="n">
        <v>1</v>
      </c>
      <c r="K161" s="41" t="n">
        <v>2</v>
      </c>
      <c r="L161" s="32" t="s">
        <v>365</v>
      </c>
      <c r="M161" s="41" t="n">
        <v>1452600605</v>
      </c>
      <c r="N161" s="42" t="n">
        <v>169</v>
      </c>
      <c r="O161" s="43"/>
    </row>
    <row r="162" s="26" customFormat="true" ht="26.25" hidden="false" customHeight="true" outlineLevel="0" collapsed="false">
      <c r="A162" s="33" t="n">
        <v>159</v>
      </c>
      <c r="B162" s="34" t="s">
        <v>366</v>
      </c>
      <c r="C162" s="35" t="s">
        <v>616</v>
      </c>
      <c r="D162" s="36" t="s">
        <v>778</v>
      </c>
      <c r="E162" s="37" t="s">
        <v>367</v>
      </c>
      <c r="F162" s="38" t="n">
        <v>91.5</v>
      </c>
      <c r="G162" s="38" t="n">
        <v>84</v>
      </c>
      <c r="H162" s="39" t="n">
        <v>3</v>
      </c>
      <c r="I162" s="39" t="n">
        <v>178.5</v>
      </c>
      <c r="J162" s="40" t="n">
        <v>2</v>
      </c>
      <c r="K162" s="41" t="n">
        <v>2</v>
      </c>
      <c r="L162" s="32"/>
      <c r="M162" s="41"/>
      <c r="N162" s="42"/>
      <c r="O162" s="43"/>
    </row>
    <row r="163" s="26" customFormat="true" ht="26.25" hidden="false" customHeight="true" outlineLevel="0" collapsed="false">
      <c r="A163" s="33" t="n">
        <v>160</v>
      </c>
      <c r="B163" s="34" t="s">
        <v>368</v>
      </c>
      <c r="C163" s="35" t="s">
        <v>619</v>
      </c>
      <c r="D163" s="36" t="s">
        <v>779</v>
      </c>
      <c r="E163" s="37" t="s">
        <v>369</v>
      </c>
      <c r="F163" s="38" t="n">
        <v>88.5</v>
      </c>
      <c r="G163" s="38" t="n">
        <v>86</v>
      </c>
      <c r="H163" s="39" t="n">
        <v>3</v>
      </c>
      <c r="I163" s="39" t="n">
        <v>177.5</v>
      </c>
      <c r="J163" s="40" t="n">
        <v>3</v>
      </c>
      <c r="K163" s="41" t="n">
        <v>2</v>
      </c>
      <c r="L163" s="32"/>
      <c r="M163" s="41"/>
      <c r="N163" s="42"/>
      <c r="O163" s="43"/>
    </row>
    <row r="164" s="26" customFormat="true" ht="26.25" hidden="false" customHeight="true" outlineLevel="0" collapsed="false">
      <c r="A164" s="33" t="n">
        <v>161</v>
      </c>
      <c r="B164" s="34" t="s">
        <v>370</v>
      </c>
      <c r="C164" s="35" t="s">
        <v>619</v>
      </c>
      <c r="D164" s="36" t="s">
        <v>780</v>
      </c>
      <c r="E164" s="37" t="s">
        <v>371</v>
      </c>
      <c r="F164" s="38" t="n">
        <v>78</v>
      </c>
      <c r="G164" s="38" t="n">
        <v>90.5</v>
      </c>
      <c r="H164" s="39" t="n">
        <v>3</v>
      </c>
      <c r="I164" s="39" t="n">
        <v>171.5</v>
      </c>
      <c r="J164" s="40" t="n">
        <v>4</v>
      </c>
      <c r="K164" s="41" t="n">
        <v>2</v>
      </c>
      <c r="L164" s="32"/>
      <c r="M164" s="41"/>
      <c r="N164" s="42"/>
      <c r="O164" s="43"/>
    </row>
    <row r="165" s="26" customFormat="true" ht="26.25" hidden="false" customHeight="true" outlineLevel="0" collapsed="false">
      <c r="A165" s="33" t="n">
        <v>162</v>
      </c>
      <c r="B165" s="34" t="s">
        <v>372</v>
      </c>
      <c r="C165" s="35" t="s">
        <v>616</v>
      </c>
      <c r="D165" s="36" t="s">
        <v>781</v>
      </c>
      <c r="E165" s="37" t="s">
        <v>373</v>
      </c>
      <c r="F165" s="38" t="n">
        <v>79.5</v>
      </c>
      <c r="G165" s="38" t="n">
        <v>87</v>
      </c>
      <c r="H165" s="39" t="n">
        <v>3</v>
      </c>
      <c r="I165" s="39" t="n">
        <v>169.5</v>
      </c>
      <c r="J165" s="40" t="n">
        <v>5</v>
      </c>
      <c r="K165" s="41" t="n">
        <v>2</v>
      </c>
      <c r="L165" s="32"/>
      <c r="M165" s="41"/>
      <c r="N165" s="42"/>
      <c r="O165" s="43"/>
    </row>
    <row r="166" s="26" customFormat="true" ht="26.25" hidden="false" customHeight="true" outlineLevel="0" collapsed="false">
      <c r="A166" s="33" t="n">
        <v>163</v>
      </c>
      <c r="B166" s="34" t="s">
        <v>374</v>
      </c>
      <c r="C166" s="35" t="s">
        <v>616</v>
      </c>
      <c r="D166" s="36" t="s">
        <v>782</v>
      </c>
      <c r="E166" s="37" t="s">
        <v>375</v>
      </c>
      <c r="F166" s="38" t="n">
        <v>78</v>
      </c>
      <c r="G166" s="38" t="n">
        <v>91</v>
      </c>
      <c r="H166" s="39" t="n">
        <v>0</v>
      </c>
      <c r="I166" s="39" t="n">
        <v>169</v>
      </c>
      <c r="J166" s="40" t="n">
        <v>6</v>
      </c>
      <c r="K166" s="41" t="n">
        <v>2</v>
      </c>
      <c r="L166" s="32"/>
      <c r="M166" s="41"/>
      <c r="N166" s="42"/>
      <c r="O166" s="43"/>
    </row>
    <row r="167" s="26" customFormat="true" ht="26.25" hidden="false" customHeight="true" outlineLevel="0" collapsed="false">
      <c r="A167" s="33" t="n">
        <v>164</v>
      </c>
      <c r="B167" s="34" t="s">
        <v>376</v>
      </c>
      <c r="C167" s="35" t="s">
        <v>616</v>
      </c>
      <c r="D167" s="36" t="s">
        <v>783</v>
      </c>
      <c r="E167" s="37" t="s">
        <v>377</v>
      </c>
      <c r="F167" s="38" t="n">
        <v>80</v>
      </c>
      <c r="G167" s="38" t="n">
        <v>99</v>
      </c>
      <c r="H167" s="39" t="n">
        <v>3</v>
      </c>
      <c r="I167" s="39" t="n">
        <v>182</v>
      </c>
      <c r="J167" s="40" t="n">
        <v>1</v>
      </c>
      <c r="K167" s="41" t="n">
        <v>1</v>
      </c>
      <c r="L167" s="32" t="s">
        <v>378</v>
      </c>
      <c r="M167" s="41" t="n">
        <v>1452600606</v>
      </c>
      <c r="N167" s="42" t="n">
        <v>171.5</v>
      </c>
      <c r="O167" s="43"/>
    </row>
    <row r="168" s="26" customFormat="true" ht="26.25" hidden="false" customHeight="true" outlineLevel="0" collapsed="false">
      <c r="A168" s="33" t="n">
        <v>165</v>
      </c>
      <c r="B168" s="34" t="s">
        <v>379</v>
      </c>
      <c r="C168" s="35" t="s">
        <v>619</v>
      </c>
      <c r="D168" s="36" t="s">
        <v>784</v>
      </c>
      <c r="E168" s="37" t="s">
        <v>380</v>
      </c>
      <c r="F168" s="38" t="n">
        <v>80</v>
      </c>
      <c r="G168" s="38" t="n">
        <v>94.5</v>
      </c>
      <c r="H168" s="39" t="n">
        <v>3</v>
      </c>
      <c r="I168" s="39" t="n">
        <v>177.5</v>
      </c>
      <c r="J168" s="40" t="n">
        <v>2</v>
      </c>
      <c r="K168" s="41" t="n">
        <v>1</v>
      </c>
      <c r="L168" s="32"/>
      <c r="M168" s="41"/>
      <c r="N168" s="42"/>
      <c r="O168" s="43"/>
    </row>
    <row r="169" s="26" customFormat="true" ht="26.25" hidden="false" customHeight="true" outlineLevel="0" collapsed="false">
      <c r="A169" s="33" t="n">
        <v>166</v>
      </c>
      <c r="B169" s="34" t="s">
        <v>381</v>
      </c>
      <c r="C169" s="35" t="s">
        <v>619</v>
      </c>
      <c r="D169" s="36" t="s">
        <v>785</v>
      </c>
      <c r="E169" s="37" t="s">
        <v>382</v>
      </c>
      <c r="F169" s="38" t="n">
        <v>73.5</v>
      </c>
      <c r="G169" s="38" t="n">
        <v>95</v>
      </c>
      <c r="H169" s="39" t="n">
        <v>3</v>
      </c>
      <c r="I169" s="39" t="n">
        <v>171.5</v>
      </c>
      <c r="J169" s="40" t="n">
        <v>3</v>
      </c>
      <c r="K169" s="41" t="n">
        <v>1</v>
      </c>
      <c r="L169" s="32"/>
      <c r="M169" s="32"/>
      <c r="N169" s="42"/>
      <c r="O169" s="43"/>
    </row>
    <row r="170" s="26" customFormat="true" ht="26.25" hidden="false" customHeight="true" outlineLevel="0" collapsed="false">
      <c r="A170" s="33" t="n">
        <v>167</v>
      </c>
      <c r="B170" s="34" t="s">
        <v>383</v>
      </c>
      <c r="C170" s="35" t="s">
        <v>616</v>
      </c>
      <c r="D170" s="36" t="s">
        <v>786</v>
      </c>
      <c r="E170" s="37" t="s">
        <v>384</v>
      </c>
      <c r="F170" s="38" t="n">
        <v>72.5</v>
      </c>
      <c r="G170" s="38" t="n">
        <v>85.5</v>
      </c>
      <c r="H170" s="39" t="n">
        <v>3</v>
      </c>
      <c r="I170" s="39" t="n">
        <v>161</v>
      </c>
      <c r="J170" s="40" t="n">
        <v>1</v>
      </c>
      <c r="K170" s="41" t="n">
        <v>1</v>
      </c>
      <c r="L170" s="32" t="s">
        <v>385</v>
      </c>
      <c r="M170" s="41" t="n">
        <v>1452600607</v>
      </c>
      <c r="N170" s="44" t="n">
        <v>135.5</v>
      </c>
      <c r="O170" s="43"/>
    </row>
    <row r="171" s="26" customFormat="true" ht="26.25" hidden="false" customHeight="true" outlineLevel="0" collapsed="false">
      <c r="A171" s="33" t="n">
        <v>168</v>
      </c>
      <c r="B171" s="34" t="s">
        <v>386</v>
      </c>
      <c r="C171" s="35" t="s">
        <v>616</v>
      </c>
      <c r="D171" s="36" t="s">
        <v>787</v>
      </c>
      <c r="E171" s="37" t="s">
        <v>387</v>
      </c>
      <c r="F171" s="38" t="n">
        <v>66.5</v>
      </c>
      <c r="G171" s="38" t="n">
        <v>86</v>
      </c>
      <c r="H171" s="39" t="n">
        <v>3</v>
      </c>
      <c r="I171" s="39" t="n">
        <v>155.5</v>
      </c>
      <c r="J171" s="40" t="n">
        <v>2</v>
      </c>
      <c r="K171" s="41" t="n">
        <v>1</v>
      </c>
      <c r="L171" s="32"/>
      <c r="M171" s="41"/>
      <c r="N171" s="44"/>
      <c r="O171" s="43"/>
    </row>
    <row r="172" s="26" customFormat="true" ht="26.25" hidden="false" customHeight="true" outlineLevel="0" collapsed="false">
      <c r="A172" s="33" t="n">
        <v>169</v>
      </c>
      <c r="B172" s="34" t="s">
        <v>388</v>
      </c>
      <c r="C172" s="35" t="s">
        <v>616</v>
      </c>
      <c r="D172" s="36" t="s">
        <v>788</v>
      </c>
      <c r="E172" s="37" t="s">
        <v>389</v>
      </c>
      <c r="F172" s="38" t="n">
        <v>54.5</v>
      </c>
      <c r="G172" s="38" t="n">
        <v>78</v>
      </c>
      <c r="H172" s="39" t="n">
        <v>3</v>
      </c>
      <c r="I172" s="39" t="n">
        <v>135.5</v>
      </c>
      <c r="J172" s="40" t="n">
        <v>3</v>
      </c>
      <c r="K172" s="41" t="n">
        <v>1</v>
      </c>
      <c r="L172" s="32"/>
      <c r="M172" s="41"/>
      <c r="N172" s="44"/>
      <c r="O172" s="43"/>
    </row>
    <row r="173" s="26" customFormat="true" ht="26.25" hidden="false" customHeight="true" outlineLevel="0" collapsed="false">
      <c r="A173" s="33" t="n">
        <v>170</v>
      </c>
      <c r="B173" s="34" t="s">
        <v>390</v>
      </c>
      <c r="C173" s="35" t="s">
        <v>619</v>
      </c>
      <c r="D173" s="36" t="s">
        <v>789</v>
      </c>
      <c r="E173" s="37" t="s">
        <v>391</v>
      </c>
      <c r="F173" s="38" t="n">
        <v>85</v>
      </c>
      <c r="G173" s="38" t="n">
        <v>85</v>
      </c>
      <c r="H173" s="39" t="n">
        <v>3</v>
      </c>
      <c r="I173" s="39" t="n">
        <v>173</v>
      </c>
      <c r="J173" s="40" t="n">
        <v>1</v>
      </c>
      <c r="K173" s="41" t="n">
        <v>1</v>
      </c>
      <c r="L173" s="32" t="s">
        <v>392</v>
      </c>
      <c r="M173" s="41" t="n">
        <v>1452600608</v>
      </c>
      <c r="N173" s="44" t="n">
        <v>163</v>
      </c>
      <c r="O173" s="43"/>
    </row>
    <row r="174" s="26" customFormat="true" ht="26.25" hidden="false" customHeight="true" outlineLevel="0" collapsed="false">
      <c r="A174" s="33" t="n">
        <v>171</v>
      </c>
      <c r="B174" s="34" t="s">
        <v>393</v>
      </c>
      <c r="C174" s="35" t="s">
        <v>619</v>
      </c>
      <c r="D174" s="36" t="s">
        <v>790</v>
      </c>
      <c r="E174" s="37" t="s">
        <v>394</v>
      </c>
      <c r="F174" s="38" t="n">
        <v>95</v>
      </c>
      <c r="G174" s="38" t="n">
        <v>67</v>
      </c>
      <c r="H174" s="39" t="n">
        <v>3</v>
      </c>
      <c r="I174" s="39" t="n">
        <v>165</v>
      </c>
      <c r="J174" s="40" t="n">
        <v>2</v>
      </c>
      <c r="K174" s="41" t="n">
        <v>1</v>
      </c>
      <c r="L174" s="32"/>
      <c r="M174" s="41"/>
      <c r="N174" s="44"/>
      <c r="O174" s="43"/>
    </row>
    <row r="175" s="26" customFormat="true" ht="26.25" hidden="false" customHeight="true" outlineLevel="0" collapsed="false">
      <c r="A175" s="33" t="n">
        <v>172</v>
      </c>
      <c r="B175" s="52" t="s">
        <v>395</v>
      </c>
      <c r="C175" s="45" t="s">
        <v>616</v>
      </c>
      <c r="D175" s="54" t="s">
        <v>791</v>
      </c>
      <c r="E175" s="55" t="s">
        <v>396</v>
      </c>
      <c r="F175" s="56" t="n">
        <v>68.5</v>
      </c>
      <c r="G175" s="56" t="n">
        <v>91.5</v>
      </c>
      <c r="H175" s="57" t="n">
        <v>3</v>
      </c>
      <c r="I175" s="57" t="n">
        <v>163</v>
      </c>
      <c r="J175" s="63" t="n">
        <v>3</v>
      </c>
      <c r="K175" s="50" t="n">
        <v>1</v>
      </c>
      <c r="L175" s="32"/>
      <c r="M175" s="32"/>
      <c r="N175" s="44"/>
      <c r="O175" s="32" t="s">
        <v>641</v>
      </c>
    </row>
    <row r="176" s="26" customFormat="true" ht="26.25" hidden="false" customHeight="true" outlineLevel="0" collapsed="false">
      <c r="A176" s="33" t="n">
        <v>173</v>
      </c>
      <c r="B176" s="34" t="s">
        <v>397</v>
      </c>
      <c r="C176" s="35" t="s">
        <v>616</v>
      </c>
      <c r="D176" s="36" t="s">
        <v>792</v>
      </c>
      <c r="E176" s="37" t="s">
        <v>398</v>
      </c>
      <c r="F176" s="38" t="n">
        <v>65.5</v>
      </c>
      <c r="G176" s="38" t="n">
        <v>95</v>
      </c>
      <c r="H176" s="39" t="n">
        <v>3</v>
      </c>
      <c r="I176" s="39" t="n">
        <v>163.5</v>
      </c>
      <c r="J176" s="40" t="n">
        <v>1</v>
      </c>
      <c r="K176" s="41" t="n">
        <v>1</v>
      </c>
      <c r="L176" s="32" t="s">
        <v>399</v>
      </c>
      <c r="M176" s="41" t="n">
        <v>1452600609</v>
      </c>
      <c r="N176" s="39" t="n">
        <v>163.5</v>
      </c>
      <c r="O176" s="43"/>
    </row>
    <row r="177" s="26" customFormat="true" ht="26.25" hidden="false" customHeight="true" outlineLevel="0" collapsed="false">
      <c r="A177" s="33" t="n">
        <v>174</v>
      </c>
      <c r="B177" s="34" t="s">
        <v>400</v>
      </c>
      <c r="C177" s="35" t="s">
        <v>616</v>
      </c>
      <c r="D177" s="36" t="s">
        <v>793</v>
      </c>
      <c r="E177" s="37" t="s">
        <v>401</v>
      </c>
      <c r="F177" s="38" t="n">
        <v>86</v>
      </c>
      <c r="G177" s="38" t="n">
        <v>91.5</v>
      </c>
      <c r="H177" s="39" t="n">
        <v>3</v>
      </c>
      <c r="I177" s="39" t="n">
        <v>180.5</v>
      </c>
      <c r="J177" s="40" t="n">
        <v>1</v>
      </c>
      <c r="K177" s="41" t="n">
        <v>1</v>
      </c>
      <c r="L177" s="32" t="s">
        <v>402</v>
      </c>
      <c r="M177" s="41" t="n">
        <v>1452600610</v>
      </c>
      <c r="N177" s="42" t="n">
        <v>165.5</v>
      </c>
      <c r="O177" s="43"/>
    </row>
    <row r="178" s="26" customFormat="true" ht="26.25" hidden="false" customHeight="true" outlineLevel="0" collapsed="false">
      <c r="A178" s="33" t="n">
        <v>175</v>
      </c>
      <c r="B178" s="34" t="s">
        <v>403</v>
      </c>
      <c r="C178" s="35" t="s">
        <v>616</v>
      </c>
      <c r="D178" s="36" t="s">
        <v>794</v>
      </c>
      <c r="E178" s="37" t="s">
        <v>404</v>
      </c>
      <c r="F178" s="38" t="n">
        <v>77.5</v>
      </c>
      <c r="G178" s="38" t="n">
        <v>96.5</v>
      </c>
      <c r="H178" s="39" t="n">
        <v>3</v>
      </c>
      <c r="I178" s="39" t="n">
        <v>177</v>
      </c>
      <c r="J178" s="40" t="n">
        <v>2</v>
      </c>
      <c r="K178" s="41" t="n">
        <v>1</v>
      </c>
      <c r="L178" s="32"/>
      <c r="M178" s="41"/>
      <c r="N178" s="42"/>
      <c r="O178" s="43"/>
    </row>
    <row r="179" s="26" customFormat="true" ht="26.25" hidden="false" customHeight="true" outlineLevel="0" collapsed="false">
      <c r="A179" s="33" t="n">
        <v>176</v>
      </c>
      <c r="B179" s="34" t="s">
        <v>405</v>
      </c>
      <c r="C179" s="35" t="s">
        <v>616</v>
      </c>
      <c r="D179" s="36" t="s">
        <v>795</v>
      </c>
      <c r="E179" s="37" t="s">
        <v>406</v>
      </c>
      <c r="F179" s="38" t="n">
        <v>77</v>
      </c>
      <c r="G179" s="38" t="n">
        <v>85.5</v>
      </c>
      <c r="H179" s="39" t="n">
        <v>3</v>
      </c>
      <c r="I179" s="39" t="n">
        <v>165.5</v>
      </c>
      <c r="J179" s="40" t="n">
        <v>3</v>
      </c>
      <c r="K179" s="41" t="n">
        <v>1</v>
      </c>
      <c r="L179" s="32"/>
      <c r="M179" s="32"/>
      <c r="N179" s="42"/>
      <c r="O179" s="43"/>
    </row>
    <row r="180" s="26" customFormat="true" ht="26.25" hidden="false" customHeight="true" outlineLevel="0" collapsed="false">
      <c r="A180" s="33" t="n">
        <v>177</v>
      </c>
      <c r="B180" s="34" t="s">
        <v>407</v>
      </c>
      <c r="C180" s="35" t="s">
        <v>616</v>
      </c>
      <c r="D180" s="36" t="s">
        <v>796</v>
      </c>
      <c r="E180" s="37" t="s">
        <v>408</v>
      </c>
      <c r="F180" s="38" t="n">
        <v>86.5</v>
      </c>
      <c r="G180" s="38" t="n">
        <v>91.5</v>
      </c>
      <c r="H180" s="39" t="n">
        <v>3</v>
      </c>
      <c r="I180" s="39" t="n">
        <v>181</v>
      </c>
      <c r="J180" s="40" t="n">
        <v>1</v>
      </c>
      <c r="K180" s="41" t="n">
        <v>1</v>
      </c>
      <c r="L180" s="32" t="s">
        <v>409</v>
      </c>
      <c r="M180" s="41" t="n">
        <v>1452600611</v>
      </c>
      <c r="N180" s="42" t="n">
        <v>161</v>
      </c>
      <c r="O180" s="43"/>
    </row>
    <row r="181" s="26" customFormat="true" ht="26.25" hidden="false" customHeight="true" outlineLevel="0" collapsed="false">
      <c r="A181" s="33" t="n">
        <v>178</v>
      </c>
      <c r="B181" s="34" t="s">
        <v>410</v>
      </c>
      <c r="C181" s="35" t="s">
        <v>616</v>
      </c>
      <c r="D181" s="36" t="s">
        <v>797</v>
      </c>
      <c r="E181" s="37" t="s">
        <v>411</v>
      </c>
      <c r="F181" s="38" t="n">
        <v>76.5</v>
      </c>
      <c r="G181" s="38" t="n">
        <v>86.5</v>
      </c>
      <c r="H181" s="39" t="n">
        <v>3</v>
      </c>
      <c r="I181" s="39" t="n">
        <v>166</v>
      </c>
      <c r="J181" s="40" t="n">
        <v>2</v>
      </c>
      <c r="K181" s="41" t="n">
        <v>1</v>
      </c>
      <c r="L181" s="32"/>
      <c r="M181" s="41"/>
      <c r="N181" s="42"/>
      <c r="O181" s="43"/>
    </row>
    <row r="182" s="26" customFormat="true" ht="26.25" hidden="false" customHeight="true" outlineLevel="0" collapsed="false">
      <c r="A182" s="33" t="n">
        <v>179</v>
      </c>
      <c r="B182" s="34" t="s">
        <v>412</v>
      </c>
      <c r="C182" s="35" t="s">
        <v>616</v>
      </c>
      <c r="D182" s="36" t="s">
        <v>798</v>
      </c>
      <c r="E182" s="37" t="s">
        <v>413</v>
      </c>
      <c r="F182" s="38" t="n">
        <v>83.5</v>
      </c>
      <c r="G182" s="38" t="n">
        <v>74.5</v>
      </c>
      <c r="H182" s="39" t="n">
        <v>3</v>
      </c>
      <c r="I182" s="39" t="n">
        <v>161</v>
      </c>
      <c r="J182" s="40" t="n">
        <v>3</v>
      </c>
      <c r="K182" s="41" t="n">
        <v>1</v>
      </c>
      <c r="L182" s="32"/>
      <c r="M182" s="41"/>
      <c r="N182" s="42"/>
      <c r="O182" s="43"/>
    </row>
    <row r="183" s="26" customFormat="true" ht="26.25" hidden="false" customHeight="true" outlineLevel="0" collapsed="false">
      <c r="A183" s="33" t="n">
        <v>180</v>
      </c>
      <c r="B183" s="34" t="s">
        <v>414</v>
      </c>
      <c r="C183" s="35" t="s">
        <v>616</v>
      </c>
      <c r="D183" s="36" t="s">
        <v>799</v>
      </c>
      <c r="E183" s="37" t="s">
        <v>415</v>
      </c>
      <c r="F183" s="38" t="n">
        <v>89.5</v>
      </c>
      <c r="G183" s="38" t="n">
        <v>108.5</v>
      </c>
      <c r="H183" s="39" t="n">
        <v>3</v>
      </c>
      <c r="I183" s="39" t="n">
        <v>201</v>
      </c>
      <c r="J183" s="40" t="n">
        <v>1</v>
      </c>
      <c r="K183" s="41" t="n">
        <v>1</v>
      </c>
      <c r="L183" s="32" t="s">
        <v>416</v>
      </c>
      <c r="M183" s="41" t="n">
        <v>1452600612</v>
      </c>
      <c r="N183" s="42" t="n">
        <v>162</v>
      </c>
      <c r="O183" s="43"/>
    </row>
    <row r="184" s="26" customFormat="true" ht="26.25" hidden="false" customHeight="true" outlineLevel="0" collapsed="false">
      <c r="A184" s="33" t="n">
        <v>181</v>
      </c>
      <c r="B184" s="34" t="s">
        <v>417</v>
      </c>
      <c r="C184" s="35" t="s">
        <v>616</v>
      </c>
      <c r="D184" s="36" t="s">
        <v>800</v>
      </c>
      <c r="E184" s="37" t="s">
        <v>418</v>
      </c>
      <c r="F184" s="38" t="n">
        <v>79.5</v>
      </c>
      <c r="G184" s="38" t="n">
        <v>90.5</v>
      </c>
      <c r="H184" s="39" t="n">
        <v>3</v>
      </c>
      <c r="I184" s="39" t="n">
        <v>173</v>
      </c>
      <c r="J184" s="40" t="n">
        <v>2</v>
      </c>
      <c r="K184" s="41" t="n">
        <v>1</v>
      </c>
      <c r="L184" s="32"/>
      <c r="M184" s="41"/>
      <c r="N184" s="42"/>
      <c r="O184" s="43"/>
    </row>
    <row r="185" s="26" customFormat="true" ht="26.25" hidden="false" customHeight="true" outlineLevel="0" collapsed="false">
      <c r="A185" s="33" t="n">
        <v>182</v>
      </c>
      <c r="B185" s="34" t="s">
        <v>419</v>
      </c>
      <c r="C185" s="35" t="s">
        <v>619</v>
      </c>
      <c r="D185" s="36" t="s">
        <v>801</v>
      </c>
      <c r="E185" s="37" t="s">
        <v>420</v>
      </c>
      <c r="F185" s="38" t="n">
        <v>80</v>
      </c>
      <c r="G185" s="38" t="n">
        <v>79</v>
      </c>
      <c r="H185" s="39" t="n">
        <v>3</v>
      </c>
      <c r="I185" s="39" t="n">
        <v>162</v>
      </c>
      <c r="J185" s="40" t="n">
        <v>3</v>
      </c>
      <c r="K185" s="41" t="n">
        <v>1</v>
      </c>
      <c r="L185" s="32"/>
      <c r="M185" s="32"/>
      <c r="N185" s="42"/>
      <c r="O185" s="43"/>
    </row>
    <row r="186" s="26" customFormat="true" ht="26.25" hidden="false" customHeight="true" outlineLevel="0" collapsed="false">
      <c r="A186" s="33" t="n">
        <v>183</v>
      </c>
      <c r="B186" s="34" t="s">
        <v>421</v>
      </c>
      <c r="C186" s="35" t="s">
        <v>616</v>
      </c>
      <c r="D186" s="36" t="s">
        <v>802</v>
      </c>
      <c r="E186" s="37" t="s">
        <v>422</v>
      </c>
      <c r="F186" s="38" t="n">
        <v>69.5</v>
      </c>
      <c r="G186" s="38" t="n">
        <v>88.5</v>
      </c>
      <c r="H186" s="39" t="n">
        <v>3</v>
      </c>
      <c r="I186" s="39" t="n">
        <v>161</v>
      </c>
      <c r="J186" s="40" t="n">
        <v>1</v>
      </c>
      <c r="K186" s="41" t="n">
        <v>1</v>
      </c>
      <c r="L186" s="32" t="s">
        <v>416</v>
      </c>
      <c r="M186" s="41" t="n">
        <v>1452600613</v>
      </c>
      <c r="N186" s="42" t="n">
        <v>155.5</v>
      </c>
      <c r="O186" s="43"/>
    </row>
    <row r="187" s="26" customFormat="true" ht="26.25" hidden="false" customHeight="true" outlineLevel="0" collapsed="false">
      <c r="A187" s="33" t="n">
        <v>184</v>
      </c>
      <c r="B187" s="34" t="s">
        <v>423</v>
      </c>
      <c r="C187" s="35" t="s">
        <v>616</v>
      </c>
      <c r="D187" s="36" t="s">
        <v>803</v>
      </c>
      <c r="E187" s="37" t="s">
        <v>424</v>
      </c>
      <c r="F187" s="38" t="n">
        <v>70</v>
      </c>
      <c r="G187" s="38" t="n">
        <v>85</v>
      </c>
      <c r="H187" s="39" t="n">
        <v>3</v>
      </c>
      <c r="I187" s="39" t="n">
        <v>158</v>
      </c>
      <c r="J187" s="40" t="n">
        <v>2</v>
      </c>
      <c r="K187" s="41" t="n">
        <v>1</v>
      </c>
      <c r="L187" s="32"/>
      <c r="M187" s="41"/>
      <c r="N187" s="42"/>
      <c r="O187" s="43"/>
    </row>
    <row r="188" s="26" customFormat="true" ht="26.25" hidden="false" customHeight="true" outlineLevel="0" collapsed="false">
      <c r="A188" s="33" t="n">
        <v>185</v>
      </c>
      <c r="B188" s="34" t="s">
        <v>425</v>
      </c>
      <c r="C188" s="35" t="s">
        <v>619</v>
      </c>
      <c r="D188" s="36" t="s">
        <v>804</v>
      </c>
      <c r="E188" s="37" t="s">
        <v>426</v>
      </c>
      <c r="F188" s="38" t="n">
        <v>78.5</v>
      </c>
      <c r="G188" s="38" t="n">
        <v>74</v>
      </c>
      <c r="H188" s="39" t="n">
        <v>3</v>
      </c>
      <c r="I188" s="39" t="n">
        <v>155.5</v>
      </c>
      <c r="J188" s="40" t="n">
        <v>3</v>
      </c>
      <c r="K188" s="41" t="n">
        <v>1</v>
      </c>
      <c r="L188" s="32"/>
      <c r="M188" s="41"/>
      <c r="N188" s="42"/>
      <c r="O188" s="43"/>
    </row>
    <row r="189" s="26" customFormat="true" ht="26.25" hidden="false" customHeight="true" outlineLevel="0" collapsed="false">
      <c r="A189" s="33" t="n">
        <v>186</v>
      </c>
      <c r="B189" s="34" t="s">
        <v>427</v>
      </c>
      <c r="C189" s="35" t="s">
        <v>619</v>
      </c>
      <c r="D189" s="36" t="s">
        <v>805</v>
      </c>
      <c r="E189" s="37" t="s">
        <v>428</v>
      </c>
      <c r="F189" s="38" t="n">
        <v>91</v>
      </c>
      <c r="G189" s="38" t="n">
        <v>101</v>
      </c>
      <c r="H189" s="39" t="n">
        <v>0</v>
      </c>
      <c r="I189" s="39" t="n">
        <v>192</v>
      </c>
      <c r="J189" s="40" t="n">
        <v>1</v>
      </c>
      <c r="K189" s="41" t="n">
        <v>2</v>
      </c>
      <c r="L189" s="32" t="s">
        <v>429</v>
      </c>
      <c r="M189" s="41" t="n">
        <v>1452600614</v>
      </c>
      <c r="N189" s="44" t="n">
        <v>175.5</v>
      </c>
      <c r="O189" s="43"/>
    </row>
    <row r="190" s="26" customFormat="true" ht="26.25" hidden="false" customHeight="true" outlineLevel="0" collapsed="false">
      <c r="A190" s="33" t="n">
        <v>187</v>
      </c>
      <c r="B190" s="34" t="s">
        <v>430</v>
      </c>
      <c r="C190" s="35" t="s">
        <v>619</v>
      </c>
      <c r="D190" s="36" t="s">
        <v>806</v>
      </c>
      <c r="E190" s="37" t="s">
        <v>431</v>
      </c>
      <c r="F190" s="38" t="n">
        <v>89</v>
      </c>
      <c r="G190" s="38" t="n">
        <v>99</v>
      </c>
      <c r="H190" s="39" t="n">
        <v>3</v>
      </c>
      <c r="I190" s="39" t="n">
        <v>191</v>
      </c>
      <c r="J190" s="40" t="n">
        <v>2</v>
      </c>
      <c r="K190" s="41" t="n">
        <v>2</v>
      </c>
      <c r="L190" s="32"/>
      <c r="M190" s="41"/>
      <c r="N190" s="44"/>
      <c r="O190" s="43"/>
    </row>
    <row r="191" s="26" customFormat="true" ht="26.25" hidden="false" customHeight="true" outlineLevel="0" collapsed="false">
      <c r="A191" s="33" t="n">
        <v>188</v>
      </c>
      <c r="B191" s="34" t="s">
        <v>432</v>
      </c>
      <c r="C191" s="35" t="s">
        <v>619</v>
      </c>
      <c r="D191" s="36" t="s">
        <v>807</v>
      </c>
      <c r="E191" s="37" t="s">
        <v>433</v>
      </c>
      <c r="F191" s="38" t="n">
        <v>109.5</v>
      </c>
      <c r="G191" s="38" t="n">
        <v>70.5</v>
      </c>
      <c r="H191" s="39" t="n">
        <v>3</v>
      </c>
      <c r="I191" s="39" t="n">
        <v>183</v>
      </c>
      <c r="J191" s="40" t="n">
        <v>3</v>
      </c>
      <c r="K191" s="41" t="n">
        <v>2</v>
      </c>
      <c r="L191" s="32"/>
      <c r="M191" s="41"/>
      <c r="N191" s="44"/>
      <c r="O191" s="43"/>
    </row>
    <row r="192" s="26" customFormat="true" ht="26.25" hidden="false" customHeight="true" outlineLevel="0" collapsed="false">
      <c r="A192" s="33" t="n">
        <v>189</v>
      </c>
      <c r="B192" s="34" t="s">
        <v>434</v>
      </c>
      <c r="C192" s="35" t="s">
        <v>619</v>
      </c>
      <c r="D192" s="36" t="s">
        <v>808</v>
      </c>
      <c r="E192" s="37" t="s">
        <v>435</v>
      </c>
      <c r="F192" s="38" t="n">
        <v>94.5</v>
      </c>
      <c r="G192" s="38" t="n">
        <v>84</v>
      </c>
      <c r="H192" s="39" t="n">
        <v>0</v>
      </c>
      <c r="I192" s="39" t="n">
        <v>178.5</v>
      </c>
      <c r="J192" s="40" t="n">
        <v>4</v>
      </c>
      <c r="K192" s="41" t="n">
        <v>2</v>
      </c>
      <c r="L192" s="32"/>
      <c r="M192" s="41"/>
      <c r="N192" s="44"/>
      <c r="O192" s="43"/>
    </row>
    <row r="193" s="26" customFormat="true" ht="26.25" hidden="false" customHeight="true" outlineLevel="0" collapsed="false">
      <c r="A193" s="33" t="n">
        <v>190</v>
      </c>
      <c r="B193" s="34" t="s">
        <v>436</v>
      </c>
      <c r="C193" s="35" t="s">
        <v>619</v>
      </c>
      <c r="D193" s="36" t="s">
        <v>809</v>
      </c>
      <c r="E193" s="37" t="s">
        <v>437</v>
      </c>
      <c r="F193" s="38" t="n">
        <v>77</v>
      </c>
      <c r="G193" s="38" t="n">
        <v>96</v>
      </c>
      <c r="H193" s="39" t="n">
        <v>3</v>
      </c>
      <c r="I193" s="39" t="n">
        <v>176</v>
      </c>
      <c r="J193" s="40" t="n">
        <v>5</v>
      </c>
      <c r="K193" s="41" t="n">
        <v>2</v>
      </c>
      <c r="L193" s="32"/>
      <c r="M193" s="41"/>
      <c r="N193" s="44"/>
      <c r="O193" s="43"/>
    </row>
    <row r="194" s="26" customFormat="true" ht="26.25" hidden="false" customHeight="true" outlineLevel="0" collapsed="false">
      <c r="A194" s="33" t="n">
        <v>191</v>
      </c>
      <c r="B194" s="52" t="s">
        <v>438</v>
      </c>
      <c r="C194" s="53" t="s">
        <v>619</v>
      </c>
      <c r="D194" s="54" t="s">
        <v>810</v>
      </c>
      <c r="E194" s="55" t="s">
        <v>439</v>
      </c>
      <c r="F194" s="56" t="n">
        <v>85.5</v>
      </c>
      <c r="G194" s="56" t="n">
        <v>87</v>
      </c>
      <c r="H194" s="57" t="n">
        <v>3</v>
      </c>
      <c r="I194" s="57" t="n">
        <v>175.5</v>
      </c>
      <c r="J194" s="26" t="n">
        <v>6</v>
      </c>
      <c r="K194" s="41" t="n">
        <v>2</v>
      </c>
      <c r="L194" s="32"/>
      <c r="M194" s="32"/>
      <c r="N194" s="44"/>
      <c r="O194" s="32" t="s">
        <v>746</v>
      </c>
    </row>
    <row r="195" s="26" customFormat="true" ht="26.25" hidden="false" customHeight="true" outlineLevel="0" collapsed="false">
      <c r="A195" s="33" t="n">
        <v>192</v>
      </c>
      <c r="B195" s="34" t="s">
        <v>440</v>
      </c>
      <c r="C195" s="35" t="s">
        <v>619</v>
      </c>
      <c r="D195" s="36" t="s">
        <v>811</v>
      </c>
      <c r="E195" s="37" t="s">
        <v>441</v>
      </c>
      <c r="F195" s="38" t="n">
        <v>76</v>
      </c>
      <c r="G195" s="38" t="n">
        <v>97</v>
      </c>
      <c r="H195" s="39" t="n">
        <v>3</v>
      </c>
      <c r="I195" s="39" t="n">
        <v>176</v>
      </c>
      <c r="J195" s="40" t="n">
        <v>1</v>
      </c>
      <c r="K195" s="41" t="n">
        <v>1</v>
      </c>
      <c r="L195" s="32" t="s">
        <v>442</v>
      </c>
      <c r="M195" s="41" t="n">
        <v>1452600615</v>
      </c>
      <c r="N195" s="42" t="n">
        <v>174</v>
      </c>
      <c r="O195" s="43"/>
    </row>
    <row r="196" s="26" customFormat="true" ht="26.25" hidden="false" customHeight="true" outlineLevel="0" collapsed="false">
      <c r="A196" s="33" t="n">
        <v>193</v>
      </c>
      <c r="B196" s="34" t="s">
        <v>443</v>
      </c>
      <c r="C196" s="35" t="s">
        <v>616</v>
      </c>
      <c r="D196" s="36" t="s">
        <v>812</v>
      </c>
      <c r="E196" s="37" t="s">
        <v>444</v>
      </c>
      <c r="F196" s="38" t="n">
        <v>80</v>
      </c>
      <c r="G196" s="38" t="n">
        <v>91.5</v>
      </c>
      <c r="H196" s="39" t="n">
        <v>3</v>
      </c>
      <c r="I196" s="39" t="n">
        <v>174.5</v>
      </c>
      <c r="J196" s="40" t="n">
        <v>2</v>
      </c>
      <c r="K196" s="41" t="n">
        <v>1</v>
      </c>
      <c r="L196" s="32"/>
      <c r="M196" s="41"/>
      <c r="N196" s="42"/>
      <c r="O196" s="43"/>
    </row>
    <row r="197" s="26" customFormat="true" ht="26.25" hidden="false" customHeight="true" outlineLevel="0" collapsed="false">
      <c r="A197" s="33" t="n">
        <v>194</v>
      </c>
      <c r="B197" s="34" t="s">
        <v>445</v>
      </c>
      <c r="C197" s="35" t="s">
        <v>619</v>
      </c>
      <c r="D197" s="36" t="s">
        <v>813</v>
      </c>
      <c r="E197" s="37" t="s">
        <v>446</v>
      </c>
      <c r="F197" s="38" t="n">
        <v>93</v>
      </c>
      <c r="G197" s="38" t="n">
        <v>78</v>
      </c>
      <c r="H197" s="39" t="n">
        <v>3</v>
      </c>
      <c r="I197" s="39" t="n">
        <v>174</v>
      </c>
      <c r="J197" s="40" t="n">
        <v>3</v>
      </c>
      <c r="K197" s="41" t="n">
        <v>1</v>
      </c>
      <c r="L197" s="32"/>
      <c r="M197" s="41"/>
      <c r="N197" s="42"/>
      <c r="O197" s="43"/>
    </row>
    <row r="198" s="26" customFormat="true" ht="26.25" hidden="false" customHeight="true" outlineLevel="0" collapsed="false">
      <c r="A198" s="33" t="n">
        <v>195</v>
      </c>
      <c r="B198" s="34" t="s">
        <v>447</v>
      </c>
      <c r="C198" s="35" t="s">
        <v>619</v>
      </c>
      <c r="D198" s="36" t="s">
        <v>814</v>
      </c>
      <c r="E198" s="37" t="s">
        <v>448</v>
      </c>
      <c r="F198" s="38" t="n">
        <v>95</v>
      </c>
      <c r="G198" s="38" t="n">
        <v>92</v>
      </c>
      <c r="H198" s="39" t="n">
        <v>3</v>
      </c>
      <c r="I198" s="39" t="n">
        <v>190</v>
      </c>
      <c r="J198" s="40" t="n">
        <v>1</v>
      </c>
      <c r="K198" s="41" t="n">
        <v>1</v>
      </c>
      <c r="L198" s="32" t="s">
        <v>449</v>
      </c>
      <c r="M198" s="41" t="n">
        <v>1452600616</v>
      </c>
      <c r="N198" s="42" t="n">
        <v>181.5</v>
      </c>
      <c r="O198" s="43"/>
    </row>
    <row r="199" s="26" customFormat="true" ht="26.25" hidden="false" customHeight="true" outlineLevel="0" collapsed="false">
      <c r="A199" s="33" t="n">
        <v>196</v>
      </c>
      <c r="B199" s="34" t="s">
        <v>450</v>
      </c>
      <c r="C199" s="35" t="s">
        <v>616</v>
      </c>
      <c r="D199" s="36" t="s">
        <v>815</v>
      </c>
      <c r="E199" s="37" t="s">
        <v>451</v>
      </c>
      <c r="F199" s="38" t="n">
        <v>86.5</v>
      </c>
      <c r="G199" s="38" t="n">
        <v>93.5</v>
      </c>
      <c r="H199" s="39" t="n">
        <v>3</v>
      </c>
      <c r="I199" s="39" t="n">
        <v>183</v>
      </c>
      <c r="J199" s="40" t="n">
        <v>2</v>
      </c>
      <c r="K199" s="41" t="n">
        <v>1</v>
      </c>
      <c r="L199" s="32"/>
      <c r="M199" s="41"/>
      <c r="N199" s="42"/>
      <c r="O199" s="43"/>
    </row>
    <row r="200" s="26" customFormat="true" ht="26.25" hidden="false" customHeight="true" outlineLevel="0" collapsed="false">
      <c r="A200" s="33" t="n">
        <v>197</v>
      </c>
      <c r="B200" s="34" t="s">
        <v>452</v>
      </c>
      <c r="C200" s="35" t="s">
        <v>616</v>
      </c>
      <c r="D200" s="36" t="s">
        <v>816</v>
      </c>
      <c r="E200" s="37" t="s">
        <v>453</v>
      </c>
      <c r="F200" s="38" t="n">
        <v>86.5</v>
      </c>
      <c r="G200" s="38" t="n">
        <v>92</v>
      </c>
      <c r="H200" s="39" t="n">
        <v>3</v>
      </c>
      <c r="I200" s="39" t="n">
        <v>181.5</v>
      </c>
      <c r="J200" s="40" t="n">
        <v>3</v>
      </c>
      <c r="K200" s="41" t="n">
        <v>1</v>
      </c>
      <c r="L200" s="32"/>
      <c r="M200" s="32"/>
      <c r="N200" s="42"/>
      <c r="O200" s="43"/>
    </row>
    <row r="201" s="26" customFormat="true" ht="26.25" hidden="false" customHeight="true" outlineLevel="0" collapsed="false">
      <c r="A201" s="33" t="n">
        <v>198</v>
      </c>
      <c r="B201" s="34" t="s">
        <v>454</v>
      </c>
      <c r="C201" s="35" t="s">
        <v>616</v>
      </c>
      <c r="D201" s="36" t="s">
        <v>817</v>
      </c>
      <c r="E201" s="37" t="s">
        <v>455</v>
      </c>
      <c r="F201" s="38" t="n">
        <v>74</v>
      </c>
      <c r="G201" s="38" t="n">
        <v>89</v>
      </c>
      <c r="H201" s="39" t="n">
        <v>3</v>
      </c>
      <c r="I201" s="39" t="n">
        <v>166</v>
      </c>
      <c r="J201" s="40" t="n">
        <v>1</v>
      </c>
      <c r="K201" s="41" t="n">
        <v>1</v>
      </c>
      <c r="L201" s="32" t="s">
        <v>456</v>
      </c>
      <c r="M201" s="41" t="n">
        <v>1452600617</v>
      </c>
      <c r="N201" s="42" t="n">
        <v>162</v>
      </c>
      <c r="O201" s="43"/>
    </row>
    <row r="202" s="26" customFormat="true" ht="26.25" hidden="false" customHeight="true" outlineLevel="0" collapsed="false">
      <c r="A202" s="33" t="n">
        <v>199</v>
      </c>
      <c r="B202" s="34" t="s">
        <v>457</v>
      </c>
      <c r="C202" s="35" t="s">
        <v>616</v>
      </c>
      <c r="D202" s="36" t="s">
        <v>818</v>
      </c>
      <c r="E202" s="37" t="s">
        <v>458</v>
      </c>
      <c r="F202" s="38" t="n">
        <v>66</v>
      </c>
      <c r="G202" s="38" t="n">
        <v>93.5</v>
      </c>
      <c r="H202" s="39" t="n">
        <v>3</v>
      </c>
      <c r="I202" s="39" t="n">
        <v>162.5</v>
      </c>
      <c r="J202" s="40" t="n">
        <v>2</v>
      </c>
      <c r="K202" s="41" t="n">
        <v>1</v>
      </c>
      <c r="L202" s="32"/>
      <c r="M202" s="41"/>
      <c r="N202" s="42"/>
      <c r="O202" s="43"/>
    </row>
    <row r="203" s="26" customFormat="true" ht="26.25" hidden="false" customHeight="true" outlineLevel="0" collapsed="false">
      <c r="A203" s="33" t="n">
        <v>200</v>
      </c>
      <c r="B203" s="34" t="s">
        <v>459</v>
      </c>
      <c r="C203" s="35" t="s">
        <v>619</v>
      </c>
      <c r="D203" s="36" t="s">
        <v>819</v>
      </c>
      <c r="E203" s="37" t="s">
        <v>460</v>
      </c>
      <c r="F203" s="38" t="n">
        <v>76.5</v>
      </c>
      <c r="G203" s="38" t="n">
        <v>82.5</v>
      </c>
      <c r="H203" s="39" t="n">
        <v>3</v>
      </c>
      <c r="I203" s="39" t="n">
        <v>162</v>
      </c>
      <c r="J203" s="40" t="n">
        <v>3</v>
      </c>
      <c r="K203" s="41" t="n">
        <v>1</v>
      </c>
      <c r="L203" s="32"/>
      <c r="M203" s="41"/>
      <c r="N203" s="42"/>
      <c r="O203" s="43"/>
    </row>
    <row r="204" s="26" customFormat="true" ht="26.25" hidden="false" customHeight="true" outlineLevel="0" collapsed="false">
      <c r="A204" s="33" t="n">
        <v>201</v>
      </c>
      <c r="B204" s="34" t="s">
        <v>461</v>
      </c>
      <c r="C204" s="35" t="s">
        <v>619</v>
      </c>
      <c r="D204" s="36" t="s">
        <v>820</v>
      </c>
      <c r="E204" s="37" t="s">
        <v>462</v>
      </c>
      <c r="F204" s="38" t="n">
        <v>98.5</v>
      </c>
      <c r="G204" s="38" t="n">
        <v>100.5</v>
      </c>
      <c r="H204" s="39" t="n">
        <v>3</v>
      </c>
      <c r="I204" s="39" t="n">
        <v>202</v>
      </c>
      <c r="J204" s="40" t="n">
        <v>1</v>
      </c>
      <c r="K204" s="41" t="n">
        <v>2</v>
      </c>
      <c r="L204" s="32" t="s">
        <v>463</v>
      </c>
      <c r="M204" s="41" t="n">
        <v>1452600618</v>
      </c>
      <c r="N204" s="64" t="n">
        <v>184.5</v>
      </c>
      <c r="O204" s="43"/>
    </row>
    <row r="205" s="26" customFormat="true" ht="26.25" hidden="false" customHeight="true" outlineLevel="0" collapsed="false">
      <c r="A205" s="33" t="n">
        <v>202</v>
      </c>
      <c r="B205" s="34" t="s">
        <v>464</v>
      </c>
      <c r="C205" s="35" t="s">
        <v>619</v>
      </c>
      <c r="D205" s="36" t="s">
        <v>821</v>
      </c>
      <c r="E205" s="37" t="s">
        <v>465</v>
      </c>
      <c r="F205" s="38" t="n">
        <v>86</v>
      </c>
      <c r="G205" s="38" t="n">
        <v>104.5</v>
      </c>
      <c r="H205" s="39" t="n">
        <v>0</v>
      </c>
      <c r="I205" s="39" t="n">
        <v>190.5</v>
      </c>
      <c r="J205" s="40" t="n">
        <v>2</v>
      </c>
      <c r="K205" s="41" t="n">
        <v>2</v>
      </c>
      <c r="L205" s="32"/>
      <c r="M205" s="41"/>
      <c r="N205" s="64"/>
      <c r="O205" s="43"/>
    </row>
    <row r="206" s="26" customFormat="true" ht="26.25" hidden="false" customHeight="true" outlineLevel="0" collapsed="false">
      <c r="A206" s="33" t="n">
        <v>203</v>
      </c>
      <c r="B206" s="34" t="s">
        <v>466</v>
      </c>
      <c r="C206" s="35" t="s">
        <v>616</v>
      </c>
      <c r="D206" s="36" t="s">
        <v>822</v>
      </c>
      <c r="E206" s="37" t="s">
        <v>467</v>
      </c>
      <c r="F206" s="38" t="n">
        <v>83</v>
      </c>
      <c r="G206" s="38" t="n">
        <v>102.5</v>
      </c>
      <c r="H206" s="39" t="n">
        <v>3</v>
      </c>
      <c r="I206" s="39" t="n">
        <v>188.5</v>
      </c>
      <c r="J206" s="40" t="n">
        <v>3</v>
      </c>
      <c r="K206" s="41" t="n">
        <v>2</v>
      </c>
      <c r="L206" s="32"/>
      <c r="M206" s="41"/>
      <c r="N206" s="64"/>
      <c r="O206" s="43"/>
    </row>
    <row r="207" s="26" customFormat="true" ht="26.25" hidden="false" customHeight="true" outlineLevel="0" collapsed="false">
      <c r="A207" s="33" t="n">
        <v>204</v>
      </c>
      <c r="B207" s="34" t="s">
        <v>468</v>
      </c>
      <c r="C207" s="35" t="s">
        <v>616</v>
      </c>
      <c r="D207" s="36" t="s">
        <v>823</v>
      </c>
      <c r="E207" s="37" t="s">
        <v>469</v>
      </c>
      <c r="F207" s="38" t="n">
        <v>86</v>
      </c>
      <c r="G207" s="38" t="n">
        <v>99</v>
      </c>
      <c r="H207" s="39" t="n">
        <v>3</v>
      </c>
      <c r="I207" s="39" t="n">
        <v>188</v>
      </c>
      <c r="J207" s="40" t="n">
        <v>4</v>
      </c>
      <c r="K207" s="41" t="n">
        <v>2</v>
      </c>
      <c r="L207" s="32"/>
      <c r="M207" s="41"/>
      <c r="N207" s="64"/>
      <c r="O207" s="43"/>
    </row>
    <row r="208" s="26" customFormat="true" ht="26.25" hidden="false" customHeight="true" outlineLevel="0" collapsed="false">
      <c r="A208" s="33" t="n">
        <v>205</v>
      </c>
      <c r="B208" s="34" t="s">
        <v>470</v>
      </c>
      <c r="C208" s="35" t="s">
        <v>616</v>
      </c>
      <c r="D208" s="36" t="s">
        <v>824</v>
      </c>
      <c r="E208" s="37" t="s">
        <v>471</v>
      </c>
      <c r="F208" s="38" t="n">
        <v>94.5</v>
      </c>
      <c r="G208" s="38" t="n">
        <v>87.5</v>
      </c>
      <c r="H208" s="39" t="n">
        <v>3</v>
      </c>
      <c r="I208" s="39" t="n">
        <v>185</v>
      </c>
      <c r="J208" s="40" t="n">
        <v>5</v>
      </c>
      <c r="K208" s="41" t="n">
        <v>2</v>
      </c>
      <c r="L208" s="32"/>
      <c r="M208" s="41"/>
      <c r="N208" s="64"/>
      <c r="O208" s="43"/>
    </row>
    <row r="209" s="26" customFormat="true" ht="26.25" hidden="false" customHeight="true" outlineLevel="0" collapsed="false">
      <c r="A209" s="33" t="n">
        <v>206</v>
      </c>
      <c r="B209" s="34" t="s">
        <v>472</v>
      </c>
      <c r="C209" s="35" t="s">
        <v>616</v>
      </c>
      <c r="D209" s="36" t="s">
        <v>825</v>
      </c>
      <c r="E209" s="37" t="s">
        <v>473</v>
      </c>
      <c r="F209" s="38" t="n">
        <v>87.5</v>
      </c>
      <c r="G209" s="38" t="n">
        <v>94</v>
      </c>
      <c r="H209" s="39" t="n">
        <v>3</v>
      </c>
      <c r="I209" s="39" t="n">
        <v>184.5</v>
      </c>
      <c r="J209" s="40" t="n">
        <v>6</v>
      </c>
      <c r="K209" s="41" t="n">
        <v>2</v>
      </c>
      <c r="L209" s="32"/>
      <c r="M209" s="32"/>
      <c r="N209" s="64"/>
      <c r="O209" s="43"/>
    </row>
    <row r="210" s="26" customFormat="true" ht="26.25" hidden="false" customHeight="true" outlineLevel="0" collapsed="false">
      <c r="A210" s="33" t="n">
        <v>207</v>
      </c>
      <c r="B210" s="34" t="s">
        <v>474</v>
      </c>
      <c r="C210" s="35" t="s">
        <v>619</v>
      </c>
      <c r="D210" s="36" t="s">
        <v>826</v>
      </c>
      <c r="E210" s="37" t="s">
        <v>475</v>
      </c>
      <c r="F210" s="38" t="n">
        <v>89</v>
      </c>
      <c r="G210" s="38" t="n">
        <v>87</v>
      </c>
      <c r="H210" s="39" t="n">
        <v>3</v>
      </c>
      <c r="I210" s="39" t="n">
        <v>179</v>
      </c>
      <c r="J210" s="40" t="n">
        <v>1</v>
      </c>
      <c r="K210" s="41" t="n">
        <v>1</v>
      </c>
      <c r="L210" s="32" t="s">
        <v>463</v>
      </c>
      <c r="M210" s="41" t="n">
        <v>1452600619</v>
      </c>
      <c r="N210" s="42" t="n">
        <v>167</v>
      </c>
      <c r="O210" s="43"/>
    </row>
    <row r="211" s="26" customFormat="true" ht="26.25" hidden="false" customHeight="true" outlineLevel="0" collapsed="false">
      <c r="A211" s="33" t="n">
        <v>208</v>
      </c>
      <c r="B211" s="34" t="s">
        <v>476</v>
      </c>
      <c r="C211" s="35" t="s">
        <v>619</v>
      </c>
      <c r="D211" s="36" t="s">
        <v>827</v>
      </c>
      <c r="E211" s="37" t="s">
        <v>477</v>
      </c>
      <c r="F211" s="38" t="n">
        <v>93</v>
      </c>
      <c r="G211" s="38" t="n">
        <v>82.5</v>
      </c>
      <c r="H211" s="39" t="n">
        <v>0</v>
      </c>
      <c r="I211" s="39" t="n">
        <v>175.5</v>
      </c>
      <c r="J211" s="40" t="n">
        <v>2</v>
      </c>
      <c r="K211" s="41" t="n">
        <v>1</v>
      </c>
      <c r="L211" s="32"/>
      <c r="M211" s="41"/>
      <c r="N211" s="42"/>
      <c r="O211" s="43"/>
    </row>
    <row r="212" s="26" customFormat="true" ht="26.25" hidden="false" customHeight="true" outlineLevel="0" collapsed="false">
      <c r="A212" s="33" t="n">
        <v>209</v>
      </c>
      <c r="B212" s="34" t="s">
        <v>478</v>
      </c>
      <c r="C212" s="35" t="s">
        <v>616</v>
      </c>
      <c r="D212" s="36" t="s">
        <v>828</v>
      </c>
      <c r="E212" s="37" t="s">
        <v>479</v>
      </c>
      <c r="F212" s="38" t="n">
        <v>75</v>
      </c>
      <c r="G212" s="38" t="n">
        <v>89</v>
      </c>
      <c r="H212" s="39" t="n">
        <v>3</v>
      </c>
      <c r="I212" s="39" t="n">
        <v>167</v>
      </c>
      <c r="J212" s="40" t="n">
        <v>3</v>
      </c>
      <c r="K212" s="41" t="n">
        <v>1</v>
      </c>
      <c r="L212" s="32"/>
      <c r="M212" s="41"/>
      <c r="N212" s="42"/>
      <c r="O212" s="43"/>
    </row>
    <row r="213" s="26" customFormat="true" ht="26.25" hidden="false" customHeight="true" outlineLevel="0" collapsed="false">
      <c r="A213" s="33" t="n">
        <v>210</v>
      </c>
      <c r="B213" s="34" t="s">
        <v>480</v>
      </c>
      <c r="C213" s="35" t="s">
        <v>619</v>
      </c>
      <c r="D213" s="36" t="s">
        <v>829</v>
      </c>
      <c r="E213" s="37" t="s">
        <v>481</v>
      </c>
      <c r="F213" s="38" t="n">
        <v>103.5</v>
      </c>
      <c r="G213" s="38" t="n">
        <v>97</v>
      </c>
      <c r="H213" s="39" t="n">
        <v>3</v>
      </c>
      <c r="I213" s="39" t="n">
        <v>203.5</v>
      </c>
      <c r="J213" s="40" t="n">
        <v>1</v>
      </c>
      <c r="K213" s="41" t="n">
        <v>1</v>
      </c>
      <c r="L213" s="32" t="s">
        <v>463</v>
      </c>
      <c r="M213" s="41" t="n">
        <v>1452600620</v>
      </c>
      <c r="N213" s="42" t="n">
        <v>182.5</v>
      </c>
      <c r="O213" s="43"/>
    </row>
    <row r="214" s="26" customFormat="true" ht="26.25" hidden="false" customHeight="true" outlineLevel="0" collapsed="false">
      <c r="A214" s="33" t="n">
        <v>211</v>
      </c>
      <c r="B214" s="34" t="s">
        <v>482</v>
      </c>
      <c r="C214" s="35" t="s">
        <v>616</v>
      </c>
      <c r="D214" s="36" t="s">
        <v>830</v>
      </c>
      <c r="E214" s="37" t="s">
        <v>483</v>
      </c>
      <c r="F214" s="38" t="n">
        <v>81.5</v>
      </c>
      <c r="G214" s="38" t="n">
        <v>102.5</v>
      </c>
      <c r="H214" s="39" t="n">
        <v>3</v>
      </c>
      <c r="I214" s="39" t="n">
        <v>187</v>
      </c>
      <c r="J214" s="40" t="n">
        <v>2</v>
      </c>
      <c r="K214" s="41" t="n">
        <v>1</v>
      </c>
      <c r="L214" s="32"/>
      <c r="M214" s="41"/>
      <c r="N214" s="42"/>
      <c r="O214" s="43"/>
    </row>
    <row r="215" s="26" customFormat="true" ht="26.25" hidden="false" customHeight="true" outlineLevel="0" collapsed="false">
      <c r="A215" s="33" t="n">
        <v>212</v>
      </c>
      <c r="B215" s="34" t="s">
        <v>484</v>
      </c>
      <c r="C215" s="35" t="s">
        <v>616</v>
      </c>
      <c r="D215" s="36" t="s">
        <v>831</v>
      </c>
      <c r="E215" s="37" t="s">
        <v>485</v>
      </c>
      <c r="F215" s="38" t="n">
        <v>91.5</v>
      </c>
      <c r="G215" s="38" t="n">
        <v>88</v>
      </c>
      <c r="H215" s="39" t="n">
        <v>3</v>
      </c>
      <c r="I215" s="39" t="n">
        <v>182.5</v>
      </c>
      <c r="J215" s="40" t="n">
        <v>3</v>
      </c>
      <c r="K215" s="41" t="n">
        <v>1</v>
      </c>
      <c r="L215" s="32"/>
      <c r="M215" s="32"/>
      <c r="N215" s="42"/>
      <c r="O215" s="43"/>
    </row>
    <row r="216" s="26" customFormat="true" ht="26.25" hidden="false" customHeight="true" outlineLevel="0" collapsed="false">
      <c r="A216" s="33" t="n">
        <v>213</v>
      </c>
      <c r="B216" s="34" t="s">
        <v>486</v>
      </c>
      <c r="C216" s="35" t="s">
        <v>616</v>
      </c>
      <c r="D216" s="36" t="s">
        <v>832</v>
      </c>
      <c r="E216" s="37" t="s">
        <v>487</v>
      </c>
      <c r="F216" s="38" t="n">
        <v>81.5</v>
      </c>
      <c r="G216" s="38" t="n">
        <v>92</v>
      </c>
      <c r="H216" s="39" t="n">
        <v>3</v>
      </c>
      <c r="I216" s="39" t="n">
        <v>176.5</v>
      </c>
      <c r="J216" s="40" t="n">
        <v>1</v>
      </c>
      <c r="K216" s="41" t="n">
        <v>2</v>
      </c>
      <c r="L216" s="32" t="s">
        <v>463</v>
      </c>
      <c r="M216" s="41" t="n">
        <v>1452600621</v>
      </c>
      <c r="N216" s="44" t="n">
        <v>170.5</v>
      </c>
      <c r="O216" s="43"/>
    </row>
    <row r="217" s="26" customFormat="true" ht="26.25" hidden="false" customHeight="true" outlineLevel="0" collapsed="false">
      <c r="A217" s="33" t="n">
        <v>214</v>
      </c>
      <c r="B217" s="34" t="s">
        <v>488</v>
      </c>
      <c r="C217" s="35" t="s">
        <v>616</v>
      </c>
      <c r="D217" s="36" t="s">
        <v>833</v>
      </c>
      <c r="E217" s="37" t="s">
        <v>489</v>
      </c>
      <c r="F217" s="38" t="n">
        <v>84.5</v>
      </c>
      <c r="G217" s="38" t="n">
        <v>91</v>
      </c>
      <c r="H217" s="39" t="n">
        <v>0</v>
      </c>
      <c r="I217" s="39" t="n">
        <v>175.5</v>
      </c>
      <c r="J217" s="40" t="n">
        <v>2</v>
      </c>
      <c r="K217" s="41" t="n">
        <v>2</v>
      </c>
      <c r="L217" s="32"/>
      <c r="M217" s="41"/>
      <c r="N217" s="44"/>
      <c r="O217" s="43"/>
    </row>
    <row r="218" s="26" customFormat="true" ht="26.25" hidden="false" customHeight="true" outlineLevel="0" collapsed="false">
      <c r="A218" s="33" t="n">
        <v>215</v>
      </c>
      <c r="B218" s="34" t="s">
        <v>490</v>
      </c>
      <c r="C218" s="35" t="s">
        <v>616</v>
      </c>
      <c r="D218" s="36" t="s">
        <v>834</v>
      </c>
      <c r="E218" s="37" t="s">
        <v>491</v>
      </c>
      <c r="F218" s="38" t="n">
        <v>78.5</v>
      </c>
      <c r="G218" s="38" t="n">
        <v>94</v>
      </c>
      <c r="H218" s="39" t="n">
        <v>3</v>
      </c>
      <c r="I218" s="39" t="n">
        <v>175.5</v>
      </c>
      <c r="J218" s="40" t="n">
        <v>3</v>
      </c>
      <c r="K218" s="41" t="n">
        <v>2</v>
      </c>
      <c r="L218" s="32"/>
      <c r="M218" s="41"/>
      <c r="N218" s="44"/>
      <c r="O218" s="43"/>
    </row>
    <row r="219" s="26" customFormat="true" ht="26.25" hidden="false" customHeight="true" outlineLevel="0" collapsed="false">
      <c r="A219" s="33" t="n">
        <v>216</v>
      </c>
      <c r="B219" s="34" t="s">
        <v>492</v>
      </c>
      <c r="C219" s="35" t="s">
        <v>616</v>
      </c>
      <c r="D219" s="36" t="s">
        <v>835</v>
      </c>
      <c r="E219" s="37" t="s">
        <v>493</v>
      </c>
      <c r="F219" s="38" t="n">
        <v>69.5</v>
      </c>
      <c r="G219" s="38" t="n">
        <v>102</v>
      </c>
      <c r="H219" s="39" t="n">
        <v>3</v>
      </c>
      <c r="I219" s="39" t="n">
        <v>174.5</v>
      </c>
      <c r="J219" s="40" t="n">
        <v>3</v>
      </c>
      <c r="K219" s="41" t="n">
        <v>2</v>
      </c>
      <c r="L219" s="32"/>
      <c r="M219" s="41"/>
      <c r="N219" s="44"/>
      <c r="O219" s="43"/>
    </row>
    <row r="220" s="26" customFormat="true" ht="26.25" hidden="false" customHeight="true" outlineLevel="0" collapsed="false">
      <c r="A220" s="33" t="n">
        <v>217</v>
      </c>
      <c r="B220" s="34" t="s">
        <v>494</v>
      </c>
      <c r="C220" s="35" t="s">
        <v>616</v>
      </c>
      <c r="D220" s="36" t="s">
        <v>836</v>
      </c>
      <c r="E220" s="37" t="s">
        <v>495</v>
      </c>
      <c r="F220" s="38" t="n">
        <v>83.5</v>
      </c>
      <c r="G220" s="38" t="n">
        <v>87</v>
      </c>
      <c r="H220" s="39" t="n">
        <v>3</v>
      </c>
      <c r="I220" s="39" t="n">
        <v>173.5</v>
      </c>
      <c r="J220" s="40" t="n">
        <v>5</v>
      </c>
      <c r="K220" s="41" t="n">
        <v>2</v>
      </c>
      <c r="L220" s="32"/>
      <c r="M220" s="41"/>
      <c r="N220" s="44"/>
      <c r="O220" s="43"/>
    </row>
    <row r="221" s="26" customFormat="true" ht="26.25" hidden="false" customHeight="true" outlineLevel="0" collapsed="false">
      <c r="A221" s="33" t="n">
        <v>218</v>
      </c>
      <c r="B221" s="59" t="s">
        <v>496</v>
      </c>
      <c r="C221" s="45" t="s">
        <v>619</v>
      </c>
      <c r="D221" s="60" t="s">
        <v>837</v>
      </c>
      <c r="E221" s="61" t="s">
        <v>497</v>
      </c>
      <c r="F221" s="62" t="n">
        <v>73</v>
      </c>
      <c r="G221" s="62" t="n">
        <v>94.5</v>
      </c>
      <c r="H221" s="51" t="n">
        <v>3</v>
      </c>
      <c r="I221" s="51" t="n">
        <v>170.5</v>
      </c>
      <c r="J221" s="26" t="n">
        <v>6</v>
      </c>
      <c r="K221" s="41" t="n">
        <v>2</v>
      </c>
      <c r="L221" s="32"/>
      <c r="M221" s="41"/>
      <c r="N221" s="44"/>
      <c r="O221" s="32" t="s">
        <v>746</v>
      </c>
    </row>
    <row r="222" s="26" customFormat="true" ht="26.25" hidden="false" customHeight="true" outlineLevel="0" collapsed="false">
      <c r="A222" s="33" t="n">
        <v>219</v>
      </c>
      <c r="B222" s="34" t="s">
        <v>498</v>
      </c>
      <c r="C222" s="35" t="s">
        <v>616</v>
      </c>
      <c r="D222" s="36" t="s">
        <v>838</v>
      </c>
      <c r="E222" s="37" t="s">
        <v>499</v>
      </c>
      <c r="F222" s="38" t="n">
        <v>104</v>
      </c>
      <c r="G222" s="38" t="n">
        <v>95.5</v>
      </c>
      <c r="H222" s="39" t="n">
        <v>3</v>
      </c>
      <c r="I222" s="39" t="n">
        <v>202.5</v>
      </c>
      <c r="J222" s="40" t="n">
        <v>1</v>
      </c>
      <c r="K222" s="41" t="n">
        <v>1</v>
      </c>
      <c r="L222" s="32" t="s">
        <v>463</v>
      </c>
      <c r="M222" s="41" t="n">
        <v>1452600622</v>
      </c>
      <c r="N222" s="42" t="n">
        <v>180</v>
      </c>
      <c r="O222" s="43"/>
    </row>
    <row r="223" s="26" customFormat="true" ht="26.25" hidden="false" customHeight="true" outlineLevel="0" collapsed="false">
      <c r="A223" s="33" t="n">
        <v>220</v>
      </c>
      <c r="B223" s="34" t="s">
        <v>500</v>
      </c>
      <c r="C223" s="35" t="s">
        <v>616</v>
      </c>
      <c r="D223" s="36" t="s">
        <v>839</v>
      </c>
      <c r="E223" s="37" t="s">
        <v>501</v>
      </c>
      <c r="F223" s="38" t="n">
        <v>91</v>
      </c>
      <c r="G223" s="38" t="n">
        <v>90</v>
      </c>
      <c r="H223" s="39" t="n">
        <v>3</v>
      </c>
      <c r="I223" s="39" t="n">
        <v>184</v>
      </c>
      <c r="J223" s="40" t="n">
        <v>2</v>
      </c>
      <c r="K223" s="41" t="n">
        <v>1</v>
      </c>
      <c r="L223" s="32"/>
      <c r="M223" s="41"/>
      <c r="N223" s="42"/>
      <c r="O223" s="43"/>
    </row>
    <row r="224" s="26" customFormat="true" ht="26.25" hidden="false" customHeight="true" outlineLevel="0" collapsed="false">
      <c r="A224" s="33" t="n">
        <v>221</v>
      </c>
      <c r="B224" s="34" t="s">
        <v>502</v>
      </c>
      <c r="C224" s="35" t="s">
        <v>616</v>
      </c>
      <c r="D224" s="36" t="s">
        <v>840</v>
      </c>
      <c r="E224" s="37" t="s">
        <v>503</v>
      </c>
      <c r="F224" s="38" t="n">
        <v>82</v>
      </c>
      <c r="G224" s="38" t="n">
        <v>95</v>
      </c>
      <c r="H224" s="39" t="n">
        <v>3</v>
      </c>
      <c r="I224" s="39" t="n">
        <v>180</v>
      </c>
      <c r="J224" s="40" t="n">
        <v>3</v>
      </c>
      <c r="K224" s="41" t="n">
        <v>1</v>
      </c>
      <c r="L224" s="32"/>
      <c r="M224" s="41"/>
      <c r="N224" s="42"/>
      <c r="O224" s="43"/>
    </row>
    <row r="225" s="26" customFormat="true" ht="26.25" hidden="false" customHeight="true" outlineLevel="0" collapsed="false">
      <c r="A225" s="33" t="n">
        <v>222</v>
      </c>
      <c r="B225" s="34" t="s">
        <v>504</v>
      </c>
      <c r="C225" s="35" t="s">
        <v>619</v>
      </c>
      <c r="D225" s="36" t="s">
        <v>841</v>
      </c>
      <c r="E225" s="37" t="s">
        <v>505</v>
      </c>
      <c r="F225" s="38" t="n">
        <v>95</v>
      </c>
      <c r="G225" s="38" t="n">
        <v>77</v>
      </c>
      <c r="H225" s="39" t="n">
        <v>3</v>
      </c>
      <c r="I225" s="39" t="n">
        <v>175</v>
      </c>
      <c r="J225" s="40" t="n">
        <v>1</v>
      </c>
      <c r="K225" s="41" t="n">
        <v>2</v>
      </c>
      <c r="L225" s="32" t="s">
        <v>463</v>
      </c>
      <c r="M225" s="41" t="n">
        <v>1452600623</v>
      </c>
      <c r="N225" s="44" t="n">
        <v>109.5</v>
      </c>
      <c r="O225" s="43"/>
    </row>
    <row r="226" s="26" customFormat="true" ht="26.25" hidden="false" customHeight="true" outlineLevel="0" collapsed="false">
      <c r="A226" s="33" t="n">
        <v>223</v>
      </c>
      <c r="B226" s="34" t="s">
        <v>506</v>
      </c>
      <c r="C226" s="35" t="s">
        <v>619</v>
      </c>
      <c r="D226" s="36" t="s">
        <v>842</v>
      </c>
      <c r="E226" s="37" t="s">
        <v>507</v>
      </c>
      <c r="F226" s="38" t="n">
        <v>76.5</v>
      </c>
      <c r="G226" s="38" t="n">
        <v>95.5</v>
      </c>
      <c r="H226" s="39" t="n">
        <v>0</v>
      </c>
      <c r="I226" s="39" t="n">
        <v>172</v>
      </c>
      <c r="J226" s="40" t="n">
        <v>2</v>
      </c>
      <c r="K226" s="41" t="n">
        <v>2</v>
      </c>
      <c r="L226" s="32"/>
      <c r="M226" s="41"/>
      <c r="N226" s="44"/>
      <c r="O226" s="43"/>
    </row>
    <row r="227" s="26" customFormat="true" ht="26.25" hidden="false" customHeight="true" outlineLevel="0" collapsed="false">
      <c r="A227" s="33" t="n">
        <v>224</v>
      </c>
      <c r="B227" s="34" t="s">
        <v>508</v>
      </c>
      <c r="C227" s="35" t="s">
        <v>619</v>
      </c>
      <c r="D227" s="36" t="s">
        <v>843</v>
      </c>
      <c r="E227" s="37" t="s">
        <v>509</v>
      </c>
      <c r="F227" s="38" t="n">
        <v>83.5</v>
      </c>
      <c r="G227" s="38" t="n">
        <v>79.5</v>
      </c>
      <c r="H227" s="39" t="n">
        <v>0</v>
      </c>
      <c r="I227" s="39" t="n">
        <v>163</v>
      </c>
      <c r="J227" s="40" t="n">
        <v>3</v>
      </c>
      <c r="K227" s="41" t="n">
        <v>2</v>
      </c>
      <c r="L227" s="32"/>
      <c r="M227" s="41"/>
      <c r="N227" s="44"/>
      <c r="O227" s="43"/>
    </row>
    <row r="228" s="26" customFormat="true" ht="26.25" hidden="false" customHeight="true" outlineLevel="0" collapsed="false">
      <c r="A228" s="33" t="n">
        <v>225</v>
      </c>
      <c r="B228" s="34" t="s">
        <v>510</v>
      </c>
      <c r="C228" s="35" t="s">
        <v>619</v>
      </c>
      <c r="D228" s="36" t="s">
        <v>844</v>
      </c>
      <c r="E228" s="37" t="s">
        <v>511</v>
      </c>
      <c r="F228" s="38" t="n">
        <v>82</v>
      </c>
      <c r="G228" s="38" t="n">
        <v>76.5</v>
      </c>
      <c r="H228" s="39" t="n">
        <v>0</v>
      </c>
      <c r="I228" s="39" t="n">
        <v>158.5</v>
      </c>
      <c r="J228" s="40" t="n">
        <v>4</v>
      </c>
      <c r="K228" s="41" t="n">
        <v>2</v>
      </c>
      <c r="L228" s="32"/>
      <c r="M228" s="41"/>
      <c r="N228" s="44"/>
      <c r="O228" s="43"/>
    </row>
    <row r="229" s="26" customFormat="true" ht="26.25" hidden="false" customHeight="true" outlineLevel="0" collapsed="false">
      <c r="A229" s="33" t="n">
        <v>226</v>
      </c>
      <c r="B229" s="34" t="s">
        <v>512</v>
      </c>
      <c r="C229" s="35" t="s">
        <v>619</v>
      </c>
      <c r="D229" s="36" t="s">
        <v>845</v>
      </c>
      <c r="E229" s="37" t="s">
        <v>513</v>
      </c>
      <c r="F229" s="38" t="n">
        <v>71</v>
      </c>
      <c r="G229" s="38" t="n">
        <v>85.5</v>
      </c>
      <c r="H229" s="39" t="n">
        <v>0</v>
      </c>
      <c r="I229" s="39" t="n">
        <v>156.5</v>
      </c>
      <c r="J229" s="40" t="n">
        <v>5</v>
      </c>
      <c r="K229" s="41" t="n">
        <v>2</v>
      </c>
      <c r="L229" s="32"/>
      <c r="M229" s="41"/>
      <c r="N229" s="44"/>
      <c r="O229" s="43"/>
    </row>
    <row r="230" s="26" customFormat="true" ht="26.25" hidden="false" customHeight="true" outlineLevel="0" collapsed="false">
      <c r="A230" s="33" t="n">
        <v>227</v>
      </c>
      <c r="B230" s="59" t="s">
        <v>514</v>
      </c>
      <c r="C230" s="53" t="s">
        <v>616</v>
      </c>
      <c r="D230" s="60" t="s">
        <v>846</v>
      </c>
      <c r="E230" s="61" t="s">
        <v>515</v>
      </c>
      <c r="F230" s="62" t="n">
        <v>53.5</v>
      </c>
      <c r="G230" s="62" t="n">
        <v>56</v>
      </c>
      <c r="H230" s="51" t="n">
        <v>0</v>
      </c>
      <c r="I230" s="51" t="n">
        <v>109.5</v>
      </c>
      <c r="J230" s="45" t="n">
        <v>6</v>
      </c>
      <c r="K230" s="41" t="n">
        <v>2</v>
      </c>
      <c r="L230" s="32"/>
      <c r="M230" s="32"/>
      <c r="N230" s="44"/>
      <c r="O230" s="32" t="s">
        <v>746</v>
      </c>
    </row>
    <row r="231" s="26" customFormat="true" ht="26.25" hidden="false" customHeight="true" outlineLevel="0" collapsed="false">
      <c r="A231" s="33" t="n">
        <v>228</v>
      </c>
      <c r="B231" s="34" t="s">
        <v>516</v>
      </c>
      <c r="C231" s="35" t="s">
        <v>616</v>
      </c>
      <c r="D231" s="36" t="s">
        <v>847</v>
      </c>
      <c r="E231" s="37" t="s">
        <v>517</v>
      </c>
      <c r="F231" s="38" t="n">
        <v>76.5</v>
      </c>
      <c r="G231" s="38" t="n">
        <v>106</v>
      </c>
      <c r="H231" s="39" t="n">
        <v>3</v>
      </c>
      <c r="I231" s="39" t="n">
        <v>185.5</v>
      </c>
      <c r="J231" s="40" t="n">
        <v>1</v>
      </c>
      <c r="K231" s="41" t="n">
        <v>1</v>
      </c>
      <c r="L231" s="32" t="s">
        <v>463</v>
      </c>
      <c r="M231" s="41" t="n">
        <v>1452600624</v>
      </c>
      <c r="N231" s="42" t="n">
        <v>176.5</v>
      </c>
      <c r="O231" s="43"/>
    </row>
    <row r="232" s="26" customFormat="true" ht="26.25" hidden="false" customHeight="true" outlineLevel="0" collapsed="false">
      <c r="A232" s="33" t="n">
        <v>229</v>
      </c>
      <c r="B232" s="34" t="s">
        <v>518</v>
      </c>
      <c r="C232" s="35" t="s">
        <v>616</v>
      </c>
      <c r="D232" s="36" t="s">
        <v>848</v>
      </c>
      <c r="E232" s="37" t="s">
        <v>519</v>
      </c>
      <c r="F232" s="38" t="n">
        <v>84</v>
      </c>
      <c r="G232" s="38" t="n">
        <v>91</v>
      </c>
      <c r="H232" s="39" t="n">
        <v>3</v>
      </c>
      <c r="I232" s="39" t="n">
        <v>178</v>
      </c>
      <c r="J232" s="40" t="n">
        <v>2</v>
      </c>
      <c r="K232" s="41" t="n">
        <v>1</v>
      </c>
      <c r="L232" s="32"/>
      <c r="M232" s="41"/>
      <c r="N232" s="42"/>
      <c r="O232" s="43"/>
    </row>
    <row r="233" s="26" customFormat="true" ht="26.25" hidden="false" customHeight="true" outlineLevel="0" collapsed="false">
      <c r="A233" s="33" t="n">
        <v>230</v>
      </c>
      <c r="B233" s="34" t="s">
        <v>520</v>
      </c>
      <c r="C233" s="35" t="s">
        <v>616</v>
      </c>
      <c r="D233" s="36" t="s">
        <v>849</v>
      </c>
      <c r="E233" s="37" t="s">
        <v>521</v>
      </c>
      <c r="F233" s="38" t="n">
        <v>74.5</v>
      </c>
      <c r="G233" s="38" t="n">
        <v>99</v>
      </c>
      <c r="H233" s="39" t="n">
        <v>3</v>
      </c>
      <c r="I233" s="39" t="n">
        <v>176.5</v>
      </c>
      <c r="J233" s="40" t="n">
        <v>3</v>
      </c>
      <c r="K233" s="41" t="n">
        <v>1</v>
      </c>
      <c r="L233" s="32"/>
      <c r="M233" s="41"/>
      <c r="N233" s="42"/>
      <c r="O233" s="43"/>
    </row>
    <row r="234" s="26" customFormat="true" ht="26.25" hidden="false" customHeight="true" outlineLevel="0" collapsed="false">
      <c r="A234" s="33" t="n">
        <v>231</v>
      </c>
      <c r="B234" s="34" t="s">
        <v>522</v>
      </c>
      <c r="C234" s="35" t="s">
        <v>619</v>
      </c>
      <c r="D234" s="36" t="s">
        <v>850</v>
      </c>
      <c r="E234" s="37" t="s">
        <v>523</v>
      </c>
      <c r="F234" s="38" t="n">
        <v>112</v>
      </c>
      <c r="G234" s="38" t="n">
        <v>93.5</v>
      </c>
      <c r="H234" s="39" t="n">
        <v>3</v>
      </c>
      <c r="I234" s="39" t="n">
        <v>208.5</v>
      </c>
      <c r="J234" s="40" t="n">
        <v>1</v>
      </c>
      <c r="K234" s="41" t="n">
        <v>1</v>
      </c>
      <c r="L234" s="32" t="s">
        <v>463</v>
      </c>
      <c r="M234" s="41" t="n">
        <v>1452600625</v>
      </c>
      <c r="N234" s="42" t="n">
        <v>160</v>
      </c>
      <c r="O234" s="43"/>
    </row>
    <row r="235" s="26" customFormat="true" ht="26.25" hidden="false" customHeight="true" outlineLevel="0" collapsed="false">
      <c r="A235" s="33" t="n">
        <v>232</v>
      </c>
      <c r="B235" s="34" t="s">
        <v>524</v>
      </c>
      <c r="C235" s="35" t="s">
        <v>619</v>
      </c>
      <c r="D235" s="36" t="s">
        <v>851</v>
      </c>
      <c r="E235" s="37" t="s">
        <v>525</v>
      </c>
      <c r="F235" s="38" t="n">
        <v>106.5</v>
      </c>
      <c r="G235" s="38" t="n">
        <v>80.5</v>
      </c>
      <c r="H235" s="39" t="n">
        <v>0</v>
      </c>
      <c r="I235" s="39" t="n">
        <v>187</v>
      </c>
      <c r="J235" s="40" t="n">
        <v>2</v>
      </c>
      <c r="K235" s="41" t="n">
        <v>1</v>
      </c>
      <c r="L235" s="32"/>
      <c r="M235" s="41"/>
      <c r="N235" s="42"/>
      <c r="O235" s="43"/>
    </row>
    <row r="236" s="26" customFormat="true" ht="26.25" hidden="false" customHeight="true" outlineLevel="0" collapsed="false">
      <c r="A236" s="33" t="n">
        <v>233</v>
      </c>
      <c r="B236" s="34" t="s">
        <v>526</v>
      </c>
      <c r="C236" s="35" t="s">
        <v>616</v>
      </c>
      <c r="D236" s="36" t="s">
        <v>852</v>
      </c>
      <c r="E236" s="37" t="s">
        <v>527</v>
      </c>
      <c r="F236" s="38" t="n">
        <v>71.5</v>
      </c>
      <c r="G236" s="38" t="n">
        <v>85.5</v>
      </c>
      <c r="H236" s="39" t="n">
        <v>3</v>
      </c>
      <c r="I236" s="39" t="n">
        <v>160</v>
      </c>
      <c r="J236" s="40" t="n">
        <v>3</v>
      </c>
      <c r="K236" s="41" t="n">
        <v>1</v>
      </c>
      <c r="L236" s="32"/>
      <c r="M236" s="41"/>
      <c r="N236" s="42"/>
      <c r="O236" s="43"/>
    </row>
    <row r="237" s="26" customFormat="true" ht="26.25" hidden="false" customHeight="true" outlineLevel="0" collapsed="false">
      <c r="A237" s="33" t="n">
        <v>234</v>
      </c>
      <c r="B237" s="34" t="s">
        <v>528</v>
      </c>
      <c r="C237" s="35" t="s">
        <v>619</v>
      </c>
      <c r="D237" s="36" t="s">
        <v>853</v>
      </c>
      <c r="E237" s="37" t="s">
        <v>529</v>
      </c>
      <c r="F237" s="38" t="n">
        <v>87</v>
      </c>
      <c r="G237" s="38" t="n">
        <v>96</v>
      </c>
      <c r="H237" s="39" t="n">
        <v>0</v>
      </c>
      <c r="I237" s="39" t="n">
        <v>183</v>
      </c>
      <c r="J237" s="40" t="n">
        <v>1</v>
      </c>
      <c r="K237" s="41" t="n">
        <v>2</v>
      </c>
      <c r="L237" s="32" t="s">
        <v>463</v>
      </c>
      <c r="M237" s="41" t="n">
        <v>1452600626</v>
      </c>
      <c r="N237" s="42" t="n">
        <v>132.5</v>
      </c>
      <c r="O237" s="43"/>
    </row>
    <row r="238" s="26" customFormat="true" ht="26.25" hidden="false" customHeight="true" outlineLevel="0" collapsed="false">
      <c r="A238" s="33" t="n">
        <v>235</v>
      </c>
      <c r="B238" s="34" t="s">
        <v>530</v>
      </c>
      <c r="C238" s="35" t="s">
        <v>616</v>
      </c>
      <c r="D238" s="36" t="s">
        <v>854</v>
      </c>
      <c r="E238" s="37" t="s">
        <v>531</v>
      </c>
      <c r="F238" s="38" t="n">
        <v>68</v>
      </c>
      <c r="G238" s="38" t="n">
        <v>92.5</v>
      </c>
      <c r="H238" s="39" t="n">
        <v>3</v>
      </c>
      <c r="I238" s="39" t="n">
        <v>163.5</v>
      </c>
      <c r="J238" s="40" t="n">
        <v>2</v>
      </c>
      <c r="K238" s="41" t="n">
        <v>2</v>
      </c>
      <c r="L238" s="32"/>
      <c r="M238" s="41"/>
      <c r="N238" s="42"/>
      <c r="O238" s="43"/>
    </row>
    <row r="239" s="26" customFormat="true" ht="26.25" hidden="false" customHeight="true" outlineLevel="0" collapsed="false">
      <c r="A239" s="33" t="n">
        <v>236</v>
      </c>
      <c r="B239" s="34" t="s">
        <v>532</v>
      </c>
      <c r="C239" s="35" t="s">
        <v>616</v>
      </c>
      <c r="D239" s="36" t="s">
        <v>855</v>
      </c>
      <c r="E239" s="37" t="s">
        <v>533</v>
      </c>
      <c r="F239" s="38" t="n">
        <v>61</v>
      </c>
      <c r="G239" s="38" t="n">
        <v>82</v>
      </c>
      <c r="H239" s="39" t="n">
        <v>3</v>
      </c>
      <c r="I239" s="39" t="n">
        <v>146</v>
      </c>
      <c r="J239" s="40" t="n">
        <v>3</v>
      </c>
      <c r="K239" s="41" t="n">
        <v>2</v>
      </c>
      <c r="L239" s="32"/>
      <c r="M239" s="41"/>
      <c r="N239" s="42"/>
      <c r="O239" s="43"/>
    </row>
    <row r="240" s="26" customFormat="true" ht="26.25" hidden="false" customHeight="true" outlineLevel="0" collapsed="false">
      <c r="A240" s="33" t="n">
        <v>237</v>
      </c>
      <c r="B240" s="34" t="s">
        <v>534</v>
      </c>
      <c r="C240" s="35" t="s">
        <v>616</v>
      </c>
      <c r="D240" s="36" t="s">
        <v>856</v>
      </c>
      <c r="E240" s="37" t="s">
        <v>535</v>
      </c>
      <c r="F240" s="38" t="n">
        <v>67.5</v>
      </c>
      <c r="G240" s="38" t="n">
        <v>65</v>
      </c>
      <c r="H240" s="39" t="n">
        <v>3</v>
      </c>
      <c r="I240" s="39" t="n">
        <v>135.5</v>
      </c>
      <c r="J240" s="40" t="n">
        <v>4</v>
      </c>
      <c r="K240" s="41" t="n">
        <v>2</v>
      </c>
      <c r="L240" s="32"/>
      <c r="M240" s="41"/>
      <c r="N240" s="42"/>
      <c r="O240" s="43"/>
    </row>
    <row r="241" s="26" customFormat="true" ht="26.25" hidden="false" customHeight="true" outlineLevel="0" collapsed="false">
      <c r="A241" s="33" t="n">
        <v>238</v>
      </c>
      <c r="B241" s="34" t="s">
        <v>536</v>
      </c>
      <c r="C241" s="35" t="s">
        <v>616</v>
      </c>
      <c r="D241" s="36" t="s">
        <v>857</v>
      </c>
      <c r="E241" s="37" t="s">
        <v>537</v>
      </c>
      <c r="F241" s="38" t="n">
        <v>73</v>
      </c>
      <c r="G241" s="38" t="n">
        <v>57</v>
      </c>
      <c r="H241" s="39" t="n">
        <v>3</v>
      </c>
      <c r="I241" s="39" t="n">
        <v>133</v>
      </c>
      <c r="J241" s="40" t="n">
        <v>5</v>
      </c>
      <c r="K241" s="41" t="n">
        <v>2</v>
      </c>
      <c r="L241" s="32"/>
      <c r="M241" s="41"/>
      <c r="N241" s="42"/>
      <c r="O241" s="43"/>
    </row>
    <row r="242" s="26" customFormat="true" ht="26.25" hidden="false" customHeight="true" outlineLevel="0" collapsed="false">
      <c r="A242" s="33" t="n">
        <v>239</v>
      </c>
      <c r="B242" s="34" t="s">
        <v>538</v>
      </c>
      <c r="C242" s="35" t="s">
        <v>619</v>
      </c>
      <c r="D242" s="36" t="s">
        <v>858</v>
      </c>
      <c r="E242" s="37" t="s">
        <v>539</v>
      </c>
      <c r="F242" s="38" t="n">
        <v>78.5</v>
      </c>
      <c r="G242" s="38" t="n">
        <v>51</v>
      </c>
      <c r="H242" s="39" t="n">
        <v>3</v>
      </c>
      <c r="I242" s="39" t="n">
        <v>132.5</v>
      </c>
      <c r="J242" s="40" t="n">
        <v>6</v>
      </c>
      <c r="K242" s="41" t="n">
        <v>2</v>
      </c>
      <c r="L242" s="32"/>
      <c r="M242" s="32"/>
      <c r="N242" s="42"/>
      <c r="O242" s="43"/>
    </row>
    <row r="243" s="26" customFormat="true" ht="26.25" hidden="false" customHeight="true" outlineLevel="0" collapsed="false">
      <c r="A243" s="33" t="n">
        <v>240</v>
      </c>
      <c r="B243" s="34" t="s">
        <v>540</v>
      </c>
      <c r="C243" s="35" t="s">
        <v>616</v>
      </c>
      <c r="D243" s="36" t="s">
        <v>859</v>
      </c>
      <c r="E243" s="37" t="s">
        <v>541</v>
      </c>
      <c r="F243" s="38" t="n">
        <v>88.5</v>
      </c>
      <c r="G243" s="38" t="n">
        <v>105.5</v>
      </c>
      <c r="H243" s="39" t="n">
        <v>3</v>
      </c>
      <c r="I243" s="39" t="n">
        <v>197</v>
      </c>
      <c r="J243" s="40" t="n">
        <v>1</v>
      </c>
      <c r="K243" s="41" t="n">
        <v>2</v>
      </c>
      <c r="L243" s="32" t="s">
        <v>463</v>
      </c>
      <c r="M243" s="41" t="n">
        <v>1452600627</v>
      </c>
      <c r="N243" s="42" t="n">
        <v>141</v>
      </c>
      <c r="O243" s="43"/>
    </row>
    <row r="244" s="26" customFormat="true" ht="26.25" hidden="false" customHeight="true" outlineLevel="0" collapsed="false">
      <c r="A244" s="33" t="n">
        <v>241</v>
      </c>
      <c r="B244" s="34" t="s">
        <v>542</v>
      </c>
      <c r="C244" s="35" t="s">
        <v>616</v>
      </c>
      <c r="D244" s="36" t="s">
        <v>860</v>
      </c>
      <c r="E244" s="37" t="s">
        <v>543</v>
      </c>
      <c r="F244" s="38" t="n">
        <v>80.5</v>
      </c>
      <c r="G244" s="38" t="n">
        <v>95.5</v>
      </c>
      <c r="H244" s="39" t="n">
        <v>0</v>
      </c>
      <c r="I244" s="39" t="n">
        <v>176</v>
      </c>
      <c r="J244" s="40" t="n">
        <v>2</v>
      </c>
      <c r="K244" s="41" t="n">
        <v>2</v>
      </c>
      <c r="L244" s="32"/>
      <c r="M244" s="41"/>
      <c r="N244" s="42"/>
      <c r="O244" s="43"/>
    </row>
    <row r="245" s="26" customFormat="true" ht="26.25" hidden="false" customHeight="true" outlineLevel="0" collapsed="false">
      <c r="A245" s="33" t="n">
        <v>242</v>
      </c>
      <c r="B245" s="34" t="s">
        <v>544</v>
      </c>
      <c r="C245" s="35" t="s">
        <v>619</v>
      </c>
      <c r="D245" s="36" t="s">
        <v>861</v>
      </c>
      <c r="E245" s="37" t="s">
        <v>545</v>
      </c>
      <c r="F245" s="38" t="n">
        <v>61</v>
      </c>
      <c r="G245" s="38" t="n">
        <v>88.5</v>
      </c>
      <c r="H245" s="39" t="n">
        <v>3</v>
      </c>
      <c r="I245" s="39" t="n">
        <v>152.5</v>
      </c>
      <c r="J245" s="40" t="n">
        <v>3</v>
      </c>
      <c r="K245" s="41" t="n">
        <v>2</v>
      </c>
      <c r="L245" s="32"/>
      <c r="M245" s="41"/>
      <c r="N245" s="42"/>
      <c r="O245" s="43"/>
    </row>
    <row r="246" s="26" customFormat="true" ht="26.25" hidden="false" customHeight="true" outlineLevel="0" collapsed="false">
      <c r="A246" s="33" t="n">
        <v>243</v>
      </c>
      <c r="B246" s="34" t="s">
        <v>546</v>
      </c>
      <c r="C246" s="35" t="s">
        <v>619</v>
      </c>
      <c r="D246" s="36" t="s">
        <v>862</v>
      </c>
      <c r="E246" s="37" t="s">
        <v>547</v>
      </c>
      <c r="F246" s="38" t="n">
        <v>60</v>
      </c>
      <c r="G246" s="38" t="n">
        <v>78</v>
      </c>
      <c r="H246" s="39" t="n">
        <v>3</v>
      </c>
      <c r="I246" s="39" t="n">
        <v>141</v>
      </c>
      <c r="J246" s="40" t="n">
        <v>4</v>
      </c>
      <c r="K246" s="41" t="n">
        <v>2</v>
      </c>
      <c r="L246" s="32"/>
      <c r="M246" s="41"/>
      <c r="N246" s="42"/>
      <c r="O246" s="43"/>
    </row>
    <row r="247" s="26" customFormat="true" ht="26.25" hidden="false" customHeight="true" outlineLevel="0" collapsed="false">
      <c r="A247" s="33" t="n">
        <v>244</v>
      </c>
      <c r="B247" s="34" t="s">
        <v>548</v>
      </c>
      <c r="C247" s="35" t="s">
        <v>619</v>
      </c>
      <c r="D247" s="36" t="s">
        <v>863</v>
      </c>
      <c r="E247" s="37" t="s">
        <v>549</v>
      </c>
      <c r="F247" s="38" t="n">
        <v>61</v>
      </c>
      <c r="G247" s="38" t="n">
        <v>86.5</v>
      </c>
      <c r="H247" s="39" t="n">
        <v>0</v>
      </c>
      <c r="I247" s="39" t="n">
        <v>147.5</v>
      </c>
      <c r="J247" s="40" t="n">
        <v>1</v>
      </c>
      <c r="K247" s="41" t="n">
        <v>2</v>
      </c>
      <c r="L247" s="32" t="s">
        <v>463</v>
      </c>
      <c r="M247" s="41" t="n">
        <v>1452600628</v>
      </c>
      <c r="N247" s="39" t="n">
        <v>132</v>
      </c>
      <c r="O247" s="43"/>
    </row>
    <row r="248" s="26" customFormat="true" ht="26.25" hidden="false" customHeight="true" outlineLevel="0" collapsed="false">
      <c r="A248" s="33" t="n">
        <v>245</v>
      </c>
      <c r="B248" s="34" t="s">
        <v>550</v>
      </c>
      <c r="C248" s="35" t="s">
        <v>619</v>
      </c>
      <c r="D248" s="36" t="s">
        <v>864</v>
      </c>
      <c r="E248" s="37" t="s">
        <v>551</v>
      </c>
      <c r="F248" s="38" t="n">
        <v>72.5</v>
      </c>
      <c r="G248" s="38" t="n">
        <v>59.5</v>
      </c>
      <c r="H248" s="39" t="n">
        <v>0</v>
      </c>
      <c r="I248" s="39" t="n">
        <v>132</v>
      </c>
      <c r="J248" s="40" t="n">
        <v>2</v>
      </c>
      <c r="K248" s="41" t="n">
        <v>2</v>
      </c>
      <c r="L248" s="32"/>
      <c r="M248" s="32"/>
      <c r="N248" s="39"/>
      <c r="O248" s="43"/>
    </row>
    <row r="249" s="26" customFormat="true" ht="26.25" hidden="false" customHeight="true" outlineLevel="0" collapsed="false">
      <c r="A249" s="33" t="n">
        <v>246</v>
      </c>
      <c r="B249" s="34" t="s">
        <v>552</v>
      </c>
      <c r="C249" s="35" t="s">
        <v>616</v>
      </c>
      <c r="D249" s="36" t="s">
        <v>865</v>
      </c>
      <c r="E249" s="37" t="s">
        <v>553</v>
      </c>
      <c r="F249" s="38" t="n">
        <v>92</v>
      </c>
      <c r="G249" s="38" t="n">
        <v>88</v>
      </c>
      <c r="H249" s="39" t="n">
        <v>3</v>
      </c>
      <c r="I249" s="39" t="n">
        <v>183</v>
      </c>
      <c r="J249" s="40" t="n">
        <v>1</v>
      </c>
      <c r="K249" s="41" t="n">
        <v>1</v>
      </c>
      <c r="L249" s="32" t="s">
        <v>463</v>
      </c>
      <c r="M249" s="41" t="n">
        <v>1452600629</v>
      </c>
      <c r="N249" s="42" t="n">
        <v>177</v>
      </c>
      <c r="O249" s="43"/>
    </row>
    <row r="250" s="26" customFormat="true" ht="26.25" hidden="false" customHeight="true" outlineLevel="0" collapsed="false">
      <c r="A250" s="33" t="n">
        <v>247</v>
      </c>
      <c r="B250" s="34" t="s">
        <v>554</v>
      </c>
      <c r="C250" s="35" t="s">
        <v>619</v>
      </c>
      <c r="D250" s="36" t="s">
        <v>866</v>
      </c>
      <c r="E250" s="37" t="s">
        <v>555</v>
      </c>
      <c r="F250" s="38" t="n">
        <v>87</v>
      </c>
      <c r="G250" s="38" t="n">
        <v>89.5</v>
      </c>
      <c r="H250" s="39" t="n">
        <v>3</v>
      </c>
      <c r="I250" s="39" t="n">
        <v>179.5</v>
      </c>
      <c r="J250" s="40" t="n">
        <v>2</v>
      </c>
      <c r="K250" s="41" t="n">
        <v>1</v>
      </c>
      <c r="L250" s="32"/>
      <c r="M250" s="41"/>
      <c r="N250" s="42"/>
      <c r="O250" s="43"/>
    </row>
    <row r="251" s="26" customFormat="true" ht="26.25" hidden="false" customHeight="true" outlineLevel="0" collapsed="false">
      <c r="A251" s="33" t="n">
        <v>248</v>
      </c>
      <c r="B251" s="34" t="s">
        <v>556</v>
      </c>
      <c r="C251" s="35" t="s">
        <v>616</v>
      </c>
      <c r="D251" s="36" t="s">
        <v>867</v>
      </c>
      <c r="E251" s="37" t="s">
        <v>557</v>
      </c>
      <c r="F251" s="38" t="n">
        <v>78.5</v>
      </c>
      <c r="G251" s="38" t="n">
        <v>95.5</v>
      </c>
      <c r="H251" s="39" t="n">
        <v>3</v>
      </c>
      <c r="I251" s="39" t="n">
        <v>177</v>
      </c>
      <c r="J251" s="40" t="n">
        <v>3</v>
      </c>
      <c r="K251" s="41" t="n">
        <v>1</v>
      </c>
      <c r="L251" s="32"/>
      <c r="M251" s="41"/>
      <c r="N251" s="42"/>
      <c r="O251" s="43"/>
    </row>
    <row r="252" s="26" customFormat="true" ht="26.25" hidden="false" customHeight="true" outlineLevel="0" collapsed="false">
      <c r="A252" s="33" t="n">
        <v>249</v>
      </c>
      <c r="B252" s="34" t="s">
        <v>558</v>
      </c>
      <c r="C252" s="35" t="s">
        <v>619</v>
      </c>
      <c r="D252" s="36" t="s">
        <v>868</v>
      </c>
      <c r="E252" s="37" t="s">
        <v>559</v>
      </c>
      <c r="F252" s="38" t="n">
        <v>80</v>
      </c>
      <c r="G252" s="38" t="n">
        <v>89.5</v>
      </c>
      <c r="H252" s="39" t="n">
        <v>3</v>
      </c>
      <c r="I252" s="39" t="n">
        <v>172.5</v>
      </c>
      <c r="J252" s="40" t="n">
        <v>1</v>
      </c>
      <c r="K252" s="41" t="n">
        <v>1</v>
      </c>
      <c r="L252" s="32" t="s">
        <v>463</v>
      </c>
      <c r="M252" s="41" t="n">
        <v>1452600630</v>
      </c>
      <c r="N252" s="42" t="n">
        <v>126.5</v>
      </c>
      <c r="O252" s="43"/>
    </row>
    <row r="253" s="26" customFormat="true" ht="26.25" hidden="false" customHeight="true" outlineLevel="0" collapsed="false">
      <c r="A253" s="33" t="n">
        <v>250</v>
      </c>
      <c r="B253" s="34" t="s">
        <v>560</v>
      </c>
      <c r="C253" s="35" t="s">
        <v>619</v>
      </c>
      <c r="D253" s="36" t="s">
        <v>869</v>
      </c>
      <c r="E253" s="37" t="s">
        <v>561</v>
      </c>
      <c r="F253" s="38" t="n">
        <v>89</v>
      </c>
      <c r="G253" s="38" t="n">
        <v>70</v>
      </c>
      <c r="H253" s="39" t="n">
        <v>3</v>
      </c>
      <c r="I253" s="39" t="n">
        <v>162</v>
      </c>
      <c r="J253" s="40" t="n">
        <v>2</v>
      </c>
      <c r="K253" s="41" t="n">
        <v>1</v>
      </c>
      <c r="L253" s="32"/>
      <c r="M253" s="41"/>
      <c r="N253" s="42"/>
      <c r="O253" s="43"/>
    </row>
    <row r="254" s="26" customFormat="true" ht="26.25" hidden="false" customHeight="true" outlineLevel="0" collapsed="false">
      <c r="A254" s="33" t="n">
        <v>251</v>
      </c>
      <c r="B254" s="34" t="s">
        <v>562</v>
      </c>
      <c r="C254" s="35" t="s">
        <v>619</v>
      </c>
      <c r="D254" s="36" t="s">
        <v>870</v>
      </c>
      <c r="E254" s="37" t="s">
        <v>563</v>
      </c>
      <c r="F254" s="38" t="n">
        <v>58.5</v>
      </c>
      <c r="G254" s="38" t="n">
        <v>65</v>
      </c>
      <c r="H254" s="39" t="n">
        <v>3</v>
      </c>
      <c r="I254" s="39" t="n">
        <v>126.5</v>
      </c>
      <c r="J254" s="40" t="n">
        <v>3</v>
      </c>
      <c r="K254" s="41" t="n">
        <v>1</v>
      </c>
      <c r="L254" s="32"/>
      <c r="M254" s="32"/>
      <c r="N254" s="42"/>
      <c r="O254" s="43"/>
    </row>
    <row r="255" s="26" customFormat="true" ht="26.25" hidden="false" customHeight="true" outlineLevel="0" collapsed="false">
      <c r="A255" s="33" t="n">
        <v>252</v>
      </c>
      <c r="B255" s="34" t="s">
        <v>564</v>
      </c>
      <c r="C255" s="35" t="s">
        <v>619</v>
      </c>
      <c r="D255" s="36" t="s">
        <v>871</v>
      </c>
      <c r="E255" s="37" t="s">
        <v>565</v>
      </c>
      <c r="F255" s="38" t="n">
        <v>97</v>
      </c>
      <c r="G255" s="38" t="n">
        <v>93.5</v>
      </c>
      <c r="H255" s="39" t="n">
        <v>3</v>
      </c>
      <c r="I255" s="39" t="n">
        <v>193.5</v>
      </c>
      <c r="J255" s="40" t="n">
        <v>1</v>
      </c>
      <c r="K255" s="41" t="n">
        <v>3</v>
      </c>
      <c r="L255" s="32" t="s">
        <v>463</v>
      </c>
      <c r="M255" s="41" t="n">
        <v>1452600631</v>
      </c>
      <c r="N255" s="42" t="n">
        <v>161.5</v>
      </c>
      <c r="O255" s="43"/>
    </row>
    <row r="256" s="26" customFormat="true" ht="26.25" hidden="false" customHeight="true" outlineLevel="0" collapsed="false">
      <c r="A256" s="33" t="n">
        <v>253</v>
      </c>
      <c r="B256" s="34" t="s">
        <v>566</v>
      </c>
      <c r="C256" s="35" t="s">
        <v>619</v>
      </c>
      <c r="D256" s="36" t="s">
        <v>872</v>
      </c>
      <c r="E256" s="37" t="s">
        <v>567</v>
      </c>
      <c r="F256" s="38" t="n">
        <v>89.5</v>
      </c>
      <c r="G256" s="38" t="n">
        <v>88.5</v>
      </c>
      <c r="H256" s="39" t="n">
        <v>0</v>
      </c>
      <c r="I256" s="39" t="n">
        <v>178</v>
      </c>
      <c r="J256" s="40" t="n">
        <v>2</v>
      </c>
      <c r="K256" s="41" t="n">
        <v>3</v>
      </c>
      <c r="L256" s="32"/>
      <c r="M256" s="41"/>
      <c r="N256" s="42"/>
      <c r="O256" s="43"/>
    </row>
    <row r="257" s="26" customFormat="true" ht="26.25" hidden="false" customHeight="true" outlineLevel="0" collapsed="false">
      <c r="A257" s="33" t="n">
        <v>254</v>
      </c>
      <c r="B257" s="34" t="s">
        <v>568</v>
      </c>
      <c r="C257" s="35" t="s">
        <v>619</v>
      </c>
      <c r="D257" s="36" t="s">
        <v>873</v>
      </c>
      <c r="E257" s="37" t="s">
        <v>569</v>
      </c>
      <c r="F257" s="38" t="n">
        <v>86</v>
      </c>
      <c r="G257" s="38" t="n">
        <v>90</v>
      </c>
      <c r="H257" s="39" t="n">
        <v>0</v>
      </c>
      <c r="I257" s="39" t="n">
        <v>176</v>
      </c>
      <c r="J257" s="40" t="n">
        <v>3</v>
      </c>
      <c r="K257" s="41" t="n">
        <v>3</v>
      </c>
      <c r="L257" s="32"/>
      <c r="M257" s="41"/>
      <c r="N257" s="42"/>
      <c r="O257" s="43"/>
    </row>
    <row r="258" s="26" customFormat="true" ht="26.25" hidden="false" customHeight="true" outlineLevel="0" collapsed="false">
      <c r="A258" s="33" t="n">
        <v>255</v>
      </c>
      <c r="B258" s="34" t="s">
        <v>570</v>
      </c>
      <c r="C258" s="35" t="s">
        <v>619</v>
      </c>
      <c r="D258" s="36" t="s">
        <v>874</v>
      </c>
      <c r="E258" s="37" t="s">
        <v>571</v>
      </c>
      <c r="F258" s="38" t="n">
        <v>76.5</v>
      </c>
      <c r="G258" s="38" t="n">
        <v>99</v>
      </c>
      <c r="H258" s="39" t="n">
        <v>0</v>
      </c>
      <c r="I258" s="39" t="n">
        <v>175.5</v>
      </c>
      <c r="J258" s="40" t="n">
        <v>4</v>
      </c>
      <c r="K258" s="41" t="n">
        <v>3</v>
      </c>
      <c r="L258" s="32"/>
      <c r="M258" s="41"/>
      <c r="N258" s="42"/>
      <c r="O258" s="43"/>
    </row>
    <row r="259" s="26" customFormat="true" ht="26.25" hidden="false" customHeight="true" outlineLevel="0" collapsed="false">
      <c r="A259" s="33" t="n">
        <v>256</v>
      </c>
      <c r="B259" s="34" t="s">
        <v>572</v>
      </c>
      <c r="C259" s="35" t="s">
        <v>616</v>
      </c>
      <c r="D259" s="36" t="s">
        <v>875</v>
      </c>
      <c r="E259" s="37" t="s">
        <v>573</v>
      </c>
      <c r="F259" s="38" t="n">
        <v>80.5</v>
      </c>
      <c r="G259" s="38" t="n">
        <v>82.5</v>
      </c>
      <c r="H259" s="39" t="n">
        <v>3</v>
      </c>
      <c r="I259" s="39" t="n">
        <v>166</v>
      </c>
      <c r="J259" s="40" t="n">
        <v>5</v>
      </c>
      <c r="K259" s="41" t="n">
        <v>3</v>
      </c>
      <c r="L259" s="32"/>
      <c r="M259" s="41"/>
      <c r="N259" s="42"/>
      <c r="O259" s="43"/>
    </row>
    <row r="260" s="26" customFormat="true" ht="26.25" hidden="false" customHeight="true" outlineLevel="0" collapsed="false">
      <c r="A260" s="33" t="n">
        <v>257</v>
      </c>
      <c r="B260" s="34" t="s">
        <v>574</v>
      </c>
      <c r="C260" s="35" t="s">
        <v>616</v>
      </c>
      <c r="D260" s="36" t="s">
        <v>876</v>
      </c>
      <c r="E260" s="37" t="s">
        <v>575</v>
      </c>
      <c r="F260" s="38" t="n">
        <v>78</v>
      </c>
      <c r="G260" s="38" t="n">
        <v>84</v>
      </c>
      <c r="H260" s="39" t="n">
        <v>3</v>
      </c>
      <c r="I260" s="39" t="n">
        <v>165</v>
      </c>
      <c r="J260" s="40" t="n">
        <v>6</v>
      </c>
      <c r="K260" s="41" t="n">
        <v>3</v>
      </c>
      <c r="L260" s="32"/>
      <c r="M260" s="41"/>
      <c r="N260" s="42"/>
      <c r="O260" s="43"/>
    </row>
    <row r="261" s="26" customFormat="true" ht="26.25" hidden="false" customHeight="true" outlineLevel="0" collapsed="false">
      <c r="A261" s="33" t="n">
        <v>258</v>
      </c>
      <c r="B261" s="34" t="s">
        <v>576</v>
      </c>
      <c r="C261" s="35" t="s">
        <v>619</v>
      </c>
      <c r="D261" s="36" t="s">
        <v>877</v>
      </c>
      <c r="E261" s="37" t="s">
        <v>577</v>
      </c>
      <c r="F261" s="38" t="n">
        <v>98</v>
      </c>
      <c r="G261" s="38" t="n">
        <v>63.5</v>
      </c>
      <c r="H261" s="39" t="n">
        <v>3</v>
      </c>
      <c r="I261" s="39" t="n">
        <v>164.5</v>
      </c>
      <c r="J261" s="40" t="n">
        <v>7</v>
      </c>
      <c r="K261" s="41" t="n">
        <v>3</v>
      </c>
      <c r="L261" s="32"/>
      <c r="M261" s="41"/>
      <c r="N261" s="42"/>
      <c r="O261" s="43"/>
    </row>
    <row r="262" s="26" customFormat="true" ht="26.25" hidden="false" customHeight="true" outlineLevel="0" collapsed="false">
      <c r="A262" s="33" t="n">
        <v>259</v>
      </c>
      <c r="B262" s="34" t="s">
        <v>578</v>
      </c>
      <c r="C262" s="35" t="s">
        <v>619</v>
      </c>
      <c r="D262" s="36" t="s">
        <v>878</v>
      </c>
      <c r="E262" s="37" t="s">
        <v>579</v>
      </c>
      <c r="F262" s="38" t="n">
        <v>74.5</v>
      </c>
      <c r="G262" s="38" t="n">
        <v>85</v>
      </c>
      <c r="H262" s="39" t="n">
        <v>3</v>
      </c>
      <c r="I262" s="39" t="n">
        <v>162.5</v>
      </c>
      <c r="J262" s="40" t="n">
        <v>8</v>
      </c>
      <c r="K262" s="41" t="n">
        <v>3</v>
      </c>
      <c r="L262" s="32"/>
      <c r="M262" s="41"/>
      <c r="N262" s="42"/>
      <c r="O262" s="43"/>
    </row>
    <row r="263" s="26" customFormat="true" ht="26.25" hidden="false" customHeight="true" outlineLevel="0" collapsed="false">
      <c r="A263" s="33" t="n">
        <v>260</v>
      </c>
      <c r="B263" s="34" t="s">
        <v>580</v>
      </c>
      <c r="C263" s="35" t="s">
        <v>619</v>
      </c>
      <c r="D263" s="36" t="s">
        <v>879</v>
      </c>
      <c r="E263" s="37" t="s">
        <v>581</v>
      </c>
      <c r="F263" s="38" t="n">
        <v>86</v>
      </c>
      <c r="G263" s="38" t="n">
        <v>72.5</v>
      </c>
      <c r="H263" s="39" t="n">
        <v>3</v>
      </c>
      <c r="I263" s="39" t="n">
        <v>161.5</v>
      </c>
      <c r="J263" s="40" t="n">
        <v>9</v>
      </c>
      <c r="K263" s="41" t="n">
        <v>3</v>
      </c>
      <c r="L263" s="32"/>
      <c r="M263" s="41"/>
      <c r="N263" s="42"/>
      <c r="O263" s="43"/>
    </row>
    <row r="264" s="26" customFormat="true" ht="26.25" hidden="false" customHeight="true" outlineLevel="0" collapsed="false">
      <c r="A264" s="33" t="n">
        <v>261</v>
      </c>
      <c r="B264" s="34" t="s">
        <v>582</v>
      </c>
      <c r="C264" s="35" t="s">
        <v>616</v>
      </c>
      <c r="D264" s="36" t="s">
        <v>880</v>
      </c>
      <c r="E264" s="37" t="s">
        <v>583</v>
      </c>
      <c r="F264" s="38" t="n">
        <v>94</v>
      </c>
      <c r="G264" s="38" t="n">
        <v>97.5</v>
      </c>
      <c r="H264" s="39" t="n">
        <v>0</v>
      </c>
      <c r="I264" s="39" t="n">
        <v>191.5</v>
      </c>
      <c r="J264" s="40" t="n">
        <v>1</v>
      </c>
      <c r="K264" s="41" t="n">
        <v>1</v>
      </c>
      <c r="L264" s="32" t="s">
        <v>463</v>
      </c>
      <c r="M264" s="41" t="n">
        <v>1452600632</v>
      </c>
      <c r="N264" s="42" t="n">
        <v>183</v>
      </c>
      <c r="O264" s="43"/>
    </row>
    <row r="265" s="26" customFormat="true" ht="26.25" hidden="false" customHeight="true" outlineLevel="0" collapsed="false">
      <c r="A265" s="33" t="n">
        <v>262</v>
      </c>
      <c r="B265" s="34" t="s">
        <v>584</v>
      </c>
      <c r="C265" s="35" t="s">
        <v>619</v>
      </c>
      <c r="D265" s="36" t="s">
        <v>881</v>
      </c>
      <c r="E265" s="37" t="s">
        <v>585</v>
      </c>
      <c r="F265" s="38" t="n">
        <v>94</v>
      </c>
      <c r="G265" s="38" t="n">
        <v>92</v>
      </c>
      <c r="H265" s="39" t="n">
        <v>3</v>
      </c>
      <c r="I265" s="39" t="n">
        <v>189</v>
      </c>
      <c r="J265" s="40" t="n">
        <v>2</v>
      </c>
      <c r="K265" s="41" t="n">
        <v>1</v>
      </c>
      <c r="L265" s="32"/>
      <c r="M265" s="41"/>
      <c r="N265" s="42"/>
      <c r="O265" s="43"/>
    </row>
    <row r="266" s="26" customFormat="true" ht="26.25" hidden="false" customHeight="true" outlineLevel="0" collapsed="false">
      <c r="A266" s="33" t="n">
        <v>263</v>
      </c>
      <c r="B266" s="34" t="s">
        <v>586</v>
      </c>
      <c r="C266" s="35" t="s">
        <v>616</v>
      </c>
      <c r="D266" s="36" t="s">
        <v>882</v>
      </c>
      <c r="E266" s="37" t="s">
        <v>587</v>
      </c>
      <c r="F266" s="38" t="n">
        <v>80</v>
      </c>
      <c r="G266" s="38" t="n">
        <v>100</v>
      </c>
      <c r="H266" s="39" t="n">
        <v>3</v>
      </c>
      <c r="I266" s="39" t="n">
        <v>183</v>
      </c>
      <c r="J266" s="40" t="n">
        <v>3</v>
      </c>
      <c r="K266" s="41" t="n">
        <v>1</v>
      </c>
      <c r="L266" s="32"/>
      <c r="M266" s="32"/>
      <c r="N266" s="42"/>
      <c r="O266" s="43"/>
    </row>
    <row r="267" s="26" customFormat="true" ht="26.25" hidden="false" customHeight="true" outlineLevel="0" collapsed="false">
      <c r="A267" s="33" t="n">
        <v>264</v>
      </c>
      <c r="B267" s="34" t="s">
        <v>588</v>
      </c>
      <c r="C267" s="35" t="s">
        <v>616</v>
      </c>
      <c r="D267" s="36" t="s">
        <v>883</v>
      </c>
      <c r="E267" s="37" t="s">
        <v>589</v>
      </c>
      <c r="F267" s="38" t="n">
        <v>98.5</v>
      </c>
      <c r="G267" s="38" t="n">
        <v>99</v>
      </c>
      <c r="H267" s="39" t="n">
        <v>0</v>
      </c>
      <c r="I267" s="39" t="n">
        <v>197.5</v>
      </c>
      <c r="J267" s="40" t="n">
        <v>1</v>
      </c>
      <c r="K267" s="41" t="n">
        <v>2</v>
      </c>
      <c r="L267" s="32" t="s">
        <v>463</v>
      </c>
      <c r="M267" s="41" t="n">
        <v>1452600633</v>
      </c>
      <c r="N267" s="44" t="n">
        <v>168.5</v>
      </c>
      <c r="O267" s="43"/>
    </row>
    <row r="268" s="26" customFormat="true" ht="26.25" hidden="false" customHeight="true" outlineLevel="0" collapsed="false">
      <c r="A268" s="33" t="n">
        <v>265</v>
      </c>
      <c r="B268" s="34" t="s">
        <v>590</v>
      </c>
      <c r="C268" s="35" t="s">
        <v>616</v>
      </c>
      <c r="D268" s="36" t="s">
        <v>884</v>
      </c>
      <c r="E268" s="37" t="s">
        <v>591</v>
      </c>
      <c r="F268" s="38" t="n">
        <v>89.5</v>
      </c>
      <c r="G268" s="38" t="n">
        <v>89.5</v>
      </c>
      <c r="H268" s="39" t="n">
        <v>0</v>
      </c>
      <c r="I268" s="39" t="n">
        <v>179</v>
      </c>
      <c r="J268" s="40" t="n">
        <v>2</v>
      </c>
      <c r="K268" s="41" t="n">
        <v>2</v>
      </c>
      <c r="L268" s="32"/>
      <c r="M268" s="41"/>
      <c r="N268" s="44"/>
      <c r="O268" s="43"/>
    </row>
    <row r="269" s="26" customFormat="true" ht="26.25" hidden="false" customHeight="true" outlineLevel="0" collapsed="false">
      <c r="A269" s="33" t="n">
        <v>266</v>
      </c>
      <c r="B269" s="34" t="s">
        <v>592</v>
      </c>
      <c r="C269" s="35" t="s">
        <v>616</v>
      </c>
      <c r="D269" s="36" t="s">
        <v>885</v>
      </c>
      <c r="E269" s="37" t="s">
        <v>593</v>
      </c>
      <c r="F269" s="38" t="n">
        <v>78.5</v>
      </c>
      <c r="G269" s="38" t="n">
        <v>96</v>
      </c>
      <c r="H269" s="39" t="n">
        <v>3</v>
      </c>
      <c r="I269" s="39" t="n">
        <v>177.5</v>
      </c>
      <c r="J269" s="40" t="n">
        <v>3</v>
      </c>
      <c r="K269" s="41" t="n">
        <v>2</v>
      </c>
      <c r="L269" s="32"/>
      <c r="M269" s="41"/>
      <c r="N269" s="44"/>
      <c r="O269" s="43"/>
    </row>
    <row r="270" s="26" customFormat="true" ht="26.25" hidden="false" customHeight="true" outlineLevel="0" collapsed="false">
      <c r="A270" s="33" t="n">
        <v>267</v>
      </c>
      <c r="B270" s="34" t="s">
        <v>594</v>
      </c>
      <c r="C270" s="35" t="s">
        <v>616</v>
      </c>
      <c r="D270" s="36" t="s">
        <v>886</v>
      </c>
      <c r="E270" s="37" t="s">
        <v>595</v>
      </c>
      <c r="F270" s="38" t="n">
        <v>86</v>
      </c>
      <c r="G270" s="38" t="n">
        <v>87</v>
      </c>
      <c r="H270" s="39" t="n">
        <v>3</v>
      </c>
      <c r="I270" s="39" t="n">
        <v>176</v>
      </c>
      <c r="J270" s="40" t="n">
        <v>4</v>
      </c>
      <c r="K270" s="41" t="n">
        <v>2</v>
      </c>
      <c r="L270" s="32"/>
      <c r="M270" s="41"/>
      <c r="N270" s="44"/>
      <c r="O270" s="43"/>
    </row>
    <row r="271" s="26" customFormat="true" ht="26.25" hidden="false" customHeight="true" outlineLevel="0" collapsed="false">
      <c r="A271" s="33" t="n">
        <v>268</v>
      </c>
      <c r="B271" s="34" t="s">
        <v>596</v>
      </c>
      <c r="C271" s="35" t="s">
        <v>616</v>
      </c>
      <c r="D271" s="36" t="s">
        <v>887</v>
      </c>
      <c r="E271" s="37" t="s">
        <v>597</v>
      </c>
      <c r="F271" s="38" t="n">
        <v>84.5</v>
      </c>
      <c r="G271" s="38" t="n">
        <v>88</v>
      </c>
      <c r="H271" s="39" t="n">
        <v>3</v>
      </c>
      <c r="I271" s="39" t="n">
        <v>175.5</v>
      </c>
      <c r="J271" s="40" t="n">
        <v>5</v>
      </c>
      <c r="K271" s="41" t="n">
        <v>2</v>
      </c>
      <c r="L271" s="32"/>
      <c r="M271" s="41"/>
      <c r="N271" s="44"/>
      <c r="O271" s="43"/>
      <c r="P271" s="65"/>
    </row>
    <row r="272" s="26" customFormat="true" ht="26.25" hidden="false" customHeight="true" outlineLevel="0" collapsed="false">
      <c r="A272" s="33" t="n">
        <v>269</v>
      </c>
      <c r="B272" s="52" t="s">
        <v>598</v>
      </c>
      <c r="C272" s="45" t="s">
        <v>616</v>
      </c>
      <c r="D272" s="54" t="s">
        <v>888</v>
      </c>
      <c r="E272" s="55" t="s">
        <v>599</v>
      </c>
      <c r="F272" s="56" t="n">
        <v>83</v>
      </c>
      <c r="G272" s="56" t="n">
        <v>85.5</v>
      </c>
      <c r="H272" s="57" t="n">
        <v>0</v>
      </c>
      <c r="I272" s="57" t="n">
        <v>168.5</v>
      </c>
      <c r="J272" s="26" t="n">
        <v>6</v>
      </c>
      <c r="K272" s="41" t="n">
        <v>2</v>
      </c>
      <c r="L272" s="32"/>
      <c r="M272" s="32"/>
      <c r="N272" s="44"/>
      <c r="O272" s="32" t="s">
        <v>746</v>
      </c>
    </row>
    <row r="273" s="26" customFormat="true" ht="26.25" hidden="false" customHeight="true" outlineLevel="0" collapsed="false">
      <c r="A273" s="33" t="n">
        <v>270</v>
      </c>
      <c r="B273" s="34" t="s">
        <v>33</v>
      </c>
      <c r="C273" s="35" t="s">
        <v>616</v>
      </c>
      <c r="D273" s="36" t="s">
        <v>889</v>
      </c>
      <c r="E273" s="37" t="s">
        <v>600</v>
      </c>
      <c r="F273" s="38" t="n">
        <v>92</v>
      </c>
      <c r="G273" s="38" t="n">
        <v>104.5</v>
      </c>
      <c r="H273" s="39" t="n">
        <v>3</v>
      </c>
      <c r="I273" s="39" t="n">
        <v>199.5</v>
      </c>
      <c r="J273" s="40" t="n">
        <v>1</v>
      </c>
      <c r="K273" s="41" t="n">
        <v>1</v>
      </c>
      <c r="L273" s="32" t="s">
        <v>463</v>
      </c>
      <c r="M273" s="41" t="n">
        <v>1452600634</v>
      </c>
      <c r="N273" s="44" t="n">
        <v>174.5</v>
      </c>
      <c r="O273" s="43"/>
    </row>
    <row r="274" s="26" customFormat="true" ht="26.25" hidden="false" customHeight="true" outlineLevel="0" collapsed="false">
      <c r="A274" s="33" t="n">
        <v>271</v>
      </c>
      <c r="B274" s="34" t="s">
        <v>601</v>
      </c>
      <c r="C274" s="35" t="s">
        <v>616</v>
      </c>
      <c r="D274" s="36" t="s">
        <v>890</v>
      </c>
      <c r="E274" s="37" t="s">
        <v>602</v>
      </c>
      <c r="F274" s="38" t="n">
        <v>100.5</v>
      </c>
      <c r="G274" s="38" t="n">
        <v>85</v>
      </c>
      <c r="H274" s="39" t="n">
        <v>3</v>
      </c>
      <c r="I274" s="39" t="n">
        <v>188.5</v>
      </c>
      <c r="J274" s="40" t="n">
        <v>2</v>
      </c>
      <c r="K274" s="41" t="n">
        <v>1</v>
      </c>
      <c r="L274" s="32"/>
      <c r="M274" s="32"/>
      <c r="N274" s="44"/>
      <c r="O274" s="43"/>
    </row>
    <row r="275" s="26" customFormat="true" ht="26.25" hidden="false" customHeight="true" outlineLevel="0" collapsed="false">
      <c r="A275" s="33" t="n">
        <v>272</v>
      </c>
      <c r="B275" s="52" t="s">
        <v>603</v>
      </c>
      <c r="C275" s="53" t="s">
        <v>616</v>
      </c>
      <c r="D275" s="54" t="s">
        <v>891</v>
      </c>
      <c r="E275" s="55" t="s">
        <v>604</v>
      </c>
      <c r="F275" s="56" t="n">
        <v>92.5</v>
      </c>
      <c r="G275" s="56" t="n">
        <v>79</v>
      </c>
      <c r="H275" s="57" t="n">
        <v>3</v>
      </c>
      <c r="I275" s="57" t="n">
        <v>174.5</v>
      </c>
      <c r="J275" s="26" t="n">
        <v>3</v>
      </c>
      <c r="K275" s="41" t="n">
        <v>1</v>
      </c>
      <c r="L275" s="32"/>
      <c r="M275" s="32"/>
      <c r="N275" s="44"/>
      <c r="O275" s="32" t="s">
        <v>641</v>
      </c>
    </row>
    <row r="277" customFormat="false" ht="29.25" hidden="false" customHeight="true" outlineLevel="0" collapsed="false">
      <c r="A277" s="66" t="s">
        <v>892</v>
      </c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</row>
  </sheetData>
  <autoFilter ref="A3:P275"/>
  <mergeCells count="237">
    <mergeCell ref="A1:O1"/>
    <mergeCell ref="A2:O2"/>
    <mergeCell ref="L4:L6"/>
    <mergeCell ref="M4:M6"/>
    <mergeCell ref="N4:N6"/>
    <mergeCell ref="L7:L9"/>
    <mergeCell ref="M7:M9"/>
    <mergeCell ref="N7:N9"/>
    <mergeCell ref="L10:L13"/>
    <mergeCell ref="M10:M13"/>
    <mergeCell ref="N10:N13"/>
    <mergeCell ref="L14:L16"/>
    <mergeCell ref="M14:M16"/>
    <mergeCell ref="N14:N16"/>
    <mergeCell ref="L17:L19"/>
    <mergeCell ref="M17:M19"/>
    <mergeCell ref="N17:N19"/>
    <mergeCell ref="L20:L23"/>
    <mergeCell ref="M20:M23"/>
    <mergeCell ref="N20:N23"/>
    <mergeCell ref="L24:L26"/>
    <mergeCell ref="M24:M26"/>
    <mergeCell ref="N24:N26"/>
    <mergeCell ref="L27:L29"/>
    <mergeCell ref="M27:M29"/>
    <mergeCell ref="N27:N29"/>
    <mergeCell ref="L30:L32"/>
    <mergeCell ref="M30:M32"/>
    <mergeCell ref="N30:N32"/>
    <mergeCell ref="L33:L35"/>
    <mergeCell ref="M33:M35"/>
    <mergeCell ref="N33:N35"/>
    <mergeCell ref="L36:L38"/>
    <mergeCell ref="M36:M38"/>
    <mergeCell ref="N36:N38"/>
    <mergeCell ref="L39:L41"/>
    <mergeCell ref="M39:M41"/>
    <mergeCell ref="N39:N41"/>
    <mergeCell ref="L42:L44"/>
    <mergeCell ref="M42:M44"/>
    <mergeCell ref="N42:N44"/>
    <mergeCell ref="L45:L47"/>
    <mergeCell ref="M45:M47"/>
    <mergeCell ref="N45:N47"/>
    <mergeCell ref="L48:L50"/>
    <mergeCell ref="M48:M50"/>
    <mergeCell ref="N48:N50"/>
    <mergeCell ref="L52:L54"/>
    <mergeCell ref="M52:M54"/>
    <mergeCell ref="N52:N54"/>
    <mergeCell ref="L55:L57"/>
    <mergeCell ref="M55:M57"/>
    <mergeCell ref="N55:N57"/>
    <mergeCell ref="L58:L60"/>
    <mergeCell ref="M58:M60"/>
    <mergeCell ref="N58:N60"/>
    <mergeCell ref="L61:L63"/>
    <mergeCell ref="M61:M63"/>
    <mergeCell ref="N61:N63"/>
    <mergeCell ref="L64:L65"/>
    <mergeCell ref="M64:M65"/>
    <mergeCell ref="N64:N65"/>
    <mergeCell ref="L66:L68"/>
    <mergeCell ref="M66:M68"/>
    <mergeCell ref="N66:N68"/>
    <mergeCell ref="L69:L72"/>
    <mergeCell ref="M69:M72"/>
    <mergeCell ref="N69:N72"/>
    <mergeCell ref="L73:L75"/>
    <mergeCell ref="M73:M75"/>
    <mergeCell ref="N73:N75"/>
    <mergeCell ref="L76:L78"/>
    <mergeCell ref="M76:M78"/>
    <mergeCell ref="N76:N78"/>
    <mergeCell ref="L79:L81"/>
    <mergeCell ref="M79:M81"/>
    <mergeCell ref="N79:N81"/>
    <mergeCell ref="L82:L84"/>
    <mergeCell ref="M82:M84"/>
    <mergeCell ref="N82:N84"/>
    <mergeCell ref="L85:L87"/>
    <mergeCell ref="M85:M87"/>
    <mergeCell ref="N85:N87"/>
    <mergeCell ref="L89:L91"/>
    <mergeCell ref="M89:M91"/>
    <mergeCell ref="N89:N91"/>
    <mergeCell ref="L92:L94"/>
    <mergeCell ref="M92:M94"/>
    <mergeCell ref="N92:N94"/>
    <mergeCell ref="L95:L97"/>
    <mergeCell ref="M95:M97"/>
    <mergeCell ref="N95:N97"/>
    <mergeCell ref="L98:L100"/>
    <mergeCell ref="M98:M100"/>
    <mergeCell ref="N98:N100"/>
    <mergeCell ref="L101:L103"/>
    <mergeCell ref="M101:M103"/>
    <mergeCell ref="N101:N103"/>
    <mergeCell ref="L104:L106"/>
    <mergeCell ref="M104:M106"/>
    <mergeCell ref="N104:N106"/>
    <mergeCell ref="L107:L109"/>
    <mergeCell ref="M107:M109"/>
    <mergeCell ref="N107:N109"/>
    <mergeCell ref="L110:L112"/>
    <mergeCell ref="M110:M112"/>
    <mergeCell ref="N110:N112"/>
    <mergeCell ref="L113:L115"/>
    <mergeCell ref="M113:M115"/>
    <mergeCell ref="N113:N115"/>
    <mergeCell ref="L116:L118"/>
    <mergeCell ref="M116:M118"/>
    <mergeCell ref="N116:N118"/>
    <mergeCell ref="L119:L121"/>
    <mergeCell ref="M119:M121"/>
    <mergeCell ref="N119:N121"/>
    <mergeCell ref="L122:L124"/>
    <mergeCell ref="M122:M124"/>
    <mergeCell ref="N122:N124"/>
    <mergeCell ref="L125:L130"/>
    <mergeCell ref="M125:M130"/>
    <mergeCell ref="N125:N130"/>
    <mergeCell ref="L131:L133"/>
    <mergeCell ref="M131:M133"/>
    <mergeCell ref="N131:N133"/>
    <mergeCell ref="L134:L136"/>
    <mergeCell ref="M134:M136"/>
    <mergeCell ref="N134:N136"/>
    <mergeCell ref="L137:L142"/>
    <mergeCell ref="M137:M142"/>
    <mergeCell ref="N137:N142"/>
    <mergeCell ref="L143:L145"/>
    <mergeCell ref="M143:M145"/>
    <mergeCell ref="N143:N145"/>
    <mergeCell ref="L146:L148"/>
    <mergeCell ref="M146:M148"/>
    <mergeCell ref="N146:N148"/>
    <mergeCell ref="L149:L151"/>
    <mergeCell ref="M149:M151"/>
    <mergeCell ref="N149:N151"/>
    <mergeCell ref="L152:L154"/>
    <mergeCell ref="M152:M154"/>
    <mergeCell ref="N152:N154"/>
    <mergeCell ref="L155:L157"/>
    <mergeCell ref="M155:M157"/>
    <mergeCell ref="N155:N157"/>
    <mergeCell ref="L158:L160"/>
    <mergeCell ref="M158:M160"/>
    <mergeCell ref="N158:N160"/>
    <mergeCell ref="L161:L166"/>
    <mergeCell ref="M161:M166"/>
    <mergeCell ref="N161:N166"/>
    <mergeCell ref="L167:L169"/>
    <mergeCell ref="M167:M169"/>
    <mergeCell ref="N167:N169"/>
    <mergeCell ref="L170:L172"/>
    <mergeCell ref="M170:M172"/>
    <mergeCell ref="N170:N172"/>
    <mergeCell ref="L173:L175"/>
    <mergeCell ref="M173:M175"/>
    <mergeCell ref="N173:N175"/>
    <mergeCell ref="L177:L179"/>
    <mergeCell ref="M177:M179"/>
    <mergeCell ref="N177:N179"/>
    <mergeCell ref="L180:L182"/>
    <mergeCell ref="M180:M182"/>
    <mergeCell ref="N180:N182"/>
    <mergeCell ref="L183:L185"/>
    <mergeCell ref="M183:M185"/>
    <mergeCell ref="N183:N185"/>
    <mergeCell ref="L186:L188"/>
    <mergeCell ref="M186:M188"/>
    <mergeCell ref="N186:N188"/>
    <mergeCell ref="L189:L194"/>
    <mergeCell ref="M189:M194"/>
    <mergeCell ref="N189:N194"/>
    <mergeCell ref="L195:L197"/>
    <mergeCell ref="M195:M197"/>
    <mergeCell ref="N195:N197"/>
    <mergeCell ref="L198:L200"/>
    <mergeCell ref="M198:M200"/>
    <mergeCell ref="N198:N200"/>
    <mergeCell ref="L201:L203"/>
    <mergeCell ref="M201:M203"/>
    <mergeCell ref="N201:N203"/>
    <mergeCell ref="L204:L209"/>
    <mergeCell ref="M204:M209"/>
    <mergeCell ref="N204:N209"/>
    <mergeCell ref="L210:L212"/>
    <mergeCell ref="M210:M212"/>
    <mergeCell ref="N210:N212"/>
    <mergeCell ref="L213:L215"/>
    <mergeCell ref="M213:M215"/>
    <mergeCell ref="N213:N215"/>
    <mergeCell ref="L216:L221"/>
    <mergeCell ref="M216:M221"/>
    <mergeCell ref="N216:N221"/>
    <mergeCell ref="L222:L224"/>
    <mergeCell ref="M222:M224"/>
    <mergeCell ref="N222:N224"/>
    <mergeCell ref="L225:L230"/>
    <mergeCell ref="M225:M230"/>
    <mergeCell ref="N225:N230"/>
    <mergeCell ref="L231:L233"/>
    <mergeCell ref="M231:M233"/>
    <mergeCell ref="N231:N233"/>
    <mergeCell ref="L234:L236"/>
    <mergeCell ref="M234:M236"/>
    <mergeCell ref="N234:N236"/>
    <mergeCell ref="L237:L242"/>
    <mergeCell ref="M237:M242"/>
    <mergeCell ref="N237:N242"/>
    <mergeCell ref="L243:L246"/>
    <mergeCell ref="M243:M246"/>
    <mergeCell ref="N243:N246"/>
    <mergeCell ref="L247:L248"/>
    <mergeCell ref="M247:M248"/>
    <mergeCell ref="N247:N248"/>
    <mergeCell ref="L249:L251"/>
    <mergeCell ref="M249:M251"/>
    <mergeCell ref="N249:N251"/>
    <mergeCell ref="L252:L254"/>
    <mergeCell ref="M252:M254"/>
    <mergeCell ref="N252:N254"/>
    <mergeCell ref="L255:L263"/>
    <mergeCell ref="M255:M263"/>
    <mergeCell ref="N255:N263"/>
    <mergeCell ref="L264:L266"/>
    <mergeCell ref="M264:M266"/>
    <mergeCell ref="N264:N266"/>
    <mergeCell ref="L267:L272"/>
    <mergeCell ref="M267:M272"/>
    <mergeCell ref="N267:N272"/>
    <mergeCell ref="L273:L275"/>
    <mergeCell ref="M273:M275"/>
    <mergeCell ref="N273:N275"/>
    <mergeCell ref="A277:O277"/>
  </mergeCells>
  <dataValidations count="1">
    <dataValidation allowBlank="true" errorStyle="stop" operator="between" showDropDown="false" showErrorMessage="false" showInputMessage="false" sqref="M4:M5 M7 M10 M14 M17 M20 M24 M27:M53 M55:M59 M61:M64 M66:M71 M73:M77 M79:M83 M85:M93 M95:M99 M101:M105 M107:M111 M113:M117 M119:M123 M125:M132 M134:M141 M143:M147 M149:M153 M155:M159 M161:M168 M170:M174 M176:M178 M180:M184 M186:M193 M195:M199 M201:M208 M210:M214 M216:M229 M231:M241 M243:M247 M249:M253 M255:M265 M267:M271 M273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479861111111111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杨诺</cp:lastModifiedBy>
  <cp:lastPrinted>2015-07-14T10:58:25Z</cp:lastPrinted>
  <dcterms:modified xsi:type="dcterms:W3CDTF">2023-06-29T1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A2960F4D4C698A36B02A54021C78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