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K$17</definedName>
    <definedName function="false" hidden="false" localSheetId="0" name="Print_Area" vbProcedure="false">sheet1!$A$1:$K$17</definedName>
    <definedName function="false" hidden="false" localSheetId="0" name="Print_Titles" vbProcedure="false">sheet1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36"/>
        <color rgb="FF000000"/>
        <rFont val="Noto Sans"/>
        <family val="2"/>
      </rPr>
      <t xml:space="preserve">怀来县卫生系统</t>
    </r>
    <r>
      <rPr>
        <sz val="36"/>
        <color rgb="FF000000"/>
        <rFont val="方正小标宋简体"/>
        <family val="4"/>
        <charset val="134"/>
      </rPr>
      <t xml:space="preserve">2023</t>
    </r>
    <r>
      <rPr>
        <sz val="36"/>
        <color rgb="FF000000"/>
        <rFont val="Noto Sans"/>
        <family val="2"/>
      </rPr>
      <t xml:space="preserve">年公开选调医务人员岗位信息表</t>
    </r>
  </si>
  <si>
    <t xml:space="preserve">序号</t>
  </si>
  <si>
    <t xml:space="preserve">主管部门</t>
  </si>
  <si>
    <t xml:space="preserve">选调单位</t>
  </si>
  <si>
    <t xml:space="preserve">单位
性质</t>
  </si>
  <si>
    <t xml:space="preserve">计划选调人数</t>
  </si>
  <si>
    <t xml:space="preserve">资  格  条  件</t>
  </si>
  <si>
    <t xml:space="preserve">性别</t>
  </si>
  <si>
    <t xml:space="preserve">学历
低限</t>
  </si>
  <si>
    <t xml:space="preserve">学位
低限</t>
  </si>
  <si>
    <t xml:space="preserve">专  业</t>
  </si>
  <si>
    <t xml:space="preserve">其他条件</t>
  </si>
  <si>
    <t xml:space="preserve">备  注</t>
  </si>
  <si>
    <t xml:space="preserve">怀来县卫生健康局</t>
  </si>
  <si>
    <t xml:space="preserve">怀来县医院（北京大学人民医院怀来院区）</t>
  </si>
  <si>
    <t xml:space="preserve">自收自支</t>
  </si>
  <si>
    <t xml:space="preserve">不限</t>
  </si>
  <si>
    <t xml:space="preserve">本科</t>
  </si>
  <si>
    <t xml:space="preserve">学士</t>
  </si>
  <si>
    <t xml:space="preserve">临床医学</t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以前毕业生具有执业医师资格、执业范围重症医学；
   </t>
    </r>
  </si>
  <si>
    <r>
      <rPr>
        <sz val="12"/>
        <rFont val="Noto Sans"/>
        <family val="2"/>
      </rPr>
      <t xml:space="preserve">工作岗位</t>
    </r>
    <r>
      <rPr>
        <sz val="12"/>
        <rFont val="宋体"/>
        <family val="0"/>
        <charset val="134"/>
      </rPr>
      <t xml:space="preserve">ICU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以前毕业生具有执业医师资格、执业范围内科；
   </t>
    </r>
  </si>
  <si>
    <t xml:space="preserve">工作岗位内科</t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以前毕业生具有执业医师资格、执业范围外科；
   </t>
    </r>
  </si>
  <si>
    <t xml:space="preserve">工作岗位外科</t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以前毕业生具有执业医师资格、执业范围急诊急救；
   </t>
    </r>
  </si>
  <si>
    <t xml:space="preserve">工作岗位急诊科</t>
  </si>
  <si>
    <t xml:space="preserve">怀来县中医医院</t>
  </si>
  <si>
    <t xml:space="preserve">医学影像学</t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以前毕业生具有执业医师资格；
   </t>
    </r>
  </si>
  <si>
    <r>
      <rPr>
        <sz val="12"/>
        <rFont val="Noto Sans"/>
        <family val="2"/>
      </rPr>
      <t xml:space="preserve">工作岗位放射科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口腔医学</t>
  </si>
  <si>
    <t xml:space="preserve">工作岗位口腔科</t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以前毕业生具有执业医师资格，执业范围儿科；
   </t>
    </r>
  </si>
  <si>
    <t xml:space="preserve">工作岗位儿科</t>
  </si>
  <si>
    <t xml:space="preserve">中医学、针灸推拿学</t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以前毕业生具有执业医师资格，执业范围中医类；
   </t>
    </r>
  </si>
  <si>
    <t xml:space="preserve">工作岗位康复科</t>
  </si>
  <si>
    <r>
      <rPr>
        <sz val="12"/>
        <rFont val="Noto Sans"/>
        <family val="2"/>
      </rPr>
      <t xml:space="preserve">怀来县妇幼保健计划生育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怀来县妇幼保健院）</t>
    </r>
  </si>
  <si>
    <t xml:space="preserve">全额
事业</t>
  </si>
  <si>
    <t xml:space="preserve">女</t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以前毕业生具有执业医师资格、执业范围医学影像；
   </t>
    </r>
  </si>
  <si>
    <r>
      <rPr>
        <sz val="12"/>
        <rFont val="Noto Sans"/>
        <family val="2"/>
      </rPr>
      <t xml:space="preserve">工作岗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怀来县妇幼保健计划生育服务中心（怀来妇幼保健院）</t>
  </si>
  <si>
    <t xml:space="preserve">怀来县妇幼保健计划生育服务中心（怀来县妇幼保健院）</t>
  </si>
  <si>
    <t xml:space="preserve">怀来县乡镇卫生院</t>
  </si>
  <si>
    <t xml:space="preserve">差额事业</t>
  </si>
  <si>
    <t xml:space="preserve">   具有助理执业医师及以上资格</t>
  </si>
  <si>
    <t xml:space="preserve">临床岗位</t>
  </si>
  <si>
    <t xml:space="preserve">合  计</t>
  </si>
  <si>
    <t xml:space="preserve">职位代码</t>
  </si>
  <si>
    <t xml:space="preserve">人数</t>
  </si>
  <si>
    <t xml:space="preserve">001001001</t>
  </si>
  <si>
    <t xml:space="preserve">003001003</t>
  </si>
  <si>
    <t xml:space="preserve">003006001</t>
  </si>
  <si>
    <t xml:space="preserve">012001001</t>
  </si>
  <si>
    <t xml:space="preserve">001001002</t>
  </si>
  <si>
    <t xml:space="preserve">003001004</t>
  </si>
  <si>
    <t xml:space="preserve">003006002</t>
  </si>
  <si>
    <t xml:space="preserve">012001002</t>
  </si>
  <si>
    <t xml:space="preserve">001001003</t>
  </si>
  <si>
    <t xml:space="preserve">003001005</t>
  </si>
  <si>
    <t xml:space="preserve">003006003</t>
  </si>
  <si>
    <t xml:space="preserve">013001001</t>
  </si>
  <si>
    <t xml:space="preserve">001001004</t>
  </si>
  <si>
    <t xml:space="preserve">003001006</t>
  </si>
  <si>
    <t xml:space="preserve">003006004</t>
  </si>
  <si>
    <t xml:space="preserve">013001002</t>
  </si>
  <si>
    <t xml:space="preserve">001001005</t>
  </si>
  <si>
    <t xml:space="preserve">003001007</t>
  </si>
  <si>
    <t xml:space="preserve">003006005</t>
  </si>
  <si>
    <t xml:space="preserve">013001003</t>
  </si>
  <si>
    <t xml:space="preserve">001001006</t>
  </si>
  <si>
    <t xml:space="preserve">003001008</t>
  </si>
  <si>
    <t xml:space="preserve">003006006</t>
  </si>
  <si>
    <t xml:space="preserve">013001004</t>
  </si>
  <si>
    <t xml:space="preserve">001001007</t>
  </si>
  <si>
    <t xml:space="preserve">003001009</t>
  </si>
  <si>
    <t xml:space="preserve">003006007</t>
  </si>
  <si>
    <t xml:space="preserve">014001001</t>
  </si>
  <si>
    <t xml:space="preserve">001001008</t>
  </si>
  <si>
    <t xml:space="preserve">003001010</t>
  </si>
  <si>
    <t xml:space="preserve">003006008</t>
  </si>
  <si>
    <t xml:space="preserve">014001002</t>
  </si>
  <si>
    <t xml:space="preserve">001002001</t>
  </si>
  <si>
    <t xml:space="preserve">003001011</t>
  </si>
  <si>
    <t xml:space="preserve">003006009</t>
  </si>
  <si>
    <t xml:space="preserve">014001003</t>
  </si>
  <si>
    <t xml:space="preserve">001002002</t>
  </si>
  <si>
    <t xml:space="preserve">003001012</t>
  </si>
  <si>
    <t xml:space="preserve">003006010</t>
  </si>
  <si>
    <t xml:space="preserve">015001001</t>
  </si>
  <si>
    <t xml:space="preserve">001003001</t>
  </si>
  <si>
    <t xml:space="preserve">003001013</t>
  </si>
  <si>
    <t xml:space="preserve">004001001</t>
  </si>
  <si>
    <t xml:space="preserve">015001002</t>
  </si>
  <si>
    <t xml:space="preserve">001003002</t>
  </si>
  <si>
    <t xml:space="preserve">003001014</t>
  </si>
  <si>
    <t xml:space="preserve">005001001</t>
  </si>
  <si>
    <t xml:space="preserve">016001001</t>
  </si>
  <si>
    <t xml:space="preserve">001004001</t>
  </si>
  <si>
    <t xml:space="preserve">003002001</t>
  </si>
  <si>
    <t xml:space="preserve">005001002</t>
  </si>
  <si>
    <t xml:space="preserve">016001002</t>
  </si>
  <si>
    <t xml:space="preserve">001005001</t>
  </si>
  <si>
    <t xml:space="preserve">003002002</t>
  </si>
  <si>
    <t xml:space="preserve">006001001</t>
  </si>
  <si>
    <t xml:space="preserve">017001001</t>
  </si>
  <si>
    <t xml:space="preserve">001005002</t>
  </si>
  <si>
    <t xml:space="preserve">003002003</t>
  </si>
  <si>
    <t xml:space="preserve">007001001</t>
  </si>
  <si>
    <t xml:space="preserve">018001001</t>
  </si>
  <si>
    <t xml:space="preserve">001005003</t>
  </si>
  <si>
    <t xml:space="preserve">003002004</t>
  </si>
  <si>
    <t xml:space="preserve">007001002</t>
  </si>
  <si>
    <t xml:space="preserve">018001002</t>
  </si>
  <si>
    <t xml:space="preserve">001005004</t>
  </si>
  <si>
    <t xml:space="preserve">003002005</t>
  </si>
  <si>
    <t xml:space="preserve">007001003</t>
  </si>
  <si>
    <t xml:space="preserve">019001001</t>
  </si>
  <si>
    <t xml:space="preserve">001006001</t>
  </si>
  <si>
    <t xml:space="preserve">003002006</t>
  </si>
  <si>
    <t xml:space="preserve">007001004</t>
  </si>
  <si>
    <t xml:space="preserve">019001002</t>
  </si>
  <si>
    <t xml:space="preserve">001006002</t>
  </si>
  <si>
    <t xml:space="preserve">003002007</t>
  </si>
  <si>
    <t xml:space="preserve">008001001</t>
  </si>
  <si>
    <t xml:space="preserve">019001003</t>
  </si>
  <si>
    <t xml:space="preserve">001007001</t>
  </si>
  <si>
    <t xml:space="preserve">003002008</t>
  </si>
  <si>
    <t xml:space="preserve">008001002</t>
  </si>
  <si>
    <t xml:space="preserve">019001004</t>
  </si>
  <si>
    <t xml:space="preserve">001008001</t>
  </si>
  <si>
    <t xml:space="preserve">003002009</t>
  </si>
  <si>
    <t xml:space="preserve">008001003</t>
  </si>
  <si>
    <t xml:space="preserve">001009001</t>
  </si>
  <si>
    <t xml:space="preserve">003002010</t>
  </si>
  <si>
    <t xml:space="preserve">009001001</t>
  </si>
  <si>
    <t xml:space="preserve">001010001</t>
  </si>
  <si>
    <t xml:space="preserve">003002011</t>
  </si>
  <si>
    <t xml:space="preserve">009001002</t>
  </si>
  <si>
    <t xml:space="preserve">002001001</t>
  </si>
  <si>
    <t xml:space="preserve">003003001</t>
  </si>
  <si>
    <t xml:space="preserve">010001001</t>
  </si>
  <si>
    <t xml:space="preserve">002001002</t>
  </si>
  <si>
    <t xml:space="preserve">003004001</t>
  </si>
  <si>
    <t xml:space="preserve">010001002</t>
  </si>
  <si>
    <t xml:space="preserve">003001001</t>
  </si>
  <si>
    <t xml:space="preserve">003005001</t>
  </si>
  <si>
    <t xml:space="preserve">011001001</t>
  </si>
  <si>
    <t xml:space="preserve">003001002</t>
  </si>
  <si>
    <t xml:space="preserve">003005002</t>
  </si>
  <si>
    <t xml:space="preserve">01100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720</xdr:colOff>
      <xdr:row>16</xdr:row>
      <xdr:rowOff>313200</xdr:rowOff>
    </xdr:from>
    <xdr:to>
      <xdr:col>10</xdr:col>
      <xdr:colOff>615600</xdr:colOff>
      <xdr:row>16</xdr:row>
      <xdr:rowOff>313200</xdr:rowOff>
    </xdr:to>
    <xdr:sp>
      <xdr:nvSpPr>
        <xdr:cNvPr id="0" name="直接连接符 4"/>
        <xdr:cNvSpPr/>
      </xdr:nvSpPr>
      <xdr:spPr>
        <a:xfrm>
          <a:off x="4662720" y="17127360"/>
          <a:ext cx="7269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6" activeCellId="0" sqref="H6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49"/>
    <col collapsed="false" customWidth="true" hidden="false" outlineLevel="0" max="3" min="3" style="1" width="14.49"/>
    <col collapsed="false" customWidth="true" hidden="false" outlineLevel="0" max="4" min="4" style="0" width="9.25"/>
    <col collapsed="false" customWidth="true" hidden="false" outlineLevel="0" max="6" min="5" style="2" width="6.49"/>
    <col collapsed="false" customWidth="true" hidden="false" outlineLevel="0" max="7" min="7" style="2" width="8.75"/>
    <col collapsed="false" customWidth="true" hidden="false" outlineLevel="0" max="8" min="8" style="2" width="9.12"/>
    <col collapsed="false" customWidth="true" hidden="false" outlineLevel="0" max="9" min="9" style="2" width="30.62"/>
    <col collapsed="false" customWidth="true" hidden="false" outlineLevel="0" max="10" min="10" style="2" width="34.49"/>
    <col collapsed="false" customWidth="true" hidden="false" outlineLevel="0" max="11" min="11" style="2" width="20.25"/>
  </cols>
  <sheetData>
    <row r="1" customFormat="false" ht="33" hidden="false" customHeight="true" outlineLevel="0" collapsed="false">
      <c r="A1" s="3" t="s">
        <v>0</v>
      </c>
    </row>
    <row r="2" customFormat="false" ht="5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/>
      <c r="J3" s="7"/>
      <c r="K3" s="7"/>
    </row>
    <row r="4" customFormat="false" ht="45" hidden="false" customHeight="true" outlineLevel="0" collapsed="false">
      <c r="A4" s="5"/>
      <c r="B4" s="5"/>
      <c r="C4" s="5"/>
      <c r="D4" s="5"/>
      <c r="E4" s="6"/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2" customFormat="true" ht="97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10" t="n">
        <v>1</v>
      </c>
      <c r="F5" s="10" t="s">
        <v>17</v>
      </c>
      <c r="G5" s="10" t="s">
        <v>18</v>
      </c>
      <c r="H5" s="10" t="s">
        <v>19</v>
      </c>
      <c r="I5" s="10" t="s">
        <v>20</v>
      </c>
      <c r="J5" s="11" t="s">
        <v>21</v>
      </c>
      <c r="K5" s="10" t="s">
        <v>22</v>
      </c>
    </row>
    <row r="6" s="2" customFormat="true" ht="97" hidden="false" customHeight="true" outlineLevel="0" collapsed="false">
      <c r="A6" s="8" t="n">
        <v>2</v>
      </c>
      <c r="B6" s="9" t="s">
        <v>14</v>
      </c>
      <c r="C6" s="10" t="s">
        <v>15</v>
      </c>
      <c r="D6" s="10" t="s">
        <v>16</v>
      </c>
      <c r="E6" s="10" t="n">
        <v>4</v>
      </c>
      <c r="F6" s="10" t="s">
        <v>17</v>
      </c>
      <c r="G6" s="10" t="s">
        <v>18</v>
      </c>
      <c r="H6" s="10" t="s">
        <v>19</v>
      </c>
      <c r="I6" s="10" t="s">
        <v>20</v>
      </c>
      <c r="J6" s="11" t="s">
        <v>23</v>
      </c>
      <c r="K6" s="10" t="s">
        <v>24</v>
      </c>
    </row>
    <row r="7" s="2" customFormat="true" ht="97" hidden="false" customHeight="true" outlineLevel="0" collapsed="false">
      <c r="A7" s="8" t="n">
        <v>3</v>
      </c>
      <c r="B7" s="9" t="s">
        <v>14</v>
      </c>
      <c r="C7" s="10" t="s">
        <v>15</v>
      </c>
      <c r="D7" s="10" t="s">
        <v>16</v>
      </c>
      <c r="E7" s="10" t="n">
        <v>3</v>
      </c>
      <c r="F7" s="10" t="s">
        <v>17</v>
      </c>
      <c r="G7" s="10" t="s">
        <v>18</v>
      </c>
      <c r="H7" s="10" t="s">
        <v>19</v>
      </c>
      <c r="I7" s="10" t="s">
        <v>20</v>
      </c>
      <c r="J7" s="11" t="s">
        <v>25</v>
      </c>
      <c r="K7" s="10" t="s">
        <v>26</v>
      </c>
    </row>
    <row r="8" s="2" customFormat="true" ht="97" hidden="false" customHeight="true" outlineLevel="0" collapsed="false">
      <c r="A8" s="8" t="n">
        <v>4</v>
      </c>
      <c r="B8" s="9" t="s">
        <v>14</v>
      </c>
      <c r="C8" s="10" t="s">
        <v>15</v>
      </c>
      <c r="D8" s="10" t="s">
        <v>16</v>
      </c>
      <c r="E8" s="10" t="n">
        <v>1</v>
      </c>
      <c r="F8" s="10" t="s">
        <v>17</v>
      </c>
      <c r="G8" s="10" t="s">
        <v>18</v>
      </c>
      <c r="H8" s="10" t="s">
        <v>19</v>
      </c>
      <c r="I8" s="10" t="s">
        <v>20</v>
      </c>
      <c r="J8" s="11" t="s">
        <v>27</v>
      </c>
      <c r="K8" s="10" t="s">
        <v>28</v>
      </c>
    </row>
    <row r="9" s="2" customFormat="true" ht="97" hidden="false" customHeight="true" outlineLevel="0" collapsed="false">
      <c r="A9" s="8" t="n">
        <v>5</v>
      </c>
      <c r="B9" s="9" t="s">
        <v>14</v>
      </c>
      <c r="C9" s="10" t="s">
        <v>29</v>
      </c>
      <c r="D9" s="10" t="s">
        <v>16</v>
      </c>
      <c r="E9" s="10" t="n">
        <v>2</v>
      </c>
      <c r="F9" s="10" t="s">
        <v>17</v>
      </c>
      <c r="G9" s="10" t="s">
        <v>18</v>
      </c>
      <c r="H9" s="10" t="s">
        <v>19</v>
      </c>
      <c r="I9" s="10" t="s">
        <v>30</v>
      </c>
      <c r="J9" s="11" t="s">
        <v>31</v>
      </c>
      <c r="K9" s="10" t="s">
        <v>32</v>
      </c>
    </row>
    <row r="10" s="2" customFormat="true" ht="97" hidden="false" customHeight="true" outlineLevel="0" collapsed="false">
      <c r="A10" s="8" t="n">
        <v>6</v>
      </c>
      <c r="B10" s="9" t="s">
        <v>14</v>
      </c>
      <c r="C10" s="10" t="s">
        <v>29</v>
      </c>
      <c r="D10" s="10" t="s">
        <v>16</v>
      </c>
      <c r="E10" s="10" t="n">
        <v>1</v>
      </c>
      <c r="F10" s="10" t="s">
        <v>17</v>
      </c>
      <c r="G10" s="10" t="s">
        <v>18</v>
      </c>
      <c r="H10" s="10" t="s">
        <v>19</v>
      </c>
      <c r="I10" s="10" t="s">
        <v>33</v>
      </c>
      <c r="J10" s="11" t="s">
        <v>31</v>
      </c>
      <c r="K10" s="10" t="s">
        <v>34</v>
      </c>
    </row>
    <row r="11" s="2" customFormat="true" ht="97" hidden="false" customHeight="true" outlineLevel="0" collapsed="false">
      <c r="A11" s="8" t="n">
        <v>7</v>
      </c>
      <c r="B11" s="9" t="s">
        <v>14</v>
      </c>
      <c r="C11" s="10" t="s">
        <v>29</v>
      </c>
      <c r="D11" s="10" t="s">
        <v>16</v>
      </c>
      <c r="E11" s="10" t="n">
        <v>1</v>
      </c>
      <c r="F11" s="10" t="s">
        <v>17</v>
      </c>
      <c r="G11" s="10" t="s">
        <v>18</v>
      </c>
      <c r="H11" s="10" t="s">
        <v>19</v>
      </c>
      <c r="I11" s="10" t="s">
        <v>20</v>
      </c>
      <c r="J11" s="11" t="s">
        <v>35</v>
      </c>
      <c r="K11" s="10" t="s">
        <v>36</v>
      </c>
    </row>
    <row r="12" s="2" customFormat="true" ht="97" hidden="false" customHeight="true" outlineLevel="0" collapsed="false">
      <c r="A12" s="8" t="n">
        <v>8</v>
      </c>
      <c r="B12" s="9" t="s">
        <v>14</v>
      </c>
      <c r="C12" s="10" t="s">
        <v>29</v>
      </c>
      <c r="D12" s="10" t="s">
        <v>16</v>
      </c>
      <c r="E12" s="10" t="n">
        <v>2</v>
      </c>
      <c r="F12" s="10" t="s">
        <v>17</v>
      </c>
      <c r="G12" s="10" t="s">
        <v>18</v>
      </c>
      <c r="H12" s="10" t="s">
        <v>19</v>
      </c>
      <c r="I12" s="10" t="s">
        <v>37</v>
      </c>
      <c r="J12" s="11" t="s">
        <v>38</v>
      </c>
      <c r="K12" s="10" t="s">
        <v>39</v>
      </c>
    </row>
    <row r="13" s="2" customFormat="true" ht="97" hidden="false" customHeight="true" outlineLevel="0" collapsed="false">
      <c r="A13" s="8" t="n">
        <v>9</v>
      </c>
      <c r="B13" s="9" t="s">
        <v>14</v>
      </c>
      <c r="C13" s="10" t="s">
        <v>40</v>
      </c>
      <c r="D13" s="10" t="s">
        <v>41</v>
      </c>
      <c r="E13" s="10" t="n">
        <v>1</v>
      </c>
      <c r="F13" s="10" t="s">
        <v>42</v>
      </c>
      <c r="G13" s="10" t="s">
        <v>18</v>
      </c>
      <c r="H13" s="10" t="s">
        <v>19</v>
      </c>
      <c r="I13" s="10" t="s">
        <v>30</v>
      </c>
      <c r="J13" s="11" t="s">
        <v>43</v>
      </c>
      <c r="K13" s="10" t="s">
        <v>44</v>
      </c>
    </row>
    <row r="14" s="2" customFormat="true" ht="97" hidden="false" customHeight="true" outlineLevel="0" collapsed="false">
      <c r="A14" s="8" t="n">
        <v>10</v>
      </c>
      <c r="B14" s="9" t="s">
        <v>14</v>
      </c>
      <c r="C14" s="10" t="s">
        <v>45</v>
      </c>
      <c r="D14" s="10" t="s">
        <v>41</v>
      </c>
      <c r="E14" s="10" t="n">
        <v>1</v>
      </c>
      <c r="F14" s="10" t="s">
        <v>17</v>
      </c>
      <c r="G14" s="10" t="s">
        <v>18</v>
      </c>
      <c r="H14" s="10" t="s">
        <v>19</v>
      </c>
      <c r="I14" s="10" t="s">
        <v>20</v>
      </c>
      <c r="J14" s="11" t="s">
        <v>23</v>
      </c>
      <c r="K14" s="10" t="s">
        <v>24</v>
      </c>
    </row>
    <row r="15" s="2" customFormat="true" ht="97" hidden="false" customHeight="true" outlineLevel="0" collapsed="false">
      <c r="A15" s="8" t="n">
        <v>11</v>
      </c>
      <c r="B15" s="9" t="s">
        <v>14</v>
      </c>
      <c r="C15" s="10" t="s">
        <v>46</v>
      </c>
      <c r="D15" s="10" t="s">
        <v>41</v>
      </c>
      <c r="E15" s="10" t="n">
        <v>1</v>
      </c>
      <c r="F15" s="10" t="s">
        <v>42</v>
      </c>
      <c r="G15" s="10" t="s">
        <v>18</v>
      </c>
      <c r="H15" s="10" t="s">
        <v>19</v>
      </c>
      <c r="I15" s="10" t="s">
        <v>20</v>
      </c>
      <c r="J15" s="11" t="s">
        <v>35</v>
      </c>
      <c r="K15" s="10" t="s">
        <v>36</v>
      </c>
    </row>
    <row r="16" s="2" customFormat="true" ht="97" hidden="false" customHeight="true" outlineLevel="0" collapsed="false">
      <c r="A16" s="8" t="n">
        <v>12</v>
      </c>
      <c r="B16" s="9" t="s">
        <v>14</v>
      </c>
      <c r="C16" s="10" t="s">
        <v>47</v>
      </c>
      <c r="D16" s="10" t="s">
        <v>48</v>
      </c>
      <c r="E16" s="10" t="n">
        <v>2</v>
      </c>
      <c r="F16" s="10" t="s">
        <v>17</v>
      </c>
      <c r="G16" s="10" t="s">
        <v>18</v>
      </c>
      <c r="H16" s="10"/>
      <c r="I16" s="10" t="s">
        <v>20</v>
      </c>
      <c r="J16" s="12" t="s">
        <v>49</v>
      </c>
      <c r="K16" s="10" t="s">
        <v>50</v>
      </c>
    </row>
    <row r="17" customFormat="false" ht="48.95" hidden="false" customHeight="true" outlineLevel="0" collapsed="false">
      <c r="A17" s="13" t="s">
        <v>51</v>
      </c>
      <c r="B17" s="13"/>
      <c r="C17" s="13"/>
      <c r="D17" s="13"/>
      <c r="E17" s="14" t="n">
        <f aca="false">SUM(E5:E16)</f>
        <v>20</v>
      </c>
      <c r="F17" s="15"/>
      <c r="G17" s="15"/>
      <c r="H17" s="15"/>
      <c r="I17" s="15"/>
      <c r="J17" s="15"/>
      <c r="K17" s="15"/>
    </row>
    <row r="19" customFormat="false" ht="13.5" hidden="false" customHeight="true" outlineLevel="0" collapsed="false">
      <c r="C19" s="16"/>
    </row>
    <row r="20" customFormat="false" ht="13.5" hidden="false" customHeight="true" outlineLevel="0" collapsed="false">
      <c r="C20" s="16"/>
    </row>
  </sheetData>
  <autoFilter ref="A4:K17"/>
  <mergeCells count="9">
    <mergeCell ref="A2:K2"/>
    <mergeCell ref="A3:A4"/>
    <mergeCell ref="B3:B4"/>
    <mergeCell ref="C3:C4"/>
    <mergeCell ref="D3:D4"/>
    <mergeCell ref="E3:E4"/>
    <mergeCell ref="F3:K3"/>
    <mergeCell ref="A17:D17"/>
    <mergeCell ref="F17:K17"/>
  </mergeCells>
  <printOptions headings="false" gridLines="false" gridLinesSet="true" horizontalCentered="true" verticalCentered="true"/>
  <pageMargins left="1" right="1" top="1.25138888888889" bottom="1.25138888888889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2" width="7.49"/>
    <col collapsed="false" customWidth="true" hidden="false" outlineLevel="0" max="3" min="3" style="0" width="2.74"/>
    <col collapsed="false" customWidth="true" hidden="false" outlineLevel="0" max="4" min="4" style="0" width="11.99"/>
    <col collapsed="false" customWidth="true" hidden="false" outlineLevel="0" max="6" min="6" style="0" width="2.74"/>
    <col collapsed="false" customWidth="true" hidden="false" outlineLevel="0" max="7" min="7" style="0" width="12.12"/>
    <col collapsed="false" customWidth="true" hidden="false" outlineLevel="0" max="9" min="9" style="0" width="1.87"/>
    <col collapsed="false" customWidth="true" hidden="false" outlineLevel="0" max="10" min="10" style="0" width="11.99"/>
    <col collapsed="false" customWidth="true" hidden="false" outlineLevel="0" max="11" min="11" style="0" width="7.87"/>
  </cols>
  <sheetData>
    <row r="1" customFormat="false" ht="13.5" hidden="false" customHeight="true" outlineLevel="0" collapsed="false">
      <c r="A1" s="6" t="s">
        <v>52</v>
      </c>
      <c r="B1" s="6" t="s">
        <v>53</v>
      </c>
      <c r="D1" s="6" t="s">
        <v>52</v>
      </c>
      <c r="E1" s="6" t="s">
        <v>53</v>
      </c>
      <c r="G1" s="6" t="s">
        <v>52</v>
      </c>
      <c r="H1" s="6" t="s">
        <v>53</v>
      </c>
      <c r="J1" s="6" t="s">
        <v>52</v>
      </c>
      <c r="K1" s="6" t="s">
        <v>53</v>
      </c>
    </row>
    <row r="2" customFormat="false" ht="13.5" hidden="false" customHeight="false" outlineLevel="0" collapsed="false">
      <c r="A2" s="6"/>
      <c r="B2" s="6"/>
      <c r="D2" s="6"/>
      <c r="E2" s="6"/>
      <c r="G2" s="6"/>
      <c r="H2" s="6"/>
      <c r="J2" s="6"/>
      <c r="K2" s="6"/>
    </row>
    <row r="3" customFormat="false" ht="24" hidden="false" customHeight="true" outlineLevel="0" collapsed="false">
      <c r="A3" s="18" t="s">
        <v>54</v>
      </c>
      <c r="B3" s="19"/>
      <c r="D3" s="18" t="s">
        <v>55</v>
      </c>
      <c r="E3" s="18"/>
      <c r="G3" s="19" t="s">
        <v>56</v>
      </c>
      <c r="H3" s="18"/>
      <c r="J3" s="19" t="s">
        <v>57</v>
      </c>
      <c r="K3" s="19"/>
    </row>
    <row r="4" customFormat="false" ht="24" hidden="false" customHeight="true" outlineLevel="0" collapsed="false">
      <c r="A4" s="18" t="s">
        <v>58</v>
      </c>
      <c r="B4" s="19"/>
      <c r="D4" s="18" t="s">
        <v>59</v>
      </c>
      <c r="E4" s="18"/>
      <c r="G4" s="19" t="s">
        <v>60</v>
      </c>
      <c r="H4" s="18"/>
      <c r="J4" s="19" t="s">
        <v>61</v>
      </c>
      <c r="K4" s="19"/>
    </row>
    <row r="5" customFormat="false" ht="24" hidden="false" customHeight="true" outlineLevel="0" collapsed="false">
      <c r="A5" s="18" t="s">
        <v>62</v>
      </c>
      <c r="B5" s="19"/>
      <c r="D5" s="18" t="s">
        <v>63</v>
      </c>
      <c r="E5" s="18"/>
      <c r="G5" s="19" t="s">
        <v>64</v>
      </c>
      <c r="H5" s="18"/>
      <c r="J5" s="19" t="s">
        <v>65</v>
      </c>
      <c r="K5" s="19"/>
    </row>
    <row r="6" customFormat="false" ht="24" hidden="false" customHeight="true" outlineLevel="0" collapsed="false">
      <c r="A6" s="18" t="s">
        <v>66</v>
      </c>
      <c r="B6" s="19"/>
      <c r="D6" s="18" t="s">
        <v>67</v>
      </c>
      <c r="E6" s="18"/>
      <c r="G6" s="19" t="s">
        <v>68</v>
      </c>
      <c r="H6" s="18"/>
      <c r="J6" s="19" t="s">
        <v>69</v>
      </c>
      <c r="K6" s="19"/>
    </row>
    <row r="7" customFormat="false" ht="24" hidden="false" customHeight="true" outlineLevel="0" collapsed="false">
      <c r="A7" s="18" t="s">
        <v>70</v>
      </c>
      <c r="B7" s="19"/>
      <c r="D7" s="18" t="s">
        <v>71</v>
      </c>
      <c r="E7" s="18"/>
      <c r="G7" s="19" t="s">
        <v>72</v>
      </c>
      <c r="H7" s="18"/>
      <c r="J7" s="19" t="s">
        <v>73</v>
      </c>
      <c r="K7" s="19"/>
    </row>
    <row r="8" customFormat="false" ht="24" hidden="false" customHeight="true" outlineLevel="0" collapsed="false">
      <c r="A8" s="18" t="s">
        <v>74</v>
      </c>
      <c r="B8" s="19"/>
      <c r="D8" s="18" t="s">
        <v>75</v>
      </c>
      <c r="E8" s="18"/>
      <c r="G8" s="19" t="s">
        <v>76</v>
      </c>
      <c r="H8" s="18"/>
      <c r="J8" s="19" t="s">
        <v>77</v>
      </c>
      <c r="K8" s="19"/>
    </row>
    <row r="9" customFormat="false" ht="24" hidden="false" customHeight="true" outlineLevel="0" collapsed="false">
      <c r="A9" s="18" t="s">
        <v>78</v>
      </c>
      <c r="B9" s="19"/>
      <c r="D9" s="18" t="s">
        <v>79</v>
      </c>
      <c r="E9" s="18"/>
      <c r="G9" s="19" t="s">
        <v>80</v>
      </c>
      <c r="H9" s="18"/>
      <c r="J9" s="19" t="s">
        <v>81</v>
      </c>
      <c r="K9" s="19"/>
    </row>
    <row r="10" customFormat="false" ht="24" hidden="false" customHeight="true" outlineLevel="0" collapsed="false">
      <c r="A10" s="18" t="s">
        <v>82</v>
      </c>
      <c r="B10" s="19"/>
      <c r="D10" s="18" t="s">
        <v>83</v>
      </c>
      <c r="E10" s="18"/>
      <c r="G10" s="19" t="s">
        <v>84</v>
      </c>
      <c r="H10" s="18"/>
      <c r="J10" s="19" t="s">
        <v>85</v>
      </c>
      <c r="K10" s="19"/>
    </row>
    <row r="11" customFormat="false" ht="24" hidden="false" customHeight="true" outlineLevel="0" collapsed="false">
      <c r="A11" s="19" t="s">
        <v>86</v>
      </c>
      <c r="B11" s="20"/>
      <c r="D11" s="18" t="s">
        <v>87</v>
      </c>
      <c r="E11" s="18"/>
      <c r="G11" s="19" t="s">
        <v>88</v>
      </c>
      <c r="H11" s="18"/>
      <c r="J11" s="19" t="s">
        <v>89</v>
      </c>
      <c r="K11" s="19"/>
    </row>
    <row r="12" customFormat="false" ht="24" hidden="false" customHeight="true" outlineLevel="0" collapsed="false">
      <c r="A12" s="19" t="s">
        <v>90</v>
      </c>
      <c r="B12" s="20"/>
      <c r="D12" s="18" t="s">
        <v>91</v>
      </c>
      <c r="E12" s="18"/>
      <c r="G12" s="19" t="s">
        <v>92</v>
      </c>
      <c r="H12" s="18"/>
      <c r="J12" s="19" t="s">
        <v>93</v>
      </c>
      <c r="K12" s="19"/>
    </row>
    <row r="13" customFormat="false" ht="24" hidden="false" customHeight="true" outlineLevel="0" collapsed="false">
      <c r="A13" s="19" t="s">
        <v>94</v>
      </c>
      <c r="B13" s="20"/>
      <c r="D13" s="18" t="s">
        <v>95</v>
      </c>
      <c r="E13" s="18"/>
      <c r="G13" s="19" t="s">
        <v>96</v>
      </c>
      <c r="H13" s="19"/>
      <c r="J13" s="19" t="s">
        <v>97</v>
      </c>
      <c r="K13" s="19"/>
    </row>
    <row r="14" customFormat="false" ht="24" hidden="false" customHeight="true" outlineLevel="0" collapsed="false">
      <c r="A14" s="19" t="s">
        <v>98</v>
      </c>
      <c r="B14" s="20"/>
      <c r="D14" s="18" t="s">
        <v>99</v>
      </c>
      <c r="E14" s="18"/>
      <c r="G14" s="19" t="s">
        <v>100</v>
      </c>
      <c r="H14" s="19"/>
      <c r="J14" s="19" t="s">
        <v>101</v>
      </c>
      <c r="K14" s="19"/>
    </row>
    <row r="15" customFormat="false" ht="24" hidden="false" customHeight="true" outlineLevel="0" collapsed="false">
      <c r="A15" s="19" t="s">
        <v>102</v>
      </c>
      <c r="B15" s="20"/>
      <c r="D15" s="18" t="s">
        <v>103</v>
      </c>
      <c r="E15" s="21"/>
      <c r="G15" s="19" t="s">
        <v>104</v>
      </c>
      <c r="H15" s="19"/>
      <c r="J15" s="19" t="s">
        <v>105</v>
      </c>
      <c r="K15" s="19"/>
    </row>
    <row r="16" customFormat="false" ht="24" hidden="false" customHeight="true" outlineLevel="0" collapsed="false">
      <c r="A16" s="18" t="s">
        <v>106</v>
      </c>
      <c r="B16" s="20"/>
      <c r="D16" s="18" t="s">
        <v>107</v>
      </c>
      <c r="E16" s="21"/>
      <c r="G16" s="19" t="s">
        <v>108</v>
      </c>
      <c r="H16" s="19"/>
      <c r="J16" s="19" t="s">
        <v>109</v>
      </c>
      <c r="K16" s="19"/>
    </row>
    <row r="17" customFormat="false" ht="24" hidden="false" customHeight="true" outlineLevel="0" collapsed="false">
      <c r="A17" s="18" t="s">
        <v>110</v>
      </c>
      <c r="B17" s="20"/>
      <c r="D17" s="18" t="s">
        <v>111</v>
      </c>
      <c r="E17" s="21"/>
      <c r="G17" s="19" t="s">
        <v>112</v>
      </c>
      <c r="H17" s="19"/>
      <c r="J17" s="19" t="s">
        <v>113</v>
      </c>
      <c r="K17" s="19"/>
    </row>
    <row r="18" customFormat="false" ht="24" hidden="false" customHeight="true" outlineLevel="0" collapsed="false">
      <c r="A18" s="18" t="s">
        <v>114</v>
      </c>
      <c r="B18" s="20"/>
      <c r="D18" s="18" t="s">
        <v>115</v>
      </c>
      <c r="E18" s="21"/>
      <c r="G18" s="19" t="s">
        <v>116</v>
      </c>
      <c r="H18" s="19"/>
      <c r="J18" s="19" t="s">
        <v>117</v>
      </c>
      <c r="K18" s="19"/>
    </row>
    <row r="19" customFormat="false" ht="24" hidden="false" customHeight="true" outlineLevel="0" collapsed="false">
      <c r="A19" s="18" t="s">
        <v>118</v>
      </c>
      <c r="B19" s="20"/>
      <c r="D19" s="18" t="s">
        <v>119</v>
      </c>
      <c r="E19" s="21"/>
      <c r="G19" s="19" t="s">
        <v>120</v>
      </c>
      <c r="H19" s="19"/>
      <c r="J19" s="19" t="s">
        <v>121</v>
      </c>
      <c r="K19" s="19"/>
    </row>
    <row r="20" customFormat="false" ht="24" hidden="false" customHeight="true" outlineLevel="0" collapsed="false">
      <c r="A20" s="18" t="s">
        <v>122</v>
      </c>
      <c r="B20" s="20"/>
      <c r="D20" s="18" t="s">
        <v>123</v>
      </c>
      <c r="E20" s="21"/>
      <c r="G20" s="19" t="s">
        <v>124</v>
      </c>
      <c r="H20" s="19"/>
      <c r="J20" s="19" t="s">
        <v>125</v>
      </c>
      <c r="K20" s="19"/>
    </row>
    <row r="21" customFormat="false" ht="24" hidden="false" customHeight="true" outlineLevel="0" collapsed="false">
      <c r="A21" s="18" t="s">
        <v>126</v>
      </c>
      <c r="B21" s="20"/>
      <c r="D21" s="18" t="s">
        <v>127</v>
      </c>
      <c r="E21" s="21"/>
      <c r="G21" s="19" t="s">
        <v>128</v>
      </c>
      <c r="H21" s="19"/>
      <c r="J21" s="19" t="s">
        <v>129</v>
      </c>
      <c r="K21" s="19"/>
    </row>
    <row r="22" customFormat="false" ht="24" hidden="false" customHeight="true" outlineLevel="0" collapsed="false">
      <c r="A22" s="18" t="s">
        <v>130</v>
      </c>
      <c r="B22" s="20"/>
      <c r="D22" s="18" t="s">
        <v>131</v>
      </c>
      <c r="E22" s="21"/>
      <c r="G22" s="19" t="s">
        <v>132</v>
      </c>
      <c r="H22" s="19"/>
      <c r="J22" s="19" t="s">
        <v>133</v>
      </c>
      <c r="K22" s="19"/>
    </row>
    <row r="23" customFormat="false" ht="24" hidden="false" customHeight="true" outlineLevel="0" collapsed="false">
      <c r="A23" s="18" t="s">
        <v>134</v>
      </c>
      <c r="B23" s="20"/>
      <c r="D23" s="18" t="s">
        <v>135</v>
      </c>
      <c r="E23" s="21"/>
      <c r="G23" s="19" t="s">
        <v>136</v>
      </c>
      <c r="H23" s="19"/>
    </row>
    <row r="24" customFormat="false" ht="24" hidden="false" customHeight="true" outlineLevel="0" collapsed="false">
      <c r="A24" s="18" t="s">
        <v>137</v>
      </c>
      <c r="B24" s="20"/>
      <c r="D24" s="18" t="s">
        <v>138</v>
      </c>
      <c r="E24" s="21"/>
      <c r="G24" s="19" t="s">
        <v>139</v>
      </c>
      <c r="H24" s="19"/>
    </row>
    <row r="25" customFormat="false" ht="24" hidden="false" customHeight="true" outlineLevel="0" collapsed="false">
      <c r="A25" s="18" t="s">
        <v>140</v>
      </c>
      <c r="B25" s="18"/>
      <c r="D25" s="18" t="s">
        <v>141</v>
      </c>
      <c r="E25" s="21"/>
      <c r="G25" s="19" t="s">
        <v>142</v>
      </c>
      <c r="H25" s="19"/>
    </row>
    <row r="26" customFormat="false" ht="24" hidden="false" customHeight="true" outlineLevel="0" collapsed="false">
      <c r="A26" s="18" t="s">
        <v>143</v>
      </c>
      <c r="B26" s="18"/>
      <c r="D26" s="19" t="s">
        <v>144</v>
      </c>
      <c r="E26" s="18"/>
      <c r="G26" s="19" t="s">
        <v>145</v>
      </c>
      <c r="H26" s="19"/>
    </row>
    <row r="27" customFormat="false" ht="24" hidden="false" customHeight="true" outlineLevel="0" collapsed="false">
      <c r="A27" s="18" t="s">
        <v>146</v>
      </c>
      <c r="B27" s="18"/>
      <c r="D27" s="19" t="s">
        <v>147</v>
      </c>
      <c r="E27" s="18"/>
      <c r="G27" s="19" t="s">
        <v>148</v>
      </c>
      <c r="H27" s="19"/>
    </row>
    <row r="28" customFormat="false" ht="24" hidden="false" customHeight="true" outlineLevel="0" collapsed="false">
      <c r="A28" s="18" t="s">
        <v>149</v>
      </c>
      <c r="B28" s="18"/>
      <c r="D28" s="19" t="s">
        <v>150</v>
      </c>
      <c r="E28" s="18"/>
      <c r="G28" s="19" t="s">
        <v>151</v>
      </c>
      <c r="H28" s="19"/>
    </row>
    <row r="29" customFormat="false" ht="24" hidden="false" customHeight="true" outlineLevel="0" collapsed="false">
      <c r="A29" s="18" t="s">
        <v>152</v>
      </c>
      <c r="B29" s="18"/>
      <c r="D29" s="19" t="s">
        <v>153</v>
      </c>
      <c r="E29" s="18"/>
      <c r="G29" s="19" t="s">
        <v>154</v>
      </c>
      <c r="H29" s="19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</sheetData>
  <mergeCells count="8">
    <mergeCell ref="A1:A2"/>
    <mergeCell ref="B1:B2"/>
    <mergeCell ref="D1:D2"/>
    <mergeCell ref="E1:E2"/>
    <mergeCell ref="G1:G2"/>
    <mergeCell ref="H1:H2"/>
    <mergeCell ref="J1:J2"/>
    <mergeCell ref="K1:K2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22:56:00Z</dcterms:created>
  <dc:creator>Administrator</dc:creator>
  <dc:description/>
  <dc:language>en-US</dc:language>
  <cp:lastModifiedBy>太阳红</cp:lastModifiedBy>
  <cp:lastPrinted>2022-12-07T02:58:07Z</cp:lastPrinted>
  <dcterms:modified xsi:type="dcterms:W3CDTF">2023-05-06T0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D308B35C247CAA6FDC65F99EF86A5</vt:lpwstr>
  </property>
  <property fmtid="{D5CDD505-2E9C-101B-9397-08002B2CF9AE}" pid="3" name="KSOProductBuildVer">
    <vt:lpwstr>2052-11.8.2.8621</vt:lpwstr>
  </property>
</Properties>
</file>