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省考总成绩库（报考新乡职位）" sheetId="1" state="visible" r:id="rId2"/>
  </sheets>
  <definedNames>
    <definedName function="false" hidden="false" localSheetId="0" name="Excel_BuiltIn__FilterDatabase" vbProcedure="false">'2023省考总成绩库（报考新乡职位）'!$A$2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997">
  <si>
    <r>
      <rPr>
        <sz val="18"/>
        <color rgb="FF000000"/>
        <rFont val="Noto Sans"/>
        <family val="2"/>
      </rPr>
      <t xml:space="preserve">新乡市职位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6</t>
    </r>
    <r>
      <rPr>
        <sz val="18"/>
        <color rgb="FF000000"/>
        <rFont val="Noto Sans"/>
        <family val="2"/>
      </rPr>
      <t xml:space="preserve">日面试成绩、考试总成绩及进入体能测评和体检人员名单</t>
    </r>
  </si>
  <si>
    <t xml:space="preserve">序号</t>
  </si>
  <si>
    <t xml:space="preserve">报考单位</t>
  </si>
  <si>
    <t xml:space="preserve">职位代码</t>
  </si>
  <si>
    <t xml:space="preserve">考试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牧野镇人民政府</t>
    </r>
  </si>
  <si>
    <t xml:space="preserve">17075012</t>
  </si>
  <si>
    <t xml:space="preserve">2</t>
  </si>
  <si>
    <t xml:space="preserve">马珂</t>
  </si>
  <si>
    <t xml:space="preserve">30305240830</t>
  </si>
  <si>
    <t xml:space="preserve">*</t>
  </si>
  <si>
    <t xml:space="preserve">孙朦朦</t>
  </si>
  <si>
    <t xml:space="preserve">30305183027</t>
  </si>
  <si>
    <t xml:space="preserve">张佳言</t>
  </si>
  <si>
    <t xml:space="preserve">30305222125</t>
  </si>
  <si>
    <t xml:space="preserve">马帅</t>
  </si>
  <si>
    <t xml:space="preserve">30305213105</t>
  </si>
  <si>
    <t xml:space="preserve">郭娜娜</t>
  </si>
  <si>
    <t xml:space="preserve">30308084406</t>
  </si>
  <si>
    <t xml:space="preserve">崔阳</t>
  </si>
  <si>
    <t xml:space="preserve">303052834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凤泉区委组织部</t>
    </r>
  </si>
  <si>
    <t xml:space="preserve">17079012</t>
  </si>
  <si>
    <t xml:space="preserve">暴春依</t>
  </si>
  <si>
    <t xml:space="preserve">30305151623</t>
  </si>
  <si>
    <t xml:space="preserve">邵佳恒</t>
  </si>
  <si>
    <t xml:space="preserve">30305154324</t>
  </si>
  <si>
    <t xml:space="preserve">冯芊芊</t>
  </si>
  <si>
    <t xml:space="preserve">303052704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凤泉区委宣传部</t>
    </r>
  </si>
  <si>
    <t xml:space="preserve">17080012</t>
  </si>
  <si>
    <t xml:space="preserve">李翔</t>
  </si>
  <si>
    <t xml:space="preserve">30305282716</t>
  </si>
  <si>
    <t xml:space="preserve">吕文姣</t>
  </si>
  <si>
    <t xml:space="preserve">30305160320</t>
  </si>
  <si>
    <t xml:space="preserve">董纯静</t>
  </si>
  <si>
    <t xml:space="preserve">3030518051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凤泉区人民政府办公室</t>
    </r>
  </si>
  <si>
    <t xml:space="preserve">17081012</t>
  </si>
  <si>
    <t xml:space="preserve">周皓月</t>
  </si>
  <si>
    <t xml:space="preserve">30305170824</t>
  </si>
  <si>
    <t xml:space="preserve">王倩</t>
  </si>
  <si>
    <t xml:space="preserve">30305304910</t>
  </si>
  <si>
    <t xml:space="preserve">耿海洲</t>
  </si>
  <si>
    <t xml:space="preserve">303051633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凤泉区应急管理局</t>
    </r>
  </si>
  <si>
    <t xml:space="preserve">17082012</t>
  </si>
  <si>
    <t xml:space="preserve">马杰</t>
  </si>
  <si>
    <t xml:space="preserve">30305181727</t>
  </si>
  <si>
    <t xml:space="preserve">魏吉贞</t>
  </si>
  <si>
    <t xml:space="preserve">30305270615</t>
  </si>
  <si>
    <t xml:space="preserve">范尚崇</t>
  </si>
  <si>
    <t xml:space="preserve">3030707432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凤泉区耿黄镇人民政府</t>
    </r>
  </si>
  <si>
    <t xml:space="preserve">17083012</t>
  </si>
  <si>
    <t xml:space="preserve">许扬洋</t>
  </si>
  <si>
    <t xml:space="preserve">30305202310</t>
  </si>
  <si>
    <t xml:space="preserve">郑浩洋</t>
  </si>
  <si>
    <t xml:space="preserve">30305170212</t>
  </si>
  <si>
    <t xml:space="preserve">杨帅龙</t>
  </si>
  <si>
    <t xml:space="preserve">30305223212</t>
  </si>
  <si>
    <t xml:space="preserve">17083022</t>
  </si>
  <si>
    <t xml:space="preserve">孙彪</t>
  </si>
  <si>
    <t xml:space="preserve">30305300203</t>
  </si>
  <si>
    <t xml:space="preserve">李宴维</t>
  </si>
  <si>
    <t xml:space="preserve">30305262421</t>
  </si>
  <si>
    <t xml:space="preserve">张祖遥</t>
  </si>
  <si>
    <t xml:space="preserve">303052710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凤泉区潞王坟乡人民政府</t>
    </r>
  </si>
  <si>
    <t xml:space="preserve">17084012</t>
  </si>
  <si>
    <t xml:space="preserve">陈潇</t>
  </si>
  <si>
    <t xml:space="preserve">30305292126</t>
  </si>
  <si>
    <t xml:space="preserve">王志华</t>
  </si>
  <si>
    <t xml:space="preserve">30305291419</t>
  </si>
  <si>
    <t xml:space="preserve">李雅心</t>
  </si>
  <si>
    <t xml:space="preserve">303051607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凤泉区大块镇人民政府</t>
    </r>
  </si>
  <si>
    <t xml:space="preserve">17085012</t>
  </si>
  <si>
    <t xml:space="preserve">牛依蕾</t>
  </si>
  <si>
    <t xml:space="preserve">30305181204</t>
  </si>
  <si>
    <t xml:space="preserve">李斌斌</t>
  </si>
  <si>
    <t xml:space="preserve">30305154221</t>
  </si>
  <si>
    <t xml:space="preserve">王彦舒</t>
  </si>
  <si>
    <t xml:space="preserve">303051813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市发展和改革委员会</t>
    </r>
  </si>
  <si>
    <t xml:space="preserve">17086012</t>
  </si>
  <si>
    <t xml:space="preserve">黄奥煜</t>
  </si>
  <si>
    <t xml:space="preserve">30305251109</t>
  </si>
  <si>
    <t xml:space="preserve">毛茜茜</t>
  </si>
  <si>
    <t xml:space="preserve">30305311726</t>
  </si>
  <si>
    <t xml:space="preserve">刘梦</t>
  </si>
  <si>
    <t xml:space="preserve">303022041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市蒲西街道办事处</t>
    </r>
  </si>
  <si>
    <t xml:space="preserve">17087012</t>
  </si>
  <si>
    <t xml:space="preserve">张晨曦</t>
  </si>
  <si>
    <t xml:space="preserve">30305212507</t>
  </si>
  <si>
    <t xml:space="preserve">李春红</t>
  </si>
  <si>
    <t xml:space="preserve">30305242601</t>
  </si>
  <si>
    <t xml:space="preserve">姬瑞菡</t>
  </si>
  <si>
    <t xml:space="preserve">30305270818</t>
  </si>
  <si>
    <t xml:space="preserve">石聪慧</t>
  </si>
  <si>
    <t xml:space="preserve">30305260808</t>
  </si>
  <si>
    <t xml:space="preserve">李京</t>
  </si>
  <si>
    <t xml:space="preserve">30305283922</t>
  </si>
  <si>
    <t xml:space="preserve">陈宁</t>
  </si>
  <si>
    <t xml:space="preserve">30305304315</t>
  </si>
  <si>
    <t xml:space="preserve">杨鹏飞</t>
  </si>
  <si>
    <t xml:space="preserve">30305302120</t>
  </si>
  <si>
    <t xml:space="preserve">张一俊</t>
  </si>
  <si>
    <t xml:space="preserve">30305157729</t>
  </si>
  <si>
    <t xml:space="preserve">聂垚</t>
  </si>
  <si>
    <t xml:space="preserve">303052714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市南蒲街道办事处</t>
    </r>
  </si>
  <si>
    <t xml:space="preserve">17088012</t>
  </si>
  <si>
    <t xml:space="preserve">王天硕</t>
  </si>
  <si>
    <t xml:space="preserve">30305220528</t>
  </si>
  <si>
    <t xml:space="preserve">朱芩</t>
  </si>
  <si>
    <t xml:space="preserve">30305264516</t>
  </si>
  <si>
    <t xml:space="preserve">葛瑶</t>
  </si>
  <si>
    <t xml:space="preserve">30305232204</t>
  </si>
  <si>
    <t xml:space="preserve">郭海鑫</t>
  </si>
  <si>
    <t xml:space="preserve">30305190822</t>
  </si>
  <si>
    <t xml:space="preserve">王亚楠</t>
  </si>
  <si>
    <t xml:space="preserve">30305264001</t>
  </si>
  <si>
    <t xml:space="preserve">庞昊</t>
  </si>
  <si>
    <t xml:space="preserve">303091919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卫辉市纪委监委机关</t>
    </r>
  </si>
  <si>
    <t xml:space="preserve">17089012</t>
  </si>
  <si>
    <t xml:space="preserve">姚泽</t>
  </si>
  <si>
    <t xml:space="preserve">30305241803</t>
  </si>
  <si>
    <t xml:space="preserve">原靖雨</t>
  </si>
  <si>
    <t xml:space="preserve">30305302206</t>
  </si>
  <si>
    <t xml:space="preserve">申丹丹</t>
  </si>
  <si>
    <t xml:space="preserve">30305311005</t>
  </si>
  <si>
    <t xml:space="preserve">宋风婉</t>
  </si>
  <si>
    <t xml:space="preserve">30305262710</t>
  </si>
  <si>
    <t xml:space="preserve">杨洪波</t>
  </si>
  <si>
    <t xml:space="preserve">30305155119</t>
  </si>
  <si>
    <t xml:space="preserve">蔡忠言</t>
  </si>
  <si>
    <t xml:space="preserve">303052604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卫辉市纪委监委派驻机构</t>
    </r>
  </si>
  <si>
    <t xml:space="preserve">17090012</t>
  </si>
  <si>
    <t xml:space="preserve">王晓琳</t>
  </si>
  <si>
    <t xml:space="preserve">30305290413</t>
  </si>
  <si>
    <t xml:space="preserve">赵佳艺</t>
  </si>
  <si>
    <t xml:space="preserve">30305282012</t>
  </si>
  <si>
    <t xml:space="preserve">沈晨</t>
  </si>
  <si>
    <t xml:space="preserve">30305162607</t>
  </si>
  <si>
    <t xml:space="preserve">17090022</t>
  </si>
  <si>
    <t xml:space="preserve">赵然然</t>
  </si>
  <si>
    <t xml:space="preserve">30305291022</t>
  </si>
  <si>
    <t xml:space="preserve">顾玉雯</t>
  </si>
  <si>
    <t xml:space="preserve">30305180617</t>
  </si>
  <si>
    <t xml:space="preserve">王紫敬</t>
  </si>
  <si>
    <t xml:space="preserve">3030517292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卫辉市委老干部局</t>
    </r>
  </si>
  <si>
    <t xml:space="preserve">17091012</t>
  </si>
  <si>
    <t xml:space="preserve">张静静</t>
  </si>
  <si>
    <t xml:space="preserve">30305240122</t>
  </si>
  <si>
    <t xml:space="preserve">李帅</t>
  </si>
  <si>
    <t xml:space="preserve">30305260605</t>
  </si>
  <si>
    <t xml:space="preserve">李书林</t>
  </si>
  <si>
    <t xml:space="preserve">303080826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人民政府办公室</t>
    </r>
  </si>
  <si>
    <t xml:space="preserve">17092012</t>
  </si>
  <si>
    <t xml:space="preserve">徐祥宇</t>
  </si>
  <si>
    <t xml:space="preserve">30305251305</t>
  </si>
  <si>
    <t xml:space="preserve">赵玉静</t>
  </si>
  <si>
    <t xml:space="preserve">30301441409</t>
  </si>
  <si>
    <t xml:space="preserve">司敏</t>
  </si>
  <si>
    <t xml:space="preserve">30307160821</t>
  </si>
  <si>
    <t xml:space="preserve">李芮</t>
  </si>
  <si>
    <t xml:space="preserve">30305242615</t>
  </si>
  <si>
    <t xml:space="preserve">薛亚敏</t>
  </si>
  <si>
    <t xml:space="preserve">30301541730</t>
  </si>
  <si>
    <t xml:space="preserve">吴名扬</t>
  </si>
  <si>
    <t xml:space="preserve">30301492916</t>
  </si>
  <si>
    <t xml:space="preserve">17092022</t>
  </si>
  <si>
    <t xml:space="preserve">李跃</t>
  </si>
  <si>
    <t xml:space="preserve">30305202127</t>
  </si>
  <si>
    <t xml:space="preserve">史阳柳</t>
  </si>
  <si>
    <t xml:space="preserve">30303300529</t>
  </si>
  <si>
    <t xml:space="preserve">张杨会</t>
  </si>
  <si>
    <t xml:space="preserve">303052430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发展和改革委员会</t>
    </r>
  </si>
  <si>
    <t xml:space="preserve">17093012</t>
  </si>
  <si>
    <t xml:space="preserve">高怡可</t>
  </si>
  <si>
    <t xml:space="preserve">30305261304</t>
  </si>
  <si>
    <t xml:space="preserve">韩智名</t>
  </si>
  <si>
    <t xml:space="preserve">30305190320</t>
  </si>
  <si>
    <t xml:space="preserve">王豪</t>
  </si>
  <si>
    <t xml:space="preserve">303052725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财政局</t>
    </r>
  </si>
  <si>
    <t xml:space="preserve">17094012</t>
  </si>
  <si>
    <t xml:space="preserve">史金娜</t>
  </si>
  <si>
    <t xml:space="preserve">30302213319</t>
  </si>
  <si>
    <t xml:space="preserve">李迪雅</t>
  </si>
  <si>
    <t xml:space="preserve">30305263614</t>
  </si>
  <si>
    <t xml:space="preserve">张芳华</t>
  </si>
  <si>
    <t xml:space="preserve">30305290817</t>
  </si>
  <si>
    <t xml:space="preserve">缺考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自然资源和规划局</t>
    </r>
  </si>
  <si>
    <t xml:space="preserve">17095012</t>
  </si>
  <si>
    <t xml:space="preserve">任杰</t>
  </si>
  <si>
    <t xml:space="preserve">30305152626</t>
  </si>
  <si>
    <t xml:space="preserve">党广兴</t>
  </si>
  <si>
    <t xml:space="preserve">30313094129</t>
  </si>
  <si>
    <t xml:space="preserve">张茂林</t>
  </si>
  <si>
    <t xml:space="preserve">30301330918</t>
  </si>
  <si>
    <t xml:space="preserve">王栋</t>
  </si>
  <si>
    <t xml:space="preserve">30301360927</t>
  </si>
  <si>
    <t xml:space="preserve">王思宇</t>
  </si>
  <si>
    <t xml:space="preserve">30311081326</t>
  </si>
  <si>
    <t xml:space="preserve">杨昊宇</t>
  </si>
  <si>
    <t xml:space="preserve">303052703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水利局</t>
    </r>
  </si>
  <si>
    <t xml:space="preserve">17096012</t>
  </si>
  <si>
    <t xml:space="preserve">李海霞</t>
  </si>
  <si>
    <t xml:space="preserve">30305281613</t>
  </si>
  <si>
    <t xml:space="preserve">李亚鹏</t>
  </si>
  <si>
    <t xml:space="preserve">30315167117</t>
  </si>
  <si>
    <t xml:space="preserve">郭忠盼</t>
  </si>
  <si>
    <t xml:space="preserve">3030528362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应急管理局</t>
    </r>
  </si>
  <si>
    <t xml:space="preserve">17097012</t>
  </si>
  <si>
    <t xml:space="preserve">董俊杰</t>
  </si>
  <si>
    <t xml:space="preserve">30305231907</t>
  </si>
  <si>
    <t xml:space="preserve">安浩</t>
  </si>
  <si>
    <t xml:space="preserve">30307081002</t>
  </si>
  <si>
    <t xml:space="preserve">田阳阳</t>
  </si>
  <si>
    <t xml:space="preserve">30305191930</t>
  </si>
  <si>
    <t xml:space="preserve">李仪逢</t>
  </si>
  <si>
    <t xml:space="preserve">303052303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市场监管综合行政执法局</t>
    </r>
  </si>
  <si>
    <t xml:space="preserve">17098012</t>
  </si>
  <si>
    <t xml:space="preserve">王雨</t>
  </si>
  <si>
    <t xml:space="preserve">30305301514</t>
  </si>
  <si>
    <t xml:space="preserve">郭琰杰</t>
  </si>
  <si>
    <t xml:space="preserve">30305253206</t>
  </si>
  <si>
    <t xml:space="preserve">韦学深</t>
  </si>
  <si>
    <t xml:space="preserve">30302220223</t>
  </si>
  <si>
    <t xml:space="preserve">17098022</t>
  </si>
  <si>
    <t xml:space="preserve">刘晓涛</t>
  </si>
  <si>
    <t xml:space="preserve">30305272322</t>
  </si>
  <si>
    <t xml:space="preserve">李晓蕾</t>
  </si>
  <si>
    <t xml:space="preserve">30307092006</t>
  </si>
  <si>
    <t xml:space="preserve">李敏敏</t>
  </si>
  <si>
    <t xml:space="preserve">303051564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先进制造业开发区市场监督管理所</t>
    </r>
  </si>
  <si>
    <t xml:space="preserve">17099012</t>
  </si>
  <si>
    <t xml:space="preserve">王雨彩</t>
  </si>
  <si>
    <t xml:space="preserve">30305300418</t>
  </si>
  <si>
    <t xml:space="preserve">王莹</t>
  </si>
  <si>
    <t xml:space="preserve">30305221108</t>
  </si>
  <si>
    <t xml:space="preserve">段博文</t>
  </si>
  <si>
    <t xml:space="preserve">303053052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医疗保障局</t>
    </r>
  </si>
  <si>
    <t xml:space="preserve">17100012</t>
  </si>
  <si>
    <t xml:space="preserve">李鹏飞</t>
  </si>
  <si>
    <t xml:space="preserve">30305262030</t>
  </si>
  <si>
    <t xml:space="preserve">胡潇月</t>
  </si>
  <si>
    <t xml:space="preserve">30305191227</t>
  </si>
  <si>
    <t xml:space="preserve">潘康</t>
  </si>
  <si>
    <t xml:space="preserve">303015519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乡村振兴局</t>
    </r>
  </si>
  <si>
    <t xml:space="preserve">17101012</t>
  </si>
  <si>
    <t xml:space="preserve">李浩泽</t>
  </si>
  <si>
    <t xml:space="preserve">30305303328</t>
  </si>
  <si>
    <t xml:space="preserve">张太强</t>
  </si>
  <si>
    <t xml:space="preserve">30308081918</t>
  </si>
  <si>
    <t xml:space="preserve">王同铭</t>
  </si>
  <si>
    <t xml:space="preserve">303051924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司法局</t>
    </r>
  </si>
  <si>
    <t xml:space="preserve">17102012</t>
  </si>
  <si>
    <t xml:space="preserve">杨淼淼</t>
  </si>
  <si>
    <t xml:space="preserve">30305171708</t>
  </si>
  <si>
    <t xml:space="preserve">王丽丽</t>
  </si>
  <si>
    <t xml:space="preserve">30305260408</t>
  </si>
  <si>
    <t xml:space="preserve">赵楠</t>
  </si>
  <si>
    <t xml:space="preserve">30305201314</t>
  </si>
  <si>
    <t xml:space="preserve">17102022</t>
  </si>
  <si>
    <t xml:space="preserve">杜昊锟</t>
  </si>
  <si>
    <t xml:space="preserve">30309141402</t>
  </si>
  <si>
    <t xml:space="preserve">刘勇庆</t>
  </si>
  <si>
    <t xml:space="preserve">30306132326</t>
  </si>
  <si>
    <t xml:space="preserve">刘晓凡</t>
  </si>
  <si>
    <t xml:space="preserve">30305161627</t>
  </si>
  <si>
    <t xml:space="preserve">17102032</t>
  </si>
  <si>
    <t xml:space="preserve">刘志远</t>
  </si>
  <si>
    <t xml:space="preserve">30309193105</t>
  </si>
  <si>
    <t xml:space="preserve">王梦瑶</t>
  </si>
  <si>
    <t xml:space="preserve">30305193422</t>
  </si>
  <si>
    <t xml:space="preserve">刘冰洁</t>
  </si>
  <si>
    <t xml:space="preserve">303014127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顿坊店乡人民政府</t>
    </r>
  </si>
  <si>
    <t xml:space="preserve">17103012</t>
  </si>
  <si>
    <t xml:space="preserve">王玉玉</t>
  </si>
  <si>
    <t xml:space="preserve">30305251521</t>
  </si>
  <si>
    <t xml:space="preserve">郑伟</t>
  </si>
  <si>
    <t xml:space="preserve">30305230120</t>
  </si>
  <si>
    <t xml:space="preserve">董宇</t>
  </si>
  <si>
    <t xml:space="preserve">303052522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李源屯镇人民政府</t>
    </r>
  </si>
  <si>
    <t xml:space="preserve">17104012</t>
  </si>
  <si>
    <t xml:space="preserve">常辉</t>
  </si>
  <si>
    <t xml:space="preserve">30305273509</t>
  </si>
  <si>
    <t xml:space="preserve">孟宗瑞</t>
  </si>
  <si>
    <t xml:space="preserve">30305160703</t>
  </si>
  <si>
    <t xml:space="preserve">徐家峰</t>
  </si>
  <si>
    <t xml:space="preserve">303052608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柳庄乡人民政府</t>
    </r>
  </si>
  <si>
    <t xml:space="preserve">17105012</t>
  </si>
  <si>
    <t xml:space="preserve">朱楠楠</t>
  </si>
  <si>
    <t xml:space="preserve">30307072713</t>
  </si>
  <si>
    <t xml:space="preserve">郭志敏</t>
  </si>
  <si>
    <t xml:space="preserve">3030714042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狮豹头乡人民政府</t>
    </r>
  </si>
  <si>
    <t xml:space="preserve">17106012</t>
  </si>
  <si>
    <t xml:space="preserve">孔徐帆</t>
  </si>
  <si>
    <t xml:space="preserve">30305220110</t>
  </si>
  <si>
    <t xml:space="preserve">张益嘉</t>
  </si>
  <si>
    <t xml:space="preserve">30301521404</t>
  </si>
  <si>
    <t xml:space="preserve">王一帆</t>
  </si>
  <si>
    <t xml:space="preserve">303051815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太公镇人民政府</t>
    </r>
  </si>
  <si>
    <t xml:space="preserve">17107012</t>
  </si>
  <si>
    <t xml:space="preserve">马晨曦</t>
  </si>
  <si>
    <t xml:space="preserve">30305312218</t>
  </si>
  <si>
    <t xml:space="preserve">张书恺</t>
  </si>
  <si>
    <t xml:space="preserve">30305182422</t>
  </si>
  <si>
    <t xml:space="preserve">张晓玥</t>
  </si>
  <si>
    <t xml:space="preserve">303051558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辉县市纪律检查委员会</t>
    </r>
  </si>
  <si>
    <t xml:space="preserve">17108012</t>
  </si>
  <si>
    <t xml:space="preserve">徐海洋</t>
  </si>
  <si>
    <t xml:space="preserve">30305193620</t>
  </si>
  <si>
    <t xml:space="preserve">李中正</t>
  </si>
  <si>
    <t xml:space="preserve">30305264609</t>
  </si>
  <si>
    <t xml:space="preserve">刘晨阳</t>
  </si>
  <si>
    <t xml:space="preserve">303052931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辉县市委办公室</t>
    </r>
  </si>
  <si>
    <t xml:space="preserve">17109012</t>
  </si>
  <si>
    <t xml:space="preserve">陈佳琪</t>
  </si>
  <si>
    <t xml:space="preserve">30305273407</t>
  </si>
  <si>
    <t xml:space="preserve">穆毅</t>
  </si>
  <si>
    <t xml:space="preserve">30305155330</t>
  </si>
  <si>
    <t xml:space="preserve">杨逸辰</t>
  </si>
  <si>
    <t xml:space="preserve">303052929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辉县市委组织部</t>
    </r>
  </si>
  <si>
    <t xml:space="preserve">17110012</t>
  </si>
  <si>
    <t xml:space="preserve">王馨怡</t>
  </si>
  <si>
    <t xml:space="preserve">30301403003</t>
  </si>
  <si>
    <t xml:space="preserve">周荣淼</t>
  </si>
  <si>
    <t xml:space="preserve">30305200110</t>
  </si>
  <si>
    <t xml:space="preserve">张天琼</t>
  </si>
  <si>
    <t xml:space="preserve">303013807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人民政府办公室</t>
    </r>
  </si>
  <si>
    <t xml:space="preserve">17111012</t>
  </si>
  <si>
    <t xml:space="preserve">侯天峰</t>
  </si>
  <si>
    <t xml:space="preserve">30305272812</t>
  </si>
  <si>
    <t xml:space="preserve">秦梦</t>
  </si>
  <si>
    <t xml:space="preserve">30305230411</t>
  </si>
  <si>
    <t xml:space="preserve">杨红芳</t>
  </si>
  <si>
    <t xml:space="preserve">303052225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司法局</t>
    </r>
  </si>
  <si>
    <t xml:space="preserve">17112012</t>
  </si>
  <si>
    <t xml:space="preserve">郎镇源</t>
  </si>
  <si>
    <t xml:space="preserve">30305304310</t>
  </si>
  <si>
    <t xml:space="preserve">周晨</t>
  </si>
  <si>
    <t xml:space="preserve">30305222825</t>
  </si>
  <si>
    <t xml:space="preserve">何少崴</t>
  </si>
  <si>
    <t xml:space="preserve">30302222012</t>
  </si>
  <si>
    <t xml:space="preserve">孙瑜</t>
  </si>
  <si>
    <t xml:space="preserve">30305200215</t>
  </si>
  <si>
    <t xml:space="preserve">任雪</t>
  </si>
  <si>
    <t xml:space="preserve">30305171902</t>
  </si>
  <si>
    <t xml:space="preserve">李静</t>
  </si>
  <si>
    <t xml:space="preserve">303052309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城关街道办事处</t>
    </r>
  </si>
  <si>
    <t xml:space="preserve">17113012</t>
  </si>
  <si>
    <t xml:space="preserve">张鑫鹏</t>
  </si>
  <si>
    <t xml:space="preserve">30305190923</t>
  </si>
  <si>
    <t xml:space="preserve">李佳燚</t>
  </si>
  <si>
    <t xml:space="preserve">30305193718</t>
  </si>
  <si>
    <t xml:space="preserve">张伟</t>
  </si>
  <si>
    <t xml:space="preserve">30305155101</t>
  </si>
  <si>
    <t xml:space="preserve">任磊</t>
  </si>
  <si>
    <t xml:space="preserve">30305241622</t>
  </si>
  <si>
    <t xml:space="preserve">杨蕾</t>
  </si>
  <si>
    <t xml:space="preserve">30305201821</t>
  </si>
  <si>
    <t xml:space="preserve">李大军</t>
  </si>
  <si>
    <t xml:space="preserve">30305191924</t>
  </si>
  <si>
    <t xml:space="preserve">李林倩</t>
  </si>
  <si>
    <t xml:space="preserve">30305311827</t>
  </si>
  <si>
    <t xml:space="preserve">李金津</t>
  </si>
  <si>
    <t xml:space="preserve">30305173605</t>
  </si>
  <si>
    <t xml:space="preserve">马羊羊</t>
  </si>
  <si>
    <t xml:space="preserve">303091303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胡桥街道办事处</t>
    </r>
  </si>
  <si>
    <t xml:space="preserve">17114012</t>
  </si>
  <si>
    <t xml:space="preserve">靳有信</t>
  </si>
  <si>
    <t xml:space="preserve">30305231313</t>
  </si>
  <si>
    <t xml:space="preserve">张文博</t>
  </si>
  <si>
    <t xml:space="preserve">30305265006</t>
  </si>
  <si>
    <t xml:space="preserve">王秀民</t>
  </si>
  <si>
    <t xml:space="preserve">303052306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张村乡人民政府</t>
    </r>
  </si>
  <si>
    <t xml:space="preserve">17115012</t>
  </si>
  <si>
    <t xml:space="preserve">李若男</t>
  </si>
  <si>
    <t xml:space="preserve">30305252727</t>
  </si>
  <si>
    <t xml:space="preserve">吕冰</t>
  </si>
  <si>
    <t xml:space="preserve">30305182904</t>
  </si>
  <si>
    <t xml:space="preserve">丁瑞琦</t>
  </si>
  <si>
    <t xml:space="preserve">303052118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高庄乡人民政府</t>
    </r>
  </si>
  <si>
    <t xml:space="preserve">17116012</t>
  </si>
  <si>
    <t xml:space="preserve">程豪</t>
  </si>
  <si>
    <t xml:space="preserve">30305173115</t>
  </si>
  <si>
    <t xml:space="preserve">任明月</t>
  </si>
  <si>
    <t xml:space="preserve">30305283320</t>
  </si>
  <si>
    <t xml:space="preserve">宋兴业</t>
  </si>
  <si>
    <t xml:space="preserve">3030516282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拍石头乡人民政府</t>
    </r>
  </si>
  <si>
    <t xml:space="preserve">17117012</t>
  </si>
  <si>
    <t xml:space="preserve">赵晨宇</t>
  </si>
  <si>
    <t xml:space="preserve">30305301830</t>
  </si>
  <si>
    <t xml:space="preserve">王旸</t>
  </si>
  <si>
    <t xml:space="preserve">30305293014</t>
  </si>
  <si>
    <t xml:space="preserve">王亚彬</t>
  </si>
  <si>
    <t xml:space="preserve">3030520240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赵固乡人民政府</t>
    </r>
  </si>
  <si>
    <t xml:space="preserve">17118012</t>
  </si>
  <si>
    <t xml:space="preserve">韩双</t>
  </si>
  <si>
    <t xml:space="preserve">30305260223</t>
  </si>
  <si>
    <t xml:space="preserve">曾祥琳</t>
  </si>
  <si>
    <t xml:space="preserve">30305211207</t>
  </si>
  <si>
    <t xml:space="preserve">韩婧</t>
  </si>
  <si>
    <t xml:space="preserve">3030518291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沙窑乡人民政府</t>
    </r>
  </si>
  <si>
    <t xml:space="preserve">17119012</t>
  </si>
  <si>
    <t xml:space="preserve">岳绍慧</t>
  </si>
  <si>
    <t xml:space="preserve">30305250523</t>
  </si>
  <si>
    <t xml:space="preserve">郭旭楠</t>
  </si>
  <si>
    <t xml:space="preserve">30305263012</t>
  </si>
  <si>
    <t xml:space="preserve">30305290102</t>
  </si>
  <si>
    <t xml:space="preserve">申范宇</t>
  </si>
  <si>
    <t xml:space="preserve">30305171920</t>
  </si>
  <si>
    <t xml:space="preserve">赵心雨</t>
  </si>
  <si>
    <t xml:space="preserve">30305270814</t>
  </si>
  <si>
    <t xml:space="preserve">张书伟</t>
  </si>
  <si>
    <t xml:space="preserve">3030516023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洪洲乡人民政府</t>
    </r>
  </si>
  <si>
    <t xml:space="preserve">17120012</t>
  </si>
  <si>
    <t xml:space="preserve">王宇航</t>
  </si>
  <si>
    <t xml:space="preserve">30305252901</t>
  </si>
  <si>
    <t xml:space="preserve">王泰松</t>
  </si>
  <si>
    <t xml:space="preserve">30305264125</t>
  </si>
  <si>
    <t xml:space="preserve">张佳</t>
  </si>
  <si>
    <t xml:space="preserve">30305282001</t>
  </si>
  <si>
    <t xml:space="preserve">张鑫</t>
  </si>
  <si>
    <t xml:space="preserve">30305303701</t>
  </si>
  <si>
    <t xml:space="preserve">王会芳</t>
  </si>
  <si>
    <t xml:space="preserve">30305153801</t>
  </si>
  <si>
    <t xml:space="preserve">胡森</t>
  </si>
  <si>
    <t xml:space="preserve">303051907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占城镇人民政府</t>
    </r>
  </si>
  <si>
    <t xml:space="preserve">17121012</t>
  </si>
  <si>
    <t xml:space="preserve">高洁</t>
  </si>
  <si>
    <t xml:space="preserve">30305272624</t>
  </si>
  <si>
    <t xml:space="preserve">王路院</t>
  </si>
  <si>
    <t xml:space="preserve">30305154706</t>
  </si>
  <si>
    <t xml:space="preserve">秦得成</t>
  </si>
  <si>
    <t xml:space="preserve">303052110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南寨镇人民政府</t>
    </r>
  </si>
  <si>
    <t xml:space="preserve">17122012</t>
  </si>
  <si>
    <t xml:space="preserve">郭帆</t>
  </si>
  <si>
    <t xml:space="preserve">30305262202</t>
  </si>
  <si>
    <t xml:space="preserve">崔文娟</t>
  </si>
  <si>
    <t xml:space="preserve">30309200805</t>
  </si>
  <si>
    <t xml:space="preserve">叶子</t>
  </si>
  <si>
    <t xml:space="preserve">30305193122</t>
  </si>
  <si>
    <t xml:space="preserve">牛正东</t>
  </si>
  <si>
    <t xml:space="preserve">30309122427</t>
  </si>
  <si>
    <t xml:space="preserve">王卓</t>
  </si>
  <si>
    <t xml:space="preserve">30305192706</t>
  </si>
  <si>
    <t xml:space="preserve">苏永举</t>
  </si>
  <si>
    <t xml:space="preserve">303052642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常村镇人民政府</t>
    </r>
  </si>
  <si>
    <t xml:space="preserve">17123012</t>
  </si>
  <si>
    <t xml:space="preserve">崔洁萍</t>
  </si>
  <si>
    <t xml:space="preserve">30305182630</t>
  </si>
  <si>
    <t xml:space="preserve">赵虹羽</t>
  </si>
  <si>
    <t xml:space="preserve">30305163321</t>
  </si>
  <si>
    <t xml:space="preserve">赵呐然</t>
  </si>
  <si>
    <t xml:space="preserve">30305161718</t>
  </si>
  <si>
    <t xml:space="preserve">赵迎辉</t>
  </si>
  <si>
    <t xml:space="preserve">30305152814</t>
  </si>
  <si>
    <t xml:space="preserve">朱崇崇</t>
  </si>
  <si>
    <t xml:space="preserve">30305182714</t>
  </si>
  <si>
    <t xml:space="preserve">张云姿</t>
  </si>
  <si>
    <t xml:space="preserve">303051633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上八里镇人民政府</t>
    </r>
  </si>
  <si>
    <t xml:space="preserve">17124012</t>
  </si>
  <si>
    <t xml:space="preserve">刘文静</t>
  </si>
  <si>
    <t xml:space="preserve">30305157202</t>
  </si>
  <si>
    <t xml:space="preserve">王一琪</t>
  </si>
  <si>
    <t xml:space="preserve">30305300107</t>
  </si>
  <si>
    <t xml:space="preserve">刘芮君</t>
  </si>
  <si>
    <t xml:space="preserve">303052205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薄壁镇人民政府</t>
    </r>
  </si>
  <si>
    <t xml:space="preserve">17125012</t>
  </si>
  <si>
    <t xml:space="preserve">董海玲</t>
  </si>
  <si>
    <t xml:space="preserve">30305303113</t>
  </si>
  <si>
    <t xml:space="preserve">葛建勇</t>
  </si>
  <si>
    <t xml:space="preserve">30305243023</t>
  </si>
  <si>
    <t xml:space="preserve">付相辉</t>
  </si>
  <si>
    <t xml:space="preserve">30305282005</t>
  </si>
  <si>
    <t xml:space="preserve">元景一</t>
  </si>
  <si>
    <t xml:space="preserve">30305192525</t>
  </si>
  <si>
    <t xml:space="preserve">马清秋</t>
  </si>
  <si>
    <t xml:space="preserve">30305192019</t>
  </si>
  <si>
    <t xml:space="preserve">赵文渊</t>
  </si>
  <si>
    <t xml:space="preserve">303061903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吴村镇人民政府</t>
    </r>
  </si>
  <si>
    <t xml:space="preserve">17126012</t>
  </si>
  <si>
    <t xml:space="preserve">张慧云</t>
  </si>
  <si>
    <t xml:space="preserve">30305232010</t>
  </si>
  <si>
    <t xml:space="preserve">郝文萍</t>
  </si>
  <si>
    <t xml:space="preserve">30305310310</t>
  </si>
  <si>
    <t xml:space="preserve">郎丽娜</t>
  </si>
  <si>
    <t xml:space="preserve">303052726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峪河镇人民政府</t>
    </r>
  </si>
  <si>
    <t xml:space="preserve">17127012</t>
  </si>
  <si>
    <t xml:space="preserve">魏士帅</t>
  </si>
  <si>
    <t xml:space="preserve">30305280801</t>
  </si>
  <si>
    <t xml:space="preserve">王俊霞</t>
  </si>
  <si>
    <t xml:space="preserve">30305272525</t>
  </si>
  <si>
    <t xml:space="preserve">李雨馨</t>
  </si>
  <si>
    <t xml:space="preserve">30305155826</t>
  </si>
  <si>
    <t xml:space="preserve">岳甜甜</t>
  </si>
  <si>
    <t xml:space="preserve">30305311526</t>
  </si>
  <si>
    <t xml:space="preserve">崔千鑫</t>
  </si>
  <si>
    <t xml:space="preserve">30305313113</t>
  </si>
  <si>
    <t xml:space="preserve">郭曼玉</t>
  </si>
  <si>
    <t xml:space="preserve">30305310921</t>
  </si>
  <si>
    <t xml:space="preserve">17127022</t>
  </si>
  <si>
    <t xml:space="preserve">赵文龙</t>
  </si>
  <si>
    <t xml:space="preserve">30305191707</t>
  </si>
  <si>
    <t xml:space="preserve">李来钊</t>
  </si>
  <si>
    <t xml:space="preserve">30305305401</t>
  </si>
  <si>
    <t xml:space="preserve">冯智会</t>
  </si>
  <si>
    <t xml:space="preserve">3030524082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北云门镇人民政府</t>
    </r>
  </si>
  <si>
    <t xml:space="preserve">17128012</t>
  </si>
  <si>
    <t xml:space="preserve">郭柄汝</t>
  </si>
  <si>
    <t xml:space="preserve">30305240125</t>
  </si>
  <si>
    <t xml:space="preserve">郭敏</t>
  </si>
  <si>
    <t xml:space="preserve">30305281215</t>
  </si>
  <si>
    <t xml:space="preserve">冯子夏</t>
  </si>
  <si>
    <t xml:space="preserve">303051548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孟庄镇人民政府</t>
    </r>
  </si>
  <si>
    <t xml:space="preserve">17129012</t>
  </si>
  <si>
    <t xml:space="preserve">赵浦东</t>
  </si>
  <si>
    <t xml:space="preserve">30305152726</t>
  </si>
  <si>
    <t xml:space="preserve">张颖然</t>
  </si>
  <si>
    <t xml:space="preserve">30305211301</t>
  </si>
  <si>
    <t xml:space="preserve">马长健</t>
  </si>
  <si>
    <t xml:space="preserve">303051554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百泉镇人民政府</t>
    </r>
  </si>
  <si>
    <t xml:space="preserve">17130012</t>
  </si>
  <si>
    <t xml:space="preserve">张怀方</t>
  </si>
  <si>
    <t xml:space="preserve">30305270507</t>
  </si>
  <si>
    <t xml:space="preserve">梁玉莹</t>
  </si>
  <si>
    <t xml:space="preserve">30305153401</t>
  </si>
  <si>
    <t xml:space="preserve">张景峰</t>
  </si>
  <si>
    <t xml:space="preserve">30305153516</t>
  </si>
  <si>
    <t xml:space="preserve">17130022</t>
  </si>
  <si>
    <t xml:space="preserve">申雨阁</t>
  </si>
  <si>
    <t xml:space="preserve">30305273603</t>
  </si>
  <si>
    <t xml:space="preserve">欧豫昆</t>
  </si>
  <si>
    <t xml:space="preserve">30305153901</t>
  </si>
  <si>
    <t xml:space="preserve">闫星宇</t>
  </si>
  <si>
    <t xml:space="preserve">30305304920</t>
  </si>
  <si>
    <t xml:space="preserve">李晓龙</t>
  </si>
  <si>
    <t xml:space="preserve">30305201112</t>
  </si>
  <si>
    <t xml:space="preserve">江梦瑶</t>
  </si>
  <si>
    <t xml:space="preserve">30305201923</t>
  </si>
  <si>
    <t xml:space="preserve">朱颖</t>
  </si>
  <si>
    <t xml:space="preserve">303051930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冀屯镇人民政府</t>
    </r>
  </si>
  <si>
    <t xml:space="preserve">17131012</t>
  </si>
  <si>
    <t xml:space="preserve">邓天然</t>
  </si>
  <si>
    <t xml:space="preserve">30305171325</t>
  </si>
  <si>
    <t xml:space="preserve">胡艳</t>
  </si>
  <si>
    <t xml:space="preserve">30305221021</t>
  </si>
  <si>
    <t xml:space="preserve">何麒</t>
  </si>
  <si>
    <t xml:space="preserve">30305170104</t>
  </si>
  <si>
    <t xml:space="preserve">薛蕊</t>
  </si>
  <si>
    <t xml:space="preserve">30305304605</t>
  </si>
  <si>
    <t xml:space="preserve">郭黑军</t>
  </si>
  <si>
    <t xml:space="preserve">30305210620</t>
  </si>
  <si>
    <t xml:space="preserve">闫富迎</t>
  </si>
  <si>
    <t xml:space="preserve">303053047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县纪律检查委员会</t>
    </r>
  </si>
  <si>
    <t xml:space="preserve">17132012</t>
  </si>
  <si>
    <t xml:space="preserve">毛超然</t>
  </si>
  <si>
    <t xml:space="preserve">30305202111</t>
  </si>
  <si>
    <t xml:space="preserve">赵瑞瑞</t>
  </si>
  <si>
    <t xml:space="preserve">30305223110</t>
  </si>
  <si>
    <t xml:space="preserve">任梦琳</t>
  </si>
  <si>
    <t xml:space="preserve">303052811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人民政府办公室</t>
    </r>
  </si>
  <si>
    <t xml:space="preserve">17133012</t>
  </si>
  <si>
    <t xml:space="preserve">杨吉轩</t>
  </si>
  <si>
    <t xml:space="preserve">30305222709</t>
  </si>
  <si>
    <t xml:space="preserve">杨颖</t>
  </si>
  <si>
    <t xml:space="preserve">30305304726</t>
  </si>
  <si>
    <t xml:space="preserve">徐诺</t>
  </si>
  <si>
    <t xml:space="preserve">303052417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发展和改革委员会</t>
    </r>
  </si>
  <si>
    <t xml:space="preserve">17134012</t>
  </si>
  <si>
    <t xml:space="preserve">娄琼霖</t>
  </si>
  <si>
    <t xml:space="preserve">30305201910</t>
  </si>
  <si>
    <t xml:space="preserve">康婧</t>
  </si>
  <si>
    <t xml:space="preserve">30309201419</t>
  </si>
  <si>
    <t xml:space="preserve">刘艳蕊</t>
  </si>
  <si>
    <t xml:space="preserve">30305192627</t>
  </si>
  <si>
    <t xml:space="preserve">张永亮</t>
  </si>
  <si>
    <t xml:space="preserve">30309193030</t>
  </si>
  <si>
    <t xml:space="preserve">赵雅琪</t>
  </si>
  <si>
    <t xml:space="preserve">30305181422</t>
  </si>
  <si>
    <t xml:space="preserve">李明倩</t>
  </si>
  <si>
    <t xml:space="preserve">303013908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科技和工业信息化局</t>
    </r>
  </si>
  <si>
    <t xml:space="preserve">17135012</t>
  </si>
  <si>
    <t xml:space="preserve">和洪帅</t>
  </si>
  <si>
    <t xml:space="preserve">30305220717</t>
  </si>
  <si>
    <t xml:space="preserve">王晓璐</t>
  </si>
  <si>
    <t xml:space="preserve">30309203817</t>
  </si>
  <si>
    <t xml:space="preserve">谢犇</t>
  </si>
  <si>
    <t xml:space="preserve">30306162026</t>
  </si>
  <si>
    <t xml:space="preserve">程思雨</t>
  </si>
  <si>
    <t xml:space="preserve">30305200410</t>
  </si>
  <si>
    <t xml:space="preserve">刘天</t>
  </si>
  <si>
    <t xml:space="preserve">30303300621</t>
  </si>
  <si>
    <t xml:space="preserve">娄理乐</t>
  </si>
  <si>
    <t xml:space="preserve">303014809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卫生健康委员会</t>
    </r>
  </si>
  <si>
    <t xml:space="preserve">17136012</t>
  </si>
  <si>
    <t xml:space="preserve">王雅</t>
  </si>
  <si>
    <t xml:space="preserve">30305201120</t>
  </si>
  <si>
    <t xml:space="preserve">张双如</t>
  </si>
  <si>
    <t xml:space="preserve">30307172830</t>
  </si>
  <si>
    <t xml:space="preserve">徐博华</t>
  </si>
  <si>
    <t xml:space="preserve">303052512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司法局</t>
    </r>
  </si>
  <si>
    <t xml:space="preserve">17137012</t>
  </si>
  <si>
    <t xml:space="preserve">熊冠华</t>
  </si>
  <si>
    <t xml:space="preserve">30305280616</t>
  </si>
  <si>
    <t xml:space="preserve">丁思晴</t>
  </si>
  <si>
    <t xml:space="preserve">30305263612</t>
  </si>
  <si>
    <t xml:space="preserve">李盼</t>
  </si>
  <si>
    <t xml:space="preserve">30305180603</t>
  </si>
  <si>
    <t xml:space="preserve">17137022</t>
  </si>
  <si>
    <t xml:space="preserve">李丹</t>
  </si>
  <si>
    <t xml:space="preserve">30305222630</t>
  </si>
  <si>
    <t xml:space="preserve">付新会</t>
  </si>
  <si>
    <t xml:space="preserve">30301390917</t>
  </si>
  <si>
    <t xml:space="preserve">杨洲</t>
  </si>
  <si>
    <t xml:space="preserve">3030519010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翟坡镇人民政府</t>
    </r>
  </si>
  <si>
    <t xml:space="preserve">17138012</t>
  </si>
  <si>
    <t xml:space="preserve">袁浩祥</t>
  </si>
  <si>
    <t xml:space="preserve">30309202015</t>
  </si>
  <si>
    <t xml:space="preserve">荆礼云</t>
  </si>
  <si>
    <t xml:space="preserve">30305241912</t>
  </si>
  <si>
    <t xml:space="preserve">周嫚</t>
  </si>
  <si>
    <t xml:space="preserve">30305153011</t>
  </si>
  <si>
    <t xml:space="preserve">17138022</t>
  </si>
  <si>
    <t xml:space="preserve">曹佩佩</t>
  </si>
  <si>
    <t xml:space="preserve">30305211510</t>
  </si>
  <si>
    <t xml:space="preserve">姚杰</t>
  </si>
  <si>
    <t xml:space="preserve">30305302103</t>
  </si>
  <si>
    <t xml:space="preserve">张嘉琪</t>
  </si>
  <si>
    <t xml:space="preserve">30305300617</t>
  </si>
  <si>
    <t xml:space="preserve">李怡辰</t>
  </si>
  <si>
    <t xml:space="preserve">30305264407</t>
  </si>
  <si>
    <t xml:space="preserve">张佳然</t>
  </si>
  <si>
    <t xml:space="preserve">30305231615</t>
  </si>
  <si>
    <t xml:space="preserve">刘子轩</t>
  </si>
  <si>
    <t xml:space="preserve">30305180901</t>
  </si>
  <si>
    <t xml:space="preserve">段晨汐</t>
  </si>
  <si>
    <t xml:space="preserve">30305182325</t>
  </si>
  <si>
    <t xml:space="preserve">王丽炜</t>
  </si>
  <si>
    <t xml:space="preserve">30305241102</t>
  </si>
  <si>
    <t xml:space="preserve">赵永洁</t>
  </si>
  <si>
    <t xml:space="preserve">3030523040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朗公庙镇人民政府</t>
    </r>
  </si>
  <si>
    <t xml:space="preserve">17139012</t>
  </si>
  <si>
    <t xml:space="preserve">吕媛媛</t>
  </si>
  <si>
    <t xml:space="preserve">30305152122</t>
  </si>
  <si>
    <t xml:space="preserve">孟浩</t>
  </si>
  <si>
    <t xml:space="preserve">30305302316</t>
  </si>
  <si>
    <t xml:space="preserve">胡利源</t>
  </si>
  <si>
    <t xml:space="preserve">30301561811</t>
  </si>
  <si>
    <t xml:space="preserve">17139022</t>
  </si>
  <si>
    <t xml:space="preserve">段锴</t>
  </si>
  <si>
    <t xml:space="preserve">30305263124</t>
  </si>
  <si>
    <t xml:space="preserve">王梦萱</t>
  </si>
  <si>
    <t xml:space="preserve">30305163323</t>
  </si>
  <si>
    <t xml:space="preserve">李婉琪</t>
  </si>
  <si>
    <t xml:space="preserve">30305301127</t>
  </si>
  <si>
    <t xml:space="preserve">吴萌</t>
  </si>
  <si>
    <t xml:space="preserve">30305312703</t>
  </si>
  <si>
    <t xml:space="preserve">王颖</t>
  </si>
  <si>
    <t xml:space="preserve">30305211919</t>
  </si>
  <si>
    <t xml:space="preserve">张小雅</t>
  </si>
  <si>
    <t xml:space="preserve">3030523161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古固寨镇人民政府</t>
    </r>
  </si>
  <si>
    <t xml:space="preserve">17140012</t>
  </si>
  <si>
    <t xml:space="preserve">何伟涛</t>
  </si>
  <si>
    <t xml:space="preserve">30317112404</t>
  </si>
  <si>
    <t xml:space="preserve">李哲</t>
  </si>
  <si>
    <t xml:space="preserve">30305283124</t>
  </si>
  <si>
    <t xml:space="preserve">秦际轩</t>
  </si>
  <si>
    <t xml:space="preserve">30305272602</t>
  </si>
  <si>
    <t xml:space="preserve">17140022</t>
  </si>
  <si>
    <t xml:space="preserve">吕文召</t>
  </si>
  <si>
    <t xml:space="preserve">30305200701</t>
  </si>
  <si>
    <t xml:space="preserve">郝文芳</t>
  </si>
  <si>
    <t xml:space="preserve">30305301618</t>
  </si>
  <si>
    <t xml:space="preserve">路缘</t>
  </si>
  <si>
    <t xml:space="preserve">30305314123</t>
  </si>
  <si>
    <t xml:space="preserve">郭昕</t>
  </si>
  <si>
    <t xml:space="preserve">30305242328</t>
  </si>
  <si>
    <t xml:space="preserve">高新蕊</t>
  </si>
  <si>
    <t xml:space="preserve">30305312619</t>
  </si>
  <si>
    <t xml:space="preserve">岳鑫钰</t>
  </si>
  <si>
    <t xml:space="preserve">30305210604</t>
  </si>
  <si>
    <t xml:space="preserve">陈杰</t>
  </si>
  <si>
    <t xml:space="preserve">30305223324</t>
  </si>
  <si>
    <t xml:space="preserve">张芳影</t>
  </si>
  <si>
    <t xml:space="preserve">30305161202</t>
  </si>
  <si>
    <t xml:space="preserve">付旭</t>
  </si>
  <si>
    <t xml:space="preserve">30305311223</t>
  </si>
  <si>
    <t xml:space="preserve">张家齐</t>
  </si>
  <si>
    <t xml:space="preserve">30305154907</t>
  </si>
  <si>
    <t xml:space="preserve">常凌豪</t>
  </si>
  <si>
    <t xml:space="preserve">30305262514</t>
  </si>
  <si>
    <t xml:space="preserve">任孟雨</t>
  </si>
  <si>
    <t xml:space="preserve">303051927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获嘉县委办公室</t>
    </r>
  </si>
  <si>
    <t xml:space="preserve">17142012</t>
  </si>
  <si>
    <t xml:space="preserve">窦少洋</t>
  </si>
  <si>
    <t xml:space="preserve">30305231102</t>
  </si>
  <si>
    <t xml:space="preserve">杨佳伟</t>
  </si>
  <si>
    <t xml:space="preserve">30306133004</t>
  </si>
  <si>
    <t xml:space="preserve">成煜明</t>
  </si>
  <si>
    <t xml:space="preserve">3030613170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获嘉县委组织部</t>
    </r>
  </si>
  <si>
    <t xml:space="preserve">17143012</t>
  </si>
  <si>
    <t xml:space="preserve">郑一恒</t>
  </si>
  <si>
    <t xml:space="preserve">30305212619</t>
  </si>
  <si>
    <t xml:space="preserve">刘金池</t>
  </si>
  <si>
    <t xml:space="preserve">30305172509</t>
  </si>
  <si>
    <t xml:space="preserve">王丹</t>
  </si>
  <si>
    <t xml:space="preserve">30317112407</t>
  </si>
  <si>
    <t xml:space="preserve">张瑜</t>
  </si>
  <si>
    <t xml:space="preserve">303051518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黄堤镇人民政府</t>
    </r>
  </si>
  <si>
    <t xml:space="preserve">17147012</t>
  </si>
  <si>
    <t xml:space="preserve">段晨雨</t>
  </si>
  <si>
    <t xml:space="preserve">30305163615</t>
  </si>
  <si>
    <t xml:space="preserve">田梦</t>
  </si>
  <si>
    <t xml:space="preserve">30306142517</t>
  </si>
  <si>
    <t xml:space="preserve">焦佳鑫</t>
  </si>
  <si>
    <t xml:space="preserve">30301342017</t>
  </si>
  <si>
    <t xml:space="preserve">郭石羽</t>
  </si>
  <si>
    <t xml:space="preserve">30305293112</t>
  </si>
  <si>
    <t xml:space="preserve">王凯琦</t>
  </si>
  <si>
    <t xml:space="preserve">30305173007</t>
  </si>
  <si>
    <t xml:space="preserve">冯林芳</t>
  </si>
  <si>
    <t xml:space="preserve">3030517280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史庄镇人民政府</t>
    </r>
  </si>
  <si>
    <t xml:space="preserve">17148012</t>
  </si>
  <si>
    <t xml:space="preserve">常五鑫</t>
  </si>
  <si>
    <t xml:space="preserve">30305284005</t>
  </si>
  <si>
    <t xml:space="preserve">朱道祥</t>
  </si>
  <si>
    <t xml:space="preserve">30305302926</t>
  </si>
  <si>
    <t xml:space="preserve">王静媛</t>
  </si>
  <si>
    <t xml:space="preserve">30301570827</t>
  </si>
  <si>
    <t xml:space="preserve">金麟杰</t>
  </si>
  <si>
    <t xml:space="preserve">30305191614</t>
  </si>
  <si>
    <t xml:space="preserve">张雨琪</t>
  </si>
  <si>
    <t xml:space="preserve">30302311103</t>
  </si>
  <si>
    <t xml:space="preserve">崔龙坤</t>
  </si>
  <si>
    <t xml:space="preserve">30305272723</t>
  </si>
  <si>
    <t xml:space="preserve">17148022</t>
  </si>
  <si>
    <t xml:space="preserve">陈华</t>
  </si>
  <si>
    <t xml:space="preserve">30305193712</t>
  </si>
  <si>
    <t xml:space="preserve">周小龙</t>
  </si>
  <si>
    <t xml:space="preserve">303052929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中和镇人民政府</t>
    </r>
  </si>
  <si>
    <t xml:space="preserve">17149012</t>
  </si>
  <si>
    <t xml:space="preserve">王孟毅</t>
  </si>
  <si>
    <t xml:space="preserve">30305263816</t>
  </si>
  <si>
    <t xml:space="preserve">杨佳佳</t>
  </si>
  <si>
    <t xml:space="preserve">30305151411</t>
  </si>
  <si>
    <t xml:space="preserve">曹梦帆</t>
  </si>
  <si>
    <t xml:space="preserve">303052517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徐营镇人民政府</t>
    </r>
  </si>
  <si>
    <t xml:space="preserve">17150012</t>
  </si>
  <si>
    <t xml:space="preserve">王文静</t>
  </si>
  <si>
    <t xml:space="preserve">30305173519</t>
  </si>
  <si>
    <t xml:space="preserve">孙佳华</t>
  </si>
  <si>
    <t xml:space="preserve">30305223422</t>
  </si>
  <si>
    <t xml:space="preserve">王亮月</t>
  </si>
  <si>
    <t xml:space="preserve">303061824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冯庄镇人民政府</t>
    </r>
  </si>
  <si>
    <t xml:space="preserve">17151012</t>
  </si>
  <si>
    <t xml:space="preserve">温倩</t>
  </si>
  <si>
    <t xml:space="preserve">30305304922</t>
  </si>
  <si>
    <t xml:space="preserve">吴秋实</t>
  </si>
  <si>
    <t xml:space="preserve">30301550516</t>
  </si>
  <si>
    <t xml:space="preserve">贾霜</t>
  </si>
  <si>
    <t xml:space="preserve">30305305305</t>
  </si>
  <si>
    <t xml:space="preserve">苗倩</t>
  </si>
  <si>
    <t xml:space="preserve">30305180407</t>
  </si>
  <si>
    <t xml:space="preserve">董怡</t>
  </si>
  <si>
    <t xml:space="preserve">30305160801</t>
  </si>
  <si>
    <t xml:space="preserve">唐杰</t>
  </si>
  <si>
    <t xml:space="preserve">30305193417</t>
  </si>
  <si>
    <t xml:space="preserve">17151022</t>
  </si>
  <si>
    <t xml:space="preserve">孙可可</t>
  </si>
  <si>
    <t xml:space="preserve">30305263025</t>
  </si>
  <si>
    <r>
      <rPr>
        <sz val="11"/>
        <color rgb="FF000000"/>
        <rFont val="Noto Sans"/>
        <family val="2"/>
      </rPr>
      <t xml:space="preserve">未达到本组面试平均分</t>
    </r>
    <r>
      <rPr>
        <sz val="11"/>
        <color rgb="FF000000"/>
        <rFont val="宋体"/>
        <family val="0"/>
        <charset val="134"/>
      </rPr>
      <t xml:space="preserve">79.79</t>
    </r>
    <r>
      <rPr>
        <sz val="11"/>
        <color rgb="FF000000"/>
        <rFont val="Noto Sans"/>
        <family val="2"/>
      </rPr>
      <t xml:space="preserve">分，该职位取消招考</t>
    </r>
  </si>
  <si>
    <t xml:space="preserve">海倩</t>
  </si>
  <si>
    <t xml:space="preserve">303015015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大新庄乡人民政府</t>
    </r>
  </si>
  <si>
    <t xml:space="preserve">17152012</t>
  </si>
  <si>
    <t xml:space="preserve">王月</t>
  </si>
  <si>
    <t xml:space="preserve">30305170229</t>
  </si>
  <si>
    <t xml:space="preserve">李泽增</t>
  </si>
  <si>
    <t xml:space="preserve">30305192828</t>
  </si>
  <si>
    <t xml:space="preserve">冯甜甜</t>
  </si>
  <si>
    <t xml:space="preserve">30305230727</t>
  </si>
  <si>
    <t xml:space="preserve">李宇鸿</t>
  </si>
  <si>
    <t xml:space="preserve">30305272101</t>
  </si>
  <si>
    <t xml:space="preserve">吕正晨</t>
  </si>
  <si>
    <t xml:space="preserve">30305172816</t>
  </si>
  <si>
    <t xml:space="preserve">谢鹏杰</t>
  </si>
  <si>
    <t xml:space="preserve">303052604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太山镇人民政府</t>
    </r>
  </si>
  <si>
    <t xml:space="preserve">17153012</t>
  </si>
  <si>
    <t xml:space="preserve">朱子迅</t>
  </si>
  <si>
    <t xml:space="preserve">30305282218</t>
  </si>
  <si>
    <t xml:space="preserve">刘越</t>
  </si>
  <si>
    <t xml:space="preserve">30305273417</t>
  </si>
  <si>
    <t xml:space="preserve">熊文远</t>
  </si>
  <si>
    <t xml:space="preserve">303051541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原阳县纪委监委</t>
    </r>
  </si>
  <si>
    <t xml:space="preserve">17154012</t>
  </si>
  <si>
    <t xml:space="preserve">代超行</t>
  </si>
  <si>
    <t xml:space="preserve">30305292701</t>
  </si>
  <si>
    <t xml:space="preserve">李卓超</t>
  </si>
  <si>
    <t xml:space="preserve">30305300514</t>
  </si>
  <si>
    <t xml:space="preserve">闫雪</t>
  </si>
  <si>
    <t xml:space="preserve">30305270901</t>
  </si>
  <si>
    <t xml:space="preserve">17154022</t>
  </si>
  <si>
    <t xml:space="preserve">郭耀丹</t>
  </si>
  <si>
    <t xml:space="preserve">30305292920</t>
  </si>
  <si>
    <t xml:space="preserve">李明霖</t>
  </si>
  <si>
    <t xml:space="preserve">30302241212</t>
  </si>
  <si>
    <t xml:space="preserve">马莹洁</t>
  </si>
  <si>
    <t xml:space="preserve">303051923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原阳县委办公室</t>
    </r>
  </si>
  <si>
    <t xml:space="preserve">17155012</t>
  </si>
  <si>
    <t xml:space="preserve">邓凯元</t>
  </si>
  <si>
    <t xml:space="preserve">30309162920</t>
  </si>
  <si>
    <t xml:space="preserve">张雅昕</t>
  </si>
  <si>
    <t xml:space="preserve">30319040415</t>
  </si>
  <si>
    <t xml:space="preserve">李贺</t>
  </si>
  <si>
    <t xml:space="preserve">30301531613</t>
  </si>
  <si>
    <t xml:space="preserve">邓恩慧</t>
  </si>
  <si>
    <t xml:space="preserve">30303300701</t>
  </si>
  <si>
    <t xml:space="preserve">樊佳欣</t>
  </si>
  <si>
    <t xml:space="preserve">30306121717</t>
  </si>
  <si>
    <t xml:space="preserve">胡庆梅</t>
  </si>
  <si>
    <t xml:space="preserve">303015238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原阳县委组织部</t>
    </r>
  </si>
  <si>
    <t xml:space="preserve">17156012</t>
  </si>
  <si>
    <t xml:space="preserve">刘嘉欣</t>
  </si>
  <si>
    <t xml:space="preserve">30302304501</t>
  </si>
  <si>
    <t xml:space="preserve">宋雪佳</t>
  </si>
  <si>
    <t xml:space="preserve">30318035321</t>
  </si>
  <si>
    <t xml:space="preserve">17156022</t>
  </si>
  <si>
    <t xml:space="preserve">杨俊霞</t>
  </si>
  <si>
    <t xml:space="preserve">30305242714</t>
  </si>
  <si>
    <t xml:space="preserve">李辰阳</t>
  </si>
  <si>
    <t xml:space="preserve">30305264404</t>
  </si>
  <si>
    <t xml:space="preserve">赵澳</t>
  </si>
  <si>
    <t xml:space="preserve">303014414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蒋庄乡人民政府</t>
    </r>
  </si>
  <si>
    <t xml:space="preserve">17157012</t>
  </si>
  <si>
    <t xml:space="preserve">银尚</t>
  </si>
  <si>
    <t xml:space="preserve">30305202529</t>
  </si>
  <si>
    <t xml:space="preserve">胡梅月</t>
  </si>
  <si>
    <t xml:space="preserve">30305270424</t>
  </si>
  <si>
    <t xml:space="preserve">焦楠</t>
  </si>
  <si>
    <t xml:space="preserve">30305313325</t>
  </si>
  <si>
    <t xml:space="preserve">李明秋子</t>
  </si>
  <si>
    <t xml:space="preserve">30301542121</t>
  </si>
  <si>
    <t xml:space="preserve">常帅莹</t>
  </si>
  <si>
    <t xml:space="preserve">30305170225</t>
  </si>
  <si>
    <t xml:space="preserve">薛寒璐</t>
  </si>
  <si>
    <t xml:space="preserve">303052110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阳阿乡人民政府</t>
    </r>
  </si>
  <si>
    <t xml:space="preserve">17158012</t>
  </si>
  <si>
    <t xml:space="preserve">张平平</t>
  </si>
  <si>
    <t xml:space="preserve">30305303605</t>
  </si>
  <si>
    <t xml:space="preserve">李秋冉</t>
  </si>
  <si>
    <t xml:space="preserve">30305253216</t>
  </si>
  <si>
    <t xml:space="preserve">张遵宇</t>
  </si>
  <si>
    <t xml:space="preserve">30305154017</t>
  </si>
  <si>
    <t xml:space="preserve">贾智勇</t>
  </si>
  <si>
    <t xml:space="preserve">30305151216</t>
  </si>
  <si>
    <t xml:space="preserve">郭栋</t>
  </si>
  <si>
    <t xml:space="preserve">30305192730</t>
  </si>
  <si>
    <t xml:space="preserve">郭鹏</t>
  </si>
  <si>
    <t xml:space="preserve">30305190226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牧野区人民法院</t>
    </r>
  </si>
  <si>
    <t xml:space="preserve">17210012</t>
  </si>
  <si>
    <t xml:space="preserve">王文君</t>
  </si>
  <si>
    <t xml:space="preserve">30305304105</t>
  </si>
  <si>
    <t xml:space="preserve">浮昭怡</t>
  </si>
  <si>
    <t xml:space="preserve">30305263405</t>
  </si>
  <si>
    <t xml:space="preserve">毛丹贵</t>
  </si>
  <si>
    <t xml:space="preserve">30305182225</t>
  </si>
  <si>
    <t xml:space="preserve">韩晶</t>
  </si>
  <si>
    <t xml:space="preserve">30305290628</t>
  </si>
  <si>
    <t xml:space="preserve">王鹤</t>
  </si>
  <si>
    <t xml:space="preserve">30305250414</t>
  </si>
  <si>
    <t xml:space="preserve">张伟莉</t>
  </si>
  <si>
    <t xml:space="preserve">30305271229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垣市人民法院</t>
    </r>
  </si>
  <si>
    <t xml:space="preserve">17211012</t>
  </si>
  <si>
    <t xml:space="preserve">郑松伟</t>
  </si>
  <si>
    <t xml:space="preserve">30305180127</t>
  </si>
  <si>
    <t xml:space="preserve">丁富智</t>
  </si>
  <si>
    <t xml:space="preserve">30305312009</t>
  </si>
  <si>
    <t xml:space="preserve">金慧</t>
  </si>
  <si>
    <t xml:space="preserve">30305153615</t>
  </si>
  <si>
    <t xml:space="preserve">17211022</t>
  </si>
  <si>
    <t xml:space="preserve">李楠</t>
  </si>
  <si>
    <t xml:space="preserve">30305290707</t>
  </si>
  <si>
    <t xml:space="preserve">崔建柯</t>
  </si>
  <si>
    <t xml:space="preserve">30305291811</t>
  </si>
  <si>
    <t xml:space="preserve">张芬奇</t>
  </si>
  <si>
    <t xml:space="preserve">30305280205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辉市人民法院</t>
    </r>
  </si>
  <si>
    <t xml:space="preserve">17212012</t>
  </si>
  <si>
    <t xml:space="preserve">王静雯</t>
  </si>
  <si>
    <t xml:space="preserve">30305157730</t>
  </si>
  <si>
    <t xml:space="preserve">郭晓</t>
  </si>
  <si>
    <t xml:space="preserve">30309210111</t>
  </si>
  <si>
    <t xml:space="preserve">杜素芳</t>
  </si>
  <si>
    <t xml:space="preserve">30309194911</t>
  </si>
  <si>
    <t xml:space="preserve">马豪</t>
  </si>
  <si>
    <t xml:space="preserve">30308101202</t>
  </si>
  <si>
    <t xml:space="preserve">刘杨</t>
  </si>
  <si>
    <t xml:space="preserve">30305270126</t>
  </si>
  <si>
    <t xml:space="preserve">张慧敏</t>
  </si>
  <si>
    <t xml:space="preserve">30305191325</t>
  </si>
  <si>
    <t xml:space="preserve">钱梦阳</t>
  </si>
  <si>
    <t xml:space="preserve">30305172411</t>
  </si>
  <si>
    <t xml:space="preserve">吴俊如</t>
  </si>
  <si>
    <t xml:space="preserve">30301523521</t>
  </si>
  <si>
    <t xml:space="preserve">张婉婉</t>
  </si>
  <si>
    <t xml:space="preserve">30305291421</t>
  </si>
  <si>
    <t xml:space="preserve">17212022</t>
  </si>
  <si>
    <t xml:space="preserve">孙霖</t>
  </si>
  <si>
    <t xml:space="preserve">30305152520</t>
  </si>
  <si>
    <t xml:space="preserve">△</t>
  </si>
  <si>
    <t xml:space="preserve">肖子奇</t>
  </si>
  <si>
    <t xml:space="preserve">30316072715</t>
  </si>
  <si>
    <t xml:space="preserve">范军鸽</t>
  </si>
  <si>
    <t xml:space="preserve">303052638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30.74"/>
    <col collapsed="false" customWidth="true" hidden="false" outlineLevel="0" max="3" min="3" style="0" width="9.65"/>
    <col collapsed="false" customWidth="true" hidden="false" outlineLevel="0" max="4" min="4" style="0" width="9.36"/>
    <col collapsed="false" customWidth="true" hidden="false" outlineLevel="0" max="6" min="6" style="0" width="12.62"/>
    <col collapsed="false" customWidth="true" hidden="false" outlineLevel="0" max="7" min="7" style="0" width="10.27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0" min="10" style="0" width="9.36"/>
    <col collapsed="false" customWidth="true" hidden="false" outlineLevel="0" max="11" min="11" style="0" width="10.53"/>
    <col collapsed="false" customWidth="true" hidden="false" outlineLevel="0" max="12" min="12" style="0" width="12.99"/>
    <col collapsed="false" customWidth="true" hidden="false" outlineLevel="0" max="13" min="13" style="0" width="6.08"/>
    <col collapsed="false" customWidth="true" hidden="false" outlineLevel="0" max="14" min="14" style="0" width="11.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13.5" hidden="false" customHeight="false" outlineLevel="0" collapsed="false">
      <c r="A3" s="5" t="n">
        <v>1</v>
      </c>
      <c r="B3" s="6" t="s">
        <v>15</v>
      </c>
      <c r="C3" s="5" t="s">
        <v>16</v>
      </c>
      <c r="D3" s="5" t="s">
        <v>17</v>
      </c>
      <c r="E3" s="7" t="s">
        <v>18</v>
      </c>
      <c r="F3" s="5" t="s">
        <v>19</v>
      </c>
      <c r="G3" s="5" t="n">
        <v>65.5</v>
      </c>
      <c r="H3" s="5" t="n">
        <v>66.5</v>
      </c>
      <c r="I3" s="5"/>
      <c r="J3" s="5" t="n">
        <v>66</v>
      </c>
      <c r="K3" s="5" t="n">
        <v>81.4</v>
      </c>
      <c r="L3" s="5" t="n">
        <f aca="false">J3+K3</f>
        <v>147.4</v>
      </c>
      <c r="M3" s="5" t="n">
        <v>1</v>
      </c>
      <c r="N3" s="5" t="s">
        <v>2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9" customFormat="true" ht="13.5" hidden="false" customHeight="false" outlineLevel="0" collapsed="false">
      <c r="A4" s="5" t="n">
        <v>2</v>
      </c>
      <c r="B4" s="6" t="s">
        <v>15</v>
      </c>
      <c r="C4" s="5" t="s">
        <v>16</v>
      </c>
      <c r="D4" s="5" t="s">
        <v>17</v>
      </c>
      <c r="E4" s="7" t="s">
        <v>21</v>
      </c>
      <c r="F4" s="5" t="s">
        <v>22</v>
      </c>
      <c r="G4" s="5" t="n">
        <v>57.5</v>
      </c>
      <c r="H4" s="5" t="n">
        <v>70</v>
      </c>
      <c r="I4" s="5"/>
      <c r="J4" s="5" t="n">
        <v>63.75</v>
      </c>
      <c r="K4" s="5" t="n">
        <v>81.46</v>
      </c>
      <c r="L4" s="5" t="n">
        <f aca="false">J4+K4</f>
        <v>145.21</v>
      </c>
      <c r="M4" s="5" t="n">
        <v>2</v>
      </c>
      <c r="N4" s="5" t="s">
        <v>2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13.5" hidden="false" customHeight="false" outlineLevel="0" collapsed="false">
      <c r="A5" s="5" t="n">
        <v>3</v>
      </c>
      <c r="B5" s="6" t="s">
        <v>15</v>
      </c>
      <c r="C5" s="5" t="s">
        <v>16</v>
      </c>
      <c r="D5" s="5" t="s">
        <v>17</v>
      </c>
      <c r="E5" s="7" t="s">
        <v>23</v>
      </c>
      <c r="F5" s="5" t="s">
        <v>24</v>
      </c>
      <c r="G5" s="5" t="n">
        <v>55.8</v>
      </c>
      <c r="H5" s="5" t="n">
        <v>71</v>
      </c>
      <c r="I5" s="5"/>
      <c r="J5" s="5" t="n">
        <v>63.4</v>
      </c>
      <c r="K5" s="5" t="n">
        <v>78.84</v>
      </c>
      <c r="L5" s="5" t="n">
        <f aca="false">J5+K5</f>
        <v>142.24</v>
      </c>
      <c r="M5" s="5" t="n">
        <v>3</v>
      </c>
      <c r="N5" s="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13.5" hidden="false" customHeight="false" outlineLevel="0" collapsed="false">
      <c r="A6" s="5" t="n">
        <v>4</v>
      </c>
      <c r="B6" s="6" t="s">
        <v>15</v>
      </c>
      <c r="C6" s="5" t="s">
        <v>16</v>
      </c>
      <c r="D6" s="5" t="s">
        <v>17</v>
      </c>
      <c r="E6" s="7" t="s">
        <v>25</v>
      </c>
      <c r="F6" s="5" t="s">
        <v>26</v>
      </c>
      <c r="G6" s="5" t="n">
        <v>63.8</v>
      </c>
      <c r="H6" s="5" t="n">
        <v>64.5</v>
      </c>
      <c r="I6" s="5"/>
      <c r="J6" s="5" t="n">
        <v>64.15</v>
      </c>
      <c r="K6" s="5" t="n">
        <v>77.9</v>
      </c>
      <c r="L6" s="5" t="n">
        <f aca="false">J6+K6</f>
        <v>142.05</v>
      </c>
      <c r="M6" s="5" t="n">
        <v>4</v>
      </c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9" customFormat="true" ht="13.5" hidden="false" customHeight="false" outlineLevel="0" collapsed="false">
      <c r="A7" s="5" t="n">
        <v>5</v>
      </c>
      <c r="B7" s="6" t="s">
        <v>15</v>
      </c>
      <c r="C7" s="5" t="s">
        <v>16</v>
      </c>
      <c r="D7" s="5" t="s">
        <v>17</v>
      </c>
      <c r="E7" s="7" t="s">
        <v>27</v>
      </c>
      <c r="F7" s="5" t="s">
        <v>28</v>
      </c>
      <c r="G7" s="5" t="n">
        <v>64.7</v>
      </c>
      <c r="H7" s="5" t="n">
        <v>67.5</v>
      </c>
      <c r="I7" s="5"/>
      <c r="J7" s="5" t="n">
        <v>66.1</v>
      </c>
      <c r="K7" s="5" t="n">
        <v>75.7</v>
      </c>
      <c r="L7" s="5" t="n">
        <f aca="false">J7+K7</f>
        <v>141.8</v>
      </c>
      <c r="M7" s="5" t="n">
        <v>5</v>
      </c>
      <c r="N7" s="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</row>
    <row r="8" s="9" customFormat="tru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">
        <v>17</v>
      </c>
      <c r="E8" s="7" t="s">
        <v>29</v>
      </c>
      <c r="F8" s="5" t="s">
        <v>30</v>
      </c>
      <c r="G8" s="5" t="n">
        <v>63.8</v>
      </c>
      <c r="H8" s="5" t="n">
        <v>64</v>
      </c>
      <c r="I8" s="5"/>
      <c r="J8" s="5" t="n">
        <v>63.9</v>
      </c>
      <c r="K8" s="5" t="n">
        <v>76.02</v>
      </c>
      <c r="L8" s="5" t="n">
        <f aca="false">J8+K8</f>
        <v>139.92</v>
      </c>
      <c r="M8" s="5" t="n">
        <v>6</v>
      </c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</row>
    <row r="9" s="9" customFormat="true" ht="13.5" hidden="false" customHeight="false" outlineLevel="0" collapsed="false">
      <c r="A9" s="5" t="n">
        <v>7</v>
      </c>
      <c r="B9" s="6" t="s">
        <v>31</v>
      </c>
      <c r="C9" s="5" t="s">
        <v>32</v>
      </c>
      <c r="D9" s="5" t="s">
        <v>17</v>
      </c>
      <c r="E9" s="7" t="s">
        <v>33</v>
      </c>
      <c r="F9" s="5" t="s">
        <v>34</v>
      </c>
      <c r="G9" s="5" t="n">
        <v>56.3</v>
      </c>
      <c r="H9" s="5" t="n">
        <v>67</v>
      </c>
      <c r="I9" s="5"/>
      <c r="J9" s="5" t="n">
        <v>61.65</v>
      </c>
      <c r="K9" s="5" t="n">
        <v>80.7</v>
      </c>
      <c r="L9" s="5" t="n">
        <f aca="false">J9+K9</f>
        <v>142.35</v>
      </c>
      <c r="M9" s="5" t="n">
        <v>1</v>
      </c>
      <c r="N9" s="5" t="s">
        <v>2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s="9" customFormat="true" ht="13.5" hidden="false" customHeight="false" outlineLevel="0" collapsed="false">
      <c r="A10" s="5" t="n">
        <v>8</v>
      </c>
      <c r="B10" s="6" t="s">
        <v>31</v>
      </c>
      <c r="C10" s="5" t="s">
        <v>32</v>
      </c>
      <c r="D10" s="5" t="s">
        <v>17</v>
      </c>
      <c r="E10" s="7" t="s">
        <v>35</v>
      </c>
      <c r="F10" s="5" t="s">
        <v>36</v>
      </c>
      <c r="G10" s="5" t="n">
        <v>61</v>
      </c>
      <c r="H10" s="5" t="n">
        <v>61.5</v>
      </c>
      <c r="I10" s="5"/>
      <c r="J10" s="5" t="n">
        <v>61.25</v>
      </c>
      <c r="K10" s="5" t="n">
        <v>79.9</v>
      </c>
      <c r="L10" s="5" t="n">
        <f aca="false">J10+K10</f>
        <v>141.15</v>
      </c>
      <c r="M10" s="5" t="n">
        <v>2</v>
      </c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s="9" customFormat="true" ht="13.5" hidden="false" customHeight="false" outlineLevel="0" collapsed="false">
      <c r="A11" s="5" t="n">
        <v>9</v>
      </c>
      <c r="B11" s="6" t="s">
        <v>31</v>
      </c>
      <c r="C11" s="5" t="s">
        <v>32</v>
      </c>
      <c r="D11" s="5" t="s">
        <v>17</v>
      </c>
      <c r="E11" s="7" t="s">
        <v>37</v>
      </c>
      <c r="F11" s="5" t="s">
        <v>38</v>
      </c>
      <c r="G11" s="5" t="n">
        <v>62.6</v>
      </c>
      <c r="H11" s="5" t="n">
        <v>60.5</v>
      </c>
      <c r="I11" s="5"/>
      <c r="J11" s="5" t="n">
        <v>61.55</v>
      </c>
      <c r="K11" s="5" t="n">
        <v>79.5</v>
      </c>
      <c r="L11" s="5" t="n">
        <f aca="false">J11+K11</f>
        <v>141.05</v>
      </c>
      <c r="M11" s="5" t="n">
        <v>3</v>
      </c>
      <c r="N11" s="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s="9" customFormat="true" ht="13.5" hidden="false" customHeight="false" outlineLevel="0" collapsed="false">
      <c r="A12" s="5" t="n">
        <v>10</v>
      </c>
      <c r="B12" s="6" t="s">
        <v>39</v>
      </c>
      <c r="C12" s="5" t="s">
        <v>40</v>
      </c>
      <c r="D12" s="5" t="s">
        <v>17</v>
      </c>
      <c r="E12" s="7" t="s">
        <v>41</v>
      </c>
      <c r="F12" s="5" t="s">
        <v>42</v>
      </c>
      <c r="G12" s="5" t="n">
        <v>57.6</v>
      </c>
      <c r="H12" s="5" t="n">
        <v>66</v>
      </c>
      <c r="I12" s="5"/>
      <c r="J12" s="5" t="n">
        <v>61.8</v>
      </c>
      <c r="K12" s="5" t="n">
        <v>80</v>
      </c>
      <c r="L12" s="5" t="n">
        <f aca="false">J12+K12</f>
        <v>141.8</v>
      </c>
      <c r="M12" s="5" t="n">
        <v>1</v>
      </c>
      <c r="N12" s="5" t="s">
        <v>2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13.5" hidden="false" customHeight="false" outlineLevel="0" collapsed="false">
      <c r="A13" s="5" t="n">
        <v>11</v>
      </c>
      <c r="B13" s="6" t="s">
        <v>39</v>
      </c>
      <c r="C13" s="5" t="s">
        <v>40</v>
      </c>
      <c r="D13" s="5" t="s">
        <v>17</v>
      </c>
      <c r="E13" s="7" t="s">
        <v>43</v>
      </c>
      <c r="F13" s="5" t="s">
        <v>44</v>
      </c>
      <c r="G13" s="5" t="n">
        <v>57.5</v>
      </c>
      <c r="H13" s="5" t="n">
        <v>64.5</v>
      </c>
      <c r="I13" s="5"/>
      <c r="J13" s="5" t="n">
        <v>61</v>
      </c>
      <c r="K13" s="5" t="n">
        <v>80.22</v>
      </c>
      <c r="L13" s="5" t="n">
        <f aca="false">J13+K13</f>
        <v>141.22</v>
      </c>
      <c r="M13" s="5" t="n">
        <v>2</v>
      </c>
      <c r="N13" s="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13.5" hidden="false" customHeight="false" outlineLevel="0" collapsed="false">
      <c r="A14" s="5" t="n">
        <v>12</v>
      </c>
      <c r="B14" s="6" t="s">
        <v>39</v>
      </c>
      <c r="C14" s="5" t="s">
        <v>40</v>
      </c>
      <c r="D14" s="5" t="s">
        <v>17</v>
      </c>
      <c r="E14" s="7" t="s">
        <v>45</v>
      </c>
      <c r="F14" s="5" t="s">
        <v>46</v>
      </c>
      <c r="G14" s="5" t="n">
        <v>61.9</v>
      </c>
      <c r="H14" s="5" t="n">
        <v>63</v>
      </c>
      <c r="I14" s="5"/>
      <c r="J14" s="5" t="n">
        <v>62.45</v>
      </c>
      <c r="K14" s="5" t="n">
        <v>77.32</v>
      </c>
      <c r="L14" s="5" t="n">
        <f aca="false">J14+K14</f>
        <v>139.77</v>
      </c>
      <c r="M14" s="5" t="n">
        <v>3</v>
      </c>
      <c r="N14" s="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13.5" hidden="false" customHeight="false" outlineLevel="0" collapsed="false">
      <c r="A15" s="5" t="n">
        <v>13</v>
      </c>
      <c r="B15" s="6" t="s">
        <v>47</v>
      </c>
      <c r="C15" s="5" t="s">
        <v>48</v>
      </c>
      <c r="D15" s="5" t="s">
        <v>17</v>
      </c>
      <c r="E15" s="7" t="s">
        <v>49</v>
      </c>
      <c r="F15" s="5" t="s">
        <v>50</v>
      </c>
      <c r="G15" s="5" t="n">
        <v>66.5</v>
      </c>
      <c r="H15" s="5" t="n">
        <v>66.5</v>
      </c>
      <c r="I15" s="5"/>
      <c r="J15" s="5" t="n">
        <v>66.5</v>
      </c>
      <c r="K15" s="5" t="n">
        <v>83.8</v>
      </c>
      <c r="L15" s="5" t="n">
        <f aca="false">J15+K15</f>
        <v>150.3</v>
      </c>
      <c r="M15" s="5" t="n">
        <v>1</v>
      </c>
      <c r="N15" s="5" t="s">
        <v>2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13.5" hidden="false" customHeight="false" outlineLevel="0" collapsed="false">
      <c r="A16" s="5" t="n">
        <v>14</v>
      </c>
      <c r="B16" s="10" t="s">
        <v>47</v>
      </c>
      <c r="C16" s="11" t="s">
        <v>48</v>
      </c>
      <c r="D16" s="11" t="s">
        <v>17</v>
      </c>
      <c r="E16" s="12" t="s">
        <v>51</v>
      </c>
      <c r="F16" s="11" t="s">
        <v>52</v>
      </c>
      <c r="G16" s="11" t="n">
        <v>61.7</v>
      </c>
      <c r="H16" s="11" t="n">
        <v>64.5</v>
      </c>
      <c r="I16" s="11"/>
      <c r="J16" s="11" t="n">
        <v>63.1</v>
      </c>
      <c r="K16" s="11" t="n">
        <v>80.9</v>
      </c>
      <c r="L16" s="5" t="n">
        <f aca="false">J16+K16</f>
        <v>144</v>
      </c>
      <c r="M16" s="5" t="n">
        <v>2</v>
      </c>
      <c r="N16" s="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</row>
    <row r="17" s="9" customFormat="true" ht="13.5" hidden="false" customHeight="false" outlineLevel="0" collapsed="false">
      <c r="A17" s="5" t="n">
        <v>15</v>
      </c>
      <c r="B17" s="6" t="s">
        <v>47</v>
      </c>
      <c r="C17" s="5" t="s">
        <v>48</v>
      </c>
      <c r="D17" s="5" t="s">
        <v>17</v>
      </c>
      <c r="E17" s="7" t="s">
        <v>53</v>
      </c>
      <c r="F17" s="5" t="s">
        <v>54</v>
      </c>
      <c r="G17" s="5" t="n">
        <v>59.9</v>
      </c>
      <c r="H17" s="5" t="n">
        <v>67</v>
      </c>
      <c r="I17" s="5"/>
      <c r="J17" s="5" t="n">
        <v>63.45</v>
      </c>
      <c r="K17" s="5" t="n">
        <v>80.1</v>
      </c>
      <c r="L17" s="5" t="n">
        <f aca="false">J17+K17</f>
        <v>143.55</v>
      </c>
      <c r="M17" s="5" t="n">
        <v>3</v>
      </c>
      <c r="N17" s="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s="9" customFormat="true" ht="13.5" hidden="false" customHeight="false" outlineLevel="0" collapsed="false">
      <c r="A18" s="5" t="n">
        <v>16</v>
      </c>
      <c r="B18" s="6" t="s">
        <v>55</v>
      </c>
      <c r="C18" s="5" t="s">
        <v>56</v>
      </c>
      <c r="D18" s="5" t="s">
        <v>17</v>
      </c>
      <c r="E18" s="7" t="s">
        <v>57</v>
      </c>
      <c r="F18" s="5" t="s">
        <v>58</v>
      </c>
      <c r="G18" s="5" t="n">
        <v>56.7</v>
      </c>
      <c r="H18" s="5" t="n">
        <v>65</v>
      </c>
      <c r="I18" s="5"/>
      <c r="J18" s="5" t="n">
        <v>60.85</v>
      </c>
      <c r="K18" s="5" t="n">
        <v>78.1</v>
      </c>
      <c r="L18" s="5" t="n">
        <f aca="false">J18+K18</f>
        <v>138.95</v>
      </c>
      <c r="M18" s="5" t="n">
        <v>1</v>
      </c>
      <c r="N18" s="5" t="s">
        <v>2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s="9" customFormat="true" ht="13.5" hidden="false" customHeight="false" outlineLevel="0" collapsed="false">
      <c r="A19" s="5" t="n">
        <v>17</v>
      </c>
      <c r="B19" s="6" t="s">
        <v>55</v>
      </c>
      <c r="C19" s="5" t="s">
        <v>56</v>
      </c>
      <c r="D19" s="5" t="s">
        <v>17</v>
      </c>
      <c r="E19" s="7" t="s">
        <v>59</v>
      </c>
      <c r="F19" s="5" t="s">
        <v>60</v>
      </c>
      <c r="G19" s="5" t="n">
        <v>60.3</v>
      </c>
      <c r="H19" s="5" t="n">
        <v>59</v>
      </c>
      <c r="I19" s="5"/>
      <c r="J19" s="5" t="n">
        <v>59.65</v>
      </c>
      <c r="K19" s="5" t="n">
        <v>78.68</v>
      </c>
      <c r="L19" s="5" t="n">
        <f aca="false">J19+K19</f>
        <v>138.33</v>
      </c>
      <c r="M19" s="5" t="n">
        <v>2</v>
      </c>
      <c r="N19" s="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s="9" customFormat="true" ht="13.5" hidden="false" customHeight="false" outlineLevel="0" collapsed="false">
      <c r="A20" s="5" t="n">
        <v>18</v>
      </c>
      <c r="B20" s="6" t="s">
        <v>55</v>
      </c>
      <c r="C20" s="5" t="s">
        <v>56</v>
      </c>
      <c r="D20" s="5" t="s">
        <v>17</v>
      </c>
      <c r="E20" s="7" t="s">
        <v>61</v>
      </c>
      <c r="F20" s="5" t="s">
        <v>62</v>
      </c>
      <c r="G20" s="5" t="n">
        <v>58.6</v>
      </c>
      <c r="H20" s="5" t="n">
        <v>63</v>
      </c>
      <c r="I20" s="5"/>
      <c r="J20" s="5" t="n">
        <v>60.8</v>
      </c>
      <c r="K20" s="5" t="n">
        <v>74.5</v>
      </c>
      <c r="L20" s="5" t="n">
        <f aca="false">J20+K20</f>
        <v>135.3</v>
      </c>
      <c r="M20" s="5" t="n">
        <v>3</v>
      </c>
      <c r="N20" s="5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9" customFormat="true" ht="13.5" hidden="false" customHeight="false" outlineLevel="0" collapsed="false">
      <c r="A21" s="5" t="n">
        <v>19</v>
      </c>
      <c r="B21" s="6" t="s">
        <v>63</v>
      </c>
      <c r="C21" s="5" t="s">
        <v>64</v>
      </c>
      <c r="D21" s="5" t="s">
        <v>17</v>
      </c>
      <c r="E21" s="7" t="s">
        <v>65</v>
      </c>
      <c r="F21" s="5" t="s">
        <v>66</v>
      </c>
      <c r="G21" s="5" t="n">
        <v>60.1</v>
      </c>
      <c r="H21" s="5" t="n">
        <v>66.5</v>
      </c>
      <c r="I21" s="5"/>
      <c r="J21" s="5" t="n">
        <v>63.3</v>
      </c>
      <c r="K21" s="5" t="n">
        <v>83.3</v>
      </c>
      <c r="L21" s="5" t="n">
        <f aca="false">J21+K21</f>
        <v>146.6</v>
      </c>
      <c r="M21" s="5" t="n">
        <v>1</v>
      </c>
      <c r="N21" s="5" t="s">
        <v>2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s="9" customFormat="true" ht="13.5" hidden="false" customHeight="false" outlineLevel="0" collapsed="false">
      <c r="A22" s="5" t="n">
        <v>20</v>
      </c>
      <c r="B22" s="6" t="s">
        <v>63</v>
      </c>
      <c r="C22" s="5" t="s">
        <v>64</v>
      </c>
      <c r="D22" s="5" t="s">
        <v>17</v>
      </c>
      <c r="E22" s="7" t="s">
        <v>67</v>
      </c>
      <c r="F22" s="5" t="s">
        <v>68</v>
      </c>
      <c r="G22" s="5" t="n">
        <v>66.3</v>
      </c>
      <c r="H22" s="5" t="n">
        <v>59</v>
      </c>
      <c r="I22" s="5"/>
      <c r="J22" s="5" t="n">
        <v>62.65</v>
      </c>
      <c r="K22" s="5" t="n">
        <v>81.8</v>
      </c>
      <c r="L22" s="5" t="n">
        <f aca="false">J22+K22</f>
        <v>144.45</v>
      </c>
      <c r="M22" s="5" t="n">
        <v>2</v>
      </c>
      <c r="N22" s="5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  <row r="23" s="9" customFormat="true" ht="13.5" hidden="false" customHeight="false" outlineLevel="0" collapsed="false">
      <c r="A23" s="5" t="n">
        <v>21</v>
      </c>
      <c r="B23" s="6" t="s">
        <v>63</v>
      </c>
      <c r="C23" s="5" t="s">
        <v>64</v>
      </c>
      <c r="D23" s="5" t="s">
        <v>17</v>
      </c>
      <c r="E23" s="7" t="s">
        <v>69</v>
      </c>
      <c r="F23" s="5" t="s">
        <v>70</v>
      </c>
      <c r="G23" s="5" t="n">
        <v>64</v>
      </c>
      <c r="H23" s="5" t="n">
        <v>60</v>
      </c>
      <c r="I23" s="5"/>
      <c r="J23" s="5" t="n">
        <v>62</v>
      </c>
      <c r="K23" s="5" t="n">
        <v>80.4</v>
      </c>
      <c r="L23" s="5" t="n">
        <f aca="false">J23+K23</f>
        <v>142.4</v>
      </c>
      <c r="M23" s="5" t="n">
        <v>3</v>
      </c>
      <c r="N23" s="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</row>
    <row r="24" s="9" customFormat="true" ht="13.5" hidden="false" customHeight="false" outlineLevel="0" collapsed="false">
      <c r="A24" s="5" t="n">
        <v>22</v>
      </c>
      <c r="B24" s="6" t="s">
        <v>63</v>
      </c>
      <c r="C24" s="5" t="s">
        <v>71</v>
      </c>
      <c r="D24" s="5" t="s">
        <v>17</v>
      </c>
      <c r="E24" s="7" t="s">
        <v>72</v>
      </c>
      <c r="F24" s="5" t="s">
        <v>73</v>
      </c>
      <c r="G24" s="5" t="n">
        <v>58.8</v>
      </c>
      <c r="H24" s="5" t="n">
        <v>71</v>
      </c>
      <c r="I24" s="5"/>
      <c r="J24" s="5" t="n">
        <v>64.9</v>
      </c>
      <c r="K24" s="5" t="n">
        <v>80.26</v>
      </c>
      <c r="L24" s="5" t="n">
        <f aca="false">J24+K24</f>
        <v>145.16</v>
      </c>
      <c r="M24" s="5" t="n">
        <v>1</v>
      </c>
      <c r="N24" s="5" t="s">
        <v>2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</row>
    <row r="25" s="9" customFormat="true" ht="13.5" hidden="false" customHeight="false" outlineLevel="0" collapsed="false">
      <c r="A25" s="5" t="n">
        <v>23</v>
      </c>
      <c r="B25" s="6" t="s">
        <v>63</v>
      </c>
      <c r="C25" s="5" t="s">
        <v>71</v>
      </c>
      <c r="D25" s="5" t="s">
        <v>17</v>
      </c>
      <c r="E25" s="7" t="s">
        <v>74</v>
      </c>
      <c r="F25" s="5" t="s">
        <v>75</v>
      </c>
      <c r="G25" s="5" t="n">
        <v>62.9</v>
      </c>
      <c r="H25" s="5" t="n">
        <v>61</v>
      </c>
      <c r="I25" s="5"/>
      <c r="J25" s="5" t="n">
        <v>61.95</v>
      </c>
      <c r="K25" s="5" t="n">
        <v>79.1</v>
      </c>
      <c r="L25" s="5" t="n">
        <f aca="false">J25+K25</f>
        <v>141.05</v>
      </c>
      <c r="M25" s="5" t="n">
        <v>2</v>
      </c>
      <c r="N25" s="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</row>
    <row r="26" s="9" customFormat="true" ht="13.5" hidden="false" customHeight="false" outlineLevel="0" collapsed="false">
      <c r="A26" s="5" t="n">
        <v>24</v>
      </c>
      <c r="B26" s="6" t="s">
        <v>63</v>
      </c>
      <c r="C26" s="5" t="s">
        <v>71</v>
      </c>
      <c r="D26" s="5" t="s">
        <v>17</v>
      </c>
      <c r="E26" s="7" t="s">
        <v>76</v>
      </c>
      <c r="F26" s="5" t="s">
        <v>77</v>
      </c>
      <c r="G26" s="5" t="n">
        <v>60.9</v>
      </c>
      <c r="H26" s="5" t="n">
        <v>62.5</v>
      </c>
      <c r="I26" s="5"/>
      <c r="J26" s="5" t="n">
        <v>61.7</v>
      </c>
      <c r="K26" s="5" t="n">
        <v>75.5</v>
      </c>
      <c r="L26" s="5" t="n">
        <f aca="false">J26+K26</f>
        <v>137.2</v>
      </c>
      <c r="M26" s="5" t="n">
        <v>3</v>
      </c>
      <c r="N26" s="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</row>
    <row r="27" s="9" customFormat="true" ht="13.5" hidden="false" customHeight="false" outlineLevel="0" collapsed="false">
      <c r="A27" s="5" t="n">
        <v>25</v>
      </c>
      <c r="B27" s="6" t="s">
        <v>78</v>
      </c>
      <c r="C27" s="5" t="s">
        <v>79</v>
      </c>
      <c r="D27" s="5" t="s">
        <v>17</v>
      </c>
      <c r="E27" s="7" t="s">
        <v>80</v>
      </c>
      <c r="F27" s="5" t="s">
        <v>81</v>
      </c>
      <c r="G27" s="5" t="n">
        <v>59.2</v>
      </c>
      <c r="H27" s="5" t="n">
        <v>61.5</v>
      </c>
      <c r="I27" s="5"/>
      <c r="J27" s="5" t="n">
        <v>60.35</v>
      </c>
      <c r="K27" s="5" t="n">
        <v>82.2</v>
      </c>
      <c r="L27" s="5" t="n">
        <f aca="false">J27+K27</f>
        <v>142.55</v>
      </c>
      <c r="M27" s="5" t="n">
        <v>1</v>
      </c>
      <c r="N27" s="5" t="s">
        <v>2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</row>
    <row r="28" s="9" customFormat="true" ht="13.5" hidden="false" customHeight="false" outlineLevel="0" collapsed="false">
      <c r="A28" s="5" t="n">
        <v>26</v>
      </c>
      <c r="B28" s="6" t="s">
        <v>78</v>
      </c>
      <c r="C28" s="5" t="s">
        <v>79</v>
      </c>
      <c r="D28" s="5" t="s">
        <v>17</v>
      </c>
      <c r="E28" s="7" t="s">
        <v>82</v>
      </c>
      <c r="F28" s="5" t="s">
        <v>83</v>
      </c>
      <c r="G28" s="5" t="n">
        <v>54.2</v>
      </c>
      <c r="H28" s="5" t="n">
        <v>65</v>
      </c>
      <c r="I28" s="5"/>
      <c r="J28" s="5" t="n">
        <v>59.6</v>
      </c>
      <c r="K28" s="5" t="n">
        <v>81</v>
      </c>
      <c r="L28" s="5" t="n">
        <f aca="false">J28+K28</f>
        <v>140.6</v>
      </c>
      <c r="M28" s="5" t="n">
        <v>2</v>
      </c>
      <c r="N28" s="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</row>
    <row r="29" s="9" customFormat="true" ht="13.5" hidden="false" customHeight="false" outlineLevel="0" collapsed="false">
      <c r="A29" s="5" t="n">
        <v>27</v>
      </c>
      <c r="B29" s="6" t="s">
        <v>78</v>
      </c>
      <c r="C29" s="5" t="s">
        <v>79</v>
      </c>
      <c r="D29" s="5" t="s">
        <v>17</v>
      </c>
      <c r="E29" s="7" t="s">
        <v>84</v>
      </c>
      <c r="F29" s="5" t="s">
        <v>85</v>
      </c>
      <c r="G29" s="5" t="n">
        <v>52.7</v>
      </c>
      <c r="H29" s="5" t="n">
        <v>67</v>
      </c>
      <c r="I29" s="5"/>
      <c r="J29" s="5" t="n">
        <v>59.85</v>
      </c>
      <c r="K29" s="5" t="n">
        <v>77.8</v>
      </c>
      <c r="L29" s="5" t="n">
        <f aca="false">J29+K29</f>
        <v>137.65</v>
      </c>
      <c r="M29" s="5" t="n">
        <v>3</v>
      </c>
      <c r="N29" s="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</row>
    <row r="30" s="9" customFormat="true" ht="13.5" hidden="false" customHeight="false" outlineLevel="0" collapsed="false">
      <c r="A30" s="5" t="n">
        <v>28</v>
      </c>
      <c r="B30" s="6" t="s">
        <v>86</v>
      </c>
      <c r="C30" s="5" t="s">
        <v>87</v>
      </c>
      <c r="D30" s="5" t="s">
        <v>17</v>
      </c>
      <c r="E30" s="7" t="s">
        <v>88</v>
      </c>
      <c r="F30" s="5" t="s">
        <v>89</v>
      </c>
      <c r="G30" s="5" t="n">
        <v>61.7</v>
      </c>
      <c r="H30" s="5" t="n">
        <v>68</v>
      </c>
      <c r="I30" s="5"/>
      <c r="J30" s="5" t="n">
        <v>64.85</v>
      </c>
      <c r="K30" s="5" t="n">
        <v>88.2</v>
      </c>
      <c r="L30" s="5" t="n">
        <f aca="false">J30+K30</f>
        <v>153.05</v>
      </c>
      <c r="M30" s="5" t="n">
        <v>1</v>
      </c>
      <c r="N30" s="5" t="s">
        <v>2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</row>
    <row r="31" s="9" customFormat="true" ht="13.5" hidden="false" customHeight="false" outlineLevel="0" collapsed="false">
      <c r="A31" s="5" t="n">
        <v>29</v>
      </c>
      <c r="B31" s="6" t="s">
        <v>86</v>
      </c>
      <c r="C31" s="5" t="s">
        <v>87</v>
      </c>
      <c r="D31" s="5" t="s">
        <v>17</v>
      </c>
      <c r="E31" s="7" t="s">
        <v>90</v>
      </c>
      <c r="F31" s="5" t="s">
        <v>91</v>
      </c>
      <c r="G31" s="5" t="n">
        <v>70.3</v>
      </c>
      <c r="H31" s="5" t="n">
        <v>63.5</v>
      </c>
      <c r="I31" s="5"/>
      <c r="J31" s="5" t="n">
        <v>66.9</v>
      </c>
      <c r="K31" s="5" t="n">
        <v>83.6</v>
      </c>
      <c r="L31" s="5" t="n">
        <f aca="false">J31+K31</f>
        <v>150.5</v>
      </c>
      <c r="M31" s="5" t="n">
        <v>2</v>
      </c>
      <c r="N31" s="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</row>
    <row r="32" s="9" customFormat="true" ht="13.5" hidden="false" customHeight="false" outlineLevel="0" collapsed="false">
      <c r="A32" s="5" t="n">
        <v>30</v>
      </c>
      <c r="B32" s="6" t="s">
        <v>86</v>
      </c>
      <c r="C32" s="5" t="s">
        <v>87</v>
      </c>
      <c r="D32" s="5" t="s">
        <v>17</v>
      </c>
      <c r="E32" s="7" t="s">
        <v>92</v>
      </c>
      <c r="F32" s="5" t="s">
        <v>93</v>
      </c>
      <c r="G32" s="5" t="n">
        <v>59.5</v>
      </c>
      <c r="H32" s="5" t="n">
        <v>65</v>
      </c>
      <c r="I32" s="5"/>
      <c r="J32" s="5" t="n">
        <v>62.25</v>
      </c>
      <c r="K32" s="5" t="n">
        <v>77.2</v>
      </c>
      <c r="L32" s="5" t="n">
        <f aca="false">J32+K32</f>
        <v>139.45</v>
      </c>
      <c r="M32" s="5" t="n">
        <v>3</v>
      </c>
      <c r="N32" s="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</row>
    <row r="33" s="9" customFormat="true" ht="13.5" hidden="false" customHeight="false" outlineLevel="0" collapsed="false">
      <c r="A33" s="5" t="n">
        <v>31</v>
      </c>
      <c r="B33" s="6" t="s">
        <v>94</v>
      </c>
      <c r="C33" s="5" t="s">
        <v>95</v>
      </c>
      <c r="D33" s="5" t="s">
        <v>17</v>
      </c>
      <c r="E33" s="7" t="s">
        <v>96</v>
      </c>
      <c r="F33" s="5" t="s">
        <v>97</v>
      </c>
      <c r="G33" s="5" t="n">
        <v>70</v>
      </c>
      <c r="H33" s="5" t="n">
        <v>69.5</v>
      </c>
      <c r="I33" s="5"/>
      <c r="J33" s="5" t="n">
        <v>69.75</v>
      </c>
      <c r="K33" s="5" t="n">
        <v>85.4</v>
      </c>
      <c r="L33" s="5" t="n">
        <f aca="false">J33+K33</f>
        <v>155.15</v>
      </c>
      <c r="M33" s="5" t="n">
        <v>1</v>
      </c>
      <c r="N33" s="5" t="s">
        <v>2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</row>
    <row r="34" s="9" customFormat="true" ht="13.5" hidden="false" customHeight="false" outlineLevel="0" collapsed="false">
      <c r="A34" s="5" t="n">
        <v>32</v>
      </c>
      <c r="B34" s="6" t="s">
        <v>94</v>
      </c>
      <c r="C34" s="5" t="s">
        <v>95</v>
      </c>
      <c r="D34" s="5" t="s">
        <v>17</v>
      </c>
      <c r="E34" s="7" t="s">
        <v>98</v>
      </c>
      <c r="F34" s="5" t="s">
        <v>99</v>
      </c>
      <c r="G34" s="5" t="n">
        <v>59.1</v>
      </c>
      <c r="H34" s="5" t="n">
        <v>71.5</v>
      </c>
      <c r="I34" s="5"/>
      <c r="J34" s="5" t="n">
        <v>65.3</v>
      </c>
      <c r="K34" s="5" t="n">
        <v>85</v>
      </c>
      <c r="L34" s="5" t="n">
        <f aca="false">J34+K34</f>
        <v>150.3</v>
      </c>
      <c r="M34" s="5" t="n">
        <v>2</v>
      </c>
      <c r="N34" s="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</row>
    <row r="35" s="9" customFormat="true" ht="13.5" hidden="false" customHeight="false" outlineLevel="0" collapsed="false">
      <c r="A35" s="5" t="n">
        <v>33</v>
      </c>
      <c r="B35" s="6" t="s">
        <v>94</v>
      </c>
      <c r="C35" s="5" t="s">
        <v>95</v>
      </c>
      <c r="D35" s="5" t="s">
        <v>17</v>
      </c>
      <c r="E35" s="7" t="s">
        <v>100</v>
      </c>
      <c r="F35" s="5" t="s">
        <v>101</v>
      </c>
      <c r="G35" s="5" t="n">
        <v>67.5</v>
      </c>
      <c r="H35" s="5" t="n">
        <v>65.5</v>
      </c>
      <c r="I35" s="5"/>
      <c r="J35" s="5" t="n">
        <v>66.5</v>
      </c>
      <c r="K35" s="5" t="n">
        <v>81.4</v>
      </c>
      <c r="L35" s="5" t="n">
        <f aca="false">J35+K35</f>
        <v>147.9</v>
      </c>
      <c r="M35" s="5" t="n">
        <v>3</v>
      </c>
      <c r="N35" s="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</row>
    <row r="36" s="9" customFormat="true" ht="13.5" hidden="false" customHeight="false" outlineLevel="0" collapsed="false">
      <c r="A36" s="5" t="n">
        <v>34</v>
      </c>
      <c r="B36" s="6" t="s">
        <v>102</v>
      </c>
      <c r="C36" s="5" t="s">
        <v>103</v>
      </c>
      <c r="D36" s="5" t="s">
        <v>17</v>
      </c>
      <c r="E36" s="7" t="s">
        <v>104</v>
      </c>
      <c r="F36" s="5" t="s">
        <v>105</v>
      </c>
      <c r="G36" s="5" t="n">
        <v>69</v>
      </c>
      <c r="H36" s="5" t="n">
        <v>68.5</v>
      </c>
      <c r="I36" s="5"/>
      <c r="J36" s="5" t="n">
        <v>68.75</v>
      </c>
      <c r="K36" s="5" t="n">
        <v>86.2</v>
      </c>
      <c r="L36" s="5" t="n">
        <f aca="false">J36+K36</f>
        <v>154.95</v>
      </c>
      <c r="M36" s="5" t="n">
        <v>1</v>
      </c>
      <c r="N36" s="5" t="s">
        <v>2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</row>
    <row r="37" s="9" customFormat="true" ht="13.5" hidden="false" customHeight="false" outlineLevel="0" collapsed="false">
      <c r="A37" s="5" t="n">
        <v>35</v>
      </c>
      <c r="B37" s="6" t="s">
        <v>102</v>
      </c>
      <c r="C37" s="5" t="s">
        <v>103</v>
      </c>
      <c r="D37" s="5" t="s">
        <v>17</v>
      </c>
      <c r="E37" s="7" t="s">
        <v>106</v>
      </c>
      <c r="F37" s="5" t="s">
        <v>107</v>
      </c>
      <c r="G37" s="5" t="n">
        <v>65.2</v>
      </c>
      <c r="H37" s="5" t="n">
        <v>67</v>
      </c>
      <c r="I37" s="5"/>
      <c r="J37" s="5" t="n">
        <v>66.1</v>
      </c>
      <c r="K37" s="5" t="n">
        <v>86.6</v>
      </c>
      <c r="L37" s="5" t="n">
        <f aca="false">J37+K37</f>
        <v>152.7</v>
      </c>
      <c r="M37" s="5" t="n">
        <v>2</v>
      </c>
      <c r="N37" s="5" t="s">
        <v>2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</row>
    <row r="38" s="9" customFormat="true" ht="13.5" hidden="false" customHeight="false" outlineLevel="0" collapsed="false">
      <c r="A38" s="5" t="n">
        <v>36</v>
      </c>
      <c r="B38" s="10" t="s">
        <v>102</v>
      </c>
      <c r="C38" s="11" t="s">
        <v>103</v>
      </c>
      <c r="D38" s="11" t="s">
        <v>17</v>
      </c>
      <c r="E38" s="12" t="s">
        <v>108</v>
      </c>
      <c r="F38" s="11" t="s">
        <v>109</v>
      </c>
      <c r="G38" s="11" t="n">
        <v>61.9</v>
      </c>
      <c r="H38" s="11" t="n">
        <v>67</v>
      </c>
      <c r="I38" s="11"/>
      <c r="J38" s="11" t="n">
        <v>64.45</v>
      </c>
      <c r="K38" s="11" t="n">
        <v>87.8</v>
      </c>
      <c r="L38" s="5" t="n">
        <f aca="false">J38+K38</f>
        <v>152.25</v>
      </c>
      <c r="M38" s="5" t="n">
        <v>3</v>
      </c>
      <c r="N38" s="5" t="s">
        <v>20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</row>
    <row r="39" s="9" customFormat="true" ht="13.5" hidden="false" customHeight="false" outlineLevel="0" collapsed="false">
      <c r="A39" s="5" t="n">
        <v>37</v>
      </c>
      <c r="B39" s="6" t="s">
        <v>102</v>
      </c>
      <c r="C39" s="5" t="s">
        <v>103</v>
      </c>
      <c r="D39" s="5" t="s">
        <v>17</v>
      </c>
      <c r="E39" s="7" t="s">
        <v>110</v>
      </c>
      <c r="F39" s="5" t="s">
        <v>111</v>
      </c>
      <c r="G39" s="5" t="n">
        <v>65.6</v>
      </c>
      <c r="H39" s="5" t="n">
        <v>67.5</v>
      </c>
      <c r="I39" s="5"/>
      <c r="J39" s="5" t="n">
        <v>66.55</v>
      </c>
      <c r="K39" s="5" t="n">
        <v>85.4</v>
      </c>
      <c r="L39" s="5" t="n">
        <f aca="false">J39+K39</f>
        <v>151.95</v>
      </c>
      <c r="M39" s="5" t="n">
        <v>4</v>
      </c>
      <c r="N39" s="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</row>
    <row r="40" s="9" customFormat="true" ht="13.5" hidden="false" customHeight="false" outlineLevel="0" collapsed="false">
      <c r="A40" s="5" t="n">
        <v>38</v>
      </c>
      <c r="B40" s="6" t="s">
        <v>102</v>
      </c>
      <c r="C40" s="5" t="s">
        <v>103</v>
      </c>
      <c r="D40" s="5" t="s">
        <v>17</v>
      </c>
      <c r="E40" s="7" t="s">
        <v>112</v>
      </c>
      <c r="F40" s="5" t="s">
        <v>113</v>
      </c>
      <c r="G40" s="5" t="n">
        <v>63.7</v>
      </c>
      <c r="H40" s="5" t="n">
        <v>67.5</v>
      </c>
      <c r="I40" s="5"/>
      <c r="J40" s="5" t="n">
        <v>65.6</v>
      </c>
      <c r="K40" s="5" t="n">
        <v>84.8</v>
      </c>
      <c r="L40" s="5" t="n">
        <f aca="false">J40+K40</f>
        <v>150.4</v>
      </c>
      <c r="M40" s="5" t="n">
        <v>5</v>
      </c>
      <c r="N40" s="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</row>
    <row r="41" s="9" customFormat="true" ht="13.5" hidden="false" customHeight="false" outlineLevel="0" collapsed="false">
      <c r="A41" s="5" t="n">
        <v>39</v>
      </c>
      <c r="B41" s="6" t="s">
        <v>102</v>
      </c>
      <c r="C41" s="5" t="s">
        <v>103</v>
      </c>
      <c r="D41" s="5" t="s">
        <v>17</v>
      </c>
      <c r="E41" s="7" t="s">
        <v>114</v>
      </c>
      <c r="F41" s="5" t="s">
        <v>115</v>
      </c>
      <c r="G41" s="5" t="n">
        <v>71</v>
      </c>
      <c r="H41" s="5" t="n">
        <v>66</v>
      </c>
      <c r="I41" s="5"/>
      <c r="J41" s="5" t="n">
        <v>68.5</v>
      </c>
      <c r="K41" s="5" t="n">
        <v>80.6</v>
      </c>
      <c r="L41" s="5" t="n">
        <f aca="false">J41+K41</f>
        <v>149.1</v>
      </c>
      <c r="M41" s="5" t="n">
        <v>6</v>
      </c>
      <c r="N41" s="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</row>
    <row r="42" s="9" customFormat="true" ht="13.5" hidden="false" customHeight="false" outlineLevel="0" collapsed="false">
      <c r="A42" s="5" t="n">
        <v>40</v>
      </c>
      <c r="B42" s="6" t="s">
        <v>102</v>
      </c>
      <c r="C42" s="5" t="s">
        <v>103</v>
      </c>
      <c r="D42" s="5" t="s">
        <v>17</v>
      </c>
      <c r="E42" s="7" t="s">
        <v>116</v>
      </c>
      <c r="F42" s="5" t="s">
        <v>117</v>
      </c>
      <c r="G42" s="5" t="n">
        <v>62.4</v>
      </c>
      <c r="H42" s="5" t="n">
        <v>67</v>
      </c>
      <c r="I42" s="5"/>
      <c r="J42" s="5" t="n">
        <v>64.7</v>
      </c>
      <c r="K42" s="5" t="n">
        <v>84.2</v>
      </c>
      <c r="L42" s="5" t="n">
        <f aca="false">J42+K42</f>
        <v>148.9</v>
      </c>
      <c r="M42" s="5" t="n">
        <v>7</v>
      </c>
      <c r="N42" s="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</row>
    <row r="43" s="9" customFormat="true" ht="13.5" hidden="false" customHeight="false" outlineLevel="0" collapsed="false">
      <c r="A43" s="5" t="n">
        <v>41</v>
      </c>
      <c r="B43" s="6" t="s">
        <v>102</v>
      </c>
      <c r="C43" s="5" t="s">
        <v>103</v>
      </c>
      <c r="D43" s="5" t="s">
        <v>17</v>
      </c>
      <c r="E43" s="7" t="s">
        <v>118</v>
      </c>
      <c r="F43" s="5" t="s">
        <v>119</v>
      </c>
      <c r="G43" s="5" t="n">
        <v>64.8</v>
      </c>
      <c r="H43" s="5" t="n">
        <v>65.5</v>
      </c>
      <c r="I43" s="5"/>
      <c r="J43" s="5" t="n">
        <v>65.15</v>
      </c>
      <c r="K43" s="5" t="n">
        <v>81.6</v>
      </c>
      <c r="L43" s="5" t="n">
        <f aca="false">J43+K43</f>
        <v>146.75</v>
      </c>
      <c r="M43" s="5" t="n">
        <v>8</v>
      </c>
      <c r="N43" s="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</row>
    <row r="44" s="9" customFormat="true" ht="13.5" hidden="false" customHeight="false" outlineLevel="0" collapsed="false">
      <c r="A44" s="5" t="n">
        <v>42</v>
      </c>
      <c r="B44" s="6" t="s">
        <v>102</v>
      </c>
      <c r="C44" s="5" t="s">
        <v>103</v>
      </c>
      <c r="D44" s="5" t="s">
        <v>17</v>
      </c>
      <c r="E44" s="7" t="s">
        <v>120</v>
      </c>
      <c r="F44" s="5" t="s">
        <v>121</v>
      </c>
      <c r="G44" s="5" t="n">
        <v>65.5</v>
      </c>
      <c r="H44" s="5" t="n">
        <v>65</v>
      </c>
      <c r="I44" s="5"/>
      <c r="J44" s="5" t="n">
        <v>65.25</v>
      </c>
      <c r="K44" s="5" t="n">
        <v>81.4</v>
      </c>
      <c r="L44" s="5" t="n">
        <f aca="false">J44+K44</f>
        <v>146.65</v>
      </c>
      <c r="M44" s="5" t="n">
        <v>9</v>
      </c>
      <c r="N44" s="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</row>
    <row r="45" s="9" customFormat="true" ht="13.5" hidden="false" customHeight="false" outlineLevel="0" collapsed="false">
      <c r="A45" s="5" t="n">
        <v>43</v>
      </c>
      <c r="B45" s="6" t="s">
        <v>122</v>
      </c>
      <c r="C45" s="5" t="s">
        <v>123</v>
      </c>
      <c r="D45" s="5" t="s">
        <v>17</v>
      </c>
      <c r="E45" s="7" t="s">
        <v>124</v>
      </c>
      <c r="F45" s="5" t="s">
        <v>125</v>
      </c>
      <c r="G45" s="5" t="n">
        <v>62.7</v>
      </c>
      <c r="H45" s="5" t="n">
        <v>71.5</v>
      </c>
      <c r="I45" s="5"/>
      <c r="J45" s="5" t="n">
        <v>67.1</v>
      </c>
      <c r="K45" s="5" t="n">
        <v>83</v>
      </c>
      <c r="L45" s="5" t="n">
        <f aca="false">J45+K45</f>
        <v>150.1</v>
      </c>
      <c r="M45" s="5" t="n">
        <v>1</v>
      </c>
      <c r="N45" s="5" t="s">
        <v>2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13.5" hidden="false" customHeight="false" outlineLevel="0" collapsed="false">
      <c r="A46" s="5" t="n">
        <v>44</v>
      </c>
      <c r="B46" s="6" t="s">
        <v>122</v>
      </c>
      <c r="C46" s="5" t="s">
        <v>123</v>
      </c>
      <c r="D46" s="5" t="s">
        <v>17</v>
      </c>
      <c r="E46" s="7" t="s">
        <v>126</v>
      </c>
      <c r="F46" s="5" t="s">
        <v>127</v>
      </c>
      <c r="G46" s="5" t="n">
        <v>62.2</v>
      </c>
      <c r="H46" s="5" t="n">
        <v>68</v>
      </c>
      <c r="I46" s="5"/>
      <c r="J46" s="5" t="n">
        <v>65.1</v>
      </c>
      <c r="K46" s="5" t="n">
        <v>85</v>
      </c>
      <c r="L46" s="5" t="n">
        <f aca="false">J46+K46</f>
        <v>150.1</v>
      </c>
      <c r="M46" s="5" t="n">
        <v>2</v>
      </c>
      <c r="N46" s="5" t="s">
        <v>2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9" customFormat="true" ht="13.5" hidden="false" customHeight="false" outlineLevel="0" collapsed="false">
      <c r="A47" s="5" t="n">
        <v>45</v>
      </c>
      <c r="B47" s="6" t="s">
        <v>122</v>
      </c>
      <c r="C47" s="5" t="s">
        <v>123</v>
      </c>
      <c r="D47" s="5" t="s">
        <v>17</v>
      </c>
      <c r="E47" s="7" t="s">
        <v>128</v>
      </c>
      <c r="F47" s="5" t="s">
        <v>129</v>
      </c>
      <c r="G47" s="5" t="n">
        <v>70</v>
      </c>
      <c r="H47" s="5" t="n">
        <v>62</v>
      </c>
      <c r="I47" s="5"/>
      <c r="J47" s="5" t="n">
        <v>66</v>
      </c>
      <c r="K47" s="5" t="n">
        <v>84</v>
      </c>
      <c r="L47" s="5" t="n">
        <f aca="false">J47+K47</f>
        <v>150</v>
      </c>
      <c r="M47" s="5" t="n">
        <v>3</v>
      </c>
      <c r="N47" s="5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9" customFormat="true" ht="13.5" hidden="false" customHeight="false" outlineLevel="0" collapsed="false">
      <c r="A48" s="5" t="n">
        <v>46</v>
      </c>
      <c r="B48" s="6" t="s">
        <v>122</v>
      </c>
      <c r="C48" s="5" t="s">
        <v>123</v>
      </c>
      <c r="D48" s="5" t="s">
        <v>17</v>
      </c>
      <c r="E48" s="7" t="s">
        <v>130</v>
      </c>
      <c r="F48" s="5" t="s">
        <v>131</v>
      </c>
      <c r="G48" s="5" t="n">
        <v>65.1</v>
      </c>
      <c r="H48" s="5" t="n">
        <v>64</v>
      </c>
      <c r="I48" s="5"/>
      <c r="J48" s="5" t="n">
        <v>64.55</v>
      </c>
      <c r="K48" s="5" t="n">
        <v>85</v>
      </c>
      <c r="L48" s="5" t="n">
        <f aca="false">J48+K48</f>
        <v>149.55</v>
      </c>
      <c r="M48" s="5" t="n">
        <v>4</v>
      </c>
      <c r="N48" s="5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9" customFormat="true" ht="13.5" hidden="false" customHeight="false" outlineLevel="0" collapsed="false">
      <c r="A49" s="5" t="n">
        <v>47</v>
      </c>
      <c r="B49" s="6" t="s">
        <v>122</v>
      </c>
      <c r="C49" s="5" t="s">
        <v>123</v>
      </c>
      <c r="D49" s="5" t="s">
        <v>17</v>
      </c>
      <c r="E49" s="7" t="s">
        <v>132</v>
      </c>
      <c r="F49" s="5" t="s">
        <v>133</v>
      </c>
      <c r="G49" s="5" t="n">
        <v>62.1</v>
      </c>
      <c r="H49" s="5" t="n">
        <v>67.5</v>
      </c>
      <c r="I49" s="5"/>
      <c r="J49" s="5" t="n">
        <v>64.8</v>
      </c>
      <c r="K49" s="5" t="n">
        <v>82.2</v>
      </c>
      <c r="L49" s="5" t="n">
        <f aca="false">J49+K49</f>
        <v>147</v>
      </c>
      <c r="M49" s="5" t="n">
        <v>5</v>
      </c>
      <c r="N49" s="5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9" customFormat="true" ht="13.5" hidden="false" customHeight="false" outlineLevel="0" collapsed="false">
      <c r="A50" s="5" t="n">
        <v>48</v>
      </c>
      <c r="B50" s="6" t="s">
        <v>122</v>
      </c>
      <c r="C50" s="5" t="s">
        <v>123</v>
      </c>
      <c r="D50" s="5" t="s">
        <v>17</v>
      </c>
      <c r="E50" s="7" t="s">
        <v>134</v>
      </c>
      <c r="F50" s="5" t="s">
        <v>135</v>
      </c>
      <c r="G50" s="5" t="n">
        <v>63.1</v>
      </c>
      <c r="H50" s="5" t="n">
        <v>65</v>
      </c>
      <c r="I50" s="5"/>
      <c r="J50" s="5" t="n">
        <v>64.05</v>
      </c>
      <c r="K50" s="5" t="n">
        <v>80.2</v>
      </c>
      <c r="L50" s="5" t="n">
        <f aca="false">J50+K50</f>
        <v>144.25</v>
      </c>
      <c r="M50" s="5" t="n">
        <v>6</v>
      </c>
      <c r="N50" s="5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9" customFormat="true" ht="13.5" hidden="false" customHeight="false" outlineLevel="0" collapsed="false">
      <c r="A51" s="5" t="n">
        <v>49</v>
      </c>
      <c r="B51" s="6" t="s">
        <v>136</v>
      </c>
      <c r="C51" s="5" t="s">
        <v>137</v>
      </c>
      <c r="D51" s="5" t="s">
        <v>17</v>
      </c>
      <c r="E51" s="7" t="s">
        <v>138</v>
      </c>
      <c r="F51" s="5" t="s">
        <v>139</v>
      </c>
      <c r="G51" s="5" t="n">
        <v>61.7</v>
      </c>
      <c r="H51" s="5" t="n">
        <v>60</v>
      </c>
      <c r="I51" s="5"/>
      <c r="J51" s="5" t="n">
        <v>60.85</v>
      </c>
      <c r="K51" s="5" t="n">
        <v>78.4</v>
      </c>
      <c r="L51" s="5" t="n">
        <f aca="false">J51+K51</f>
        <v>139.25</v>
      </c>
      <c r="M51" s="5" t="n">
        <v>1</v>
      </c>
      <c r="N51" s="5" t="s">
        <v>20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9" customFormat="true" ht="13.5" hidden="false" customHeight="false" outlineLevel="0" collapsed="false">
      <c r="A52" s="5" t="n">
        <v>50</v>
      </c>
      <c r="B52" s="6" t="s">
        <v>136</v>
      </c>
      <c r="C52" s="5" t="s">
        <v>137</v>
      </c>
      <c r="D52" s="5" t="s">
        <v>17</v>
      </c>
      <c r="E52" s="7" t="s">
        <v>140</v>
      </c>
      <c r="F52" s="5" t="s">
        <v>141</v>
      </c>
      <c r="G52" s="5" t="n">
        <v>52.5</v>
      </c>
      <c r="H52" s="5" t="n">
        <v>66.5</v>
      </c>
      <c r="I52" s="5"/>
      <c r="J52" s="5" t="n">
        <v>59.5</v>
      </c>
      <c r="K52" s="5" t="n">
        <v>78.4</v>
      </c>
      <c r="L52" s="5" t="n">
        <f aca="false">J52+K52</f>
        <v>137.9</v>
      </c>
      <c r="M52" s="5" t="n">
        <v>2</v>
      </c>
      <c r="N52" s="5" t="s">
        <v>20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</row>
    <row r="53" s="9" customFormat="true" ht="13.5" hidden="false" customHeight="false" outlineLevel="0" collapsed="false">
      <c r="A53" s="5" t="n">
        <v>51</v>
      </c>
      <c r="B53" s="6" t="s">
        <v>136</v>
      </c>
      <c r="C53" s="5" t="s">
        <v>137</v>
      </c>
      <c r="D53" s="5" t="s">
        <v>17</v>
      </c>
      <c r="E53" s="7" t="s">
        <v>142</v>
      </c>
      <c r="F53" s="5" t="s">
        <v>143</v>
      </c>
      <c r="G53" s="5" t="n">
        <v>53.5</v>
      </c>
      <c r="H53" s="5" t="n">
        <v>65.5</v>
      </c>
      <c r="I53" s="5"/>
      <c r="J53" s="5" t="n">
        <v>59.5</v>
      </c>
      <c r="K53" s="5" t="n">
        <v>76.8</v>
      </c>
      <c r="L53" s="5" t="n">
        <f aca="false">J53+K53</f>
        <v>136.3</v>
      </c>
      <c r="M53" s="5" t="n">
        <v>3</v>
      </c>
      <c r="N53" s="5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</row>
    <row r="54" s="9" customFormat="true" ht="13.5" hidden="false" customHeight="false" outlineLevel="0" collapsed="false">
      <c r="A54" s="5" t="n">
        <v>52</v>
      </c>
      <c r="B54" s="6" t="s">
        <v>136</v>
      </c>
      <c r="C54" s="5" t="s">
        <v>137</v>
      </c>
      <c r="D54" s="5" t="s">
        <v>17</v>
      </c>
      <c r="E54" s="7" t="s">
        <v>144</v>
      </c>
      <c r="F54" s="5" t="s">
        <v>145</v>
      </c>
      <c r="G54" s="5" t="n">
        <v>51.7</v>
      </c>
      <c r="H54" s="5" t="n">
        <v>68.5</v>
      </c>
      <c r="I54" s="5"/>
      <c r="J54" s="5" t="n">
        <v>60.1</v>
      </c>
      <c r="K54" s="5" t="n">
        <v>75.6</v>
      </c>
      <c r="L54" s="5" t="n">
        <f aca="false">J54+K54</f>
        <v>135.7</v>
      </c>
      <c r="M54" s="5" t="n">
        <v>4</v>
      </c>
      <c r="N54" s="5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9" customFormat="true" ht="13.5" hidden="false" customHeight="false" outlineLevel="0" collapsed="false">
      <c r="A55" s="5" t="n">
        <v>53</v>
      </c>
      <c r="B55" s="6" t="s">
        <v>136</v>
      </c>
      <c r="C55" s="5" t="s">
        <v>137</v>
      </c>
      <c r="D55" s="5" t="s">
        <v>17</v>
      </c>
      <c r="E55" s="7" t="s">
        <v>146</v>
      </c>
      <c r="F55" s="5" t="s">
        <v>147</v>
      </c>
      <c r="G55" s="5" t="n">
        <v>66.4</v>
      </c>
      <c r="H55" s="5" t="n">
        <v>57.5</v>
      </c>
      <c r="I55" s="5"/>
      <c r="J55" s="5" t="n">
        <v>61.95</v>
      </c>
      <c r="K55" s="5" t="n">
        <v>72.6</v>
      </c>
      <c r="L55" s="5" t="n">
        <f aca="false">J55+K55</f>
        <v>134.55</v>
      </c>
      <c r="M55" s="5" t="n">
        <v>5</v>
      </c>
      <c r="N55" s="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9" customFormat="true" ht="13.5" hidden="false" customHeight="false" outlineLevel="0" collapsed="false">
      <c r="A56" s="5" t="n">
        <v>54</v>
      </c>
      <c r="B56" s="6" t="s">
        <v>136</v>
      </c>
      <c r="C56" s="5" t="s">
        <v>137</v>
      </c>
      <c r="D56" s="5" t="s">
        <v>17</v>
      </c>
      <c r="E56" s="7" t="s">
        <v>148</v>
      </c>
      <c r="F56" s="5" t="s">
        <v>149</v>
      </c>
      <c r="G56" s="5" t="n">
        <v>57.3</v>
      </c>
      <c r="H56" s="5" t="n">
        <v>61.5</v>
      </c>
      <c r="I56" s="5"/>
      <c r="J56" s="5" t="n">
        <v>59.4</v>
      </c>
      <c r="K56" s="5" t="n">
        <v>71.8</v>
      </c>
      <c r="L56" s="5" t="n">
        <f aca="false">J56+K56</f>
        <v>131.2</v>
      </c>
      <c r="M56" s="5" t="n">
        <v>6</v>
      </c>
      <c r="N56" s="5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9" customFormat="true" ht="13.5" hidden="false" customHeight="false" outlineLevel="0" collapsed="false">
      <c r="A57" s="5" t="n">
        <v>55</v>
      </c>
      <c r="B57" s="6" t="s">
        <v>150</v>
      </c>
      <c r="C57" s="5" t="s">
        <v>151</v>
      </c>
      <c r="D57" s="5" t="s">
        <v>17</v>
      </c>
      <c r="E57" s="7" t="s">
        <v>152</v>
      </c>
      <c r="F57" s="5" t="s">
        <v>153</v>
      </c>
      <c r="G57" s="5" t="n">
        <v>58.8</v>
      </c>
      <c r="H57" s="5" t="n">
        <v>69</v>
      </c>
      <c r="I57" s="5"/>
      <c r="J57" s="5" t="n">
        <v>63.9</v>
      </c>
      <c r="K57" s="5" t="n">
        <v>80.4</v>
      </c>
      <c r="L57" s="5" t="n">
        <f aca="false">J57+K57</f>
        <v>144.3</v>
      </c>
      <c r="M57" s="5" t="n">
        <v>1</v>
      </c>
      <c r="N57" s="5" t="s">
        <v>20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</row>
    <row r="58" s="9" customFormat="true" ht="13.5" hidden="false" customHeight="false" outlineLevel="0" collapsed="false">
      <c r="A58" s="5" t="n">
        <v>56</v>
      </c>
      <c r="B58" s="6" t="s">
        <v>150</v>
      </c>
      <c r="C58" s="5" t="s">
        <v>151</v>
      </c>
      <c r="D58" s="5" t="s">
        <v>17</v>
      </c>
      <c r="E58" s="7" t="s">
        <v>154</v>
      </c>
      <c r="F58" s="5" t="s">
        <v>155</v>
      </c>
      <c r="G58" s="5" t="n">
        <v>58.8</v>
      </c>
      <c r="H58" s="5" t="n">
        <v>70</v>
      </c>
      <c r="I58" s="5"/>
      <c r="J58" s="5" t="n">
        <v>64.4</v>
      </c>
      <c r="K58" s="5" t="n">
        <v>77.2</v>
      </c>
      <c r="L58" s="5" t="n">
        <f aca="false">J58+K58</f>
        <v>141.6</v>
      </c>
      <c r="M58" s="5" t="n">
        <v>2</v>
      </c>
      <c r="N58" s="5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</row>
    <row r="59" s="9" customFormat="true" ht="13.5" hidden="false" customHeight="false" outlineLevel="0" collapsed="false">
      <c r="A59" s="5" t="n">
        <v>57</v>
      </c>
      <c r="B59" s="6" t="s">
        <v>150</v>
      </c>
      <c r="C59" s="5" t="s">
        <v>151</v>
      </c>
      <c r="D59" s="5" t="s">
        <v>17</v>
      </c>
      <c r="E59" s="7" t="s">
        <v>156</v>
      </c>
      <c r="F59" s="5" t="s">
        <v>157</v>
      </c>
      <c r="G59" s="5" t="n">
        <v>57.4</v>
      </c>
      <c r="H59" s="5" t="n">
        <v>66.5</v>
      </c>
      <c r="I59" s="5"/>
      <c r="J59" s="5" t="n">
        <v>61.95</v>
      </c>
      <c r="K59" s="5" t="n">
        <v>75</v>
      </c>
      <c r="L59" s="5" t="n">
        <f aca="false">J59+K59</f>
        <v>136.95</v>
      </c>
      <c r="M59" s="5" t="n">
        <v>3</v>
      </c>
      <c r="N59" s="5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</row>
    <row r="60" s="9" customFormat="true" ht="13.5" hidden="false" customHeight="false" outlineLevel="0" collapsed="false">
      <c r="A60" s="5" t="n">
        <v>58</v>
      </c>
      <c r="B60" s="6" t="s">
        <v>150</v>
      </c>
      <c r="C60" s="5" t="s">
        <v>158</v>
      </c>
      <c r="D60" s="5" t="s">
        <v>17</v>
      </c>
      <c r="E60" s="7" t="s">
        <v>159</v>
      </c>
      <c r="F60" s="5" t="s">
        <v>160</v>
      </c>
      <c r="G60" s="5" t="n">
        <v>66.1</v>
      </c>
      <c r="H60" s="5" t="n">
        <v>71</v>
      </c>
      <c r="I60" s="5"/>
      <c r="J60" s="5" t="n">
        <v>68.55</v>
      </c>
      <c r="K60" s="5" t="n">
        <v>81.6</v>
      </c>
      <c r="L60" s="5" t="n">
        <f aca="false">J60+K60</f>
        <v>150.15</v>
      </c>
      <c r="M60" s="5" t="n">
        <v>1</v>
      </c>
      <c r="N60" s="5" t="s">
        <v>20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</row>
    <row r="61" s="9" customFormat="true" ht="13.5" hidden="false" customHeight="false" outlineLevel="0" collapsed="false">
      <c r="A61" s="5" t="n">
        <v>59</v>
      </c>
      <c r="B61" s="6" t="s">
        <v>150</v>
      </c>
      <c r="C61" s="5" t="s">
        <v>158</v>
      </c>
      <c r="D61" s="5" t="s">
        <v>17</v>
      </c>
      <c r="E61" s="7" t="s">
        <v>161</v>
      </c>
      <c r="F61" s="5" t="s">
        <v>162</v>
      </c>
      <c r="G61" s="5" t="n">
        <v>64.6</v>
      </c>
      <c r="H61" s="5" t="n">
        <v>68.5</v>
      </c>
      <c r="I61" s="5"/>
      <c r="J61" s="5" t="n">
        <v>66.55</v>
      </c>
      <c r="K61" s="5" t="n">
        <v>81.6</v>
      </c>
      <c r="L61" s="5" t="n">
        <f aca="false">J61+K61</f>
        <v>148.15</v>
      </c>
      <c r="M61" s="5" t="n">
        <v>2</v>
      </c>
      <c r="N61" s="5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</row>
    <row r="62" s="9" customFormat="true" ht="13.5" hidden="false" customHeight="false" outlineLevel="0" collapsed="false">
      <c r="A62" s="5" t="n">
        <v>60</v>
      </c>
      <c r="B62" s="6" t="s">
        <v>150</v>
      </c>
      <c r="C62" s="5" t="s">
        <v>158</v>
      </c>
      <c r="D62" s="5" t="s">
        <v>17</v>
      </c>
      <c r="E62" s="7" t="s">
        <v>163</v>
      </c>
      <c r="F62" s="5" t="s">
        <v>164</v>
      </c>
      <c r="G62" s="5" t="n">
        <v>68.2</v>
      </c>
      <c r="H62" s="5" t="n">
        <v>65.5</v>
      </c>
      <c r="I62" s="5"/>
      <c r="J62" s="5" t="n">
        <v>66.85</v>
      </c>
      <c r="K62" s="5" t="n">
        <v>80.4</v>
      </c>
      <c r="L62" s="5" t="n">
        <f aca="false">J62+K62</f>
        <v>147.25</v>
      </c>
      <c r="M62" s="5" t="n">
        <v>3</v>
      </c>
      <c r="N62" s="5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</row>
    <row r="63" s="9" customFormat="true" ht="13.5" hidden="false" customHeight="false" outlineLevel="0" collapsed="false">
      <c r="A63" s="5" t="n">
        <v>61</v>
      </c>
      <c r="B63" s="6" t="s">
        <v>165</v>
      </c>
      <c r="C63" s="5" t="s">
        <v>166</v>
      </c>
      <c r="D63" s="5" t="s">
        <v>17</v>
      </c>
      <c r="E63" s="7" t="s">
        <v>167</v>
      </c>
      <c r="F63" s="5" t="s">
        <v>168</v>
      </c>
      <c r="G63" s="5" t="n">
        <v>64.5</v>
      </c>
      <c r="H63" s="5" t="n">
        <v>65.5</v>
      </c>
      <c r="I63" s="5"/>
      <c r="J63" s="5" t="n">
        <v>65</v>
      </c>
      <c r="K63" s="5" t="n">
        <v>80.8</v>
      </c>
      <c r="L63" s="5" t="n">
        <f aca="false">J63+K63</f>
        <v>145.8</v>
      </c>
      <c r="M63" s="5" t="n">
        <v>1</v>
      </c>
      <c r="N63" s="5" t="s">
        <v>20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</row>
    <row r="64" s="9" customFormat="true" ht="13.5" hidden="false" customHeight="false" outlineLevel="0" collapsed="false">
      <c r="A64" s="5" t="n">
        <v>62</v>
      </c>
      <c r="B64" s="6" t="s">
        <v>165</v>
      </c>
      <c r="C64" s="5" t="s">
        <v>166</v>
      </c>
      <c r="D64" s="5" t="s">
        <v>17</v>
      </c>
      <c r="E64" s="7" t="s">
        <v>169</v>
      </c>
      <c r="F64" s="5" t="s">
        <v>170</v>
      </c>
      <c r="G64" s="5" t="n">
        <v>64</v>
      </c>
      <c r="H64" s="5" t="n">
        <v>65.5</v>
      </c>
      <c r="I64" s="5"/>
      <c r="J64" s="5" t="n">
        <v>64.75</v>
      </c>
      <c r="K64" s="5" t="n">
        <v>75.4</v>
      </c>
      <c r="L64" s="5" t="n">
        <f aca="false">J64+K64</f>
        <v>140.15</v>
      </c>
      <c r="M64" s="5" t="n">
        <v>2</v>
      </c>
      <c r="N64" s="5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</row>
    <row r="65" s="9" customFormat="true" ht="13.5" hidden="false" customHeight="false" outlineLevel="0" collapsed="false">
      <c r="A65" s="5" t="n">
        <v>63</v>
      </c>
      <c r="B65" s="6" t="s">
        <v>165</v>
      </c>
      <c r="C65" s="5" t="s">
        <v>166</v>
      </c>
      <c r="D65" s="5" t="s">
        <v>17</v>
      </c>
      <c r="E65" s="7" t="s">
        <v>171</v>
      </c>
      <c r="F65" s="5" t="s">
        <v>172</v>
      </c>
      <c r="G65" s="5" t="n">
        <v>65.6</v>
      </c>
      <c r="H65" s="5" t="n">
        <v>65</v>
      </c>
      <c r="I65" s="5"/>
      <c r="J65" s="5" t="n">
        <v>65.3</v>
      </c>
      <c r="K65" s="5" t="n">
        <v>73.2</v>
      </c>
      <c r="L65" s="5" t="n">
        <f aca="false">J65+K65</f>
        <v>138.5</v>
      </c>
      <c r="M65" s="5" t="n">
        <v>3</v>
      </c>
      <c r="N65" s="5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</row>
    <row r="66" s="9" customFormat="true" ht="13.5" hidden="false" customHeight="false" outlineLevel="0" collapsed="false">
      <c r="A66" s="5" t="n">
        <v>64</v>
      </c>
      <c r="B66" s="6" t="s">
        <v>173</v>
      </c>
      <c r="C66" s="5" t="s">
        <v>174</v>
      </c>
      <c r="D66" s="5" t="s">
        <v>17</v>
      </c>
      <c r="E66" s="7" t="s">
        <v>175</v>
      </c>
      <c r="F66" s="5" t="s">
        <v>176</v>
      </c>
      <c r="G66" s="5" t="n">
        <v>72.7</v>
      </c>
      <c r="H66" s="5" t="n">
        <v>64.5</v>
      </c>
      <c r="I66" s="5"/>
      <c r="J66" s="5" t="n">
        <v>68.6</v>
      </c>
      <c r="K66" s="5" t="n">
        <v>82.4</v>
      </c>
      <c r="L66" s="5" t="n">
        <f aca="false">J66+K66</f>
        <v>151</v>
      </c>
      <c r="M66" s="5" t="n">
        <v>1</v>
      </c>
      <c r="N66" s="5" t="s">
        <v>20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</row>
    <row r="67" s="9" customFormat="true" ht="13.5" hidden="false" customHeight="false" outlineLevel="0" collapsed="false">
      <c r="A67" s="5" t="n">
        <v>65</v>
      </c>
      <c r="B67" s="6" t="s">
        <v>173</v>
      </c>
      <c r="C67" s="5" t="s">
        <v>174</v>
      </c>
      <c r="D67" s="5" t="s">
        <v>17</v>
      </c>
      <c r="E67" s="7" t="s">
        <v>177</v>
      </c>
      <c r="F67" s="5" t="s">
        <v>178</v>
      </c>
      <c r="G67" s="5" t="n">
        <v>66.9</v>
      </c>
      <c r="H67" s="5" t="n">
        <v>66</v>
      </c>
      <c r="I67" s="5"/>
      <c r="J67" s="5" t="n">
        <v>66.45</v>
      </c>
      <c r="K67" s="5" t="n">
        <v>79.6</v>
      </c>
      <c r="L67" s="5" t="n">
        <f aca="false">J67+K67</f>
        <v>146.05</v>
      </c>
      <c r="M67" s="5" t="n">
        <v>2</v>
      </c>
      <c r="N67" s="5" t="s">
        <v>20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</row>
    <row r="68" s="9" customFormat="true" ht="13.5" hidden="false" customHeight="false" outlineLevel="0" collapsed="false">
      <c r="A68" s="5" t="n">
        <v>66</v>
      </c>
      <c r="B68" s="6" t="s">
        <v>173</v>
      </c>
      <c r="C68" s="5" t="s">
        <v>174</v>
      </c>
      <c r="D68" s="5" t="s">
        <v>17</v>
      </c>
      <c r="E68" s="7" t="s">
        <v>179</v>
      </c>
      <c r="F68" s="5" t="s">
        <v>180</v>
      </c>
      <c r="G68" s="5" t="n">
        <v>66.8</v>
      </c>
      <c r="H68" s="5" t="n">
        <v>64.5</v>
      </c>
      <c r="I68" s="5"/>
      <c r="J68" s="5" t="n">
        <v>65.65</v>
      </c>
      <c r="K68" s="5" t="n">
        <v>79.8</v>
      </c>
      <c r="L68" s="5" t="n">
        <f aca="false">J68+K68</f>
        <v>145.45</v>
      </c>
      <c r="M68" s="5" t="n">
        <v>3</v>
      </c>
      <c r="N68" s="5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</row>
    <row r="69" s="9" customFormat="true" ht="13.5" hidden="false" customHeight="false" outlineLevel="0" collapsed="false">
      <c r="A69" s="5" t="n">
        <v>67</v>
      </c>
      <c r="B69" s="6" t="s">
        <v>173</v>
      </c>
      <c r="C69" s="5" t="s">
        <v>174</v>
      </c>
      <c r="D69" s="5" t="s">
        <v>17</v>
      </c>
      <c r="E69" s="7" t="s">
        <v>181</v>
      </c>
      <c r="F69" s="5" t="s">
        <v>182</v>
      </c>
      <c r="G69" s="5" t="n">
        <v>61.4</v>
      </c>
      <c r="H69" s="5" t="n">
        <v>70.5</v>
      </c>
      <c r="I69" s="5"/>
      <c r="J69" s="5" t="n">
        <v>65.95</v>
      </c>
      <c r="K69" s="5" t="n">
        <v>77.4</v>
      </c>
      <c r="L69" s="5" t="n">
        <f aca="false">J69+K69</f>
        <v>143.35</v>
      </c>
      <c r="M69" s="5" t="n">
        <v>4</v>
      </c>
      <c r="N69" s="5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</row>
    <row r="70" s="9" customFormat="true" ht="13.5" hidden="false" customHeight="false" outlineLevel="0" collapsed="false">
      <c r="A70" s="5" t="n">
        <v>68</v>
      </c>
      <c r="B70" s="6" t="s">
        <v>173</v>
      </c>
      <c r="C70" s="5" t="s">
        <v>174</v>
      </c>
      <c r="D70" s="5" t="s">
        <v>17</v>
      </c>
      <c r="E70" s="7" t="s">
        <v>183</v>
      </c>
      <c r="F70" s="5" t="s">
        <v>184</v>
      </c>
      <c r="G70" s="5" t="n">
        <v>62.8</v>
      </c>
      <c r="H70" s="5" t="n">
        <v>69.5</v>
      </c>
      <c r="I70" s="5"/>
      <c r="J70" s="5" t="n">
        <v>66.15</v>
      </c>
      <c r="K70" s="5" t="n">
        <v>76.8</v>
      </c>
      <c r="L70" s="5" t="n">
        <f aca="false">J70+K70</f>
        <v>142.95</v>
      </c>
      <c r="M70" s="5" t="n">
        <v>5</v>
      </c>
      <c r="N70" s="5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</row>
    <row r="71" s="9" customFormat="true" ht="13.5" hidden="false" customHeight="false" outlineLevel="0" collapsed="false">
      <c r="A71" s="5" t="n">
        <v>69</v>
      </c>
      <c r="B71" s="6" t="s">
        <v>173</v>
      </c>
      <c r="C71" s="5" t="s">
        <v>174</v>
      </c>
      <c r="D71" s="5" t="s">
        <v>17</v>
      </c>
      <c r="E71" s="7" t="s">
        <v>185</v>
      </c>
      <c r="F71" s="5" t="s">
        <v>186</v>
      </c>
      <c r="G71" s="5" t="n">
        <v>65.3</v>
      </c>
      <c r="H71" s="5" t="n">
        <v>69</v>
      </c>
      <c r="I71" s="5"/>
      <c r="J71" s="5" t="n">
        <v>67.15</v>
      </c>
      <c r="K71" s="5" t="n">
        <v>73.4</v>
      </c>
      <c r="L71" s="5" t="n">
        <f aca="false">J71+K71</f>
        <v>140.55</v>
      </c>
      <c r="M71" s="5" t="n">
        <v>6</v>
      </c>
      <c r="N71" s="5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</row>
    <row r="72" s="9" customFormat="true" ht="13.5" hidden="false" customHeight="false" outlineLevel="0" collapsed="false">
      <c r="A72" s="5" t="n">
        <v>70</v>
      </c>
      <c r="B72" s="6" t="s">
        <v>173</v>
      </c>
      <c r="C72" s="5" t="s">
        <v>187</v>
      </c>
      <c r="D72" s="5" t="s">
        <v>17</v>
      </c>
      <c r="E72" s="7" t="s">
        <v>188</v>
      </c>
      <c r="F72" s="5" t="s">
        <v>189</v>
      </c>
      <c r="G72" s="5" t="n">
        <v>66.1</v>
      </c>
      <c r="H72" s="5" t="n">
        <v>63.5</v>
      </c>
      <c r="I72" s="5"/>
      <c r="J72" s="5" t="n">
        <v>64.8</v>
      </c>
      <c r="K72" s="5" t="n">
        <v>78.8</v>
      </c>
      <c r="L72" s="5" t="n">
        <f aca="false">J72+K72</f>
        <v>143.6</v>
      </c>
      <c r="M72" s="5" t="n">
        <v>1</v>
      </c>
      <c r="N72" s="5" t="s">
        <v>20</v>
      </c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</row>
    <row r="73" s="9" customFormat="true" ht="13.5" hidden="false" customHeight="false" outlineLevel="0" collapsed="false">
      <c r="A73" s="5" t="n">
        <v>71</v>
      </c>
      <c r="B73" s="6" t="s">
        <v>173</v>
      </c>
      <c r="C73" s="5" t="s">
        <v>187</v>
      </c>
      <c r="D73" s="5" t="s">
        <v>17</v>
      </c>
      <c r="E73" s="7" t="s">
        <v>190</v>
      </c>
      <c r="F73" s="5" t="s">
        <v>191</v>
      </c>
      <c r="G73" s="5" t="n">
        <v>55.5</v>
      </c>
      <c r="H73" s="5" t="n">
        <v>68</v>
      </c>
      <c r="I73" s="5"/>
      <c r="J73" s="5" t="n">
        <v>61.75</v>
      </c>
      <c r="K73" s="5" t="n">
        <v>80.4</v>
      </c>
      <c r="L73" s="5" t="n">
        <f aca="false">J73+K73</f>
        <v>142.15</v>
      </c>
      <c r="M73" s="5" t="n">
        <v>2</v>
      </c>
      <c r="N73" s="5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</row>
    <row r="74" s="9" customFormat="true" ht="13.5" hidden="false" customHeight="false" outlineLevel="0" collapsed="false">
      <c r="A74" s="5" t="n">
        <v>72</v>
      </c>
      <c r="B74" s="6" t="s">
        <v>173</v>
      </c>
      <c r="C74" s="5" t="s">
        <v>187</v>
      </c>
      <c r="D74" s="5" t="s">
        <v>17</v>
      </c>
      <c r="E74" s="7" t="s">
        <v>192</v>
      </c>
      <c r="F74" s="5" t="s">
        <v>193</v>
      </c>
      <c r="G74" s="5" t="n">
        <v>59.4</v>
      </c>
      <c r="H74" s="5" t="n">
        <v>64.5</v>
      </c>
      <c r="I74" s="5"/>
      <c r="J74" s="5" t="n">
        <v>61.95</v>
      </c>
      <c r="K74" s="5" t="n">
        <v>76.8</v>
      </c>
      <c r="L74" s="5" t="n">
        <f aca="false">J74+K74</f>
        <v>138.75</v>
      </c>
      <c r="M74" s="5" t="n">
        <v>3</v>
      </c>
      <c r="N74" s="5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</row>
    <row r="75" s="9" customFormat="true" ht="13.5" hidden="false" customHeight="false" outlineLevel="0" collapsed="false">
      <c r="A75" s="5" t="n">
        <v>73</v>
      </c>
      <c r="B75" s="6" t="s">
        <v>194</v>
      </c>
      <c r="C75" s="5" t="s">
        <v>195</v>
      </c>
      <c r="D75" s="5" t="s">
        <v>17</v>
      </c>
      <c r="E75" s="7" t="s">
        <v>196</v>
      </c>
      <c r="F75" s="5" t="s">
        <v>197</v>
      </c>
      <c r="G75" s="5" t="n">
        <v>70.4</v>
      </c>
      <c r="H75" s="5" t="n">
        <v>65.5</v>
      </c>
      <c r="I75" s="5"/>
      <c r="J75" s="5" t="n">
        <v>67.95</v>
      </c>
      <c r="K75" s="5" t="n">
        <v>82.6</v>
      </c>
      <c r="L75" s="5" t="n">
        <f aca="false">J75+K75</f>
        <v>150.55</v>
      </c>
      <c r="M75" s="5" t="n">
        <v>1</v>
      </c>
      <c r="N75" s="5" t="s">
        <v>20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</row>
    <row r="76" s="9" customFormat="true" ht="13.5" hidden="false" customHeight="false" outlineLevel="0" collapsed="false">
      <c r="A76" s="5" t="n">
        <v>74</v>
      </c>
      <c r="B76" s="10" t="s">
        <v>194</v>
      </c>
      <c r="C76" s="11" t="s">
        <v>195</v>
      </c>
      <c r="D76" s="11" t="s">
        <v>17</v>
      </c>
      <c r="E76" s="12" t="s">
        <v>198</v>
      </c>
      <c r="F76" s="11" t="s">
        <v>199</v>
      </c>
      <c r="G76" s="11" t="n">
        <v>60.4</v>
      </c>
      <c r="H76" s="11" t="n">
        <v>63.5</v>
      </c>
      <c r="I76" s="11"/>
      <c r="J76" s="11" t="n">
        <v>61.95</v>
      </c>
      <c r="K76" s="11" t="n">
        <v>85.76</v>
      </c>
      <c r="L76" s="5" t="n">
        <f aca="false">J76+K76</f>
        <v>147.71</v>
      </c>
      <c r="M76" s="5" t="n">
        <v>2</v>
      </c>
      <c r="N76" s="5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</row>
    <row r="77" s="9" customFormat="true" ht="13.5" hidden="false" customHeight="false" outlineLevel="0" collapsed="false">
      <c r="A77" s="5" t="n">
        <v>75</v>
      </c>
      <c r="B77" s="6" t="s">
        <v>194</v>
      </c>
      <c r="C77" s="5" t="s">
        <v>195</v>
      </c>
      <c r="D77" s="5" t="s">
        <v>17</v>
      </c>
      <c r="E77" s="7" t="s">
        <v>200</v>
      </c>
      <c r="F77" s="5" t="s">
        <v>201</v>
      </c>
      <c r="G77" s="5" t="n">
        <v>64.5</v>
      </c>
      <c r="H77" s="5" t="n">
        <v>62</v>
      </c>
      <c r="I77" s="5"/>
      <c r="J77" s="5" t="n">
        <v>63.25</v>
      </c>
      <c r="K77" s="5" t="n">
        <v>80.76</v>
      </c>
      <c r="L77" s="5" t="n">
        <f aca="false">J77+K77</f>
        <v>144.01</v>
      </c>
      <c r="M77" s="5" t="n">
        <v>3</v>
      </c>
      <c r="N77" s="5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</row>
    <row r="78" s="9" customFormat="true" ht="13" hidden="false" customHeight="true" outlineLevel="0" collapsed="false">
      <c r="A78" s="5" t="n">
        <v>76</v>
      </c>
      <c r="B78" s="6" t="s">
        <v>202</v>
      </c>
      <c r="C78" s="5" t="s">
        <v>203</v>
      </c>
      <c r="D78" s="5" t="s">
        <v>17</v>
      </c>
      <c r="E78" s="7" t="s">
        <v>204</v>
      </c>
      <c r="F78" s="5" t="s">
        <v>205</v>
      </c>
      <c r="G78" s="5" t="n">
        <v>62</v>
      </c>
      <c r="H78" s="5" t="n">
        <v>69</v>
      </c>
      <c r="I78" s="5"/>
      <c r="J78" s="5" t="n">
        <v>65.5</v>
      </c>
      <c r="K78" s="5" t="n">
        <v>85.56</v>
      </c>
      <c r="L78" s="5" t="n">
        <f aca="false">J78+K78</f>
        <v>151.06</v>
      </c>
      <c r="M78" s="5" t="n">
        <v>1</v>
      </c>
      <c r="N78" s="5" t="s">
        <v>20</v>
      </c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</row>
    <row r="79" s="9" customFormat="true" ht="13.5" hidden="false" customHeight="false" outlineLevel="0" collapsed="false">
      <c r="A79" s="5" t="n">
        <v>77</v>
      </c>
      <c r="B79" s="6" t="s">
        <v>202</v>
      </c>
      <c r="C79" s="5" t="s">
        <v>203</v>
      </c>
      <c r="D79" s="5" t="s">
        <v>17</v>
      </c>
      <c r="E79" s="7" t="s">
        <v>206</v>
      </c>
      <c r="F79" s="5" t="s">
        <v>207</v>
      </c>
      <c r="G79" s="5" t="n">
        <v>56.5</v>
      </c>
      <c r="H79" s="5" t="n">
        <v>71</v>
      </c>
      <c r="I79" s="5"/>
      <c r="J79" s="5" t="n">
        <v>63.75</v>
      </c>
      <c r="K79" s="5" t="n">
        <v>84.22</v>
      </c>
      <c r="L79" s="5" t="n">
        <f aca="false">J79+K79</f>
        <v>147.97</v>
      </c>
      <c r="M79" s="5" t="n">
        <v>2</v>
      </c>
      <c r="N79" s="5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</row>
    <row r="80" s="9" customFormat="true" ht="13.5" hidden="false" customHeight="false" outlineLevel="0" collapsed="false">
      <c r="A80" s="5" t="n">
        <v>78</v>
      </c>
      <c r="B80" s="6" t="s">
        <v>202</v>
      </c>
      <c r="C80" s="5" t="s">
        <v>203</v>
      </c>
      <c r="D80" s="5" t="s">
        <v>17</v>
      </c>
      <c r="E80" s="7" t="s">
        <v>208</v>
      </c>
      <c r="F80" s="5" t="s">
        <v>209</v>
      </c>
      <c r="G80" s="5" t="n">
        <v>66.2</v>
      </c>
      <c r="H80" s="5" t="n">
        <v>70.5</v>
      </c>
      <c r="I80" s="5"/>
      <c r="J80" s="5" t="n">
        <v>68.35</v>
      </c>
      <c r="K80" s="7" t="s">
        <v>210</v>
      </c>
      <c r="L80" s="5"/>
      <c r="M80" s="5"/>
      <c r="N80" s="5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</row>
    <row r="81" s="9" customFormat="true" ht="13.5" hidden="false" customHeight="false" outlineLevel="0" collapsed="false">
      <c r="A81" s="5" t="n">
        <v>79</v>
      </c>
      <c r="B81" s="6" t="s">
        <v>211</v>
      </c>
      <c r="C81" s="5" t="s">
        <v>212</v>
      </c>
      <c r="D81" s="5" t="s">
        <v>17</v>
      </c>
      <c r="E81" s="7" t="s">
        <v>213</v>
      </c>
      <c r="F81" s="5" t="s">
        <v>214</v>
      </c>
      <c r="G81" s="5" t="n">
        <v>62.8</v>
      </c>
      <c r="H81" s="5" t="n">
        <v>68.5</v>
      </c>
      <c r="I81" s="5"/>
      <c r="J81" s="5" t="n">
        <v>65.65</v>
      </c>
      <c r="K81" s="5" t="n">
        <v>86.14</v>
      </c>
      <c r="L81" s="5" t="n">
        <f aca="false">J81+K81</f>
        <v>151.79</v>
      </c>
      <c r="M81" s="5" t="n">
        <v>1</v>
      </c>
      <c r="N81" s="5" t="s">
        <v>20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</row>
    <row r="82" s="9" customFormat="true" ht="13.5" hidden="false" customHeight="false" outlineLevel="0" collapsed="false">
      <c r="A82" s="5" t="n">
        <v>80</v>
      </c>
      <c r="B82" s="6" t="s">
        <v>211</v>
      </c>
      <c r="C82" s="5" t="s">
        <v>212</v>
      </c>
      <c r="D82" s="5" t="s">
        <v>17</v>
      </c>
      <c r="E82" s="7" t="s">
        <v>215</v>
      </c>
      <c r="F82" s="5" t="s">
        <v>216</v>
      </c>
      <c r="G82" s="5" t="n">
        <v>65.5</v>
      </c>
      <c r="H82" s="5" t="n">
        <v>64.5</v>
      </c>
      <c r="I82" s="5"/>
      <c r="J82" s="5" t="n">
        <v>65</v>
      </c>
      <c r="K82" s="5" t="n">
        <v>86.64</v>
      </c>
      <c r="L82" s="5" t="n">
        <f aca="false">J82+K82</f>
        <v>151.64</v>
      </c>
      <c r="M82" s="5" t="n">
        <v>2</v>
      </c>
      <c r="N82" s="5" t="s">
        <v>20</v>
      </c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</row>
    <row r="83" s="9" customFormat="true" ht="13.5" hidden="false" customHeight="false" outlineLevel="0" collapsed="false">
      <c r="A83" s="5" t="n">
        <v>81</v>
      </c>
      <c r="B83" s="6" t="s">
        <v>211</v>
      </c>
      <c r="C83" s="5" t="s">
        <v>212</v>
      </c>
      <c r="D83" s="5" t="s">
        <v>17</v>
      </c>
      <c r="E83" s="7" t="s">
        <v>217</v>
      </c>
      <c r="F83" s="5" t="s">
        <v>218</v>
      </c>
      <c r="G83" s="5" t="n">
        <v>59.6</v>
      </c>
      <c r="H83" s="5" t="n">
        <v>65</v>
      </c>
      <c r="I83" s="5"/>
      <c r="J83" s="5" t="n">
        <v>62.3</v>
      </c>
      <c r="K83" s="5" t="n">
        <v>84.12</v>
      </c>
      <c r="L83" s="5" t="n">
        <f aca="false">J83+K83</f>
        <v>146.42</v>
      </c>
      <c r="M83" s="5" t="n">
        <v>3</v>
      </c>
      <c r="N83" s="5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</row>
    <row r="84" s="9" customFormat="true" ht="13.5" hidden="false" customHeight="false" outlineLevel="0" collapsed="false">
      <c r="A84" s="5" t="n">
        <v>82</v>
      </c>
      <c r="B84" s="6" t="s">
        <v>211</v>
      </c>
      <c r="C84" s="5" t="s">
        <v>212</v>
      </c>
      <c r="D84" s="5" t="s">
        <v>17</v>
      </c>
      <c r="E84" s="7" t="s">
        <v>219</v>
      </c>
      <c r="F84" s="5" t="s">
        <v>220</v>
      </c>
      <c r="G84" s="5" t="n">
        <v>62.1</v>
      </c>
      <c r="H84" s="5" t="n">
        <v>60</v>
      </c>
      <c r="I84" s="5"/>
      <c r="J84" s="5" t="n">
        <v>61.05</v>
      </c>
      <c r="K84" s="5" t="n">
        <v>83.78</v>
      </c>
      <c r="L84" s="5" t="n">
        <f aca="false">J84+K84</f>
        <v>144.83</v>
      </c>
      <c r="M84" s="5" t="n">
        <v>4</v>
      </c>
      <c r="N84" s="5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</row>
    <row r="85" s="9" customFormat="true" ht="13.5" hidden="false" customHeight="false" outlineLevel="0" collapsed="false">
      <c r="A85" s="5" t="n">
        <v>83</v>
      </c>
      <c r="B85" s="6" t="s">
        <v>211</v>
      </c>
      <c r="C85" s="5" t="s">
        <v>212</v>
      </c>
      <c r="D85" s="5" t="s">
        <v>17</v>
      </c>
      <c r="E85" s="7" t="s">
        <v>221</v>
      </c>
      <c r="F85" s="5" t="s">
        <v>222</v>
      </c>
      <c r="G85" s="5" t="n">
        <v>59.2</v>
      </c>
      <c r="H85" s="5" t="n">
        <v>64</v>
      </c>
      <c r="I85" s="5"/>
      <c r="J85" s="5" t="n">
        <v>61.6</v>
      </c>
      <c r="K85" s="5" t="n">
        <v>83.2</v>
      </c>
      <c r="L85" s="5" t="n">
        <f aca="false">J85+K85</f>
        <v>144.8</v>
      </c>
      <c r="M85" s="5" t="n">
        <v>5</v>
      </c>
      <c r="N85" s="5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</row>
    <row r="86" s="9" customFormat="true" ht="13.5" hidden="false" customHeight="false" outlineLevel="0" collapsed="false">
      <c r="A86" s="5" t="n">
        <v>84</v>
      </c>
      <c r="B86" s="6" t="s">
        <v>211</v>
      </c>
      <c r="C86" s="5" t="s">
        <v>212</v>
      </c>
      <c r="D86" s="5" t="s">
        <v>17</v>
      </c>
      <c r="E86" s="7" t="s">
        <v>223</v>
      </c>
      <c r="F86" s="5" t="s">
        <v>224</v>
      </c>
      <c r="G86" s="5" t="n">
        <v>60.6</v>
      </c>
      <c r="H86" s="5" t="n">
        <v>62</v>
      </c>
      <c r="I86" s="5"/>
      <c r="J86" s="5" t="n">
        <v>61.3</v>
      </c>
      <c r="K86" s="5" t="n">
        <v>83.1</v>
      </c>
      <c r="L86" s="5" t="n">
        <f aca="false">J86+K86</f>
        <v>144.4</v>
      </c>
      <c r="M86" s="5" t="n">
        <v>6</v>
      </c>
      <c r="N86" s="5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</row>
    <row r="87" s="9" customFormat="true" ht="13.5" hidden="false" customHeight="false" outlineLevel="0" collapsed="false">
      <c r="A87" s="5" t="n">
        <v>85</v>
      </c>
      <c r="B87" s="6" t="s">
        <v>225</v>
      </c>
      <c r="C87" s="5" t="s">
        <v>226</v>
      </c>
      <c r="D87" s="5" t="s">
        <v>17</v>
      </c>
      <c r="E87" s="7" t="s">
        <v>227</v>
      </c>
      <c r="F87" s="5" t="s">
        <v>228</v>
      </c>
      <c r="G87" s="5" t="n">
        <v>65</v>
      </c>
      <c r="H87" s="5" t="n">
        <v>63.5</v>
      </c>
      <c r="I87" s="5"/>
      <c r="J87" s="5" t="n">
        <v>64.25</v>
      </c>
      <c r="K87" s="5" t="n">
        <v>85.94</v>
      </c>
      <c r="L87" s="5" t="n">
        <f aca="false">J87+K87</f>
        <v>150.19</v>
      </c>
      <c r="M87" s="5" t="n">
        <v>1</v>
      </c>
      <c r="N87" s="5" t="s">
        <v>20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</row>
    <row r="88" s="9" customFormat="true" ht="13.5" hidden="false" customHeight="false" outlineLevel="0" collapsed="false">
      <c r="A88" s="5" t="n">
        <v>86</v>
      </c>
      <c r="B88" s="10" t="s">
        <v>225</v>
      </c>
      <c r="C88" s="11" t="s">
        <v>226</v>
      </c>
      <c r="D88" s="11" t="s">
        <v>17</v>
      </c>
      <c r="E88" s="12" t="s">
        <v>229</v>
      </c>
      <c r="F88" s="11" t="s">
        <v>230</v>
      </c>
      <c r="G88" s="11" t="n">
        <v>68.5</v>
      </c>
      <c r="H88" s="11" t="n">
        <v>56.5</v>
      </c>
      <c r="I88" s="11"/>
      <c r="J88" s="11" t="n">
        <v>62.5</v>
      </c>
      <c r="K88" s="11" t="n">
        <v>87.22</v>
      </c>
      <c r="L88" s="5" t="n">
        <f aca="false">J88+K88</f>
        <v>149.72</v>
      </c>
      <c r="M88" s="5" t="n">
        <v>2</v>
      </c>
      <c r="N88" s="5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</row>
    <row r="89" s="9" customFormat="true" ht="13.5" hidden="false" customHeight="false" outlineLevel="0" collapsed="false">
      <c r="A89" s="5" t="n">
        <v>87</v>
      </c>
      <c r="B89" s="6" t="s">
        <v>225</v>
      </c>
      <c r="C89" s="5" t="s">
        <v>226</v>
      </c>
      <c r="D89" s="5" t="s">
        <v>17</v>
      </c>
      <c r="E89" s="7" t="s">
        <v>231</v>
      </c>
      <c r="F89" s="5" t="s">
        <v>232</v>
      </c>
      <c r="G89" s="5" t="n">
        <v>58.8</v>
      </c>
      <c r="H89" s="5" t="n">
        <v>66.5</v>
      </c>
      <c r="I89" s="5"/>
      <c r="J89" s="5" t="n">
        <v>62.65</v>
      </c>
      <c r="K89" s="5" t="n">
        <v>85.42</v>
      </c>
      <c r="L89" s="5" t="n">
        <f aca="false">J89+K89</f>
        <v>148.07</v>
      </c>
      <c r="M89" s="5" t="n">
        <v>3</v>
      </c>
      <c r="N89" s="5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</row>
    <row r="90" s="9" customFormat="true" ht="13.5" hidden="false" customHeight="false" outlineLevel="0" collapsed="false">
      <c r="A90" s="5" t="n">
        <v>88</v>
      </c>
      <c r="B90" s="6" t="s">
        <v>233</v>
      </c>
      <c r="C90" s="5" t="s">
        <v>234</v>
      </c>
      <c r="D90" s="5" t="s">
        <v>17</v>
      </c>
      <c r="E90" s="7" t="s">
        <v>235</v>
      </c>
      <c r="F90" s="5" t="s">
        <v>236</v>
      </c>
      <c r="G90" s="5" t="n">
        <v>64.7</v>
      </c>
      <c r="H90" s="5" t="n">
        <v>57.5</v>
      </c>
      <c r="I90" s="5"/>
      <c r="J90" s="5" t="n">
        <v>61.1</v>
      </c>
      <c r="K90" s="5" t="n">
        <v>82.42</v>
      </c>
      <c r="L90" s="5" t="n">
        <f aca="false">J90+K90</f>
        <v>143.52</v>
      </c>
      <c r="M90" s="5" t="n">
        <v>1</v>
      </c>
      <c r="N90" s="5" t="s">
        <v>20</v>
      </c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</row>
    <row r="91" s="9" customFormat="true" ht="13.5" hidden="false" customHeight="false" outlineLevel="0" collapsed="false">
      <c r="A91" s="5" t="n">
        <v>89</v>
      </c>
      <c r="B91" s="6" t="s">
        <v>233</v>
      </c>
      <c r="C91" s="5" t="s">
        <v>234</v>
      </c>
      <c r="D91" s="5" t="s">
        <v>17</v>
      </c>
      <c r="E91" s="7" t="s">
        <v>237</v>
      </c>
      <c r="F91" s="5" t="s">
        <v>238</v>
      </c>
      <c r="G91" s="5" t="n">
        <v>53.4</v>
      </c>
      <c r="H91" s="5" t="n">
        <v>57.5</v>
      </c>
      <c r="I91" s="5"/>
      <c r="J91" s="5" t="n">
        <v>55.45</v>
      </c>
      <c r="K91" s="5" t="n">
        <v>82.2</v>
      </c>
      <c r="L91" s="5" t="n">
        <f aca="false">J91+K91</f>
        <v>137.65</v>
      </c>
      <c r="M91" s="5" t="n">
        <v>2</v>
      </c>
      <c r="N91" s="5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</row>
    <row r="92" s="9" customFormat="true" ht="13.5" hidden="false" customHeight="false" outlineLevel="0" collapsed="false">
      <c r="A92" s="5" t="n">
        <v>90</v>
      </c>
      <c r="B92" s="10" t="s">
        <v>233</v>
      </c>
      <c r="C92" s="11" t="s">
        <v>234</v>
      </c>
      <c r="D92" s="11" t="s">
        <v>17</v>
      </c>
      <c r="E92" s="12" t="s">
        <v>239</v>
      </c>
      <c r="F92" s="11" t="s">
        <v>240</v>
      </c>
      <c r="G92" s="11" t="n">
        <v>54.5</v>
      </c>
      <c r="H92" s="11" t="n">
        <v>54</v>
      </c>
      <c r="I92" s="11"/>
      <c r="J92" s="11" t="n">
        <v>54.25</v>
      </c>
      <c r="K92" s="11" t="n">
        <v>79.24</v>
      </c>
      <c r="L92" s="5" t="n">
        <f aca="false">J92+K92</f>
        <v>133.49</v>
      </c>
      <c r="M92" s="5" t="n">
        <v>3</v>
      </c>
      <c r="N92" s="5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</row>
    <row r="93" s="9" customFormat="true" ht="13.5" hidden="false" customHeight="false" outlineLevel="0" collapsed="false">
      <c r="A93" s="5" t="n">
        <v>91</v>
      </c>
      <c r="B93" s="10" t="s">
        <v>233</v>
      </c>
      <c r="C93" s="11" t="s">
        <v>234</v>
      </c>
      <c r="D93" s="11" t="s">
        <v>17</v>
      </c>
      <c r="E93" s="12" t="s">
        <v>241</v>
      </c>
      <c r="F93" s="11" t="s">
        <v>242</v>
      </c>
      <c r="G93" s="11" t="n">
        <v>49</v>
      </c>
      <c r="H93" s="11" t="n">
        <v>59.5</v>
      </c>
      <c r="I93" s="11"/>
      <c r="J93" s="11" t="n">
        <v>54.25</v>
      </c>
      <c r="K93" s="11" t="n">
        <v>76.26</v>
      </c>
      <c r="L93" s="5" t="n">
        <f aca="false">J93+K93</f>
        <v>130.51</v>
      </c>
      <c r="M93" s="5" t="n">
        <v>4</v>
      </c>
      <c r="N93" s="11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</row>
    <row r="94" s="9" customFormat="true" ht="13.5" hidden="false" customHeight="false" outlineLevel="0" collapsed="false">
      <c r="A94" s="5" t="n">
        <v>92</v>
      </c>
      <c r="B94" s="6" t="s">
        <v>243</v>
      </c>
      <c r="C94" s="5" t="s">
        <v>244</v>
      </c>
      <c r="D94" s="5" t="s">
        <v>17</v>
      </c>
      <c r="E94" s="7" t="s">
        <v>245</v>
      </c>
      <c r="F94" s="5" t="s">
        <v>246</v>
      </c>
      <c r="G94" s="5" t="n">
        <v>58.7</v>
      </c>
      <c r="H94" s="5" t="n">
        <v>68.5</v>
      </c>
      <c r="I94" s="5"/>
      <c r="J94" s="5" t="n">
        <v>63.6</v>
      </c>
      <c r="K94" s="5" t="n">
        <v>83.9</v>
      </c>
      <c r="L94" s="5" t="n">
        <f aca="false">J94+K94</f>
        <v>147.5</v>
      </c>
      <c r="M94" s="5" t="n">
        <v>1</v>
      </c>
      <c r="N94" s="5" t="s">
        <v>20</v>
      </c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</row>
    <row r="95" s="9" customFormat="true" ht="13.5" hidden="false" customHeight="false" outlineLevel="0" collapsed="false">
      <c r="A95" s="5" t="n">
        <v>93</v>
      </c>
      <c r="B95" s="6" t="s">
        <v>243</v>
      </c>
      <c r="C95" s="5" t="s">
        <v>244</v>
      </c>
      <c r="D95" s="5" t="s">
        <v>17</v>
      </c>
      <c r="E95" s="7" t="s">
        <v>247</v>
      </c>
      <c r="F95" s="5" t="s">
        <v>248</v>
      </c>
      <c r="G95" s="5" t="n">
        <v>60.8</v>
      </c>
      <c r="H95" s="5" t="n">
        <v>62.5</v>
      </c>
      <c r="I95" s="5"/>
      <c r="J95" s="5" t="n">
        <v>61.65</v>
      </c>
      <c r="K95" s="5" t="n">
        <v>80.92</v>
      </c>
      <c r="L95" s="5" t="n">
        <f aca="false">J95+K95</f>
        <v>142.57</v>
      </c>
      <c r="M95" s="5" t="n">
        <v>2</v>
      </c>
      <c r="N95" s="5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</row>
    <row r="96" s="9" customFormat="true" ht="13.5" hidden="false" customHeight="false" outlineLevel="0" collapsed="false">
      <c r="A96" s="5" t="n">
        <v>94</v>
      </c>
      <c r="B96" s="6" t="s">
        <v>243</v>
      </c>
      <c r="C96" s="5" t="s">
        <v>244</v>
      </c>
      <c r="D96" s="5" t="s">
        <v>17</v>
      </c>
      <c r="E96" s="7" t="s">
        <v>249</v>
      </c>
      <c r="F96" s="5" t="s">
        <v>250</v>
      </c>
      <c r="G96" s="5" t="n">
        <v>66.2</v>
      </c>
      <c r="H96" s="5" t="n">
        <v>60.5</v>
      </c>
      <c r="I96" s="5"/>
      <c r="J96" s="5" t="n">
        <v>63.35</v>
      </c>
      <c r="K96" s="5" t="n">
        <v>75.96</v>
      </c>
      <c r="L96" s="5" t="n">
        <f aca="false">J96+K96</f>
        <v>139.31</v>
      </c>
      <c r="M96" s="5" t="n">
        <v>3</v>
      </c>
      <c r="N96" s="5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</row>
    <row r="97" s="9" customFormat="true" ht="13.5" hidden="false" customHeight="false" outlineLevel="0" collapsed="false">
      <c r="A97" s="5" t="n">
        <v>95</v>
      </c>
      <c r="B97" s="6" t="s">
        <v>243</v>
      </c>
      <c r="C97" s="5" t="s">
        <v>251</v>
      </c>
      <c r="D97" s="5" t="s">
        <v>17</v>
      </c>
      <c r="E97" s="7" t="s">
        <v>252</v>
      </c>
      <c r="F97" s="5" t="s">
        <v>253</v>
      </c>
      <c r="G97" s="5" t="n">
        <v>59.4</v>
      </c>
      <c r="H97" s="5" t="n">
        <v>61.5</v>
      </c>
      <c r="I97" s="5"/>
      <c r="J97" s="5" t="n">
        <v>60.45</v>
      </c>
      <c r="K97" s="5" t="n">
        <v>77.84</v>
      </c>
      <c r="L97" s="5" t="n">
        <f aca="false">J97+K97</f>
        <v>138.29</v>
      </c>
      <c r="M97" s="5" t="n">
        <v>1</v>
      </c>
      <c r="N97" s="5" t="s">
        <v>20</v>
      </c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</row>
    <row r="98" s="9" customFormat="true" ht="13.5" hidden="false" customHeight="false" outlineLevel="0" collapsed="false">
      <c r="A98" s="5" t="n">
        <v>96</v>
      </c>
      <c r="B98" s="6" t="s">
        <v>243</v>
      </c>
      <c r="C98" s="5" t="s">
        <v>251</v>
      </c>
      <c r="D98" s="5" t="s">
        <v>17</v>
      </c>
      <c r="E98" s="7" t="s">
        <v>254</v>
      </c>
      <c r="F98" s="5" t="s">
        <v>255</v>
      </c>
      <c r="G98" s="5" t="n">
        <v>62</v>
      </c>
      <c r="H98" s="5" t="n">
        <v>57</v>
      </c>
      <c r="I98" s="5"/>
      <c r="J98" s="5" t="n">
        <v>59.5</v>
      </c>
      <c r="K98" s="5" t="n">
        <v>77.2</v>
      </c>
      <c r="L98" s="5" t="n">
        <f aca="false">J98+K98</f>
        <v>136.7</v>
      </c>
      <c r="M98" s="5" t="n">
        <v>2</v>
      </c>
      <c r="N98" s="5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</row>
    <row r="99" s="9" customFormat="true" ht="13.5" hidden="false" customHeight="false" outlineLevel="0" collapsed="false">
      <c r="A99" s="5" t="n">
        <v>97</v>
      </c>
      <c r="B99" s="6" t="s">
        <v>243</v>
      </c>
      <c r="C99" s="5" t="s">
        <v>251</v>
      </c>
      <c r="D99" s="5" t="s">
        <v>17</v>
      </c>
      <c r="E99" s="7" t="s">
        <v>256</v>
      </c>
      <c r="F99" s="5" t="s">
        <v>257</v>
      </c>
      <c r="G99" s="5" t="n">
        <v>56.6</v>
      </c>
      <c r="H99" s="5" t="n">
        <v>64.5</v>
      </c>
      <c r="I99" s="5"/>
      <c r="J99" s="5" t="n">
        <v>60.55</v>
      </c>
      <c r="K99" s="5" t="n">
        <v>75.16</v>
      </c>
      <c r="L99" s="5" t="n">
        <f aca="false">J99+K99</f>
        <v>135.71</v>
      </c>
      <c r="M99" s="5" t="n">
        <v>3</v>
      </c>
      <c r="N99" s="5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</row>
    <row r="100" s="9" customFormat="true" ht="13.5" hidden="false" customHeight="false" outlineLevel="0" collapsed="false">
      <c r="A100" s="5" t="n">
        <v>98</v>
      </c>
      <c r="B100" s="6" t="s">
        <v>258</v>
      </c>
      <c r="C100" s="5" t="s">
        <v>259</v>
      </c>
      <c r="D100" s="5" t="s">
        <v>17</v>
      </c>
      <c r="E100" s="7" t="s">
        <v>260</v>
      </c>
      <c r="F100" s="5" t="s">
        <v>261</v>
      </c>
      <c r="G100" s="5" t="n">
        <v>65.9</v>
      </c>
      <c r="H100" s="5" t="n">
        <v>59.5</v>
      </c>
      <c r="I100" s="5"/>
      <c r="J100" s="5" t="n">
        <v>62.7</v>
      </c>
      <c r="K100" s="5" t="n">
        <v>82.3</v>
      </c>
      <c r="L100" s="5" t="n">
        <f aca="false">J100+K100</f>
        <v>145</v>
      </c>
      <c r="M100" s="5" t="n">
        <v>1</v>
      </c>
      <c r="N100" s="5" t="s">
        <v>20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</row>
    <row r="101" s="9" customFormat="true" ht="13.5" hidden="false" customHeight="false" outlineLevel="0" collapsed="false">
      <c r="A101" s="5" t="n">
        <v>99</v>
      </c>
      <c r="B101" s="6" t="s">
        <v>258</v>
      </c>
      <c r="C101" s="5" t="s">
        <v>259</v>
      </c>
      <c r="D101" s="5" t="s">
        <v>17</v>
      </c>
      <c r="E101" s="7" t="s">
        <v>262</v>
      </c>
      <c r="F101" s="5" t="s">
        <v>263</v>
      </c>
      <c r="G101" s="5" t="n">
        <v>63.4</v>
      </c>
      <c r="H101" s="5" t="n">
        <v>64</v>
      </c>
      <c r="I101" s="5"/>
      <c r="J101" s="5" t="n">
        <v>63.7</v>
      </c>
      <c r="K101" s="5" t="n">
        <v>79.36</v>
      </c>
      <c r="L101" s="5" t="n">
        <f aca="false">J101+K101</f>
        <v>143.06</v>
      </c>
      <c r="M101" s="5" t="n">
        <v>2</v>
      </c>
      <c r="N101" s="5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</row>
    <row r="102" s="9" customFormat="true" ht="13.5" hidden="false" customHeight="false" outlineLevel="0" collapsed="false">
      <c r="A102" s="5" t="n">
        <v>100</v>
      </c>
      <c r="B102" s="6" t="s">
        <v>258</v>
      </c>
      <c r="C102" s="5" t="s">
        <v>259</v>
      </c>
      <c r="D102" s="5" t="s">
        <v>17</v>
      </c>
      <c r="E102" s="7" t="s">
        <v>264</v>
      </c>
      <c r="F102" s="5" t="s">
        <v>265</v>
      </c>
      <c r="G102" s="5" t="n">
        <v>60.4</v>
      </c>
      <c r="H102" s="5" t="n">
        <v>62</v>
      </c>
      <c r="I102" s="5"/>
      <c r="J102" s="5" t="n">
        <v>61.2</v>
      </c>
      <c r="K102" s="5" t="n">
        <v>80.52</v>
      </c>
      <c r="L102" s="5" t="n">
        <f aca="false">J102+K102</f>
        <v>141.72</v>
      </c>
      <c r="M102" s="5" t="n">
        <v>3</v>
      </c>
      <c r="N102" s="5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</row>
    <row r="103" s="9" customFormat="true" ht="13.5" hidden="false" customHeight="false" outlineLevel="0" collapsed="false">
      <c r="A103" s="5" t="n">
        <v>101</v>
      </c>
      <c r="B103" s="6" t="s">
        <v>266</v>
      </c>
      <c r="C103" s="5" t="s">
        <v>267</v>
      </c>
      <c r="D103" s="5" t="s">
        <v>17</v>
      </c>
      <c r="E103" s="7" t="s">
        <v>268</v>
      </c>
      <c r="F103" s="5" t="s">
        <v>269</v>
      </c>
      <c r="G103" s="5" t="n">
        <v>55.3</v>
      </c>
      <c r="H103" s="5" t="n">
        <v>67</v>
      </c>
      <c r="I103" s="5"/>
      <c r="J103" s="5" t="n">
        <v>61.15</v>
      </c>
      <c r="K103" s="5" t="n">
        <v>84.12</v>
      </c>
      <c r="L103" s="5" t="n">
        <f aca="false">J103+K103</f>
        <v>145.27</v>
      </c>
      <c r="M103" s="5" t="n">
        <v>1</v>
      </c>
      <c r="N103" s="5" t="s">
        <v>20</v>
      </c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</row>
    <row r="104" s="9" customFormat="true" ht="13.5" hidden="false" customHeight="false" outlineLevel="0" collapsed="false">
      <c r="A104" s="5" t="n">
        <v>102</v>
      </c>
      <c r="B104" s="6" t="s">
        <v>266</v>
      </c>
      <c r="C104" s="5" t="s">
        <v>267</v>
      </c>
      <c r="D104" s="5" t="s">
        <v>17</v>
      </c>
      <c r="E104" s="7" t="s">
        <v>270</v>
      </c>
      <c r="F104" s="5" t="s">
        <v>271</v>
      </c>
      <c r="G104" s="5" t="n">
        <v>60.9</v>
      </c>
      <c r="H104" s="5" t="n">
        <v>61.5</v>
      </c>
      <c r="I104" s="5"/>
      <c r="J104" s="5" t="n">
        <v>61.2</v>
      </c>
      <c r="K104" s="5" t="n">
        <v>73.8</v>
      </c>
      <c r="L104" s="5" t="n">
        <f aca="false">J104+K104</f>
        <v>135</v>
      </c>
      <c r="M104" s="5" t="n">
        <v>2</v>
      </c>
      <c r="N104" s="5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</row>
    <row r="105" s="9" customFormat="true" ht="13.5" hidden="false" customHeight="false" outlineLevel="0" collapsed="false">
      <c r="A105" s="5" t="n">
        <v>103</v>
      </c>
      <c r="B105" s="6" t="s">
        <v>266</v>
      </c>
      <c r="C105" s="5" t="s">
        <v>267</v>
      </c>
      <c r="D105" s="5" t="s">
        <v>17</v>
      </c>
      <c r="E105" s="7" t="s">
        <v>272</v>
      </c>
      <c r="F105" s="5" t="s">
        <v>273</v>
      </c>
      <c r="G105" s="5" t="n">
        <v>53.4</v>
      </c>
      <c r="H105" s="5" t="n">
        <v>68</v>
      </c>
      <c r="I105" s="5"/>
      <c r="J105" s="5" t="n">
        <v>60.7</v>
      </c>
      <c r="K105" s="5" t="n">
        <v>73.2</v>
      </c>
      <c r="L105" s="5" t="n">
        <f aca="false">J105+K105</f>
        <v>133.9</v>
      </c>
      <c r="M105" s="5" t="n">
        <v>3</v>
      </c>
      <c r="N105" s="5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</row>
    <row r="106" s="9" customFormat="true" ht="13.5" hidden="false" customHeight="false" outlineLevel="0" collapsed="false">
      <c r="A106" s="5" t="n">
        <v>104</v>
      </c>
      <c r="B106" s="6" t="s">
        <v>274</v>
      </c>
      <c r="C106" s="5" t="s">
        <v>275</v>
      </c>
      <c r="D106" s="5" t="s">
        <v>17</v>
      </c>
      <c r="E106" s="7" t="s">
        <v>276</v>
      </c>
      <c r="F106" s="5" t="s">
        <v>277</v>
      </c>
      <c r="G106" s="5" t="n">
        <v>69.1</v>
      </c>
      <c r="H106" s="5" t="n">
        <v>65</v>
      </c>
      <c r="I106" s="5"/>
      <c r="J106" s="5" t="n">
        <v>67.05</v>
      </c>
      <c r="K106" s="5" t="n">
        <v>81.7</v>
      </c>
      <c r="L106" s="5" t="n">
        <f aca="false">J106+K106</f>
        <v>148.75</v>
      </c>
      <c r="M106" s="5" t="n">
        <v>1</v>
      </c>
      <c r="N106" s="5" t="s">
        <v>20</v>
      </c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</row>
    <row r="107" s="9" customFormat="true" ht="13.5" hidden="false" customHeight="false" outlineLevel="0" collapsed="false">
      <c r="A107" s="5" t="n">
        <v>105</v>
      </c>
      <c r="B107" s="6" t="s">
        <v>274</v>
      </c>
      <c r="C107" s="5" t="s">
        <v>275</v>
      </c>
      <c r="D107" s="5" t="s">
        <v>17</v>
      </c>
      <c r="E107" s="7" t="s">
        <v>278</v>
      </c>
      <c r="F107" s="5" t="s">
        <v>279</v>
      </c>
      <c r="G107" s="5" t="n">
        <v>62.9</v>
      </c>
      <c r="H107" s="5" t="n">
        <v>64.5</v>
      </c>
      <c r="I107" s="5"/>
      <c r="J107" s="5" t="n">
        <v>63.7</v>
      </c>
      <c r="K107" s="5" t="n">
        <v>83.26</v>
      </c>
      <c r="L107" s="5" t="n">
        <f aca="false">J107+K107</f>
        <v>146.96</v>
      </c>
      <c r="M107" s="5" t="n">
        <v>2</v>
      </c>
      <c r="N107" s="5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</row>
    <row r="108" s="9" customFormat="true" ht="13.5" hidden="false" customHeight="false" outlineLevel="0" collapsed="false">
      <c r="A108" s="5" t="n">
        <v>106</v>
      </c>
      <c r="B108" s="10" t="s">
        <v>274</v>
      </c>
      <c r="C108" s="11" t="s">
        <v>275</v>
      </c>
      <c r="D108" s="11" t="s">
        <v>17</v>
      </c>
      <c r="E108" s="12" t="s">
        <v>280</v>
      </c>
      <c r="F108" s="11" t="s">
        <v>281</v>
      </c>
      <c r="G108" s="11" t="n">
        <v>61.4</v>
      </c>
      <c r="H108" s="11" t="n">
        <v>65</v>
      </c>
      <c r="I108" s="11"/>
      <c r="J108" s="11" t="n">
        <v>63.2</v>
      </c>
      <c r="K108" s="11" t="n">
        <v>78.8</v>
      </c>
      <c r="L108" s="5" t="n">
        <f aca="false">J108+K108</f>
        <v>142</v>
      </c>
      <c r="M108" s="5" t="n">
        <v>3</v>
      </c>
      <c r="N108" s="5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</row>
    <row r="109" s="9" customFormat="true" ht="13.5" hidden="false" customHeight="false" outlineLevel="0" collapsed="false">
      <c r="A109" s="5" t="n">
        <v>107</v>
      </c>
      <c r="B109" s="6" t="s">
        <v>282</v>
      </c>
      <c r="C109" s="5" t="s">
        <v>283</v>
      </c>
      <c r="D109" s="5" t="s">
        <v>17</v>
      </c>
      <c r="E109" s="7" t="s">
        <v>284</v>
      </c>
      <c r="F109" s="5" t="s">
        <v>285</v>
      </c>
      <c r="G109" s="5" t="n">
        <v>62.1</v>
      </c>
      <c r="H109" s="5" t="n">
        <v>65</v>
      </c>
      <c r="I109" s="5"/>
      <c r="J109" s="5" t="n">
        <v>63.55</v>
      </c>
      <c r="K109" s="5" t="n">
        <v>84.4</v>
      </c>
      <c r="L109" s="5" t="n">
        <f aca="false">J109+K109</f>
        <v>147.95</v>
      </c>
      <c r="M109" s="5" t="n">
        <v>1</v>
      </c>
      <c r="N109" s="5" t="s">
        <v>20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</row>
    <row r="110" s="9" customFormat="true" ht="13.5" hidden="false" customHeight="false" outlineLevel="0" collapsed="false">
      <c r="A110" s="5" t="n">
        <v>108</v>
      </c>
      <c r="B110" s="6" t="s">
        <v>282</v>
      </c>
      <c r="C110" s="5" t="s">
        <v>283</v>
      </c>
      <c r="D110" s="5" t="s">
        <v>17</v>
      </c>
      <c r="E110" s="7" t="s">
        <v>286</v>
      </c>
      <c r="F110" s="5" t="s">
        <v>287</v>
      </c>
      <c r="G110" s="5" t="n">
        <v>61.2</v>
      </c>
      <c r="H110" s="5" t="n">
        <v>65</v>
      </c>
      <c r="I110" s="5"/>
      <c r="J110" s="5" t="n">
        <v>63.1</v>
      </c>
      <c r="K110" s="5" t="n">
        <v>78.36</v>
      </c>
      <c r="L110" s="5" t="n">
        <f aca="false">J110+K110</f>
        <v>141.46</v>
      </c>
      <c r="M110" s="5" t="n">
        <v>2</v>
      </c>
      <c r="N110" s="5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</row>
    <row r="111" s="9" customFormat="true" ht="13.5" hidden="false" customHeight="false" outlineLevel="0" collapsed="false">
      <c r="A111" s="5" t="n">
        <v>109</v>
      </c>
      <c r="B111" s="6" t="s">
        <v>282</v>
      </c>
      <c r="C111" s="5" t="s">
        <v>283</v>
      </c>
      <c r="D111" s="5" t="s">
        <v>17</v>
      </c>
      <c r="E111" s="7" t="s">
        <v>288</v>
      </c>
      <c r="F111" s="5" t="s">
        <v>289</v>
      </c>
      <c r="G111" s="5" t="n">
        <v>60.3</v>
      </c>
      <c r="H111" s="5" t="n">
        <v>63</v>
      </c>
      <c r="I111" s="5"/>
      <c r="J111" s="5" t="n">
        <v>61.65</v>
      </c>
      <c r="K111" s="5" t="n">
        <v>77.8</v>
      </c>
      <c r="L111" s="5" t="n">
        <f aca="false">J111+K111</f>
        <v>139.45</v>
      </c>
      <c r="M111" s="5" t="n">
        <v>3</v>
      </c>
      <c r="N111" s="5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</row>
    <row r="112" s="9" customFormat="true" ht="13.5" hidden="false" customHeight="false" outlineLevel="0" collapsed="false">
      <c r="A112" s="5" t="n">
        <v>110</v>
      </c>
      <c r="B112" s="6" t="s">
        <v>282</v>
      </c>
      <c r="C112" s="5" t="s">
        <v>290</v>
      </c>
      <c r="D112" s="5" t="s">
        <v>17</v>
      </c>
      <c r="E112" s="7" t="s">
        <v>291</v>
      </c>
      <c r="F112" s="5" t="s">
        <v>292</v>
      </c>
      <c r="G112" s="5" t="n">
        <v>63.2</v>
      </c>
      <c r="H112" s="5" t="n">
        <v>67</v>
      </c>
      <c r="I112" s="5"/>
      <c r="J112" s="5" t="n">
        <v>65.1</v>
      </c>
      <c r="K112" s="5" t="n">
        <v>77</v>
      </c>
      <c r="L112" s="5" t="n">
        <f aca="false">J112+K112</f>
        <v>142.1</v>
      </c>
      <c r="M112" s="5" t="n">
        <v>1</v>
      </c>
      <c r="N112" s="5" t="s">
        <v>20</v>
      </c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</row>
    <row r="113" s="9" customFormat="true" ht="13.5" hidden="false" customHeight="false" outlineLevel="0" collapsed="false">
      <c r="A113" s="5" t="n">
        <v>111</v>
      </c>
      <c r="B113" s="6" t="s">
        <v>282</v>
      </c>
      <c r="C113" s="5" t="s">
        <v>290</v>
      </c>
      <c r="D113" s="5" t="s">
        <v>17</v>
      </c>
      <c r="E113" s="7" t="s">
        <v>293</v>
      </c>
      <c r="F113" s="5" t="s">
        <v>294</v>
      </c>
      <c r="G113" s="5" t="n">
        <v>60.2</v>
      </c>
      <c r="H113" s="5" t="n">
        <v>65.5</v>
      </c>
      <c r="I113" s="5"/>
      <c r="J113" s="5" t="n">
        <v>62.85</v>
      </c>
      <c r="K113" s="5" t="n">
        <v>78.12</v>
      </c>
      <c r="L113" s="5" t="n">
        <f aca="false">J113+K113</f>
        <v>140.97</v>
      </c>
      <c r="M113" s="5" t="n">
        <v>2</v>
      </c>
      <c r="N113" s="5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</row>
    <row r="114" s="9" customFormat="true" ht="13.5" hidden="false" customHeight="false" outlineLevel="0" collapsed="false">
      <c r="A114" s="5" t="n">
        <v>112</v>
      </c>
      <c r="B114" s="6" t="s">
        <v>282</v>
      </c>
      <c r="C114" s="5" t="s">
        <v>290</v>
      </c>
      <c r="D114" s="5" t="s">
        <v>17</v>
      </c>
      <c r="E114" s="7" t="s">
        <v>295</v>
      </c>
      <c r="F114" s="5" t="s">
        <v>296</v>
      </c>
      <c r="G114" s="5" t="n">
        <v>56</v>
      </c>
      <c r="H114" s="5" t="n">
        <v>70</v>
      </c>
      <c r="I114" s="5"/>
      <c r="J114" s="5" t="n">
        <v>63</v>
      </c>
      <c r="K114" s="5" t="n">
        <v>75.6</v>
      </c>
      <c r="L114" s="5" t="n">
        <f aca="false">J114+K114</f>
        <v>138.6</v>
      </c>
      <c r="M114" s="5" t="n">
        <v>3</v>
      </c>
      <c r="N114" s="5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</row>
    <row r="115" s="9" customFormat="true" ht="13.5" hidden="false" customHeight="false" outlineLevel="0" collapsed="false">
      <c r="A115" s="5" t="n">
        <v>113</v>
      </c>
      <c r="B115" s="6" t="s">
        <v>282</v>
      </c>
      <c r="C115" s="5" t="s">
        <v>297</v>
      </c>
      <c r="D115" s="5" t="s">
        <v>17</v>
      </c>
      <c r="E115" s="7" t="s">
        <v>298</v>
      </c>
      <c r="F115" s="5" t="s">
        <v>299</v>
      </c>
      <c r="G115" s="5" t="n">
        <v>73.7</v>
      </c>
      <c r="H115" s="5" t="n">
        <v>66</v>
      </c>
      <c r="I115" s="5"/>
      <c r="J115" s="5" t="n">
        <v>69.85</v>
      </c>
      <c r="K115" s="5" t="n">
        <v>79.8</v>
      </c>
      <c r="L115" s="5" t="n">
        <f aca="false">J115+K115</f>
        <v>149.65</v>
      </c>
      <c r="M115" s="5" t="n">
        <v>1</v>
      </c>
      <c r="N115" s="5" t="s">
        <v>20</v>
      </c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</row>
    <row r="116" s="9" customFormat="true" ht="13.5" hidden="false" customHeight="false" outlineLevel="0" collapsed="false">
      <c r="A116" s="5" t="n">
        <v>114</v>
      </c>
      <c r="B116" s="6" t="s">
        <v>282</v>
      </c>
      <c r="C116" s="5" t="s">
        <v>297</v>
      </c>
      <c r="D116" s="5" t="s">
        <v>17</v>
      </c>
      <c r="E116" s="7" t="s">
        <v>300</v>
      </c>
      <c r="F116" s="5" t="s">
        <v>301</v>
      </c>
      <c r="G116" s="5" t="n">
        <v>63.3</v>
      </c>
      <c r="H116" s="5" t="n">
        <v>68.5</v>
      </c>
      <c r="I116" s="5"/>
      <c r="J116" s="5" t="n">
        <v>65.9</v>
      </c>
      <c r="K116" s="5" t="n">
        <v>81.6</v>
      </c>
      <c r="L116" s="5" t="n">
        <f aca="false">J116+K116</f>
        <v>147.5</v>
      </c>
      <c r="M116" s="5" t="n">
        <v>2</v>
      </c>
      <c r="N116" s="5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</row>
    <row r="117" s="9" customFormat="true" ht="13.5" hidden="false" customHeight="false" outlineLevel="0" collapsed="false">
      <c r="A117" s="5" t="n">
        <v>115</v>
      </c>
      <c r="B117" s="6" t="s">
        <v>282</v>
      </c>
      <c r="C117" s="5" t="s">
        <v>297</v>
      </c>
      <c r="D117" s="5" t="s">
        <v>17</v>
      </c>
      <c r="E117" s="7" t="s">
        <v>302</v>
      </c>
      <c r="F117" s="5" t="s">
        <v>303</v>
      </c>
      <c r="G117" s="5" t="n">
        <v>64</v>
      </c>
      <c r="H117" s="5" t="n">
        <v>69.5</v>
      </c>
      <c r="I117" s="5"/>
      <c r="J117" s="5" t="n">
        <v>66.75</v>
      </c>
      <c r="K117" s="5" t="n">
        <v>79.22</v>
      </c>
      <c r="L117" s="5" t="n">
        <f aca="false">J117+K117</f>
        <v>145.97</v>
      </c>
      <c r="M117" s="5" t="n">
        <v>3</v>
      </c>
      <c r="N117" s="5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</row>
    <row r="118" s="9" customFormat="true" ht="13.5" hidden="false" customHeight="false" outlineLevel="0" collapsed="false">
      <c r="A118" s="5" t="n">
        <v>116</v>
      </c>
      <c r="B118" s="6" t="s">
        <v>304</v>
      </c>
      <c r="C118" s="5" t="s">
        <v>305</v>
      </c>
      <c r="D118" s="5" t="s">
        <v>17</v>
      </c>
      <c r="E118" s="7" t="s">
        <v>306</v>
      </c>
      <c r="F118" s="5" t="s">
        <v>307</v>
      </c>
      <c r="G118" s="5" t="n">
        <v>53.3</v>
      </c>
      <c r="H118" s="5" t="n">
        <v>65</v>
      </c>
      <c r="I118" s="5"/>
      <c r="J118" s="5" t="n">
        <v>59.15</v>
      </c>
      <c r="K118" s="5" t="n">
        <v>78.58</v>
      </c>
      <c r="L118" s="5" t="n">
        <f aca="false">J118+K118</f>
        <v>137.73</v>
      </c>
      <c r="M118" s="5" t="n">
        <v>1</v>
      </c>
      <c r="N118" s="5" t="s">
        <v>20</v>
      </c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</row>
    <row r="119" s="9" customFormat="true" ht="13.5" hidden="false" customHeight="false" outlineLevel="0" collapsed="false">
      <c r="A119" s="5" t="n">
        <v>117</v>
      </c>
      <c r="B119" s="10" t="s">
        <v>304</v>
      </c>
      <c r="C119" s="11" t="s">
        <v>305</v>
      </c>
      <c r="D119" s="11" t="s">
        <v>17</v>
      </c>
      <c r="E119" s="12" t="s">
        <v>308</v>
      </c>
      <c r="F119" s="11" t="s">
        <v>309</v>
      </c>
      <c r="G119" s="11" t="n">
        <v>61</v>
      </c>
      <c r="H119" s="11" t="n">
        <v>51.5</v>
      </c>
      <c r="I119" s="11"/>
      <c r="J119" s="11" t="n">
        <v>56.25</v>
      </c>
      <c r="K119" s="11" t="n">
        <v>75.2</v>
      </c>
      <c r="L119" s="5" t="n">
        <f aca="false">J119+K119</f>
        <v>131.45</v>
      </c>
      <c r="M119" s="5" t="n">
        <v>2</v>
      </c>
      <c r="N119" s="5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</row>
    <row r="120" s="9" customFormat="true" ht="13.5" hidden="false" customHeight="false" outlineLevel="0" collapsed="false">
      <c r="A120" s="5" t="n">
        <v>118</v>
      </c>
      <c r="B120" s="10" t="s">
        <v>304</v>
      </c>
      <c r="C120" s="11" t="s">
        <v>305</v>
      </c>
      <c r="D120" s="11" t="s">
        <v>17</v>
      </c>
      <c r="E120" s="12" t="s">
        <v>310</v>
      </c>
      <c r="F120" s="11" t="s">
        <v>311</v>
      </c>
      <c r="G120" s="11" t="n">
        <v>51.4</v>
      </c>
      <c r="H120" s="11" t="n">
        <v>62.5</v>
      </c>
      <c r="I120" s="11"/>
      <c r="J120" s="11" t="n">
        <v>56.95</v>
      </c>
      <c r="K120" s="11" t="n">
        <v>60.16</v>
      </c>
      <c r="L120" s="5" t="n">
        <f aca="false">J120+K120</f>
        <v>117.11</v>
      </c>
      <c r="M120" s="5" t="n">
        <v>3</v>
      </c>
      <c r="N120" s="5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</row>
    <row r="121" s="9" customFormat="true" ht="13.5" hidden="false" customHeight="false" outlineLevel="0" collapsed="false">
      <c r="A121" s="5" t="n">
        <v>119</v>
      </c>
      <c r="B121" s="6" t="s">
        <v>312</v>
      </c>
      <c r="C121" s="5" t="s">
        <v>313</v>
      </c>
      <c r="D121" s="5" t="s">
        <v>17</v>
      </c>
      <c r="E121" s="7" t="s">
        <v>314</v>
      </c>
      <c r="F121" s="5" t="s">
        <v>315</v>
      </c>
      <c r="G121" s="5" t="n">
        <v>54.1</v>
      </c>
      <c r="H121" s="5" t="n">
        <v>63</v>
      </c>
      <c r="I121" s="5"/>
      <c r="J121" s="5" t="n">
        <v>58.55</v>
      </c>
      <c r="K121" s="5" t="n">
        <v>83.58</v>
      </c>
      <c r="L121" s="5" t="n">
        <f aca="false">J121+K121</f>
        <v>142.13</v>
      </c>
      <c r="M121" s="5" t="n">
        <v>1</v>
      </c>
      <c r="N121" s="5" t="s">
        <v>20</v>
      </c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</row>
    <row r="122" s="9" customFormat="true" ht="13.5" hidden="false" customHeight="false" outlineLevel="0" collapsed="false">
      <c r="A122" s="5" t="n">
        <v>120</v>
      </c>
      <c r="B122" s="10" t="s">
        <v>312</v>
      </c>
      <c r="C122" s="11" t="s">
        <v>313</v>
      </c>
      <c r="D122" s="11" t="s">
        <v>17</v>
      </c>
      <c r="E122" s="12" t="s">
        <v>316</v>
      </c>
      <c r="F122" s="11" t="s">
        <v>317</v>
      </c>
      <c r="G122" s="11" t="n">
        <v>57.6</v>
      </c>
      <c r="H122" s="11" t="n">
        <v>58.5</v>
      </c>
      <c r="I122" s="11"/>
      <c r="J122" s="11" t="n">
        <v>58.05</v>
      </c>
      <c r="K122" s="11" t="n">
        <v>80.08</v>
      </c>
      <c r="L122" s="5" t="n">
        <f aca="false">J122+K122</f>
        <v>138.13</v>
      </c>
      <c r="M122" s="5" t="n">
        <v>2</v>
      </c>
      <c r="N122" s="5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</row>
    <row r="123" s="9" customFormat="true" ht="13.5" hidden="false" customHeight="false" outlineLevel="0" collapsed="false">
      <c r="A123" s="5" t="n">
        <v>121</v>
      </c>
      <c r="B123" s="6" t="s">
        <v>312</v>
      </c>
      <c r="C123" s="5" t="s">
        <v>313</v>
      </c>
      <c r="D123" s="5" t="s">
        <v>17</v>
      </c>
      <c r="E123" s="7" t="s">
        <v>318</v>
      </c>
      <c r="F123" s="5" t="s">
        <v>319</v>
      </c>
      <c r="G123" s="5" t="n">
        <v>55</v>
      </c>
      <c r="H123" s="5" t="n">
        <v>61.5</v>
      </c>
      <c r="I123" s="5"/>
      <c r="J123" s="5" t="n">
        <v>58.25</v>
      </c>
      <c r="K123" s="5" t="n">
        <v>74.56</v>
      </c>
      <c r="L123" s="5" t="n">
        <f aca="false">J123+K123</f>
        <v>132.81</v>
      </c>
      <c r="M123" s="5" t="n">
        <v>3</v>
      </c>
      <c r="N123" s="5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</row>
    <row r="124" s="9" customFormat="true" ht="13.5" hidden="false" customHeight="false" outlineLevel="0" collapsed="false">
      <c r="A124" s="5" t="n">
        <v>122</v>
      </c>
      <c r="B124" s="10" t="s">
        <v>320</v>
      </c>
      <c r="C124" s="11" t="s">
        <v>321</v>
      </c>
      <c r="D124" s="11" t="s">
        <v>17</v>
      </c>
      <c r="E124" s="12" t="s">
        <v>322</v>
      </c>
      <c r="F124" s="11" t="s">
        <v>323</v>
      </c>
      <c r="G124" s="11" t="n">
        <v>46.4</v>
      </c>
      <c r="H124" s="11" t="n">
        <v>64.5</v>
      </c>
      <c r="I124" s="11"/>
      <c r="J124" s="11" t="n">
        <v>55.45</v>
      </c>
      <c r="K124" s="11" t="n">
        <v>77</v>
      </c>
      <c r="L124" s="5" t="n">
        <f aca="false">J124+K124</f>
        <v>132.45</v>
      </c>
      <c r="M124" s="5" t="n">
        <v>1</v>
      </c>
      <c r="N124" s="5" t="s">
        <v>20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</row>
    <row r="125" s="9" customFormat="true" ht="13.5" hidden="false" customHeight="false" outlineLevel="0" collapsed="false">
      <c r="A125" s="5" t="n">
        <v>123</v>
      </c>
      <c r="B125" s="10" t="s">
        <v>320</v>
      </c>
      <c r="C125" s="11" t="s">
        <v>321</v>
      </c>
      <c r="D125" s="11" t="s">
        <v>17</v>
      </c>
      <c r="E125" s="12" t="s">
        <v>324</v>
      </c>
      <c r="F125" s="11" t="s">
        <v>325</v>
      </c>
      <c r="G125" s="11" t="n">
        <v>51.6</v>
      </c>
      <c r="H125" s="11" t="n">
        <v>58.5</v>
      </c>
      <c r="I125" s="11"/>
      <c r="J125" s="11" t="n">
        <v>55.05</v>
      </c>
      <c r="K125" s="11" t="n">
        <v>72.36</v>
      </c>
      <c r="L125" s="5" t="n">
        <f aca="false">J125+K125</f>
        <v>127.41</v>
      </c>
      <c r="M125" s="5" t="n">
        <v>2</v>
      </c>
      <c r="N125" s="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</row>
    <row r="126" s="9" customFormat="true" ht="13.5" hidden="false" customHeight="false" outlineLevel="0" collapsed="false">
      <c r="A126" s="5" t="n">
        <v>124</v>
      </c>
      <c r="B126" s="6" t="s">
        <v>326</v>
      </c>
      <c r="C126" s="5" t="s">
        <v>327</v>
      </c>
      <c r="D126" s="5" t="s">
        <v>17</v>
      </c>
      <c r="E126" s="7" t="s">
        <v>328</v>
      </c>
      <c r="F126" s="5" t="s">
        <v>329</v>
      </c>
      <c r="G126" s="5" t="n">
        <v>57.1</v>
      </c>
      <c r="H126" s="5" t="n">
        <v>70</v>
      </c>
      <c r="I126" s="5"/>
      <c r="J126" s="5" t="n">
        <v>63.55</v>
      </c>
      <c r="K126" s="5" t="n">
        <v>84.34</v>
      </c>
      <c r="L126" s="5" t="n">
        <f aca="false">J126+K126</f>
        <v>147.89</v>
      </c>
      <c r="M126" s="5" t="n">
        <v>1</v>
      </c>
      <c r="N126" s="5" t="s">
        <v>20</v>
      </c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</row>
    <row r="127" s="9" customFormat="true" ht="13.5" hidden="false" customHeight="false" outlineLevel="0" collapsed="false">
      <c r="A127" s="5" t="n">
        <v>125</v>
      </c>
      <c r="B127" s="6" t="s">
        <v>326</v>
      </c>
      <c r="C127" s="5" t="s">
        <v>327</v>
      </c>
      <c r="D127" s="5" t="s">
        <v>17</v>
      </c>
      <c r="E127" s="7" t="s">
        <v>330</v>
      </c>
      <c r="F127" s="5" t="s">
        <v>331</v>
      </c>
      <c r="G127" s="5" t="n">
        <v>59</v>
      </c>
      <c r="H127" s="5" t="n">
        <v>67.5</v>
      </c>
      <c r="I127" s="5"/>
      <c r="J127" s="5" t="n">
        <v>63.25</v>
      </c>
      <c r="K127" s="5" t="n">
        <v>81.34</v>
      </c>
      <c r="L127" s="5" t="n">
        <f aca="false">J127+K127</f>
        <v>144.59</v>
      </c>
      <c r="M127" s="5" t="n">
        <v>2</v>
      </c>
      <c r="N127" s="5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</row>
    <row r="128" s="9" customFormat="true" ht="13.5" hidden="false" customHeight="false" outlineLevel="0" collapsed="false">
      <c r="A128" s="5" t="n">
        <v>126</v>
      </c>
      <c r="B128" s="6" t="s">
        <v>326</v>
      </c>
      <c r="C128" s="5" t="s">
        <v>327</v>
      </c>
      <c r="D128" s="5" t="s">
        <v>17</v>
      </c>
      <c r="E128" s="7" t="s">
        <v>332</v>
      </c>
      <c r="F128" s="5" t="s">
        <v>333</v>
      </c>
      <c r="G128" s="5" t="n">
        <v>58.3</v>
      </c>
      <c r="H128" s="5" t="n">
        <v>65</v>
      </c>
      <c r="I128" s="5"/>
      <c r="J128" s="5" t="n">
        <v>61.65</v>
      </c>
      <c r="K128" s="5" t="n">
        <v>75.6</v>
      </c>
      <c r="L128" s="5" t="n">
        <f aca="false">J128+K128</f>
        <v>137.25</v>
      </c>
      <c r="M128" s="5" t="n">
        <v>3</v>
      </c>
      <c r="N128" s="5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</row>
    <row r="129" s="9" customFormat="true" ht="13.5" hidden="false" customHeight="false" outlineLevel="0" collapsed="false">
      <c r="A129" s="5" t="n">
        <v>127</v>
      </c>
      <c r="B129" s="6" t="s">
        <v>334</v>
      </c>
      <c r="C129" s="5" t="s">
        <v>335</v>
      </c>
      <c r="D129" s="5" t="s">
        <v>17</v>
      </c>
      <c r="E129" s="7" t="s">
        <v>336</v>
      </c>
      <c r="F129" s="5" t="s">
        <v>337</v>
      </c>
      <c r="G129" s="5" t="n">
        <v>57.3</v>
      </c>
      <c r="H129" s="5" t="n">
        <v>65.5</v>
      </c>
      <c r="I129" s="5"/>
      <c r="J129" s="5" t="n">
        <v>61.4</v>
      </c>
      <c r="K129" s="5" t="n">
        <v>82.9</v>
      </c>
      <c r="L129" s="5" t="n">
        <f aca="false">J129+K129</f>
        <v>144.3</v>
      </c>
      <c r="M129" s="5" t="n">
        <v>1</v>
      </c>
      <c r="N129" s="5" t="s">
        <v>20</v>
      </c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</row>
    <row r="130" s="9" customFormat="true" ht="13.5" hidden="false" customHeight="false" outlineLevel="0" collapsed="false">
      <c r="A130" s="5" t="n">
        <v>128</v>
      </c>
      <c r="B130" s="6" t="s">
        <v>334</v>
      </c>
      <c r="C130" s="5" t="s">
        <v>335</v>
      </c>
      <c r="D130" s="5" t="s">
        <v>17</v>
      </c>
      <c r="E130" s="7" t="s">
        <v>338</v>
      </c>
      <c r="F130" s="5" t="s">
        <v>339</v>
      </c>
      <c r="G130" s="5" t="n">
        <v>63.7</v>
      </c>
      <c r="H130" s="5" t="n">
        <v>66</v>
      </c>
      <c r="I130" s="5"/>
      <c r="J130" s="5" t="n">
        <v>64.85</v>
      </c>
      <c r="K130" s="5" t="n">
        <v>76.48</v>
      </c>
      <c r="L130" s="5" t="n">
        <f aca="false">J130+K130</f>
        <v>141.33</v>
      </c>
      <c r="M130" s="5" t="n">
        <v>2</v>
      </c>
      <c r="N130" s="5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</row>
    <row r="131" s="9" customFormat="true" ht="13.5" hidden="false" customHeight="false" outlineLevel="0" collapsed="false">
      <c r="A131" s="5" t="n">
        <v>129</v>
      </c>
      <c r="B131" s="6" t="s">
        <v>334</v>
      </c>
      <c r="C131" s="5" t="s">
        <v>335</v>
      </c>
      <c r="D131" s="5" t="s">
        <v>17</v>
      </c>
      <c r="E131" s="7" t="s">
        <v>340</v>
      </c>
      <c r="F131" s="5" t="s">
        <v>341</v>
      </c>
      <c r="G131" s="5" t="n">
        <v>58.5</v>
      </c>
      <c r="H131" s="5" t="n">
        <v>69</v>
      </c>
      <c r="I131" s="5"/>
      <c r="J131" s="5" t="n">
        <v>63.75</v>
      </c>
      <c r="K131" s="5" t="n">
        <v>77.5</v>
      </c>
      <c r="L131" s="5" t="n">
        <f aca="false">J131+K131</f>
        <v>141.25</v>
      </c>
      <c r="M131" s="5" t="n">
        <v>3</v>
      </c>
      <c r="N131" s="5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</row>
    <row r="132" s="9" customFormat="true" ht="13.5" hidden="false" customHeight="false" outlineLevel="0" collapsed="false">
      <c r="A132" s="5" t="n">
        <v>130</v>
      </c>
      <c r="B132" s="6" t="s">
        <v>342</v>
      </c>
      <c r="C132" s="5" t="s">
        <v>343</v>
      </c>
      <c r="D132" s="5" t="s">
        <v>17</v>
      </c>
      <c r="E132" s="7" t="s">
        <v>344</v>
      </c>
      <c r="F132" s="5" t="s">
        <v>345</v>
      </c>
      <c r="G132" s="5" t="n">
        <v>64.3</v>
      </c>
      <c r="H132" s="5" t="n">
        <v>69.5</v>
      </c>
      <c r="I132" s="5"/>
      <c r="J132" s="5" t="n">
        <v>66.9</v>
      </c>
      <c r="K132" s="5" t="n">
        <v>78.3</v>
      </c>
      <c r="L132" s="5" t="n">
        <f aca="false">J132+K132</f>
        <v>145.2</v>
      </c>
      <c r="M132" s="5" t="n">
        <v>1</v>
      </c>
      <c r="N132" s="5" t="s">
        <v>20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</row>
    <row r="133" s="9" customFormat="true" ht="13.5" hidden="false" customHeight="false" outlineLevel="0" collapsed="false">
      <c r="A133" s="5" t="n">
        <v>131</v>
      </c>
      <c r="B133" s="6" t="s">
        <v>342</v>
      </c>
      <c r="C133" s="5" t="s">
        <v>343</v>
      </c>
      <c r="D133" s="5" t="s">
        <v>17</v>
      </c>
      <c r="E133" s="7" t="s">
        <v>346</v>
      </c>
      <c r="F133" s="5" t="s">
        <v>347</v>
      </c>
      <c r="G133" s="5" t="n">
        <v>62.4</v>
      </c>
      <c r="H133" s="5" t="n">
        <v>63</v>
      </c>
      <c r="I133" s="5"/>
      <c r="J133" s="5" t="n">
        <v>62.7</v>
      </c>
      <c r="K133" s="5" t="n">
        <v>81.26</v>
      </c>
      <c r="L133" s="5" t="n">
        <f aca="false">J133+K133</f>
        <v>143.96</v>
      </c>
      <c r="M133" s="5" t="n">
        <v>2</v>
      </c>
      <c r="N133" s="5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</row>
    <row r="134" s="9" customFormat="true" ht="13.5" hidden="false" customHeight="false" outlineLevel="0" collapsed="false">
      <c r="A134" s="5" t="n">
        <v>132</v>
      </c>
      <c r="B134" s="6" t="s">
        <v>342</v>
      </c>
      <c r="C134" s="5" t="s">
        <v>343</v>
      </c>
      <c r="D134" s="5" t="s">
        <v>17</v>
      </c>
      <c r="E134" s="7" t="s">
        <v>348</v>
      </c>
      <c r="F134" s="5" t="s">
        <v>349</v>
      </c>
      <c r="G134" s="5" t="n">
        <v>60.9</v>
      </c>
      <c r="H134" s="5" t="n">
        <v>63.5</v>
      </c>
      <c r="I134" s="5"/>
      <c r="J134" s="5" t="n">
        <v>62.2</v>
      </c>
      <c r="K134" s="5" t="n">
        <v>77.1</v>
      </c>
      <c r="L134" s="5" t="n">
        <f aca="false">J134+K134</f>
        <v>139.3</v>
      </c>
      <c r="M134" s="5" t="n">
        <v>3</v>
      </c>
      <c r="N134" s="5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</row>
    <row r="135" s="9" customFormat="true" ht="13.5" hidden="false" customHeight="false" outlineLevel="0" collapsed="false">
      <c r="A135" s="5" t="n">
        <v>133</v>
      </c>
      <c r="B135" s="6" t="s">
        <v>350</v>
      </c>
      <c r="C135" s="5" t="s">
        <v>351</v>
      </c>
      <c r="D135" s="5" t="s">
        <v>17</v>
      </c>
      <c r="E135" s="7" t="s">
        <v>352</v>
      </c>
      <c r="F135" s="5" t="s">
        <v>353</v>
      </c>
      <c r="G135" s="5" t="n">
        <v>57.6</v>
      </c>
      <c r="H135" s="5" t="n">
        <v>67</v>
      </c>
      <c r="I135" s="5"/>
      <c r="J135" s="5" t="n">
        <v>62.3</v>
      </c>
      <c r="K135" s="5" t="n">
        <v>81.4</v>
      </c>
      <c r="L135" s="5" t="n">
        <f aca="false">J135+K135</f>
        <v>143.7</v>
      </c>
      <c r="M135" s="5" t="n">
        <v>1</v>
      </c>
      <c r="N135" s="5" t="s">
        <v>20</v>
      </c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</row>
    <row r="136" s="9" customFormat="true" ht="13.5" hidden="false" customHeight="false" outlineLevel="0" collapsed="false">
      <c r="A136" s="5" t="n">
        <v>134</v>
      </c>
      <c r="B136" s="6" t="s">
        <v>350</v>
      </c>
      <c r="C136" s="5" t="s">
        <v>351</v>
      </c>
      <c r="D136" s="5" t="s">
        <v>17</v>
      </c>
      <c r="E136" s="7" t="s">
        <v>354</v>
      </c>
      <c r="F136" s="5" t="s">
        <v>355</v>
      </c>
      <c r="G136" s="5" t="n">
        <v>62.1</v>
      </c>
      <c r="H136" s="5" t="n">
        <v>69</v>
      </c>
      <c r="I136" s="5"/>
      <c r="J136" s="5" t="n">
        <v>65.55</v>
      </c>
      <c r="K136" s="5" t="n">
        <v>77.8</v>
      </c>
      <c r="L136" s="5" t="n">
        <f aca="false">J136+K136</f>
        <v>143.35</v>
      </c>
      <c r="M136" s="5" t="n">
        <v>2</v>
      </c>
      <c r="N136" s="5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</row>
    <row r="137" s="9" customFormat="true" ht="13.5" hidden="false" customHeight="false" outlineLevel="0" collapsed="false">
      <c r="A137" s="5" t="n">
        <v>135</v>
      </c>
      <c r="B137" s="6" t="s">
        <v>350</v>
      </c>
      <c r="C137" s="5" t="s">
        <v>351</v>
      </c>
      <c r="D137" s="5" t="s">
        <v>17</v>
      </c>
      <c r="E137" s="7" t="s">
        <v>356</v>
      </c>
      <c r="F137" s="5" t="s">
        <v>357</v>
      </c>
      <c r="G137" s="5" t="n">
        <v>60.1</v>
      </c>
      <c r="H137" s="5" t="n">
        <v>68</v>
      </c>
      <c r="I137" s="5"/>
      <c r="J137" s="5" t="n">
        <v>64.05</v>
      </c>
      <c r="K137" s="7" t="s">
        <v>210</v>
      </c>
      <c r="L137" s="5"/>
      <c r="M137" s="5"/>
      <c r="N137" s="5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</row>
    <row r="138" s="9" customFormat="true" ht="13.5" hidden="false" customHeight="false" outlineLevel="0" collapsed="false">
      <c r="A138" s="5" t="n">
        <v>136</v>
      </c>
      <c r="B138" s="6" t="s">
        <v>358</v>
      </c>
      <c r="C138" s="5" t="s">
        <v>359</v>
      </c>
      <c r="D138" s="5" t="s">
        <v>17</v>
      </c>
      <c r="E138" s="7" t="s">
        <v>360</v>
      </c>
      <c r="F138" s="5" t="s">
        <v>361</v>
      </c>
      <c r="G138" s="5" t="n">
        <v>61.8</v>
      </c>
      <c r="H138" s="5" t="n">
        <v>66.5</v>
      </c>
      <c r="I138" s="5"/>
      <c r="J138" s="5" t="n">
        <v>64.15</v>
      </c>
      <c r="K138" s="5" t="n">
        <v>80.9</v>
      </c>
      <c r="L138" s="5" t="n">
        <f aca="false">J138+K138</f>
        <v>145.05</v>
      </c>
      <c r="M138" s="5" t="n">
        <v>1</v>
      </c>
      <c r="N138" s="5" t="s">
        <v>20</v>
      </c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</row>
    <row r="139" s="9" customFormat="true" ht="13.5" hidden="false" customHeight="false" outlineLevel="0" collapsed="false">
      <c r="A139" s="5" t="n">
        <v>137</v>
      </c>
      <c r="B139" s="6" t="s">
        <v>358</v>
      </c>
      <c r="C139" s="5" t="s">
        <v>359</v>
      </c>
      <c r="D139" s="5" t="s">
        <v>17</v>
      </c>
      <c r="E139" s="7" t="s">
        <v>362</v>
      </c>
      <c r="F139" s="5" t="s">
        <v>363</v>
      </c>
      <c r="G139" s="5" t="n">
        <v>64</v>
      </c>
      <c r="H139" s="5" t="n">
        <v>69</v>
      </c>
      <c r="I139" s="5"/>
      <c r="J139" s="5" t="n">
        <v>66.5</v>
      </c>
      <c r="K139" s="5" t="n">
        <v>77.6</v>
      </c>
      <c r="L139" s="5" t="n">
        <f aca="false">J139+K139</f>
        <v>144.1</v>
      </c>
      <c r="M139" s="5" t="n">
        <v>2</v>
      </c>
      <c r="N139" s="5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</row>
    <row r="140" s="9" customFormat="true" ht="13.5" hidden="false" customHeight="false" outlineLevel="0" collapsed="false">
      <c r="A140" s="5" t="n">
        <v>138</v>
      </c>
      <c r="B140" s="6" t="s">
        <v>358</v>
      </c>
      <c r="C140" s="5" t="s">
        <v>359</v>
      </c>
      <c r="D140" s="5" t="s">
        <v>17</v>
      </c>
      <c r="E140" s="7" t="s">
        <v>364</v>
      </c>
      <c r="F140" s="5" t="s">
        <v>365</v>
      </c>
      <c r="G140" s="5" t="n">
        <v>59.4</v>
      </c>
      <c r="H140" s="5" t="n">
        <v>64.5</v>
      </c>
      <c r="I140" s="5"/>
      <c r="J140" s="5" t="n">
        <v>61.95</v>
      </c>
      <c r="K140" s="5" t="n">
        <v>81.3</v>
      </c>
      <c r="L140" s="5" t="n">
        <f aca="false">J140+K140</f>
        <v>143.25</v>
      </c>
      <c r="M140" s="5" t="n">
        <v>3</v>
      </c>
      <c r="N140" s="5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</row>
    <row r="141" s="9" customFormat="true" ht="13.5" hidden="false" customHeight="false" outlineLevel="0" collapsed="false">
      <c r="A141" s="5" t="n">
        <v>139</v>
      </c>
      <c r="B141" s="6" t="s">
        <v>366</v>
      </c>
      <c r="C141" s="5" t="s">
        <v>367</v>
      </c>
      <c r="D141" s="5" t="s">
        <v>17</v>
      </c>
      <c r="E141" s="7" t="s">
        <v>368</v>
      </c>
      <c r="F141" s="5" t="s">
        <v>369</v>
      </c>
      <c r="G141" s="5" t="n">
        <v>70.1</v>
      </c>
      <c r="H141" s="5" t="n">
        <v>61</v>
      </c>
      <c r="I141" s="5"/>
      <c r="J141" s="5" t="n">
        <v>65.55</v>
      </c>
      <c r="K141" s="5" t="n">
        <v>89.6</v>
      </c>
      <c r="L141" s="5" t="n">
        <f aca="false">J141+K141</f>
        <v>155.15</v>
      </c>
      <c r="M141" s="5" t="n">
        <v>1</v>
      </c>
      <c r="N141" s="5" t="s">
        <v>20</v>
      </c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</row>
    <row r="142" s="9" customFormat="true" ht="13.5" hidden="false" customHeight="false" outlineLevel="0" collapsed="false">
      <c r="A142" s="5" t="n">
        <v>140</v>
      </c>
      <c r="B142" s="6" t="s">
        <v>366</v>
      </c>
      <c r="C142" s="5" t="s">
        <v>367</v>
      </c>
      <c r="D142" s="5" t="s">
        <v>17</v>
      </c>
      <c r="E142" s="7" t="s">
        <v>370</v>
      </c>
      <c r="F142" s="5" t="s">
        <v>371</v>
      </c>
      <c r="G142" s="5" t="n">
        <v>58</v>
      </c>
      <c r="H142" s="5" t="n">
        <v>61.5</v>
      </c>
      <c r="I142" s="5"/>
      <c r="J142" s="5" t="n">
        <v>59.75</v>
      </c>
      <c r="K142" s="5" t="n">
        <v>81.4</v>
      </c>
      <c r="L142" s="5" t="n">
        <f aca="false">J142+K142</f>
        <v>141.15</v>
      </c>
      <c r="M142" s="5" t="n">
        <v>2</v>
      </c>
      <c r="N142" s="5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</row>
    <row r="143" s="9" customFormat="true" ht="13.5" hidden="false" customHeight="false" outlineLevel="0" collapsed="false">
      <c r="A143" s="5" t="n">
        <v>141</v>
      </c>
      <c r="B143" s="6" t="s">
        <v>366</v>
      </c>
      <c r="C143" s="5" t="s">
        <v>367</v>
      </c>
      <c r="D143" s="5" t="s">
        <v>17</v>
      </c>
      <c r="E143" s="7" t="s">
        <v>372</v>
      </c>
      <c r="F143" s="5" t="s">
        <v>373</v>
      </c>
      <c r="G143" s="5" t="n">
        <v>58.2</v>
      </c>
      <c r="H143" s="5" t="n">
        <v>66</v>
      </c>
      <c r="I143" s="5"/>
      <c r="J143" s="5" t="n">
        <v>62.1</v>
      </c>
      <c r="K143" s="5" t="n">
        <v>78.8</v>
      </c>
      <c r="L143" s="5" t="n">
        <f aca="false">J143+K143</f>
        <v>140.9</v>
      </c>
      <c r="M143" s="5" t="n">
        <v>3</v>
      </c>
      <c r="N143" s="5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</row>
    <row r="144" s="9" customFormat="true" ht="13.5" hidden="false" customHeight="false" outlineLevel="0" collapsed="false">
      <c r="A144" s="5" t="n">
        <v>142</v>
      </c>
      <c r="B144" s="6" t="s">
        <v>374</v>
      </c>
      <c r="C144" s="5" t="s">
        <v>375</v>
      </c>
      <c r="D144" s="5" t="s">
        <v>17</v>
      </c>
      <c r="E144" s="7" t="s">
        <v>376</v>
      </c>
      <c r="F144" s="5" t="s">
        <v>377</v>
      </c>
      <c r="G144" s="5" t="n">
        <v>76.9</v>
      </c>
      <c r="H144" s="5" t="n">
        <v>67.5</v>
      </c>
      <c r="I144" s="5"/>
      <c r="J144" s="5" t="n">
        <v>72.2</v>
      </c>
      <c r="K144" s="5" t="n">
        <v>81.8</v>
      </c>
      <c r="L144" s="5" t="n">
        <f aca="false">J144+K144</f>
        <v>154</v>
      </c>
      <c r="M144" s="5" t="n">
        <v>1</v>
      </c>
      <c r="N144" s="5" t="s">
        <v>20</v>
      </c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</row>
    <row r="145" s="9" customFormat="true" ht="13.5" hidden="false" customHeight="false" outlineLevel="0" collapsed="false">
      <c r="A145" s="5" t="n">
        <v>143</v>
      </c>
      <c r="B145" s="6" t="s">
        <v>374</v>
      </c>
      <c r="C145" s="5" t="s">
        <v>375</v>
      </c>
      <c r="D145" s="5" t="s">
        <v>17</v>
      </c>
      <c r="E145" s="7" t="s">
        <v>378</v>
      </c>
      <c r="F145" s="5" t="s">
        <v>379</v>
      </c>
      <c r="G145" s="5" t="n">
        <v>75.3</v>
      </c>
      <c r="H145" s="5" t="n">
        <v>60.5</v>
      </c>
      <c r="I145" s="5"/>
      <c r="J145" s="5" t="n">
        <v>67.9</v>
      </c>
      <c r="K145" s="5" t="n">
        <v>79.8</v>
      </c>
      <c r="L145" s="5" t="n">
        <f aca="false">J145+K145</f>
        <v>147.7</v>
      </c>
      <c r="M145" s="5" t="n">
        <v>2</v>
      </c>
      <c r="N145" s="5" t="s">
        <v>2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</row>
    <row r="146" s="9" customFormat="true" ht="13.5" hidden="false" customHeight="false" outlineLevel="0" collapsed="false">
      <c r="A146" s="5" t="n">
        <v>144</v>
      </c>
      <c r="B146" s="6" t="s">
        <v>374</v>
      </c>
      <c r="C146" s="5" t="s">
        <v>375</v>
      </c>
      <c r="D146" s="5" t="s">
        <v>17</v>
      </c>
      <c r="E146" s="7" t="s">
        <v>380</v>
      </c>
      <c r="F146" s="5" t="s">
        <v>381</v>
      </c>
      <c r="G146" s="5" t="n">
        <v>69.8</v>
      </c>
      <c r="H146" s="5" t="n">
        <v>62.5</v>
      </c>
      <c r="I146" s="5"/>
      <c r="J146" s="5" t="n">
        <v>66.15</v>
      </c>
      <c r="K146" s="5" t="n">
        <v>80.9</v>
      </c>
      <c r="L146" s="5" t="n">
        <f aca="false">J146+K146</f>
        <v>147.05</v>
      </c>
      <c r="M146" s="5" t="n">
        <v>3</v>
      </c>
      <c r="N146" s="5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</row>
    <row r="147" s="9" customFormat="true" ht="13.5" hidden="false" customHeight="false" outlineLevel="0" collapsed="false">
      <c r="A147" s="5" t="n">
        <v>145</v>
      </c>
      <c r="B147" s="6" t="s">
        <v>374</v>
      </c>
      <c r="C147" s="5" t="s">
        <v>375</v>
      </c>
      <c r="D147" s="5" t="s">
        <v>17</v>
      </c>
      <c r="E147" s="7" t="s">
        <v>382</v>
      </c>
      <c r="F147" s="5" t="s">
        <v>383</v>
      </c>
      <c r="G147" s="5" t="n">
        <v>70</v>
      </c>
      <c r="H147" s="5" t="n">
        <v>63.5</v>
      </c>
      <c r="I147" s="5"/>
      <c r="J147" s="5" t="n">
        <v>66.75</v>
      </c>
      <c r="K147" s="5" t="n">
        <v>78.3</v>
      </c>
      <c r="L147" s="5" t="n">
        <f aca="false">J147+K147</f>
        <v>145.05</v>
      </c>
      <c r="M147" s="5" t="n">
        <v>4</v>
      </c>
      <c r="N147" s="5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</row>
    <row r="148" s="9" customFormat="true" ht="13.5" hidden="false" customHeight="false" outlineLevel="0" collapsed="false">
      <c r="A148" s="5" t="n">
        <v>146</v>
      </c>
      <c r="B148" s="6" t="s">
        <v>374</v>
      </c>
      <c r="C148" s="5" t="s">
        <v>375</v>
      </c>
      <c r="D148" s="5" t="s">
        <v>17</v>
      </c>
      <c r="E148" s="7" t="s">
        <v>384</v>
      </c>
      <c r="F148" s="5" t="s">
        <v>385</v>
      </c>
      <c r="G148" s="5" t="n">
        <v>62</v>
      </c>
      <c r="H148" s="5" t="n">
        <v>68</v>
      </c>
      <c r="I148" s="5"/>
      <c r="J148" s="5" t="n">
        <v>65</v>
      </c>
      <c r="K148" s="5" t="n">
        <v>80</v>
      </c>
      <c r="L148" s="5" t="n">
        <f aca="false">J148+K148</f>
        <v>145</v>
      </c>
      <c r="M148" s="5" t="n">
        <v>5</v>
      </c>
      <c r="N148" s="5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</row>
    <row r="149" s="9" customFormat="true" ht="13.5" hidden="false" customHeight="false" outlineLevel="0" collapsed="false">
      <c r="A149" s="5" t="n">
        <v>147</v>
      </c>
      <c r="B149" s="6" t="s">
        <v>374</v>
      </c>
      <c r="C149" s="5" t="s">
        <v>375</v>
      </c>
      <c r="D149" s="5" t="s">
        <v>17</v>
      </c>
      <c r="E149" s="7" t="s">
        <v>386</v>
      </c>
      <c r="F149" s="5" t="s">
        <v>387</v>
      </c>
      <c r="G149" s="5" t="n">
        <v>65</v>
      </c>
      <c r="H149" s="5" t="n">
        <v>67.5</v>
      </c>
      <c r="I149" s="5"/>
      <c r="J149" s="5" t="n">
        <v>66.25</v>
      </c>
      <c r="K149" s="5" t="n">
        <v>75.3</v>
      </c>
      <c r="L149" s="5" t="n">
        <f aca="false">J149+K149</f>
        <v>141.55</v>
      </c>
      <c r="M149" s="5" t="n">
        <v>6</v>
      </c>
      <c r="N149" s="5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</row>
    <row r="150" s="9" customFormat="true" ht="13.5" hidden="false" customHeight="false" outlineLevel="0" collapsed="false">
      <c r="A150" s="5" t="n">
        <v>148</v>
      </c>
      <c r="B150" s="6" t="s">
        <v>388</v>
      </c>
      <c r="C150" s="5" t="s">
        <v>389</v>
      </c>
      <c r="D150" s="5" t="s">
        <v>17</v>
      </c>
      <c r="E150" s="7" t="s">
        <v>390</v>
      </c>
      <c r="F150" s="5" t="s">
        <v>391</v>
      </c>
      <c r="G150" s="5" t="n">
        <v>73.6</v>
      </c>
      <c r="H150" s="5" t="n">
        <v>62</v>
      </c>
      <c r="I150" s="5"/>
      <c r="J150" s="5" t="n">
        <v>67.8</v>
      </c>
      <c r="K150" s="5" t="n">
        <v>85.4</v>
      </c>
      <c r="L150" s="5" t="n">
        <f aca="false">J150+K150</f>
        <v>153.2</v>
      </c>
      <c r="M150" s="5" t="n">
        <v>1</v>
      </c>
      <c r="N150" s="5" t="s">
        <v>20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</row>
    <row r="151" s="9" customFormat="true" ht="13.5" hidden="false" customHeight="false" outlineLevel="0" collapsed="false">
      <c r="A151" s="5" t="n">
        <v>149</v>
      </c>
      <c r="B151" s="6" t="s">
        <v>388</v>
      </c>
      <c r="C151" s="5" t="s">
        <v>389</v>
      </c>
      <c r="D151" s="5" t="s">
        <v>17</v>
      </c>
      <c r="E151" s="7" t="s">
        <v>392</v>
      </c>
      <c r="F151" s="5" t="s">
        <v>393</v>
      </c>
      <c r="G151" s="5" t="n">
        <v>63.8</v>
      </c>
      <c r="H151" s="5" t="n">
        <v>70</v>
      </c>
      <c r="I151" s="5"/>
      <c r="J151" s="5" t="n">
        <v>66.9</v>
      </c>
      <c r="K151" s="5" t="n">
        <v>84</v>
      </c>
      <c r="L151" s="5" t="n">
        <f aca="false">J151+K151</f>
        <v>150.9</v>
      </c>
      <c r="M151" s="5" t="n">
        <v>2</v>
      </c>
      <c r="N151" s="5" t="s">
        <v>20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</row>
    <row r="152" s="9" customFormat="true" ht="13.5" hidden="false" customHeight="false" outlineLevel="0" collapsed="false">
      <c r="A152" s="5" t="n">
        <v>150</v>
      </c>
      <c r="B152" s="6" t="s">
        <v>388</v>
      </c>
      <c r="C152" s="5" t="s">
        <v>389</v>
      </c>
      <c r="D152" s="5" t="s">
        <v>17</v>
      </c>
      <c r="E152" s="7" t="s">
        <v>394</v>
      </c>
      <c r="F152" s="5" t="s">
        <v>395</v>
      </c>
      <c r="G152" s="5" t="n">
        <v>59.9</v>
      </c>
      <c r="H152" s="5" t="n">
        <v>67.5</v>
      </c>
      <c r="I152" s="5"/>
      <c r="J152" s="5" t="n">
        <v>63.7</v>
      </c>
      <c r="K152" s="5" t="n">
        <v>82.4</v>
      </c>
      <c r="L152" s="5" t="n">
        <f aca="false">J152+K152</f>
        <v>146.1</v>
      </c>
      <c r="M152" s="5" t="n">
        <v>3</v>
      </c>
      <c r="N152" s="5" t="s">
        <v>20</v>
      </c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</row>
    <row r="153" s="9" customFormat="true" ht="13.5" hidden="false" customHeight="false" outlineLevel="0" collapsed="false">
      <c r="A153" s="5" t="n">
        <v>151</v>
      </c>
      <c r="B153" s="6" t="s">
        <v>388</v>
      </c>
      <c r="C153" s="5" t="s">
        <v>389</v>
      </c>
      <c r="D153" s="5" t="s">
        <v>17</v>
      </c>
      <c r="E153" s="7" t="s">
        <v>396</v>
      </c>
      <c r="F153" s="5" t="s">
        <v>397</v>
      </c>
      <c r="G153" s="5" t="n">
        <v>59.4</v>
      </c>
      <c r="H153" s="5" t="n">
        <v>67.5</v>
      </c>
      <c r="I153" s="5"/>
      <c r="J153" s="5" t="n">
        <v>63.45</v>
      </c>
      <c r="K153" s="5" t="n">
        <v>82.6</v>
      </c>
      <c r="L153" s="5" t="n">
        <f aca="false">J153+K153</f>
        <v>146.05</v>
      </c>
      <c r="M153" s="5" t="n">
        <v>4</v>
      </c>
      <c r="N153" s="5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</row>
    <row r="154" s="9" customFormat="true" ht="13.5" hidden="false" customHeight="false" outlineLevel="0" collapsed="false">
      <c r="A154" s="5" t="n">
        <v>152</v>
      </c>
      <c r="B154" s="6" t="s">
        <v>388</v>
      </c>
      <c r="C154" s="5" t="s">
        <v>389</v>
      </c>
      <c r="D154" s="5" t="s">
        <v>17</v>
      </c>
      <c r="E154" s="7" t="s">
        <v>398</v>
      </c>
      <c r="F154" s="5" t="s">
        <v>399</v>
      </c>
      <c r="G154" s="5" t="n">
        <v>62.6</v>
      </c>
      <c r="H154" s="5" t="n">
        <v>66</v>
      </c>
      <c r="I154" s="5"/>
      <c r="J154" s="5" t="n">
        <v>64.3</v>
      </c>
      <c r="K154" s="5" t="n">
        <v>81.4</v>
      </c>
      <c r="L154" s="5" t="n">
        <f aca="false">J154+K154</f>
        <v>145.7</v>
      </c>
      <c r="M154" s="5" t="n">
        <v>5</v>
      </c>
      <c r="N154" s="5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</row>
    <row r="155" s="9" customFormat="true" ht="13.5" hidden="false" customHeight="false" outlineLevel="0" collapsed="false">
      <c r="A155" s="5" t="n">
        <v>153</v>
      </c>
      <c r="B155" s="6" t="s">
        <v>388</v>
      </c>
      <c r="C155" s="5" t="s">
        <v>389</v>
      </c>
      <c r="D155" s="5" t="s">
        <v>17</v>
      </c>
      <c r="E155" s="7" t="s">
        <v>400</v>
      </c>
      <c r="F155" s="5" t="s">
        <v>401</v>
      </c>
      <c r="G155" s="5" t="n">
        <v>65.7</v>
      </c>
      <c r="H155" s="5" t="n">
        <v>64.5</v>
      </c>
      <c r="I155" s="5"/>
      <c r="J155" s="5" t="n">
        <v>65.1</v>
      </c>
      <c r="K155" s="5" t="n">
        <v>80</v>
      </c>
      <c r="L155" s="5" t="n">
        <f aca="false">J155+K155</f>
        <v>145.1</v>
      </c>
      <c r="M155" s="5" t="n">
        <v>6</v>
      </c>
      <c r="N155" s="5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</row>
    <row r="156" s="9" customFormat="true" ht="13.5" hidden="false" customHeight="false" outlineLevel="0" collapsed="false">
      <c r="A156" s="5" t="n">
        <v>154</v>
      </c>
      <c r="B156" s="6" t="s">
        <v>388</v>
      </c>
      <c r="C156" s="5" t="s">
        <v>389</v>
      </c>
      <c r="D156" s="5" t="s">
        <v>17</v>
      </c>
      <c r="E156" s="7" t="s">
        <v>402</v>
      </c>
      <c r="F156" s="5" t="s">
        <v>403</v>
      </c>
      <c r="G156" s="5" t="n">
        <v>62.2</v>
      </c>
      <c r="H156" s="5" t="n">
        <v>66</v>
      </c>
      <c r="I156" s="5"/>
      <c r="J156" s="5" t="n">
        <v>64.1</v>
      </c>
      <c r="K156" s="5" t="n">
        <v>79</v>
      </c>
      <c r="L156" s="5" t="n">
        <f aca="false">J156+K156</f>
        <v>143.1</v>
      </c>
      <c r="M156" s="5" t="n">
        <v>7</v>
      </c>
      <c r="N156" s="5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</row>
    <row r="157" s="9" customFormat="true" ht="13.5" hidden="false" customHeight="false" outlineLevel="0" collapsed="false">
      <c r="A157" s="5" t="n">
        <v>155</v>
      </c>
      <c r="B157" s="6" t="s">
        <v>388</v>
      </c>
      <c r="C157" s="5" t="s">
        <v>389</v>
      </c>
      <c r="D157" s="5" t="s">
        <v>17</v>
      </c>
      <c r="E157" s="7" t="s">
        <v>404</v>
      </c>
      <c r="F157" s="5" t="s">
        <v>405</v>
      </c>
      <c r="G157" s="5" t="n">
        <v>59.1</v>
      </c>
      <c r="H157" s="5" t="n">
        <v>67.5</v>
      </c>
      <c r="I157" s="5"/>
      <c r="J157" s="5" t="n">
        <v>63.3</v>
      </c>
      <c r="K157" s="5" t="n">
        <v>79.4</v>
      </c>
      <c r="L157" s="5" t="n">
        <f aca="false">J157+K157</f>
        <v>142.7</v>
      </c>
      <c r="M157" s="5" t="n">
        <v>8</v>
      </c>
      <c r="N157" s="5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</row>
    <row r="158" s="9" customFormat="true" ht="13.5" hidden="false" customHeight="false" outlineLevel="0" collapsed="false">
      <c r="A158" s="5" t="n">
        <v>156</v>
      </c>
      <c r="B158" s="6" t="s">
        <v>388</v>
      </c>
      <c r="C158" s="5" t="s">
        <v>389</v>
      </c>
      <c r="D158" s="5" t="s">
        <v>17</v>
      </c>
      <c r="E158" s="7" t="s">
        <v>406</v>
      </c>
      <c r="F158" s="5" t="s">
        <v>407</v>
      </c>
      <c r="G158" s="5" t="n">
        <v>62.6</v>
      </c>
      <c r="H158" s="5" t="n">
        <v>65</v>
      </c>
      <c r="I158" s="5"/>
      <c r="J158" s="5" t="n">
        <v>63.8</v>
      </c>
      <c r="K158" s="5" t="n">
        <v>77.6</v>
      </c>
      <c r="L158" s="5" t="n">
        <f aca="false">J158+K158</f>
        <v>141.4</v>
      </c>
      <c r="M158" s="5" t="n">
        <v>9</v>
      </c>
      <c r="N158" s="5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</row>
    <row r="159" s="9" customFormat="true" ht="13.5" hidden="false" customHeight="false" outlineLevel="0" collapsed="false">
      <c r="A159" s="5" t="n">
        <v>157</v>
      </c>
      <c r="B159" s="6" t="s">
        <v>408</v>
      </c>
      <c r="C159" s="5" t="s">
        <v>409</v>
      </c>
      <c r="D159" s="5" t="s">
        <v>17</v>
      </c>
      <c r="E159" s="7" t="s">
        <v>410</v>
      </c>
      <c r="F159" s="5" t="s">
        <v>411</v>
      </c>
      <c r="G159" s="5" t="n">
        <v>75.1</v>
      </c>
      <c r="H159" s="5" t="n">
        <v>62</v>
      </c>
      <c r="I159" s="5"/>
      <c r="J159" s="5" t="n">
        <v>68.55</v>
      </c>
      <c r="K159" s="5" t="n">
        <v>83</v>
      </c>
      <c r="L159" s="5" t="n">
        <f aca="false">J159+K159</f>
        <v>151.55</v>
      </c>
      <c r="M159" s="5" t="n">
        <v>1</v>
      </c>
      <c r="N159" s="5" t="s">
        <v>20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</row>
    <row r="160" s="9" customFormat="true" ht="13.5" hidden="false" customHeight="false" outlineLevel="0" collapsed="false">
      <c r="A160" s="5" t="n">
        <v>158</v>
      </c>
      <c r="B160" s="6" t="s">
        <v>408</v>
      </c>
      <c r="C160" s="5" t="s">
        <v>409</v>
      </c>
      <c r="D160" s="5" t="s">
        <v>17</v>
      </c>
      <c r="E160" s="7" t="s">
        <v>412</v>
      </c>
      <c r="F160" s="5" t="s">
        <v>413</v>
      </c>
      <c r="G160" s="5" t="n">
        <v>68.7</v>
      </c>
      <c r="H160" s="5" t="n">
        <v>70</v>
      </c>
      <c r="I160" s="5"/>
      <c r="J160" s="5" t="n">
        <v>69.35</v>
      </c>
      <c r="K160" s="5" t="n">
        <v>79.8</v>
      </c>
      <c r="L160" s="5" t="n">
        <f aca="false">J160+K160</f>
        <v>149.15</v>
      </c>
      <c r="M160" s="5" t="n">
        <v>2</v>
      </c>
      <c r="N160" s="5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</row>
    <row r="161" s="9" customFormat="true" ht="13.5" hidden="false" customHeight="false" outlineLevel="0" collapsed="false">
      <c r="A161" s="5" t="n">
        <v>159</v>
      </c>
      <c r="B161" s="6" t="s">
        <v>408</v>
      </c>
      <c r="C161" s="5" t="s">
        <v>409</v>
      </c>
      <c r="D161" s="5" t="s">
        <v>17</v>
      </c>
      <c r="E161" s="7" t="s">
        <v>414</v>
      </c>
      <c r="F161" s="5" t="s">
        <v>415</v>
      </c>
      <c r="G161" s="5" t="n">
        <v>67.1</v>
      </c>
      <c r="H161" s="5" t="n">
        <v>64.5</v>
      </c>
      <c r="I161" s="5"/>
      <c r="J161" s="5" t="n">
        <v>65.8</v>
      </c>
      <c r="K161" s="5" t="n">
        <v>75.8</v>
      </c>
      <c r="L161" s="5" t="n">
        <f aca="false">J161+K161</f>
        <v>141.6</v>
      </c>
      <c r="M161" s="5" t="n">
        <v>3</v>
      </c>
      <c r="N161" s="5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</row>
    <row r="162" s="9" customFormat="true" ht="13.5" hidden="false" customHeight="false" outlineLevel="0" collapsed="false">
      <c r="A162" s="5" t="n">
        <v>160</v>
      </c>
      <c r="B162" s="6" t="s">
        <v>416</v>
      </c>
      <c r="C162" s="5" t="s">
        <v>417</v>
      </c>
      <c r="D162" s="5" t="s">
        <v>17</v>
      </c>
      <c r="E162" s="7" t="s">
        <v>418</v>
      </c>
      <c r="F162" s="5" t="s">
        <v>419</v>
      </c>
      <c r="G162" s="5" t="n">
        <v>67.1</v>
      </c>
      <c r="H162" s="5" t="n">
        <v>65</v>
      </c>
      <c r="I162" s="5"/>
      <c r="J162" s="5" t="n">
        <v>66.05</v>
      </c>
      <c r="K162" s="5" t="n">
        <v>81</v>
      </c>
      <c r="L162" s="5" t="n">
        <f aca="false">J162+K162</f>
        <v>147.05</v>
      </c>
      <c r="M162" s="5" t="n">
        <v>1</v>
      </c>
      <c r="N162" s="5" t="s">
        <v>20</v>
      </c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</row>
    <row r="163" s="9" customFormat="true" ht="13.5" hidden="false" customHeight="false" outlineLevel="0" collapsed="false">
      <c r="A163" s="5" t="n">
        <v>161</v>
      </c>
      <c r="B163" s="6" t="s">
        <v>416</v>
      </c>
      <c r="C163" s="5" t="s">
        <v>417</v>
      </c>
      <c r="D163" s="5" t="s">
        <v>17</v>
      </c>
      <c r="E163" s="7" t="s">
        <v>420</v>
      </c>
      <c r="F163" s="5" t="s">
        <v>421</v>
      </c>
      <c r="G163" s="5" t="n">
        <v>59</v>
      </c>
      <c r="H163" s="5" t="n">
        <v>67.5</v>
      </c>
      <c r="I163" s="5"/>
      <c r="J163" s="5" t="n">
        <v>63.25</v>
      </c>
      <c r="K163" s="5" t="n">
        <v>79.6</v>
      </c>
      <c r="L163" s="5" t="n">
        <f aca="false">J163+K163</f>
        <v>142.85</v>
      </c>
      <c r="M163" s="5" t="n">
        <v>2</v>
      </c>
      <c r="N163" s="5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</row>
    <row r="164" s="9" customFormat="true" ht="13.5" hidden="false" customHeight="false" outlineLevel="0" collapsed="false">
      <c r="A164" s="5" t="n">
        <v>162</v>
      </c>
      <c r="B164" s="6" t="s">
        <v>416</v>
      </c>
      <c r="C164" s="5" t="s">
        <v>417</v>
      </c>
      <c r="D164" s="5" t="s">
        <v>17</v>
      </c>
      <c r="E164" s="7" t="s">
        <v>422</v>
      </c>
      <c r="F164" s="5" t="s">
        <v>423</v>
      </c>
      <c r="G164" s="5" t="n">
        <v>61.7</v>
      </c>
      <c r="H164" s="5" t="n">
        <v>61.5</v>
      </c>
      <c r="I164" s="5"/>
      <c r="J164" s="5" t="n">
        <v>61.6</v>
      </c>
      <c r="K164" s="5" t="n">
        <v>79.8</v>
      </c>
      <c r="L164" s="5" t="n">
        <f aca="false">J164+K164</f>
        <v>141.4</v>
      </c>
      <c r="M164" s="5" t="n">
        <v>3</v>
      </c>
      <c r="N164" s="5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</row>
    <row r="165" s="9" customFormat="true" ht="13.5" hidden="false" customHeight="false" outlineLevel="0" collapsed="false">
      <c r="A165" s="5" t="n">
        <v>163</v>
      </c>
      <c r="B165" s="6" t="s">
        <v>424</v>
      </c>
      <c r="C165" s="5" t="s">
        <v>425</v>
      </c>
      <c r="D165" s="5" t="s">
        <v>17</v>
      </c>
      <c r="E165" s="7" t="s">
        <v>426</v>
      </c>
      <c r="F165" s="5" t="s">
        <v>427</v>
      </c>
      <c r="G165" s="5" t="n">
        <v>56.8</v>
      </c>
      <c r="H165" s="5" t="n">
        <v>66.5</v>
      </c>
      <c r="I165" s="5"/>
      <c r="J165" s="5" t="n">
        <v>61.65</v>
      </c>
      <c r="K165" s="5" t="n">
        <v>77.4</v>
      </c>
      <c r="L165" s="5" t="n">
        <f aca="false">J165+K165</f>
        <v>139.05</v>
      </c>
      <c r="M165" s="5" t="n">
        <v>1</v>
      </c>
      <c r="N165" s="5" t="s">
        <v>20</v>
      </c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</row>
    <row r="166" s="9" customFormat="true" ht="13.5" hidden="false" customHeight="false" outlineLevel="0" collapsed="false">
      <c r="A166" s="5" t="n">
        <v>164</v>
      </c>
      <c r="B166" s="6" t="s">
        <v>424</v>
      </c>
      <c r="C166" s="5" t="s">
        <v>425</v>
      </c>
      <c r="D166" s="5" t="s">
        <v>17</v>
      </c>
      <c r="E166" s="7" t="s">
        <v>428</v>
      </c>
      <c r="F166" s="5" t="s">
        <v>429</v>
      </c>
      <c r="G166" s="5" t="n">
        <v>57.6</v>
      </c>
      <c r="H166" s="5" t="n">
        <v>60</v>
      </c>
      <c r="I166" s="5"/>
      <c r="J166" s="5" t="n">
        <v>58.8</v>
      </c>
      <c r="K166" s="5" t="n">
        <v>80.2</v>
      </c>
      <c r="L166" s="5" t="n">
        <f aca="false">J166+K166</f>
        <v>139</v>
      </c>
      <c r="M166" s="5" t="n">
        <v>2</v>
      </c>
      <c r="N166" s="5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</row>
    <row r="167" s="9" customFormat="true" ht="13.5" hidden="false" customHeight="false" outlineLevel="0" collapsed="false">
      <c r="A167" s="5" t="n">
        <v>165</v>
      </c>
      <c r="B167" s="6" t="s">
        <v>424</v>
      </c>
      <c r="C167" s="5" t="s">
        <v>425</v>
      </c>
      <c r="D167" s="5" t="s">
        <v>17</v>
      </c>
      <c r="E167" s="7" t="s">
        <v>430</v>
      </c>
      <c r="F167" s="5" t="s">
        <v>431</v>
      </c>
      <c r="G167" s="5" t="n">
        <v>60.7</v>
      </c>
      <c r="H167" s="5" t="n">
        <v>57.5</v>
      </c>
      <c r="I167" s="5"/>
      <c r="J167" s="5" t="n">
        <v>59.1</v>
      </c>
      <c r="K167" s="5" t="n">
        <v>77.6</v>
      </c>
      <c r="L167" s="5" t="n">
        <f aca="false">J167+K167</f>
        <v>136.7</v>
      </c>
      <c r="M167" s="5" t="n">
        <v>3</v>
      </c>
      <c r="N167" s="5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</row>
    <row r="168" s="9" customFormat="true" ht="13.5" hidden="false" customHeight="false" outlineLevel="0" collapsed="false">
      <c r="A168" s="5" t="n">
        <v>166</v>
      </c>
      <c r="B168" s="6" t="s">
        <v>432</v>
      </c>
      <c r="C168" s="5" t="s">
        <v>433</v>
      </c>
      <c r="D168" s="5" t="s">
        <v>17</v>
      </c>
      <c r="E168" s="7" t="s">
        <v>434</v>
      </c>
      <c r="F168" s="5" t="s">
        <v>435</v>
      </c>
      <c r="G168" s="5" t="n">
        <v>65.7</v>
      </c>
      <c r="H168" s="5" t="n">
        <v>67.5</v>
      </c>
      <c r="I168" s="5"/>
      <c r="J168" s="5" t="n">
        <v>66.6</v>
      </c>
      <c r="K168" s="5" t="n">
        <v>81</v>
      </c>
      <c r="L168" s="5" t="n">
        <f aca="false">J168+K168</f>
        <v>147.6</v>
      </c>
      <c r="M168" s="5" t="n">
        <v>1</v>
      </c>
      <c r="N168" s="5" t="s">
        <v>20</v>
      </c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</row>
    <row r="169" s="9" customFormat="true" ht="13.5" hidden="false" customHeight="false" outlineLevel="0" collapsed="false">
      <c r="A169" s="5" t="n">
        <v>167</v>
      </c>
      <c r="B169" s="6" t="s">
        <v>432</v>
      </c>
      <c r="C169" s="5" t="s">
        <v>433</v>
      </c>
      <c r="D169" s="5" t="s">
        <v>17</v>
      </c>
      <c r="E169" s="7" t="s">
        <v>436</v>
      </c>
      <c r="F169" s="5" t="s">
        <v>437</v>
      </c>
      <c r="G169" s="5" t="n">
        <v>58.5</v>
      </c>
      <c r="H169" s="5" t="n">
        <v>69</v>
      </c>
      <c r="I169" s="5"/>
      <c r="J169" s="5" t="n">
        <v>63.75</v>
      </c>
      <c r="K169" s="5" t="n">
        <v>80.8</v>
      </c>
      <c r="L169" s="5" t="n">
        <f aca="false">J169+K169</f>
        <v>144.55</v>
      </c>
      <c r="M169" s="5" t="n">
        <v>2</v>
      </c>
      <c r="N169" s="5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</row>
    <row r="170" s="9" customFormat="true" ht="13.5" hidden="false" customHeight="false" outlineLevel="0" collapsed="false">
      <c r="A170" s="5" t="n">
        <v>168</v>
      </c>
      <c r="B170" s="6" t="s">
        <v>432</v>
      </c>
      <c r="C170" s="5" t="s">
        <v>433</v>
      </c>
      <c r="D170" s="5" t="s">
        <v>17</v>
      </c>
      <c r="E170" s="7" t="s">
        <v>438</v>
      </c>
      <c r="F170" s="5" t="s">
        <v>439</v>
      </c>
      <c r="G170" s="5" t="n">
        <v>59.4</v>
      </c>
      <c r="H170" s="5" t="n">
        <v>66</v>
      </c>
      <c r="I170" s="5"/>
      <c r="J170" s="5" t="n">
        <v>62.7</v>
      </c>
      <c r="K170" s="5" t="n">
        <v>73.4</v>
      </c>
      <c r="L170" s="5" t="n">
        <f aca="false">J170+K170</f>
        <v>136.1</v>
      </c>
      <c r="M170" s="5" t="n">
        <v>3</v>
      </c>
      <c r="N170" s="5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</row>
    <row r="171" s="9" customFormat="true" ht="13.5" hidden="false" customHeight="false" outlineLevel="0" collapsed="false">
      <c r="A171" s="5" t="n">
        <v>169</v>
      </c>
      <c r="B171" s="6" t="s">
        <v>440</v>
      </c>
      <c r="C171" s="5" t="s">
        <v>441</v>
      </c>
      <c r="D171" s="5" t="s">
        <v>17</v>
      </c>
      <c r="E171" s="7" t="s">
        <v>442</v>
      </c>
      <c r="F171" s="5" t="s">
        <v>443</v>
      </c>
      <c r="G171" s="5" t="n">
        <v>63.1</v>
      </c>
      <c r="H171" s="5" t="n">
        <v>58</v>
      </c>
      <c r="I171" s="5"/>
      <c r="J171" s="5" t="n">
        <v>60.55</v>
      </c>
      <c r="K171" s="5" t="n">
        <v>81.8</v>
      </c>
      <c r="L171" s="5" t="n">
        <f aca="false">J171+K171</f>
        <v>142.35</v>
      </c>
      <c r="M171" s="5" t="n">
        <v>1</v>
      </c>
      <c r="N171" s="5" t="s">
        <v>20</v>
      </c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</row>
    <row r="172" s="9" customFormat="true" ht="13.5" hidden="false" customHeight="false" outlineLevel="0" collapsed="false">
      <c r="A172" s="5" t="n">
        <v>170</v>
      </c>
      <c r="B172" s="6" t="s">
        <v>440</v>
      </c>
      <c r="C172" s="5" t="s">
        <v>441</v>
      </c>
      <c r="D172" s="5" t="s">
        <v>17</v>
      </c>
      <c r="E172" s="7" t="s">
        <v>444</v>
      </c>
      <c r="F172" s="5" t="s">
        <v>445</v>
      </c>
      <c r="G172" s="5" t="n">
        <v>54.2</v>
      </c>
      <c r="H172" s="5" t="n">
        <v>65</v>
      </c>
      <c r="I172" s="5"/>
      <c r="J172" s="5" t="n">
        <v>59.6</v>
      </c>
      <c r="K172" s="5" t="n">
        <v>82.48</v>
      </c>
      <c r="L172" s="5" t="n">
        <f aca="false">J172+K172</f>
        <v>142.08</v>
      </c>
      <c r="M172" s="5" t="n">
        <v>2</v>
      </c>
      <c r="N172" s="5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</row>
    <row r="173" s="9" customFormat="true" ht="13.5" hidden="false" customHeight="false" outlineLevel="0" collapsed="false">
      <c r="A173" s="5" t="n">
        <v>171</v>
      </c>
      <c r="B173" s="6" t="s">
        <v>440</v>
      </c>
      <c r="C173" s="5" t="s">
        <v>441</v>
      </c>
      <c r="D173" s="5" t="s">
        <v>17</v>
      </c>
      <c r="E173" s="7" t="s">
        <v>446</v>
      </c>
      <c r="F173" s="5" t="s">
        <v>447</v>
      </c>
      <c r="G173" s="5" t="n">
        <v>62.6</v>
      </c>
      <c r="H173" s="5" t="n">
        <v>59.5</v>
      </c>
      <c r="I173" s="5"/>
      <c r="J173" s="5" t="n">
        <v>61.05</v>
      </c>
      <c r="K173" s="5" t="n">
        <v>79.82</v>
      </c>
      <c r="L173" s="5" t="n">
        <f aca="false">J173+K173</f>
        <v>140.87</v>
      </c>
      <c r="M173" s="5" t="n">
        <v>3</v>
      </c>
      <c r="N173" s="5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</row>
    <row r="174" s="9" customFormat="true" ht="13.5" hidden="false" customHeight="false" outlineLevel="0" collapsed="false">
      <c r="A174" s="5" t="n">
        <v>172</v>
      </c>
      <c r="B174" s="6" t="s">
        <v>448</v>
      </c>
      <c r="C174" s="5" t="s">
        <v>449</v>
      </c>
      <c r="D174" s="5" t="s">
        <v>17</v>
      </c>
      <c r="E174" s="7" t="s">
        <v>450</v>
      </c>
      <c r="F174" s="5" t="s">
        <v>451</v>
      </c>
      <c r="G174" s="5" t="n">
        <v>56.6</v>
      </c>
      <c r="H174" s="5" t="n">
        <v>67.5</v>
      </c>
      <c r="I174" s="5"/>
      <c r="J174" s="5" t="n">
        <v>62.05</v>
      </c>
      <c r="K174" s="5" t="n">
        <v>78.44</v>
      </c>
      <c r="L174" s="5" t="n">
        <f aca="false">J174+K174</f>
        <v>140.49</v>
      </c>
      <c r="M174" s="5" t="n">
        <v>1</v>
      </c>
      <c r="N174" s="5" t="s">
        <v>20</v>
      </c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</row>
    <row r="175" s="9" customFormat="true" ht="13.5" hidden="false" customHeight="false" outlineLevel="0" collapsed="false">
      <c r="A175" s="5" t="n">
        <v>173</v>
      </c>
      <c r="B175" s="6" t="s">
        <v>448</v>
      </c>
      <c r="C175" s="5" t="s">
        <v>449</v>
      </c>
      <c r="D175" s="5" t="s">
        <v>17</v>
      </c>
      <c r="E175" s="7" t="s">
        <v>452</v>
      </c>
      <c r="F175" s="5" t="s">
        <v>453</v>
      </c>
      <c r="G175" s="5" t="n">
        <v>56.1</v>
      </c>
      <c r="H175" s="5" t="n">
        <v>64.5</v>
      </c>
      <c r="I175" s="5"/>
      <c r="J175" s="5" t="n">
        <v>60.3</v>
      </c>
      <c r="K175" s="5" t="n">
        <v>77.96</v>
      </c>
      <c r="L175" s="5" t="n">
        <f aca="false">J175+K175</f>
        <v>138.26</v>
      </c>
      <c r="M175" s="5" t="n">
        <v>2</v>
      </c>
      <c r="N175" s="5" t="s">
        <v>20</v>
      </c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</row>
    <row r="176" s="9" customFormat="true" ht="13.5" hidden="false" customHeight="false" outlineLevel="0" collapsed="false">
      <c r="A176" s="5" t="n">
        <v>174</v>
      </c>
      <c r="B176" s="6" t="s">
        <v>448</v>
      </c>
      <c r="C176" s="5" t="s">
        <v>449</v>
      </c>
      <c r="D176" s="5" t="s">
        <v>17</v>
      </c>
      <c r="E176" s="7" t="s">
        <v>41</v>
      </c>
      <c r="F176" s="5" t="s">
        <v>454</v>
      </c>
      <c r="G176" s="5" t="n">
        <v>53.4</v>
      </c>
      <c r="H176" s="5" t="n">
        <v>67</v>
      </c>
      <c r="I176" s="5"/>
      <c r="J176" s="5" t="n">
        <v>60.2</v>
      </c>
      <c r="K176" s="5" t="n">
        <v>77.56</v>
      </c>
      <c r="L176" s="5" t="n">
        <f aca="false">J176+K176</f>
        <v>137.76</v>
      </c>
      <c r="M176" s="5" t="n">
        <v>3</v>
      </c>
      <c r="N176" s="5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</row>
    <row r="177" s="9" customFormat="true" ht="13.5" hidden="false" customHeight="false" outlineLevel="0" collapsed="false">
      <c r="A177" s="5" t="n">
        <v>175</v>
      </c>
      <c r="B177" s="6" t="s">
        <v>448</v>
      </c>
      <c r="C177" s="5" t="s">
        <v>449</v>
      </c>
      <c r="D177" s="5" t="s">
        <v>17</v>
      </c>
      <c r="E177" s="7" t="s">
        <v>455</v>
      </c>
      <c r="F177" s="5" t="s">
        <v>456</v>
      </c>
      <c r="G177" s="5" t="n">
        <v>59.7</v>
      </c>
      <c r="H177" s="5" t="n">
        <v>61</v>
      </c>
      <c r="I177" s="5"/>
      <c r="J177" s="5" t="n">
        <v>60.35</v>
      </c>
      <c r="K177" s="5" t="n">
        <v>77.34</v>
      </c>
      <c r="L177" s="5" t="n">
        <f aca="false">J177+K177</f>
        <v>137.69</v>
      </c>
      <c r="M177" s="5" t="n">
        <v>4</v>
      </c>
      <c r="N177" s="5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</row>
    <row r="178" s="9" customFormat="true" ht="13.5" hidden="false" customHeight="false" outlineLevel="0" collapsed="false">
      <c r="A178" s="5" t="n">
        <v>176</v>
      </c>
      <c r="B178" s="6" t="s">
        <v>448</v>
      </c>
      <c r="C178" s="5" t="s">
        <v>449</v>
      </c>
      <c r="D178" s="5" t="s">
        <v>17</v>
      </c>
      <c r="E178" s="7" t="s">
        <v>457</v>
      </c>
      <c r="F178" s="5" t="s">
        <v>458</v>
      </c>
      <c r="G178" s="5" t="n">
        <v>61.8</v>
      </c>
      <c r="H178" s="5" t="n">
        <v>63.5</v>
      </c>
      <c r="I178" s="5"/>
      <c r="J178" s="5" t="n">
        <v>62.65</v>
      </c>
      <c r="K178" s="5" t="n">
        <v>74.92</v>
      </c>
      <c r="L178" s="5" t="n">
        <f aca="false">J178+K178</f>
        <v>137.57</v>
      </c>
      <c r="M178" s="5" t="n">
        <v>5</v>
      </c>
      <c r="N178" s="5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</row>
    <row r="179" s="9" customFormat="true" ht="13.5" hidden="false" customHeight="false" outlineLevel="0" collapsed="false">
      <c r="A179" s="5" t="n">
        <v>177</v>
      </c>
      <c r="B179" s="6" t="s">
        <v>448</v>
      </c>
      <c r="C179" s="5" t="s">
        <v>449</v>
      </c>
      <c r="D179" s="5" t="s">
        <v>17</v>
      </c>
      <c r="E179" s="7" t="s">
        <v>459</v>
      </c>
      <c r="F179" s="5" t="s">
        <v>460</v>
      </c>
      <c r="G179" s="5" t="n">
        <v>57.8</v>
      </c>
      <c r="H179" s="5" t="n">
        <v>63.5</v>
      </c>
      <c r="I179" s="5"/>
      <c r="J179" s="5" t="n">
        <v>60.65</v>
      </c>
      <c r="K179" s="5" t="n">
        <v>74.68</v>
      </c>
      <c r="L179" s="5" t="n">
        <f aca="false">J179+K179</f>
        <v>135.33</v>
      </c>
      <c r="M179" s="5" t="n">
        <v>6</v>
      </c>
      <c r="N179" s="5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</row>
    <row r="180" s="9" customFormat="true" ht="13.5" hidden="false" customHeight="false" outlineLevel="0" collapsed="false">
      <c r="A180" s="5" t="n">
        <v>178</v>
      </c>
      <c r="B180" s="6" t="s">
        <v>461</v>
      </c>
      <c r="C180" s="5" t="s">
        <v>462</v>
      </c>
      <c r="D180" s="5" t="s">
        <v>17</v>
      </c>
      <c r="E180" s="7" t="s">
        <v>463</v>
      </c>
      <c r="F180" s="5" t="s">
        <v>464</v>
      </c>
      <c r="G180" s="5" t="n">
        <v>63.9</v>
      </c>
      <c r="H180" s="5" t="n">
        <v>68</v>
      </c>
      <c r="I180" s="5"/>
      <c r="J180" s="5" t="n">
        <v>65.95</v>
      </c>
      <c r="K180" s="5" t="n">
        <v>79.28</v>
      </c>
      <c r="L180" s="5" t="n">
        <f aca="false">J180+K180</f>
        <v>145.23</v>
      </c>
      <c r="M180" s="5" t="n">
        <v>1</v>
      </c>
      <c r="N180" s="5" t="s">
        <v>20</v>
      </c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</row>
    <row r="181" s="9" customFormat="true" ht="13.5" hidden="false" customHeight="false" outlineLevel="0" collapsed="false">
      <c r="A181" s="5" t="n">
        <v>179</v>
      </c>
      <c r="B181" s="6" t="s">
        <v>461</v>
      </c>
      <c r="C181" s="5" t="s">
        <v>462</v>
      </c>
      <c r="D181" s="5" t="s">
        <v>17</v>
      </c>
      <c r="E181" s="7" t="s">
        <v>465</v>
      </c>
      <c r="F181" s="5" t="s">
        <v>466</v>
      </c>
      <c r="G181" s="5" t="n">
        <v>60.8</v>
      </c>
      <c r="H181" s="5" t="n">
        <v>68</v>
      </c>
      <c r="I181" s="5"/>
      <c r="J181" s="5" t="n">
        <v>64.4</v>
      </c>
      <c r="K181" s="5" t="n">
        <v>77.92</v>
      </c>
      <c r="L181" s="5" t="n">
        <f aca="false">J181+K181</f>
        <v>142.32</v>
      </c>
      <c r="M181" s="5" t="n">
        <v>2</v>
      </c>
      <c r="N181" s="5" t="s">
        <v>20</v>
      </c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</row>
    <row r="182" s="9" customFormat="true" ht="13.5" hidden="false" customHeight="false" outlineLevel="0" collapsed="false">
      <c r="A182" s="5" t="n">
        <v>180</v>
      </c>
      <c r="B182" s="6" t="s">
        <v>461</v>
      </c>
      <c r="C182" s="5" t="s">
        <v>462</v>
      </c>
      <c r="D182" s="5" t="s">
        <v>17</v>
      </c>
      <c r="E182" s="7" t="s">
        <v>467</v>
      </c>
      <c r="F182" s="5" t="s">
        <v>468</v>
      </c>
      <c r="G182" s="5" t="n">
        <v>59.8</v>
      </c>
      <c r="H182" s="5" t="n">
        <v>67</v>
      </c>
      <c r="I182" s="5"/>
      <c r="J182" s="5" t="n">
        <v>63.4</v>
      </c>
      <c r="K182" s="5" t="n">
        <v>78.64</v>
      </c>
      <c r="L182" s="5" t="n">
        <f aca="false">J182+K182</f>
        <v>142.04</v>
      </c>
      <c r="M182" s="5" t="n">
        <v>3</v>
      </c>
      <c r="N182" s="5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</row>
    <row r="183" s="9" customFormat="true" ht="13.5" hidden="false" customHeight="false" outlineLevel="0" collapsed="false">
      <c r="A183" s="5" t="n">
        <v>181</v>
      </c>
      <c r="B183" s="6" t="s">
        <v>461</v>
      </c>
      <c r="C183" s="5" t="s">
        <v>462</v>
      </c>
      <c r="D183" s="5" t="s">
        <v>17</v>
      </c>
      <c r="E183" s="7" t="s">
        <v>469</v>
      </c>
      <c r="F183" s="5" t="s">
        <v>470</v>
      </c>
      <c r="G183" s="5" t="n">
        <v>64.4</v>
      </c>
      <c r="H183" s="5" t="n">
        <v>63</v>
      </c>
      <c r="I183" s="5"/>
      <c r="J183" s="5" t="n">
        <v>63.7</v>
      </c>
      <c r="K183" s="5" t="n">
        <v>77.92</v>
      </c>
      <c r="L183" s="5" t="n">
        <f aca="false">J183+K183</f>
        <v>141.62</v>
      </c>
      <c r="M183" s="5" t="n">
        <v>4</v>
      </c>
      <c r="N183" s="5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</row>
    <row r="184" s="9" customFormat="true" ht="13.5" hidden="false" customHeight="false" outlineLevel="0" collapsed="false">
      <c r="A184" s="5" t="n">
        <v>182</v>
      </c>
      <c r="B184" s="6" t="s">
        <v>461</v>
      </c>
      <c r="C184" s="5" t="s">
        <v>462</v>
      </c>
      <c r="D184" s="5" t="s">
        <v>17</v>
      </c>
      <c r="E184" s="7" t="s">
        <v>471</v>
      </c>
      <c r="F184" s="5" t="s">
        <v>472</v>
      </c>
      <c r="G184" s="5" t="n">
        <v>53.9</v>
      </c>
      <c r="H184" s="5" t="n">
        <v>70.5</v>
      </c>
      <c r="I184" s="5"/>
      <c r="J184" s="5" t="n">
        <v>62.2</v>
      </c>
      <c r="K184" s="5" t="n">
        <v>79.36</v>
      </c>
      <c r="L184" s="5" t="n">
        <f aca="false">J184+K184</f>
        <v>141.56</v>
      </c>
      <c r="M184" s="5" t="n">
        <v>5</v>
      </c>
      <c r="N184" s="5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</row>
    <row r="185" s="9" customFormat="true" ht="13.5" hidden="false" customHeight="false" outlineLevel="0" collapsed="false">
      <c r="A185" s="5" t="n">
        <v>183</v>
      </c>
      <c r="B185" s="6" t="s">
        <v>461</v>
      </c>
      <c r="C185" s="5" t="s">
        <v>462</v>
      </c>
      <c r="D185" s="5" t="s">
        <v>17</v>
      </c>
      <c r="E185" s="7" t="s">
        <v>473</v>
      </c>
      <c r="F185" s="5" t="s">
        <v>474</v>
      </c>
      <c r="G185" s="5" t="n">
        <v>65.2</v>
      </c>
      <c r="H185" s="5" t="n">
        <v>61</v>
      </c>
      <c r="I185" s="5"/>
      <c r="J185" s="5" t="n">
        <v>63.1</v>
      </c>
      <c r="K185" s="5" t="n">
        <v>75.98</v>
      </c>
      <c r="L185" s="5" t="n">
        <f aca="false">J185+K185</f>
        <v>139.08</v>
      </c>
      <c r="M185" s="5" t="n">
        <v>6</v>
      </c>
      <c r="N185" s="5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</row>
    <row r="186" s="9" customFormat="true" ht="13.5" hidden="false" customHeight="false" outlineLevel="0" collapsed="false">
      <c r="A186" s="5" t="n">
        <v>184</v>
      </c>
      <c r="B186" s="6" t="s">
        <v>475</v>
      </c>
      <c r="C186" s="5" t="s">
        <v>476</v>
      </c>
      <c r="D186" s="5" t="s">
        <v>17</v>
      </c>
      <c r="E186" s="7" t="s">
        <v>477</v>
      </c>
      <c r="F186" s="5" t="s">
        <v>478</v>
      </c>
      <c r="G186" s="5" t="n">
        <v>68.1</v>
      </c>
      <c r="H186" s="5" t="n">
        <v>68</v>
      </c>
      <c r="I186" s="5"/>
      <c r="J186" s="5" t="n">
        <v>68.05</v>
      </c>
      <c r="K186" s="5" t="n">
        <v>83.08</v>
      </c>
      <c r="L186" s="5" t="n">
        <f aca="false">J186+K186</f>
        <v>151.13</v>
      </c>
      <c r="M186" s="5" t="n">
        <v>1</v>
      </c>
      <c r="N186" s="5" t="s">
        <v>20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</row>
    <row r="187" s="9" customFormat="true" ht="13.5" hidden="false" customHeight="false" outlineLevel="0" collapsed="false">
      <c r="A187" s="5" t="n">
        <v>185</v>
      </c>
      <c r="B187" s="6" t="s">
        <v>475</v>
      </c>
      <c r="C187" s="5" t="s">
        <v>476</v>
      </c>
      <c r="D187" s="5" t="s">
        <v>17</v>
      </c>
      <c r="E187" s="7" t="s">
        <v>479</v>
      </c>
      <c r="F187" s="5" t="s">
        <v>480</v>
      </c>
      <c r="G187" s="5" t="n">
        <v>70.6</v>
      </c>
      <c r="H187" s="5" t="n">
        <v>66.5</v>
      </c>
      <c r="I187" s="5"/>
      <c r="J187" s="5" t="n">
        <v>68.55</v>
      </c>
      <c r="K187" s="5" t="n">
        <v>80.6</v>
      </c>
      <c r="L187" s="5" t="n">
        <f aca="false">J187+K187</f>
        <v>149.15</v>
      </c>
      <c r="M187" s="5" t="n">
        <v>2</v>
      </c>
      <c r="N187" s="5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</row>
    <row r="188" s="9" customFormat="true" ht="13.5" hidden="false" customHeight="false" outlineLevel="0" collapsed="false">
      <c r="A188" s="5" t="n">
        <v>186</v>
      </c>
      <c r="B188" s="6" t="s">
        <v>475</v>
      </c>
      <c r="C188" s="5" t="s">
        <v>476</v>
      </c>
      <c r="D188" s="5" t="s">
        <v>17</v>
      </c>
      <c r="E188" s="7" t="s">
        <v>481</v>
      </c>
      <c r="F188" s="5" t="s">
        <v>482</v>
      </c>
      <c r="G188" s="5" t="n">
        <v>58.9</v>
      </c>
      <c r="H188" s="5" t="n">
        <v>68</v>
      </c>
      <c r="I188" s="5"/>
      <c r="J188" s="5" t="n">
        <v>63.45</v>
      </c>
      <c r="K188" s="7" t="s">
        <v>210</v>
      </c>
      <c r="L188" s="5"/>
      <c r="M188" s="5"/>
      <c r="N188" s="5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</row>
    <row r="189" s="9" customFormat="true" ht="13.5" hidden="false" customHeight="false" outlineLevel="0" collapsed="false">
      <c r="A189" s="5" t="n">
        <v>187</v>
      </c>
      <c r="B189" s="6" t="s">
        <v>483</v>
      </c>
      <c r="C189" s="5" t="s">
        <v>484</v>
      </c>
      <c r="D189" s="5" t="s">
        <v>17</v>
      </c>
      <c r="E189" s="7" t="s">
        <v>485</v>
      </c>
      <c r="F189" s="5" t="s">
        <v>486</v>
      </c>
      <c r="G189" s="5" t="n">
        <v>64</v>
      </c>
      <c r="H189" s="5" t="n">
        <v>68</v>
      </c>
      <c r="I189" s="5"/>
      <c r="J189" s="5" t="n">
        <v>66</v>
      </c>
      <c r="K189" s="5" t="n">
        <v>80.24</v>
      </c>
      <c r="L189" s="5" t="n">
        <f aca="false">J189+K189</f>
        <v>146.24</v>
      </c>
      <c r="M189" s="5" t="n">
        <v>1</v>
      </c>
      <c r="N189" s="5" t="s">
        <v>20</v>
      </c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</row>
    <row r="190" s="9" customFormat="true" ht="13.5" hidden="false" customHeight="false" outlineLevel="0" collapsed="false">
      <c r="A190" s="5" t="n">
        <v>188</v>
      </c>
      <c r="B190" s="6" t="s">
        <v>483</v>
      </c>
      <c r="C190" s="5" t="s">
        <v>484</v>
      </c>
      <c r="D190" s="5" t="s">
        <v>17</v>
      </c>
      <c r="E190" s="7" t="s">
        <v>487</v>
      </c>
      <c r="F190" s="5" t="s">
        <v>488</v>
      </c>
      <c r="G190" s="5" t="n">
        <v>62.1</v>
      </c>
      <c r="H190" s="5" t="n">
        <v>61.5</v>
      </c>
      <c r="I190" s="5"/>
      <c r="J190" s="5" t="n">
        <v>61.8</v>
      </c>
      <c r="K190" s="5" t="n">
        <v>79.86</v>
      </c>
      <c r="L190" s="5" t="n">
        <f aca="false">J190+K190</f>
        <v>141.66</v>
      </c>
      <c r="M190" s="5" t="n">
        <v>2</v>
      </c>
      <c r="N190" s="5" t="s">
        <v>20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</row>
    <row r="191" s="9" customFormat="true" ht="13.5" hidden="false" customHeight="false" outlineLevel="0" collapsed="false">
      <c r="A191" s="5" t="n">
        <v>189</v>
      </c>
      <c r="B191" s="6" t="s">
        <v>483</v>
      </c>
      <c r="C191" s="5" t="s">
        <v>484</v>
      </c>
      <c r="D191" s="5" t="s">
        <v>17</v>
      </c>
      <c r="E191" s="7" t="s">
        <v>489</v>
      </c>
      <c r="F191" s="5" t="s">
        <v>490</v>
      </c>
      <c r="G191" s="5" t="n">
        <v>59.1</v>
      </c>
      <c r="H191" s="5" t="n">
        <v>63.5</v>
      </c>
      <c r="I191" s="5"/>
      <c r="J191" s="5" t="n">
        <v>61.3</v>
      </c>
      <c r="K191" s="5" t="n">
        <v>80.24</v>
      </c>
      <c r="L191" s="5" t="n">
        <f aca="false">J191+K191</f>
        <v>141.54</v>
      </c>
      <c r="M191" s="5" t="n">
        <v>3</v>
      </c>
      <c r="N191" s="5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</row>
    <row r="192" s="9" customFormat="true" ht="13.5" hidden="false" customHeight="false" outlineLevel="0" collapsed="false">
      <c r="A192" s="5" t="n">
        <v>190</v>
      </c>
      <c r="B192" s="6" t="s">
        <v>483</v>
      </c>
      <c r="C192" s="5" t="s">
        <v>484</v>
      </c>
      <c r="D192" s="5" t="s">
        <v>17</v>
      </c>
      <c r="E192" s="7" t="s">
        <v>491</v>
      </c>
      <c r="F192" s="5" t="s">
        <v>492</v>
      </c>
      <c r="G192" s="5" t="n">
        <v>57.7</v>
      </c>
      <c r="H192" s="5" t="n">
        <v>66</v>
      </c>
      <c r="I192" s="5"/>
      <c r="J192" s="5" t="n">
        <v>61.85</v>
      </c>
      <c r="K192" s="5" t="n">
        <v>79.56</v>
      </c>
      <c r="L192" s="5" t="n">
        <f aca="false">J192+K192</f>
        <v>141.41</v>
      </c>
      <c r="M192" s="5" t="n">
        <v>4</v>
      </c>
      <c r="N192" s="5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</row>
    <row r="193" s="9" customFormat="true" ht="13.5" hidden="false" customHeight="false" outlineLevel="0" collapsed="false">
      <c r="A193" s="5" t="n">
        <v>191</v>
      </c>
      <c r="B193" s="6" t="s">
        <v>483</v>
      </c>
      <c r="C193" s="5" t="s">
        <v>484</v>
      </c>
      <c r="D193" s="5" t="s">
        <v>17</v>
      </c>
      <c r="E193" s="7" t="s">
        <v>493</v>
      </c>
      <c r="F193" s="5" t="s">
        <v>494</v>
      </c>
      <c r="G193" s="5" t="n">
        <v>62.5</v>
      </c>
      <c r="H193" s="5" t="n">
        <v>62.5</v>
      </c>
      <c r="I193" s="5"/>
      <c r="J193" s="5" t="n">
        <v>62.5</v>
      </c>
      <c r="K193" s="5" t="n">
        <v>78</v>
      </c>
      <c r="L193" s="5" t="n">
        <f aca="false">J193+K193</f>
        <v>140.5</v>
      </c>
      <c r="M193" s="5" t="n">
        <v>5</v>
      </c>
      <c r="N193" s="5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</row>
    <row r="194" s="9" customFormat="true" ht="13.5" hidden="false" customHeight="false" outlineLevel="0" collapsed="false">
      <c r="A194" s="5" t="n">
        <v>192</v>
      </c>
      <c r="B194" s="6" t="s">
        <v>483</v>
      </c>
      <c r="C194" s="5" t="s">
        <v>484</v>
      </c>
      <c r="D194" s="5" t="s">
        <v>17</v>
      </c>
      <c r="E194" s="7" t="s">
        <v>495</v>
      </c>
      <c r="F194" s="5" t="s">
        <v>496</v>
      </c>
      <c r="G194" s="5" t="n">
        <v>55.2</v>
      </c>
      <c r="H194" s="5" t="n">
        <v>68</v>
      </c>
      <c r="I194" s="5"/>
      <c r="J194" s="5" t="n">
        <v>61.6</v>
      </c>
      <c r="K194" s="5" t="n">
        <v>77.72</v>
      </c>
      <c r="L194" s="5" t="n">
        <f aca="false">J194+K194</f>
        <v>139.32</v>
      </c>
      <c r="M194" s="5" t="n">
        <v>6</v>
      </c>
      <c r="N194" s="5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</row>
    <row r="195" s="9" customFormat="true" ht="13.5" hidden="false" customHeight="false" outlineLevel="0" collapsed="false">
      <c r="A195" s="5" t="n">
        <v>193</v>
      </c>
      <c r="B195" s="6" t="s">
        <v>497</v>
      </c>
      <c r="C195" s="5" t="s">
        <v>498</v>
      </c>
      <c r="D195" s="5" t="s">
        <v>17</v>
      </c>
      <c r="E195" s="7" t="s">
        <v>499</v>
      </c>
      <c r="F195" s="5" t="s">
        <v>500</v>
      </c>
      <c r="G195" s="5" t="n">
        <v>66</v>
      </c>
      <c r="H195" s="5" t="n">
        <v>66</v>
      </c>
      <c r="I195" s="5"/>
      <c r="J195" s="5" t="n">
        <v>66</v>
      </c>
      <c r="K195" s="5" t="n">
        <v>87.4</v>
      </c>
      <c r="L195" s="5" t="n">
        <f aca="false">J195+K195</f>
        <v>153.4</v>
      </c>
      <c r="M195" s="5" t="n">
        <v>1</v>
      </c>
      <c r="N195" s="5" t="s">
        <v>20</v>
      </c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</row>
    <row r="196" s="9" customFormat="true" ht="13.5" hidden="false" customHeight="false" outlineLevel="0" collapsed="false">
      <c r="A196" s="5" t="n">
        <v>194</v>
      </c>
      <c r="B196" s="6" t="s">
        <v>497</v>
      </c>
      <c r="C196" s="5" t="s">
        <v>498</v>
      </c>
      <c r="D196" s="5" t="s">
        <v>17</v>
      </c>
      <c r="E196" s="7" t="s">
        <v>501</v>
      </c>
      <c r="F196" s="5" t="s">
        <v>502</v>
      </c>
      <c r="G196" s="5" t="n">
        <v>59.1</v>
      </c>
      <c r="H196" s="5" t="n">
        <v>67</v>
      </c>
      <c r="I196" s="5"/>
      <c r="J196" s="5" t="n">
        <v>63.05</v>
      </c>
      <c r="K196" s="5" t="n">
        <v>88.49</v>
      </c>
      <c r="L196" s="5" t="n">
        <f aca="false">J196+K196</f>
        <v>151.54</v>
      </c>
      <c r="M196" s="5" t="n">
        <v>2</v>
      </c>
      <c r="N196" s="5" t="s">
        <v>20</v>
      </c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</row>
    <row r="197" s="9" customFormat="true" ht="13.5" hidden="false" customHeight="false" outlineLevel="0" collapsed="false">
      <c r="A197" s="5" t="n">
        <v>195</v>
      </c>
      <c r="B197" s="6" t="s">
        <v>497</v>
      </c>
      <c r="C197" s="5" t="s">
        <v>498</v>
      </c>
      <c r="D197" s="5" t="s">
        <v>17</v>
      </c>
      <c r="E197" s="7" t="s">
        <v>503</v>
      </c>
      <c r="F197" s="5" t="s">
        <v>504</v>
      </c>
      <c r="G197" s="5" t="n">
        <v>60.9</v>
      </c>
      <c r="H197" s="5" t="n">
        <v>65.5</v>
      </c>
      <c r="I197" s="5"/>
      <c r="J197" s="5" t="n">
        <v>63.2</v>
      </c>
      <c r="K197" s="5" t="n">
        <v>85.11</v>
      </c>
      <c r="L197" s="5" t="n">
        <f aca="false">J197+K197</f>
        <v>148.31</v>
      </c>
      <c r="M197" s="5" t="n">
        <v>3</v>
      </c>
      <c r="N197" s="5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</row>
    <row r="198" s="9" customFormat="true" ht="13.5" hidden="false" customHeight="false" outlineLevel="0" collapsed="false">
      <c r="A198" s="5" t="n">
        <v>196</v>
      </c>
      <c r="B198" s="6" t="s">
        <v>497</v>
      </c>
      <c r="C198" s="5" t="s">
        <v>498</v>
      </c>
      <c r="D198" s="5" t="s">
        <v>17</v>
      </c>
      <c r="E198" s="7" t="s">
        <v>505</v>
      </c>
      <c r="F198" s="5" t="s">
        <v>506</v>
      </c>
      <c r="G198" s="5" t="n">
        <v>61.5</v>
      </c>
      <c r="H198" s="5" t="n">
        <v>65.5</v>
      </c>
      <c r="I198" s="5"/>
      <c r="J198" s="5" t="n">
        <v>63.5</v>
      </c>
      <c r="K198" s="5" t="n">
        <v>82.86</v>
      </c>
      <c r="L198" s="5" t="n">
        <f aca="false">J198+K198</f>
        <v>146.36</v>
      </c>
      <c r="M198" s="5" t="n">
        <v>4</v>
      </c>
      <c r="N198" s="5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</row>
    <row r="199" s="9" customFormat="true" ht="13.5" hidden="false" customHeight="false" outlineLevel="0" collapsed="false">
      <c r="A199" s="5" t="n">
        <v>197</v>
      </c>
      <c r="B199" s="6" t="s">
        <v>497</v>
      </c>
      <c r="C199" s="5" t="s">
        <v>498</v>
      </c>
      <c r="D199" s="5" t="s">
        <v>17</v>
      </c>
      <c r="E199" s="7" t="s">
        <v>507</v>
      </c>
      <c r="F199" s="5" t="s">
        <v>508</v>
      </c>
      <c r="G199" s="5" t="n">
        <v>65.4</v>
      </c>
      <c r="H199" s="5" t="n">
        <v>62.5</v>
      </c>
      <c r="I199" s="5"/>
      <c r="J199" s="5" t="n">
        <v>63.95</v>
      </c>
      <c r="K199" s="5" t="n">
        <v>82.36</v>
      </c>
      <c r="L199" s="5" t="n">
        <f aca="false">J199+K199</f>
        <v>146.31</v>
      </c>
      <c r="M199" s="5" t="n">
        <v>5</v>
      </c>
      <c r="N199" s="5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</row>
    <row r="200" s="9" customFormat="true" ht="13.5" hidden="false" customHeight="false" outlineLevel="0" collapsed="false">
      <c r="A200" s="5" t="n">
        <v>198</v>
      </c>
      <c r="B200" s="6" t="s">
        <v>497</v>
      </c>
      <c r="C200" s="5" t="s">
        <v>498</v>
      </c>
      <c r="D200" s="5" t="s">
        <v>17</v>
      </c>
      <c r="E200" s="7" t="s">
        <v>509</v>
      </c>
      <c r="F200" s="5" t="s">
        <v>510</v>
      </c>
      <c r="G200" s="5" t="n">
        <v>59.5</v>
      </c>
      <c r="H200" s="5" t="n">
        <v>66</v>
      </c>
      <c r="I200" s="5"/>
      <c r="J200" s="5" t="n">
        <v>62.75</v>
      </c>
      <c r="K200" s="5" t="n">
        <v>80.64</v>
      </c>
      <c r="L200" s="5" t="n">
        <f aca="false">J200+K200</f>
        <v>143.39</v>
      </c>
      <c r="M200" s="5" t="n">
        <v>6</v>
      </c>
      <c r="N200" s="5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</row>
    <row r="201" s="9" customFormat="true" ht="13.5" hidden="false" customHeight="false" outlineLevel="0" collapsed="false">
      <c r="A201" s="5" t="n">
        <v>199</v>
      </c>
      <c r="B201" s="6" t="s">
        <v>511</v>
      </c>
      <c r="C201" s="5" t="s">
        <v>512</v>
      </c>
      <c r="D201" s="5" t="s">
        <v>17</v>
      </c>
      <c r="E201" s="7" t="s">
        <v>513</v>
      </c>
      <c r="F201" s="5" t="s">
        <v>514</v>
      </c>
      <c r="G201" s="5" t="n">
        <v>55.6</v>
      </c>
      <c r="H201" s="5" t="n">
        <v>68</v>
      </c>
      <c r="I201" s="5"/>
      <c r="J201" s="5" t="n">
        <v>61.8</v>
      </c>
      <c r="K201" s="5" t="n">
        <v>84.13</v>
      </c>
      <c r="L201" s="5" t="n">
        <f aca="false">J201+K201</f>
        <v>145.93</v>
      </c>
      <c r="M201" s="5" t="n">
        <v>1</v>
      </c>
      <c r="N201" s="5" t="s">
        <v>20</v>
      </c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</row>
    <row r="202" s="9" customFormat="true" ht="13.5" hidden="false" customHeight="false" outlineLevel="0" collapsed="false">
      <c r="A202" s="5" t="n">
        <v>200</v>
      </c>
      <c r="B202" s="6" t="s">
        <v>511</v>
      </c>
      <c r="C202" s="5" t="s">
        <v>512</v>
      </c>
      <c r="D202" s="5" t="s">
        <v>17</v>
      </c>
      <c r="E202" s="7" t="s">
        <v>515</v>
      </c>
      <c r="F202" s="5" t="s">
        <v>516</v>
      </c>
      <c r="G202" s="5" t="n">
        <v>54</v>
      </c>
      <c r="H202" s="5" t="n">
        <v>66.5</v>
      </c>
      <c r="I202" s="5"/>
      <c r="J202" s="5" t="n">
        <v>60.25</v>
      </c>
      <c r="K202" s="5" t="n">
        <v>84.3</v>
      </c>
      <c r="L202" s="5" t="n">
        <f aca="false">J202+K202</f>
        <v>144.55</v>
      </c>
      <c r="M202" s="5" t="n">
        <v>2</v>
      </c>
      <c r="N202" s="5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</row>
    <row r="203" s="9" customFormat="true" ht="13.5" hidden="false" customHeight="false" outlineLevel="0" collapsed="false">
      <c r="A203" s="5" t="n">
        <v>201</v>
      </c>
      <c r="B203" s="6" t="s">
        <v>511</v>
      </c>
      <c r="C203" s="5" t="s">
        <v>512</v>
      </c>
      <c r="D203" s="5" t="s">
        <v>17</v>
      </c>
      <c r="E203" s="7" t="s">
        <v>517</v>
      </c>
      <c r="F203" s="5" t="s">
        <v>518</v>
      </c>
      <c r="G203" s="5" t="n">
        <v>63.8</v>
      </c>
      <c r="H203" s="5" t="n">
        <v>58</v>
      </c>
      <c r="I203" s="5"/>
      <c r="J203" s="5" t="n">
        <v>60.9</v>
      </c>
      <c r="K203" s="5" t="n">
        <v>83.53</v>
      </c>
      <c r="L203" s="5" t="n">
        <f aca="false">J203+K203</f>
        <v>144.43</v>
      </c>
      <c r="M203" s="5" t="n">
        <v>3</v>
      </c>
      <c r="N203" s="5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</row>
    <row r="204" s="9" customFormat="true" ht="13.5" hidden="false" customHeight="false" outlineLevel="0" collapsed="false">
      <c r="A204" s="5" t="n">
        <v>202</v>
      </c>
      <c r="B204" s="6" t="s">
        <v>519</v>
      </c>
      <c r="C204" s="5" t="s">
        <v>520</v>
      </c>
      <c r="D204" s="5" t="s">
        <v>17</v>
      </c>
      <c r="E204" s="7" t="s">
        <v>521</v>
      </c>
      <c r="F204" s="5" t="s">
        <v>522</v>
      </c>
      <c r="G204" s="5" t="n">
        <v>59.4</v>
      </c>
      <c r="H204" s="5" t="n">
        <v>62.5</v>
      </c>
      <c r="I204" s="5"/>
      <c r="J204" s="5" t="n">
        <v>60.95</v>
      </c>
      <c r="K204" s="5" t="n">
        <v>84.78</v>
      </c>
      <c r="L204" s="5" t="n">
        <f aca="false">J204+K204</f>
        <v>145.73</v>
      </c>
      <c r="M204" s="5" t="n">
        <v>1</v>
      </c>
      <c r="N204" s="5" t="s">
        <v>20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</row>
    <row r="205" s="9" customFormat="true" ht="13.5" hidden="false" customHeight="false" outlineLevel="0" collapsed="false">
      <c r="A205" s="5" t="n">
        <v>203</v>
      </c>
      <c r="B205" s="6" t="s">
        <v>519</v>
      </c>
      <c r="C205" s="5" t="s">
        <v>520</v>
      </c>
      <c r="D205" s="5" t="s">
        <v>17</v>
      </c>
      <c r="E205" s="7" t="s">
        <v>523</v>
      </c>
      <c r="F205" s="5" t="s">
        <v>524</v>
      </c>
      <c r="G205" s="5" t="n">
        <v>58.6</v>
      </c>
      <c r="H205" s="5" t="n">
        <v>65</v>
      </c>
      <c r="I205" s="5"/>
      <c r="J205" s="5" t="n">
        <v>61.8</v>
      </c>
      <c r="K205" s="5" t="n">
        <v>83.63</v>
      </c>
      <c r="L205" s="5" t="n">
        <f aca="false">J205+K205</f>
        <v>145.43</v>
      </c>
      <c r="M205" s="5" t="n">
        <v>2</v>
      </c>
      <c r="N205" s="5" t="s">
        <v>20</v>
      </c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</row>
    <row r="206" s="9" customFormat="true" ht="13.5" hidden="false" customHeight="false" outlineLevel="0" collapsed="false">
      <c r="A206" s="5" t="n">
        <v>204</v>
      </c>
      <c r="B206" s="6" t="s">
        <v>519</v>
      </c>
      <c r="C206" s="5" t="s">
        <v>520</v>
      </c>
      <c r="D206" s="5" t="s">
        <v>17</v>
      </c>
      <c r="E206" s="7" t="s">
        <v>525</v>
      </c>
      <c r="F206" s="5" t="s">
        <v>526</v>
      </c>
      <c r="G206" s="5" t="n">
        <v>60.2</v>
      </c>
      <c r="H206" s="5" t="n">
        <v>63</v>
      </c>
      <c r="I206" s="5"/>
      <c r="J206" s="5" t="n">
        <v>61.6</v>
      </c>
      <c r="K206" s="5" t="n">
        <v>83.17</v>
      </c>
      <c r="L206" s="5" t="n">
        <f aca="false">J206+K206</f>
        <v>144.77</v>
      </c>
      <c r="M206" s="5" t="n">
        <v>3</v>
      </c>
      <c r="N206" s="5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</row>
    <row r="207" s="9" customFormat="true" ht="13.5" hidden="false" customHeight="false" outlineLevel="0" collapsed="false">
      <c r="A207" s="5" t="n">
        <v>205</v>
      </c>
      <c r="B207" s="6" t="s">
        <v>519</v>
      </c>
      <c r="C207" s="5" t="s">
        <v>520</v>
      </c>
      <c r="D207" s="5" t="s">
        <v>17</v>
      </c>
      <c r="E207" s="7" t="s">
        <v>527</v>
      </c>
      <c r="F207" s="5" t="s">
        <v>528</v>
      </c>
      <c r="G207" s="5" t="n">
        <v>57.5</v>
      </c>
      <c r="H207" s="5" t="n">
        <v>65.5</v>
      </c>
      <c r="I207" s="5"/>
      <c r="J207" s="5" t="n">
        <v>61.5</v>
      </c>
      <c r="K207" s="5" t="n">
        <v>82.4</v>
      </c>
      <c r="L207" s="5" t="n">
        <f aca="false">J207+K207</f>
        <v>143.9</v>
      </c>
      <c r="M207" s="5" t="n">
        <v>4</v>
      </c>
      <c r="N207" s="5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</row>
    <row r="208" s="9" customFormat="true" ht="13.5" hidden="false" customHeight="false" outlineLevel="0" collapsed="false">
      <c r="A208" s="5" t="n">
        <v>206</v>
      </c>
      <c r="B208" s="6" t="s">
        <v>519</v>
      </c>
      <c r="C208" s="5" t="s">
        <v>520</v>
      </c>
      <c r="D208" s="5" t="s">
        <v>17</v>
      </c>
      <c r="E208" s="7" t="s">
        <v>529</v>
      </c>
      <c r="F208" s="5" t="s">
        <v>530</v>
      </c>
      <c r="G208" s="5" t="n">
        <v>53</v>
      </c>
      <c r="H208" s="5" t="n">
        <v>69</v>
      </c>
      <c r="I208" s="5"/>
      <c r="J208" s="5" t="n">
        <v>61</v>
      </c>
      <c r="K208" s="5" t="n">
        <v>80.38</v>
      </c>
      <c r="L208" s="5" t="n">
        <f aca="false">J208+K208</f>
        <v>141.38</v>
      </c>
      <c r="M208" s="5" t="n">
        <v>5</v>
      </c>
      <c r="N208" s="5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</row>
    <row r="209" s="9" customFormat="true" ht="13.5" hidden="false" customHeight="false" outlineLevel="0" collapsed="false">
      <c r="A209" s="5" t="n">
        <v>207</v>
      </c>
      <c r="B209" s="6" t="s">
        <v>519</v>
      </c>
      <c r="C209" s="5" t="s">
        <v>520</v>
      </c>
      <c r="D209" s="5" t="s">
        <v>17</v>
      </c>
      <c r="E209" s="7" t="s">
        <v>531</v>
      </c>
      <c r="F209" s="5" t="s">
        <v>532</v>
      </c>
      <c r="G209" s="5" t="n">
        <v>61.7</v>
      </c>
      <c r="H209" s="5" t="n">
        <v>60</v>
      </c>
      <c r="I209" s="5"/>
      <c r="J209" s="5" t="n">
        <v>60.85</v>
      </c>
      <c r="K209" s="5" t="n">
        <v>79.39</v>
      </c>
      <c r="L209" s="5" t="n">
        <f aca="false">J209+K209</f>
        <v>140.24</v>
      </c>
      <c r="M209" s="5" t="n">
        <v>6</v>
      </c>
      <c r="N209" s="5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</row>
    <row r="210" s="9" customFormat="true" ht="13.5" hidden="false" customHeight="false" outlineLevel="0" collapsed="false">
      <c r="A210" s="5" t="n">
        <v>208</v>
      </c>
      <c r="B210" s="6" t="s">
        <v>533</v>
      </c>
      <c r="C210" s="5" t="s">
        <v>534</v>
      </c>
      <c r="D210" s="5" t="s">
        <v>17</v>
      </c>
      <c r="E210" s="7" t="s">
        <v>535</v>
      </c>
      <c r="F210" s="5" t="s">
        <v>536</v>
      </c>
      <c r="G210" s="5" t="n">
        <v>56.9</v>
      </c>
      <c r="H210" s="5" t="n">
        <v>66.5</v>
      </c>
      <c r="I210" s="5"/>
      <c r="J210" s="5" t="n">
        <v>61.7</v>
      </c>
      <c r="K210" s="5" t="n">
        <v>88.04</v>
      </c>
      <c r="L210" s="5" t="n">
        <f aca="false">J210+K210</f>
        <v>149.74</v>
      </c>
      <c r="M210" s="5" t="n">
        <v>1</v>
      </c>
      <c r="N210" s="5" t="s">
        <v>20</v>
      </c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</row>
    <row r="211" s="9" customFormat="true" ht="13.5" hidden="false" customHeight="false" outlineLevel="0" collapsed="false">
      <c r="A211" s="5" t="n">
        <v>209</v>
      </c>
      <c r="B211" s="6" t="s">
        <v>533</v>
      </c>
      <c r="C211" s="5" t="s">
        <v>534</v>
      </c>
      <c r="D211" s="5" t="s">
        <v>17</v>
      </c>
      <c r="E211" s="7" t="s">
        <v>537</v>
      </c>
      <c r="F211" s="5" t="s">
        <v>538</v>
      </c>
      <c r="G211" s="5" t="n">
        <v>59.1</v>
      </c>
      <c r="H211" s="5" t="n">
        <v>67</v>
      </c>
      <c r="I211" s="5"/>
      <c r="J211" s="5" t="n">
        <v>63.05</v>
      </c>
      <c r="K211" s="5" t="n">
        <v>84.76</v>
      </c>
      <c r="L211" s="5" t="n">
        <f aca="false">J211+K211</f>
        <v>147.81</v>
      </c>
      <c r="M211" s="5" t="n">
        <v>2</v>
      </c>
      <c r="N211" s="5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</row>
    <row r="212" s="9" customFormat="true" ht="13.5" hidden="false" customHeight="false" outlineLevel="0" collapsed="false">
      <c r="A212" s="5" t="n">
        <v>210</v>
      </c>
      <c r="B212" s="6" t="s">
        <v>533</v>
      </c>
      <c r="C212" s="5" t="s">
        <v>534</v>
      </c>
      <c r="D212" s="5" t="s">
        <v>17</v>
      </c>
      <c r="E212" s="7" t="s">
        <v>539</v>
      </c>
      <c r="F212" s="5" t="s">
        <v>540</v>
      </c>
      <c r="G212" s="5" t="n">
        <v>57.3</v>
      </c>
      <c r="H212" s="5" t="n">
        <v>64</v>
      </c>
      <c r="I212" s="5"/>
      <c r="J212" s="5" t="n">
        <v>60.65</v>
      </c>
      <c r="K212" s="5" t="n">
        <v>81.22</v>
      </c>
      <c r="L212" s="5" t="n">
        <f aca="false">J212+K212</f>
        <v>141.87</v>
      </c>
      <c r="M212" s="5" t="n">
        <v>3</v>
      </c>
      <c r="N212" s="5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</row>
    <row r="213" s="9" customFormat="true" ht="13.5" hidden="false" customHeight="false" outlineLevel="0" collapsed="false">
      <c r="A213" s="5" t="n">
        <v>211</v>
      </c>
      <c r="B213" s="6" t="s">
        <v>541</v>
      </c>
      <c r="C213" s="5" t="s">
        <v>542</v>
      </c>
      <c r="D213" s="5" t="s">
        <v>17</v>
      </c>
      <c r="E213" s="7" t="s">
        <v>543</v>
      </c>
      <c r="F213" s="5" t="s">
        <v>544</v>
      </c>
      <c r="G213" s="5" t="n">
        <v>61.6</v>
      </c>
      <c r="H213" s="5" t="n">
        <v>61.5</v>
      </c>
      <c r="I213" s="5"/>
      <c r="J213" s="5" t="n">
        <v>61.55</v>
      </c>
      <c r="K213" s="5" t="n">
        <v>86.22</v>
      </c>
      <c r="L213" s="5" t="n">
        <f aca="false">J213+K213</f>
        <v>147.77</v>
      </c>
      <c r="M213" s="5" t="n">
        <v>1</v>
      </c>
      <c r="N213" s="5" t="s">
        <v>20</v>
      </c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</row>
    <row r="214" s="9" customFormat="true" ht="13.5" hidden="false" customHeight="false" outlineLevel="0" collapsed="false">
      <c r="A214" s="5" t="n">
        <v>212</v>
      </c>
      <c r="B214" s="6" t="s">
        <v>541</v>
      </c>
      <c r="C214" s="5" t="s">
        <v>542</v>
      </c>
      <c r="D214" s="5" t="s">
        <v>17</v>
      </c>
      <c r="E214" s="7" t="s">
        <v>545</v>
      </c>
      <c r="F214" s="5" t="s">
        <v>546</v>
      </c>
      <c r="G214" s="5" t="n">
        <v>59.6</v>
      </c>
      <c r="H214" s="5" t="n">
        <v>68</v>
      </c>
      <c r="I214" s="5"/>
      <c r="J214" s="5" t="n">
        <v>63.8</v>
      </c>
      <c r="K214" s="5" t="n">
        <v>82.95</v>
      </c>
      <c r="L214" s="5" t="n">
        <f aca="false">J214+K214</f>
        <v>146.75</v>
      </c>
      <c r="M214" s="5" t="n">
        <v>2</v>
      </c>
      <c r="N214" s="5" t="s">
        <v>20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</row>
    <row r="215" s="9" customFormat="true" ht="13.5" hidden="false" customHeight="false" outlineLevel="0" collapsed="false">
      <c r="A215" s="5" t="n">
        <v>213</v>
      </c>
      <c r="B215" s="6" t="s">
        <v>541</v>
      </c>
      <c r="C215" s="5" t="s">
        <v>542</v>
      </c>
      <c r="D215" s="5" t="s">
        <v>17</v>
      </c>
      <c r="E215" s="7" t="s">
        <v>547</v>
      </c>
      <c r="F215" s="5" t="s">
        <v>548</v>
      </c>
      <c r="G215" s="5" t="n">
        <v>61.8</v>
      </c>
      <c r="H215" s="5" t="n">
        <v>59.5</v>
      </c>
      <c r="I215" s="5"/>
      <c r="J215" s="5" t="n">
        <v>60.65</v>
      </c>
      <c r="K215" s="5" t="n">
        <v>85.71</v>
      </c>
      <c r="L215" s="5" t="n">
        <f aca="false">J215+K215</f>
        <v>146.36</v>
      </c>
      <c r="M215" s="5" t="n">
        <v>3</v>
      </c>
      <c r="N215" s="5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</row>
    <row r="216" s="9" customFormat="true" ht="13.5" hidden="false" customHeight="false" outlineLevel="0" collapsed="false">
      <c r="A216" s="5" t="n">
        <v>214</v>
      </c>
      <c r="B216" s="6" t="s">
        <v>541</v>
      </c>
      <c r="C216" s="5" t="s">
        <v>542</v>
      </c>
      <c r="D216" s="5" t="s">
        <v>17</v>
      </c>
      <c r="E216" s="7" t="s">
        <v>549</v>
      </c>
      <c r="F216" s="5" t="s">
        <v>550</v>
      </c>
      <c r="G216" s="5" t="n">
        <v>63.5</v>
      </c>
      <c r="H216" s="5" t="n">
        <v>59</v>
      </c>
      <c r="I216" s="5"/>
      <c r="J216" s="5" t="n">
        <v>61.25</v>
      </c>
      <c r="K216" s="5" t="n">
        <v>83.8</v>
      </c>
      <c r="L216" s="5" t="n">
        <f aca="false">J216+K216</f>
        <v>145.05</v>
      </c>
      <c r="M216" s="5" t="n">
        <v>4</v>
      </c>
      <c r="N216" s="5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</row>
    <row r="217" s="9" customFormat="true" ht="13.5" hidden="false" customHeight="false" outlineLevel="0" collapsed="false">
      <c r="A217" s="5" t="n">
        <v>215</v>
      </c>
      <c r="B217" s="6" t="s">
        <v>541</v>
      </c>
      <c r="C217" s="5" t="s">
        <v>542</v>
      </c>
      <c r="D217" s="5" t="s">
        <v>17</v>
      </c>
      <c r="E217" s="7" t="s">
        <v>551</v>
      </c>
      <c r="F217" s="5" t="s">
        <v>552</v>
      </c>
      <c r="G217" s="5" t="n">
        <v>59</v>
      </c>
      <c r="H217" s="5" t="n">
        <v>61.5</v>
      </c>
      <c r="I217" s="5"/>
      <c r="J217" s="5" t="n">
        <v>60.25</v>
      </c>
      <c r="K217" s="5" t="n">
        <v>82.16</v>
      </c>
      <c r="L217" s="5" t="n">
        <f aca="false">J217+K217</f>
        <v>142.41</v>
      </c>
      <c r="M217" s="5" t="n">
        <v>5</v>
      </c>
      <c r="N217" s="5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</row>
    <row r="218" s="9" customFormat="true" ht="13.5" hidden="false" customHeight="false" outlineLevel="0" collapsed="false">
      <c r="A218" s="5" t="n">
        <v>216</v>
      </c>
      <c r="B218" s="6" t="s">
        <v>541</v>
      </c>
      <c r="C218" s="5" t="s">
        <v>542</v>
      </c>
      <c r="D218" s="5" t="s">
        <v>17</v>
      </c>
      <c r="E218" s="7" t="s">
        <v>553</v>
      </c>
      <c r="F218" s="5" t="s">
        <v>554</v>
      </c>
      <c r="G218" s="5" t="n">
        <v>53.4</v>
      </c>
      <c r="H218" s="5" t="n">
        <v>68.5</v>
      </c>
      <c r="I218" s="5"/>
      <c r="J218" s="5" t="n">
        <v>60.95</v>
      </c>
      <c r="K218" s="5" t="n">
        <v>79.88</v>
      </c>
      <c r="L218" s="5" t="n">
        <f aca="false">J218+K218</f>
        <v>140.83</v>
      </c>
      <c r="M218" s="5" t="n">
        <v>6</v>
      </c>
      <c r="N218" s="5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</row>
    <row r="219" s="9" customFormat="true" ht="13.5" hidden="false" customHeight="false" outlineLevel="0" collapsed="false">
      <c r="A219" s="5" t="n">
        <v>217</v>
      </c>
      <c r="B219" s="6" t="s">
        <v>541</v>
      </c>
      <c r="C219" s="5" t="s">
        <v>555</v>
      </c>
      <c r="D219" s="5" t="s">
        <v>17</v>
      </c>
      <c r="E219" s="7" t="s">
        <v>556</v>
      </c>
      <c r="F219" s="5" t="s">
        <v>557</v>
      </c>
      <c r="G219" s="5" t="n">
        <v>58.7</v>
      </c>
      <c r="H219" s="5" t="n">
        <v>58</v>
      </c>
      <c r="I219" s="5"/>
      <c r="J219" s="5" t="n">
        <v>58.35</v>
      </c>
      <c r="K219" s="5" t="n">
        <v>80.8</v>
      </c>
      <c r="L219" s="5" t="n">
        <f aca="false">J219+K219</f>
        <v>139.15</v>
      </c>
      <c r="M219" s="5" t="n">
        <v>1</v>
      </c>
      <c r="N219" s="5" t="s">
        <v>20</v>
      </c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</row>
    <row r="220" s="9" customFormat="true" ht="13.5" hidden="false" customHeight="false" outlineLevel="0" collapsed="false">
      <c r="A220" s="5" t="n">
        <v>218</v>
      </c>
      <c r="B220" s="6" t="s">
        <v>541</v>
      </c>
      <c r="C220" s="5" t="s">
        <v>555</v>
      </c>
      <c r="D220" s="5" t="s">
        <v>17</v>
      </c>
      <c r="E220" s="7" t="s">
        <v>558</v>
      </c>
      <c r="F220" s="5" t="s">
        <v>559</v>
      </c>
      <c r="G220" s="5" t="n">
        <v>55</v>
      </c>
      <c r="H220" s="5" t="n">
        <v>60</v>
      </c>
      <c r="I220" s="5"/>
      <c r="J220" s="5" t="n">
        <v>57.5</v>
      </c>
      <c r="K220" s="5" t="n">
        <v>79.2</v>
      </c>
      <c r="L220" s="5" t="n">
        <f aca="false">J220+K220</f>
        <v>136.7</v>
      </c>
      <c r="M220" s="5" t="n">
        <v>2</v>
      </c>
      <c r="N220" s="5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</row>
    <row r="221" s="9" customFormat="true" ht="13.5" hidden="false" customHeight="false" outlineLevel="0" collapsed="false">
      <c r="A221" s="5" t="n">
        <v>219</v>
      </c>
      <c r="B221" s="6" t="s">
        <v>541</v>
      </c>
      <c r="C221" s="5" t="s">
        <v>555</v>
      </c>
      <c r="D221" s="5" t="s">
        <v>17</v>
      </c>
      <c r="E221" s="7" t="s">
        <v>560</v>
      </c>
      <c r="F221" s="5" t="s">
        <v>561</v>
      </c>
      <c r="G221" s="5" t="n">
        <v>58.7</v>
      </c>
      <c r="H221" s="5" t="n">
        <v>60.5</v>
      </c>
      <c r="I221" s="5"/>
      <c r="J221" s="5" t="n">
        <v>59.6</v>
      </c>
      <c r="K221" s="5" t="n">
        <v>76.8</v>
      </c>
      <c r="L221" s="5" t="n">
        <f aca="false">J221+K221</f>
        <v>136.4</v>
      </c>
      <c r="M221" s="5" t="n">
        <v>3</v>
      </c>
      <c r="N221" s="5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</row>
    <row r="222" s="9" customFormat="true" ht="13.5" hidden="false" customHeight="false" outlineLevel="0" collapsed="false">
      <c r="A222" s="5" t="n">
        <v>220</v>
      </c>
      <c r="B222" s="6" t="s">
        <v>562</v>
      </c>
      <c r="C222" s="5" t="s">
        <v>563</v>
      </c>
      <c r="D222" s="5" t="s">
        <v>17</v>
      </c>
      <c r="E222" s="7" t="s">
        <v>564</v>
      </c>
      <c r="F222" s="5" t="s">
        <v>565</v>
      </c>
      <c r="G222" s="5" t="n">
        <v>63.3</v>
      </c>
      <c r="H222" s="5" t="n">
        <v>71</v>
      </c>
      <c r="I222" s="5"/>
      <c r="J222" s="5" t="n">
        <v>67.15</v>
      </c>
      <c r="K222" s="5" t="n">
        <v>85.4</v>
      </c>
      <c r="L222" s="5" t="n">
        <f aca="false">J222+K222</f>
        <v>152.55</v>
      </c>
      <c r="M222" s="5" t="n">
        <v>1</v>
      </c>
      <c r="N222" s="5" t="s">
        <v>20</v>
      </c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</row>
    <row r="223" s="9" customFormat="true" ht="13.5" hidden="false" customHeight="false" outlineLevel="0" collapsed="false">
      <c r="A223" s="5" t="n">
        <v>221</v>
      </c>
      <c r="B223" s="6" t="s">
        <v>562</v>
      </c>
      <c r="C223" s="5" t="s">
        <v>563</v>
      </c>
      <c r="D223" s="5" t="s">
        <v>17</v>
      </c>
      <c r="E223" s="7" t="s">
        <v>566</v>
      </c>
      <c r="F223" s="5" t="s">
        <v>567</v>
      </c>
      <c r="G223" s="5" t="n">
        <v>60.3</v>
      </c>
      <c r="H223" s="5" t="n">
        <v>66</v>
      </c>
      <c r="I223" s="5"/>
      <c r="J223" s="5" t="n">
        <v>63.15</v>
      </c>
      <c r="K223" s="5" t="n">
        <v>75.8</v>
      </c>
      <c r="L223" s="5" t="n">
        <f aca="false">J223+K223</f>
        <v>138.95</v>
      </c>
      <c r="M223" s="5" t="n">
        <v>2</v>
      </c>
      <c r="N223" s="5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</row>
    <row r="224" s="9" customFormat="true" ht="13.5" hidden="false" customHeight="false" outlineLevel="0" collapsed="false">
      <c r="A224" s="5" t="n">
        <v>222</v>
      </c>
      <c r="B224" s="6" t="s">
        <v>562</v>
      </c>
      <c r="C224" s="5" t="s">
        <v>563</v>
      </c>
      <c r="D224" s="5" t="s">
        <v>17</v>
      </c>
      <c r="E224" s="7" t="s">
        <v>568</v>
      </c>
      <c r="F224" s="5" t="s">
        <v>569</v>
      </c>
      <c r="G224" s="5" t="n">
        <v>58.8</v>
      </c>
      <c r="H224" s="5" t="n">
        <v>64.5</v>
      </c>
      <c r="I224" s="5"/>
      <c r="J224" s="5" t="n">
        <v>61.65</v>
      </c>
      <c r="K224" s="5" t="n">
        <v>76.3</v>
      </c>
      <c r="L224" s="5" t="n">
        <f aca="false">J224+K224</f>
        <v>137.95</v>
      </c>
      <c r="M224" s="5" t="n">
        <v>3</v>
      </c>
      <c r="N224" s="5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</row>
    <row r="225" s="9" customFormat="true" ht="13.5" hidden="false" customHeight="false" outlineLevel="0" collapsed="false">
      <c r="A225" s="5" t="n">
        <v>223</v>
      </c>
      <c r="B225" s="6" t="s">
        <v>570</v>
      </c>
      <c r="C225" s="5" t="s">
        <v>571</v>
      </c>
      <c r="D225" s="5" t="s">
        <v>17</v>
      </c>
      <c r="E225" s="7" t="s">
        <v>572</v>
      </c>
      <c r="F225" s="5" t="s">
        <v>573</v>
      </c>
      <c r="G225" s="5" t="n">
        <v>58.4</v>
      </c>
      <c r="H225" s="5" t="n">
        <v>68.5</v>
      </c>
      <c r="I225" s="5"/>
      <c r="J225" s="5" t="n">
        <v>63.45</v>
      </c>
      <c r="K225" s="5" t="n">
        <v>81.5</v>
      </c>
      <c r="L225" s="5" t="n">
        <f aca="false">J225+K225</f>
        <v>144.95</v>
      </c>
      <c r="M225" s="5" t="n">
        <v>1</v>
      </c>
      <c r="N225" s="5" t="s">
        <v>20</v>
      </c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</row>
    <row r="226" s="9" customFormat="true" ht="13.5" hidden="false" customHeight="false" outlineLevel="0" collapsed="false">
      <c r="A226" s="5" t="n">
        <v>224</v>
      </c>
      <c r="B226" s="6" t="s">
        <v>570</v>
      </c>
      <c r="C226" s="5" t="s">
        <v>571</v>
      </c>
      <c r="D226" s="5" t="s">
        <v>17</v>
      </c>
      <c r="E226" s="7" t="s">
        <v>574</v>
      </c>
      <c r="F226" s="5" t="s">
        <v>575</v>
      </c>
      <c r="G226" s="5" t="n">
        <v>57.9</v>
      </c>
      <c r="H226" s="5" t="n">
        <v>66.5</v>
      </c>
      <c r="I226" s="5"/>
      <c r="J226" s="5" t="n">
        <v>62.2</v>
      </c>
      <c r="K226" s="5" t="n">
        <v>81.9</v>
      </c>
      <c r="L226" s="5" t="n">
        <f aca="false">J226+K226</f>
        <v>144.1</v>
      </c>
      <c r="M226" s="5" t="n">
        <v>2</v>
      </c>
      <c r="N226" s="5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</row>
    <row r="227" s="9" customFormat="true" ht="13.5" hidden="false" customHeight="false" outlineLevel="0" collapsed="false">
      <c r="A227" s="5" t="n">
        <v>225</v>
      </c>
      <c r="B227" s="6" t="s">
        <v>570</v>
      </c>
      <c r="C227" s="5" t="s">
        <v>571</v>
      </c>
      <c r="D227" s="5" t="s">
        <v>17</v>
      </c>
      <c r="E227" s="7" t="s">
        <v>576</v>
      </c>
      <c r="F227" s="5" t="s">
        <v>577</v>
      </c>
      <c r="G227" s="5" t="n">
        <v>61.7</v>
      </c>
      <c r="H227" s="5" t="n">
        <v>67.5</v>
      </c>
      <c r="I227" s="5"/>
      <c r="J227" s="5" t="n">
        <v>64.6</v>
      </c>
      <c r="K227" s="5" t="n">
        <v>79.1</v>
      </c>
      <c r="L227" s="5" t="n">
        <f aca="false">J227+K227</f>
        <v>143.7</v>
      </c>
      <c r="M227" s="5" t="n">
        <v>3</v>
      </c>
      <c r="N227" s="5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</row>
    <row r="228" s="9" customFormat="true" ht="13.5" hidden="false" customHeight="false" outlineLevel="0" collapsed="false">
      <c r="A228" s="5" t="n">
        <v>226</v>
      </c>
      <c r="B228" s="6" t="s">
        <v>578</v>
      </c>
      <c r="C228" s="5" t="s">
        <v>579</v>
      </c>
      <c r="D228" s="5" t="s">
        <v>17</v>
      </c>
      <c r="E228" s="7" t="s">
        <v>580</v>
      </c>
      <c r="F228" s="5" t="s">
        <v>581</v>
      </c>
      <c r="G228" s="5" t="n">
        <v>55.6</v>
      </c>
      <c r="H228" s="5" t="n">
        <v>64</v>
      </c>
      <c r="I228" s="5"/>
      <c r="J228" s="5" t="n">
        <v>59.8</v>
      </c>
      <c r="K228" s="5" t="n">
        <v>84.2</v>
      </c>
      <c r="L228" s="5" t="n">
        <f aca="false">J228+K228</f>
        <v>144</v>
      </c>
      <c r="M228" s="5" t="n">
        <v>1</v>
      </c>
      <c r="N228" s="5" t="s">
        <v>20</v>
      </c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</row>
    <row r="229" s="9" customFormat="true" ht="13.5" hidden="false" customHeight="false" outlineLevel="0" collapsed="false">
      <c r="A229" s="5" t="n">
        <v>227</v>
      </c>
      <c r="B229" s="6" t="s">
        <v>578</v>
      </c>
      <c r="C229" s="5" t="s">
        <v>579</v>
      </c>
      <c r="D229" s="5" t="s">
        <v>17</v>
      </c>
      <c r="E229" s="7" t="s">
        <v>582</v>
      </c>
      <c r="F229" s="5" t="s">
        <v>583</v>
      </c>
      <c r="G229" s="5" t="n">
        <v>54.1</v>
      </c>
      <c r="H229" s="5" t="n">
        <v>69.5</v>
      </c>
      <c r="I229" s="5"/>
      <c r="J229" s="5" t="n">
        <v>61.8</v>
      </c>
      <c r="K229" s="5" t="n">
        <v>79.1</v>
      </c>
      <c r="L229" s="5" t="n">
        <f aca="false">J229+K229</f>
        <v>140.9</v>
      </c>
      <c r="M229" s="5" t="n">
        <v>2</v>
      </c>
      <c r="N229" s="5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</row>
    <row r="230" s="9" customFormat="true" ht="13.5" hidden="false" customHeight="false" outlineLevel="0" collapsed="false">
      <c r="A230" s="5" t="n">
        <v>228</v>
      </c>
      <c r="B230" s="6" t="s">
        <v>578</v>
      </c>
      <c r="C230" s="5" t="s">
        <v>579</v>
      </c>
      <c r="D230" s="5" t="s">
        <v>17</v>
      </c>
      <c r="E230" s="7" t="s">
        <v>584</v>
      </c>
      <c r="F230" s="5" t="s">
        <v>585</v>
      </c>
      <c r="G230" s="5" t="n">
        <v>57</v>
      </c>
      <c r="H230" s="5" t="n">
        <v>62.5</v>
      </c>
      <c r="I230" s="5"/>
      <c r="J230" s="5" t="n">
        <v>59.75</v>
      </c>
      <c r="K230" s="5" t="n">
        <v>81.1</v>
      </c>
      <c r="L230" s="5" t="n">
        <f aca="false">J230+K230</f>
        <v>140.85</v>
      </c>
      <c r="M230" s="5" t="n">
        <v>3</v>
      </c>
      <c r="N230" s="5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</row>
    <row r="231" s="9" customFormat="true" ht="13.5" hidden="false" customHeight="false" outlineLevel="0" collapsed="false">
      <c r="A231" s="5" t="n">
        <v>229</v>
      </c>
      <c r="B231" s="6" t="s">
        <v>578</v>
      </c>
      <c r="C231" s="5" t="s">
        <v>586</v>
      </c>
      <c r="D231" s="5" t="s">
        <v>17</v>
      </c>
      <c r="E231" s="7" t="s">
        <v>587</v>
      </c>
      <c r="F231" s="5" t="s">
        <v>588</v>
      </c>
      <c r="G231" s="5" t="n">
        <v>63.7</v>
      </c>
      <c r="H231" s="5" t="n">
        <v>72</v>
      </c>
      <c r="I231" s="5"/>
      <c r="J231" s="5" t="n">
        <v>67.85</v>
      </c>
      <c r="K231" s="5" t="n">
        <v>86.1</v>
      </c>
      <c r="L231" s="5" t="n">
        <f aca="false">J231+K231</f>
        <v>153.95</v>
      </c>
      <c r="M231" s="5" t="n">
        <v>1</v>
      </c>
      <c r="N231" s="5" t="s">
        <v>20</v>
      </c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</row>
    <row r="232" s="9" customFormat="true" ht="13.5" hidden="false" customHeight="false" outlineLevel="0" collapsed="false">
      <c r="A232" s="5" t="n">
        <v>230</v>
      </c>
      <c r="B232" s="6" t="s">
        <v>578</v>
      </c>
      <c r="C232" s="5" t="s">
        <v>586</v>
      </c>
      <c r="D232" s="5" t="s">
        <v>17</v>
      </c>
      <c r="E232" s="7" t="s">
        <v>589</v>
      </c>
      <c r="F232" s="5" t="s">
        <v>590</v>
      </c>
      <c r="G232" s="5" t="n">
        <v>65.8</v>
      </c>
      <c r="H232" s="5" t="n">
        <v>70</v>
      </c>
      <c r="I232" s="5"/>
      <c r="J232" s="5" t="n">
        <v>67.9</v>
      </c>
      <c r="K232" s="5" t="n">
        <v>80.3</v>
      </c>
      <c r="L232" s="5" t="n">
        <f aca="false">J232+K232</f>
        <v>148.2</v>
      </c>
      <c r="M232" s="5" t="n">
        <v>2</v>
      </c>
      <c r="N232" s="5" t="s">
        <v>20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</row>
    <row r="233" s="9" customFormat="true" ht="13.5" hidden="false" customHeight="false" outlineLevel="0" collapsed="false">
      <c r="A233" s="5" t="n">
        <v>231</v>
      </c>
      <c r="B233" s="6" t="s">
        <v>578</v>
      </c>
      <c r="C233" s="5" t="s">
        <v>586</v>
      </c>
      <c r="D233" s="5" t="s">
        <v>17</v>
      </c>
      <c r="E233" s="7" t="s">
        <v>591</v>
      </c>
      <c r="F233" s="5" t="s">
        <v>592</v>
      </c>
      <c r="G233" s="5" t="n">
        <v>61.8</v>
      </c>
      <c r="H233" s="5" t="n">
        <v>68.5</v>
      </c>
      <c r="I233" s="5"/>
      <c r="J233" s="5" t="n">
        <v>65.15</v>
      </c>
      <c r="K233" s="5" t="n">
        <v>82.1</v>
      </c>
      <c r="L233" s="5" t="n">
        <f aca="false">J233+K233</f>
        <v>147.25</v>
      </c>
      <c r="M233" s="5" t="n">
        <v>3</v>
      </c>
      <c r="N233" s="5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</row>
    <row r="234" s="9" customFormat="true" ht="13.5" hidden="false" customHeight="false" outlineLevel="0" collapsed="false">
      <c r="A234" s="5" t="n">
        <v>232</v>
      </c>
      <c r="B234" s="6" t="s">
        <v>578</v>
      </c>
      <c r="C234" s="5" t="s">
        <v>586</v>
      </c>
      <c r="D234" s="5" t="s">
        <v>17</v>
      </c>
      <c r="E234" s="7" t="s">
        <v>593</v>
      </c>
      <c r="F234" s="5" t="s">
        <v>594</v>
      </c>
      <c r="G234" s="5" t="n">
        <v>66.3</v>
      </c>
      <c r="H234" s="5" t="n">
        <v>63</v>
      </c>
      <c r="I234" s="5"/>
      <c r="J234" s="5" t="n">
        <v>64.65</v>
      </c>
      <c r="K234" s="5" t="n">
        <v>80.5</v>
      </c>
      <c r="L234" s="5" t="n">
        <f aca="false">J234+K234</f>
        <v>145.15</v>
      </c>
      <c r="M234" s="5" t="n">
        <v>4</v>
      </c>
      <c r="N234" s="5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</row>
    <row r="235" s="9" customFormat="true" ht="13.5" hidden="false" customHeight="false" outlineLevel="0" collapsed="false">
      <c r="A235" s="5" t="n">
        <v>233</v>
      </c>
      <c r="B235" s="6" t="s">
        <v>578</v>
      </c>
      <c r="C235" s="5" t="s">
        <v>586</v>
      </c>
      <c r="D235" s="5" t="s">
        <v>17</v>
      </c>
      <c r="E235" s="7" t="s">
        <v>595</v>
      </c>
      <c r="F235" s="5" t="s">
        <v>596</v>
      </c>
      <c r="G235" s="5" t="n">
        <v>65.6</v>
      </c>
      <c r="H235" s="5" t="n">
        <v>64.5</v>
      </c>
      <c r="I235" s="5"/>
      <c r="J235" s="5" t="n">
        <v>65.05</v>
      </c>
      <c r="K235" s="5" t="n">
        <v>79.6</v>
      </c>
      <c r="L235" s="5" t="n">
        <f aca="false">J235+K235</f>
        <v>144.65</v>
      </c>
      <c r="M235" s="5" t="n">
        <v>5</v>
      </c>
      <c r="N235" s="5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</row>
    <row r="236" s="9" customFormat="true" ht="13.5" hidden="false" customHeight="false" outlineLevel="0" collapsed="false">
      <c r="A236" s="5" t="n">
        <v>234</v>
      </c>
      <c r="B236" s="6" t="s">
        <v>578</v>
      </c>
      <c r="C236" s="5" t="s">
        <v>586</v>
      </c>
      <c r="D236" s="5" t="s">
        <v>17</v>
      </c>
      <c r="E236" s="7" t="s">
        <v>597</v>
      </c>
      <c r="F236" s="5" t="s">
        <v>598</v>
      </c>
      <c r="G236" s="5" t="n">
        <v>64.8</v>
      </c>
      <c r="H236" s="5" t="n">
        <v>65.5</v>
      </c>
      <c r="I236" s="5"/>
      <c r="J236" s="5" t="n">
        <v>65.15</v>
      </c>
      <c r="K236" s="5" t="n">
        <v>75.8</v>
      </c>
      <c r="L236" s="5" t="n">
        <f aca="false">J236+K236</f>
        <v>140.95</v>
      </c>
      <c r="M236" s="5" t="n">
        <v>6</v>
      </c>
      <c r="N236" s="5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</row>
    <row r="237" s="9" customFormat="true" ht="13.5" hidden="false" customHeight="false" outlineLevel="0" collapsed="false">
      <c r="A237" s="5" t="n">
        <v>235</v>
      </c>
      <c r="B237" s="6" t="s">
        <v>599</v>
      </c>
      <c r="C237" s="5" t="s">
        <v>600</v>
      </c>
      <c r="D237" s="5" t="s">
        <v>17</v>
      </c>
      <c r="E237" s="7" t="s">
        <v>601</v>
      </c>
      <c r="F237" s="5" t="s">
        <v>602</v>
      </c>
      <c r="G237" s="5" t="n">
        <v>57.9</v>
      </c>
      <c r="H237" s="5" t="n">
        <v>66.5</v>
      </c>
      <c r="I237" s="5"/>
      <c r="J237" s="5" t="n">
        <v>62.2</v>
      </c>
      <c r="K237" s="5" t="n">
        <v>79.9</v>
      </c>
      <c r="L237" s="5" t="n">
        <f aca="false">J237+K237</f>
        <v>142.1</v>
      </c>
      <c r="M237" s="5" t="n">
        <v>1</v>
      </c>
      <c r="N237" s="5" t="s">
        <v>20</v>
      </c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</row>
    <row r="238" s="9" customFormat="true" ht="13.5" hidden="false" customHeight="false" outlineLevel="0" collapsed="false">
      <c r="A238" s="5" t="n">
        <v>236</v>
      </c>
      <c r="B238" s="6" t="s">
        <v>599</v>
      </c>
      <c r="C238" s="5" t="s">
        <v>600</v>
      </c>
      <c r="D238" s="5" t="s">
        <v>17</v>
      </c>
      <c r="E238" s="7" t="s">
        <v>603</v>
      </c>
      <c r="F238" s="5" t="s">
        <v>604</v>
      </c>
      <c r="G238" s="5" t="n">
        <v>56.3</v>
      </c>
      <c r="H238" s="5" t="n">
        <v>70.5</v>
      </c>
      <c r="I238" s="5"/>
      <c r="J238" s="5" t="n">
        <v>63.4</v>
      </c>
      <c r="K238" s="5" t="n">
        <v>77.5</v>
      </c>
      <c r="L238" s="5" t="n">
        <f aca="false">J238+K238</f>
        <v>140.9</v>
      </c>
      <c r="M238" s="5" t="n">
        <v>2</v>
      </c>
      <c r="N238" s="5" t="s">
        <v>20</v>
      </c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</row>
    <row r="239" s="9" customFormat="true" ht="13.5" hidden="false" customHeight="false" outlineLevel="0" collapsed="false">
      <c r="A239" s="5" t="n">
        <v>237</v>
      </c>
      <c r="B239" s="6" t="s">
        <v>599</v>
      </c>
      <c r="C239" s="5" t="s">
        <v>600</v>
      </c>
      <c r="D239" s="5" t="s">
        <v>17</v>
      </c>
      <c r="E239" s="7" t="s">
        <v>605</v>
      </c>
      <c r="F239" s="5" t="s">
        <v>606</v>
      </c>
      <c r="G239" s="5" t="n">
        <v>59.2</v>
      </c>
      <c r="H239" s="5" t="n">
        <v>63</v>
      </c>
      <c r="I239" s="5"/>
      <c r="J239" s="5" t="n">
        <v>61.1</v>
      </c>
      <c r="K239" s="5" t="n">
        <v>79</v>
      </c>
      <c r="L239" s="5" t="n">
        <f aca="false">J239+K239</f>
        <v>140.1</v>
      </c>
      <c r="M239" s="5" t="n">
        <v>3</v>
      </c>
      <c r="N239" s="5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</row>
    <row r="240" s="9" customFormat="true" ht="13.5" hidden="false" customHeight="false" outlineLevel="0" collapsed="false">
      <c r="A240" s="5" t="n">
        <v>238</v>
      </c>
      <c r="B240" s="6" t="s">
        <v>599</v>
      </c>
      <c r="C240" s="5" t="s">
        <v>600</v>
      </c>
      <c r="D240" s="5" t="s">
        <v>17</v>
      </c>
      <c r="E240" s="7" t="s">
        <v>607</v>
      </c>
      <c r="F240" s="5" t="s">
        <v>608</v>
      </c>
      <c r="G240" s="5" t="n">
        <v>52.2</v>
      </c>
      <c r="H240" s="5" t="n">
        <v>70</v>
      </c>
      <c r="I240" s="5"/>
      <c r="J240" s="5" t="n">
        <v>61.1</v>
      </c>
      <c r="K240" s="5" t="n">
        <v>78.8</v>
      </c>
      <c r="L240" s="5" t="n">
        <f aca="false">J240+K240</f>
        <v>139.9</v>
      </c>
      <c r="M240" s="5" t="n">
        <v>4</v>
      </c>
      <c r="N240" s="5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</row>
    <row r="241" s="9" customFormat="true" ht="13.5" hidden="false" customHeight="false" outlineLevel="0" collapsed="false">
      <c r="A241" s="5" t="n">
        <v>239</v>
      </c>
      <c r="B241" s="6" t="s">
        <v>599</v>
      </c>
      <c r="C241" s="5" t="s">
        <v>600</v>
      </c>
      <c r="D241" s="5" t="s">
        <v>17</v>
      </c>
      <c r="E241" s="7" t="s">
        <v>609</v>
      </c>
      <c r="F241" s="5" t="s">
        <v>610</v>
      </c>
      <c r="G241" s="5" t="n">
        <v>61.7</v>
      </c>
      <c r="H241" s="5" t="n">
        <v>62.5</v>
      </c>
      <c r="I241" s="5"/>
      <c r="J241" s="5" t="n">
        <v>62.1</v>
      </c>
      <c r="K241" s="5" t="n">
        <v>77.3</v>
      </c>
      <c r="L241" s="5" t="n">
        <f aca="false">J241+K241</f>
        <v>139.4</v>
      </c>
      <c r="M241" s="5" t="n">
        <v>5</v>
      </c>
      <c r="N241" s="5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</row>
    <row r="242" s="9" customFormat="true" ht="13.5" hidden="false" customHeight="false" outlineLevel="0" collapsed="false">
      <c r="A242" s="5" t="n">
        <v>240</v>
      </c>
      <c r="B242" s="6" t="s">
        <v>599</v>
      </c>
      <c r="C242" s="5" t="s">
        <v>600</v>
      </c>
      <c r="D242" s="5" t="s">
        <v>17</v>
      </c>
      <c r="E242" s="7" t="s">
        <v>611</v>
      </c>
      <c r="F242" s="5" t="s">
        <v>612</v>
      </c>
      <c r="G242" s="5" t="n">
        <v>58.4</v>
      </c>
      <c r="H242" s="5" t="n">
        <v>68</v>
      </c>
      <c r="I242" s="5"/>
      <c r="J242" s="5" t="n">
        <v>63.2</v>
      </c>
      <c r="K242" s="5" t="n">
        <v>75.4</v>
      </c>
      <c r="L242" s="5" t="n">
        <f aca="false">J242+K242</f>
        <v>138.6</v>
      </c>
      <c r="M242" s="5" t="n">
        <v>6</v>
      </c>
      <c r="N242" s="5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</row>
    <row r="243" s="9" customFormat="true" ht="13.5" hidden="false" customHeight="false" outlineLevel="0" collapsed="false">
      <c r="A243" s="5" t="n">
        <v>241</v>
      </c>
      <c r="B243" s="6" t="s">
        <v>613</v>
      </c>
      <c r="C243" s="5" t="s">
        <v>614</v>
      </c>
      <c r="D243" s="5" t="s">
        <v>17</v>
      </c>
      <c r="E243" s="7" t="s">
        <v>615</v>
      </c>
      <c r="F243" s="5" t="s">
        <v>616</v>
      </c>
      <c r="G243" s="5" t="n">
        <v>58.7</v>
      </c>
      <c r="H243" s="5" t="n">
        <v>70</v>
      </c>
      <c r="I243" s="5"/>
      <c r="J243" s="5" t="n">
        <v>64.35</v>
      </c>
      <c r="K243" s="5" t="n">
        <v>82.18</v>
      </c>
      <c r="L243" s="5" t="n">
        <f aca="false">J243+K243</f>
        <v>146.53</v>
      </c>
      <c r="M243" s="5" t="n">
        <v>1</v>
      </c>
      <c r="N243" s="5" t="s">
        <v>20</v>
      </c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</row>
    <row r="244" s="9" customFormat="true" ht="13.5" hidden="false" customHeight="false" outlineLevel="0" collapsed="false">
      <c r="A244" s="5" t="n">
        <v>242</v>
      </c>
      <c r="B244" s="6" t="s">
        <v>613</v>
      </c>
      <c r="C244" s="5" t="s">
        <v>614</v>
      </c>
      <c r="D244" s="5" t="s">
        <v>17</v>
      </c>
      <c r="E244" s="7" t="s">
        <v>617</v>
      </c>
      <c r="F244" s="5" t="s">
        <v>618</v>
      </c>
      <c r="G244" s="5" t="n">
        <v>60.9</v>
      </c>
      <c r="H244" s="5" t="n">
        <v>61</v>
      </c>
      <c r="I244" s="5"/>
      <c r="J244" s="5" t="n">
        <v>60.95</v>
      </c>
      <c r="K244" s="5" t="n">
        <v>79.76</v>
      </c>
      <c r="L244" s="5" t="n">
        <f aca="false">J244+K244</f>
        <v>140.71</v>
      </c>
      <c r="M244" s="5" t="n">
        <v>2</v>
      </c>
      <c r="N244" s="5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</row>
    <row r="245" s="9" customFormat="true" ht="13.5" hidden="false" customHeight="false" outlineLevel="0" collapsed="false">
      <c r="A245" s="5" t="n">
        <v>243</v>
      </c>
      <c r="B245" s="6" t="s">
        <v>613</v>
      </c>
      <c r="C245" s="5" t="s">
        <v>614</v>
      </c>
      <c r="D245" s="5" t="s">
        <v>17</v>
      </c>
      <c r="E245" s="7" t="s">
        <v>619</v>
      </c>
      <c r="F245" s="5" t="s">
        <v>620</v>
      </c>
      <c r="G245" s="5" t="n">
        <v>60</v>
      </c>
      <c r="H245" s="5" t="n">
        <v>66.5</v>
      </c>
      <c r="I245" s="5"/>
      <c r="J245" s="5" t="n">
        <v>63.25</v>
      </c>
      <c r="K245" s="5" t="n">
        <v>77.04</v>
      </c>
      <c r="L245" s="5" t="n">
        <f aca="false">J245+K245</f>
        <v>140.29</v>
      </c>
      <c r="M245" s="5" t="n">
        <v>3</v>
      </c>
      <c r="N245" s="5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</row>
    <row r="246" s="9" customFormat="true" ht="13.5" hidden="false" customHeight="false" outlineLevel="0" collapsed="false">
      <c r="A246" s="5" t="n">
        <v>244</v>
      </c>
      <c r="B246" s="6" t="s">
        <v>621</v>
      </c>
      <c r="C246" s="5" t="s">
        <v>622</v>
      </c>
      <c r="D246" s="5" t="s">
        <v>17</v>
      </c>
      <c r="E246" s="7" t="s">
        <v>623</v>
      </c>
      <c r="F246" s="5" t="s">
        <v>624</v>
      </c>
      <c r="G246" s="5" t="n">
        <v>68.9</v>
      </c>
      <c r="H246" s="5" t="n">
        <v>61.5</v>
      </c>
      <c r="I246" s="5"/>
      <c r="J246" s="5" t="n">
        <v>65.2</v>
      </c>
      <c r="K246" s="5" t="n">
        <v>80.2</v>
      </c>
      <c r="L246" s="5" t="n">
        <f aca="false">J246+K246</f>
        <v>145.4</v>
      </c>
      <c r="M246" s="5" t="n">
        <v>1</v>
      </c>
      <c r="N246" s="5" t="s">
        <v>20</v>
      </c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</row>
    <row r="247" s="9" customFormat="true" ht="13.5" hidden="false" customHeight="false" outlineLevel="0" collapsed="false">
      <c r="A247" s="5" t="n">
        <v>245</v>
      </c>
      <c r="B247" s="6" t="s">
        <v>621</v>
      </c>
      <c r="C247" s="5" t="s">
        <v>622</v>
      </c>
      <c r="D247" s="5" t="s">
        <v>17</v>
      </c>
      <c r="E247" s="7" t="s">
        <v>625</v>
      </c>
      <c r="F247" s="5" t="s">
        <v>626</v>
      </c>
      <c r="G247" s="5" t="n">
        <v>61.5</v>
      </c>
      <c r="H247" s="5" t="n">
        <v>65</v>
      </c>
      <c r="I247" s="5"/>
      <c r="J247" s="5" t="n">
        <v>63.25</v>
      </c>
      <c r="K247" s="5" t="n">
        <v>80.84</v>
      </c>
      <c r="L247" s="5" t="n">
        <f aca="false">J247+K247</f>
        <v>144.09</v>
      </c>
      <c r="M247" s="5" t="n">
        <v>2</v>
      </c>
      <c r="N247" s="5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</row>
    <row r="248" s="9" customFormat="true" ht="13.5" hidden="false" customHeight="false" outlineLevel="0" collapsed="false">
      <c r="A248" s="5" t="n">
        <v>246</v>
      </c>
      <c r="B248" s="6" t="s">
        <v>621</v>
      </c>
      <c r="C248" s="5" t="s">
        <v>622</v>
      </c>
      <c r="D248" s="5" t="s">
        <v>17</v>
      </c>
      <c r="E248" s="7" t="s">
        <v>627</v>
      </c>
      <c r="F248" s="5" t="s">
        <v>628</v>
      </c>
      <c r="G248" s="5" t="n">
        <v>59.3</v>
      </c>
      <c r="H248" s="5" t="n">
        <v>67.5</v>
      </c>
      <c r="I248" s="5"/>
      <c r="J248" s="5" t="n">
        <v>63.4</v>
      </c>
      <c r="K248" s="5" t="n">
        <v>78</v>
      </c>
      <c r="L248" s="5" t="n">
        <f aca="false">J248+K248</f>
        <v>141.4</v>
      </c>
      <c r="M248" s="5" t="n">
        <v>3</v>
      </c>
      <c r="N248" s="5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</row>
    <row r="249" s="9" customFormat="true" ht="13.5" hidden="false" customHeight="false" outlineLevel="0" collapsed="false">
      <c r="A249" s="5" t="n">
        <v>247</v>
      </c>
      <c r="B249" s="6" t="s">
        <v>629</v>
      </c>
      <c r="C249" s="5" t="s">
        <v>630</v>
      </c>
      <c r="D249" s="5" t="s">
        <v>17</v>
      </c>
      <c r="E249" s="7" t="s">
        <v>631</v>
      </c>
      <c r="F249" s="5" t="s">
        <v>632</v>
      </c>
      <c r="G249" s="5" t="n">
        <v>71.6</v>
      </c>
      <c r="H249" s="5" t="n">
        <v>68.5</v>
      </c>
      <c r="I249" s="5"/>
      <c r="J249" s="5" t="n">
        <v>70.05</v>
      </c>
      <c r="K249" s="5" t="n">
        <v>81.44</v>
      </c>
      <c r="L249" s="5" t="n">
        <f aca="false">J249+K249</f>
        <v>151.49</v>
      </c>
      <c r="M249" s="5" t="n">
        <v>1</v>
      </c>
      <c r="N249" s="5" t="s">
        <v>20</v>
      </c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</row>
    <row r="250" s="9" customFormat="true" ht="13.5" hidden="false" customHeight="false" outlineLevel="0" collapsed="false">
      <c r="A250" s="5" t="n">
        <v>248</v>
      </c>
      <c r="B250" s="6" t="s">
        <v>629</v>
      </c>
      <c r="C250" s="5" t="s">
        <v>630</v>
      </c>
      <c r="D250" s="5" t="s">
        <v>17</v>
      </c>
      <c r="E250" s="7" t="s">
        <v>633</v>
      </c>
      <c r="F250" s="5" t="s">
        <v>634</v>
      </c>
      <c r="G250" s="5" t="n">
        <v>59.9</v>
      </c>
      <c r="H250" s="5" t="n">
        <v>77.5</v>
      </c>
      <c r="I250" s="5"/>
      <c r="J250" s="5" t="n">
        <v>68.7</v>
      </c>
      <c r="K250" s="5" t="n">
        <v>81.98</v>
      </c>
      <c r="L250" s="5" t="n">
        <f aca="false">J250+K250</f>
        <v>150.68</v>
      </c>
      <c r="M250" s="5" t="n">
        <v>2</v>
      </c>
      <c r="N250" s="5" t="s">
        <v>20</v>
      </c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</row>
    <row r="251" s="9" customFormat="true" ht="13.5" hidden="false" customHeight="false" outlineLevel="0" collapsed="false">
      <c r="A251" s="5" t="n">
        <v>249</v>
      </c>
      <c r="B251" s="6" t="s">
        <v>629</v>
      </c>
      <c r="C251" s="5" t="s">
        <v>630</v>
      </c>
      <c r="D251" s="5" t="s">
        <v>17</v>
      </c>
      <c r="E251" s="7" t="s">
        <v>635</v>
      </c>
      <c r="F251" s="5" t="s">
        <v>636</v>
      </c>
      <c r="G251" s="5" t="n">
        <v>67.9</v>
      </c>
      <c r="H251" s="5" t="n">
        <v>64.5</v>
      </c>
      <c r="I251" s="5"/>
      <c r="J251" s="5" t="n">
        <v>66.2</v>
      </c>
      <c r="K251" s="5" t="n">
        <v>83.86</v>
      </c>
      <c r="L251" s="5" t="n">
        <f aca="false">J251+K251</f>
        <v>150.06</v>
      </c>
      <c r="M251" s="5" t="n">
        <v>3</v>
      </c>
      <c r="N251" s="5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</row>
    <row r="252" s="9" customFormat="true" ht="13.5" hidden="false" customHeight="false" outlineLevel="0" collapsed="false">
      <c r="A252" s="5" t="n">
        <v>250</v>
      </c>
      <c r="B252" s="6" t="s">
        <v>629</v>
      </c>
      <c r="C252" s="5" t="s">
        <v>630</v>
      </c>
      <c r="D252" s="5" t="s">
        <v>17</v>
      </c>
      <c r="E252" s="7" t="s">
        <v>637</v>
      </c>
      <c r="F252" s="5" t="s">
        <v>638</v>
      </c>
      <c r="G252" s="5" t="n">
        <v>62.6</v>
      </c>
      <c r="H252" s="5" t="n">
        <v>71.5</v>
      </c>
      <c r="I252" s="5"/>
      <c r="J252" s="5" t="n">
        <v>67.05</v>
      </c>
      <c r="K252" s="5" t="n">
        <v>81.7</v>
      </c>
      <c r="L252" s="5" t="n">
        <f aca="false">J252+K252</f>
        <v>148.75</v>
      </c>
      <c r="M252" s="5" t="n">
        <v>4</v>
      </c>
      <c r="N252" s="5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</row>
    <row r="253" s="9" customFormat="true" ht="13.5" hidden="false" customHeight="false" outlineLevel="0" collapsed="false">
      <c r="A253" s="5" t="n">
        <v>251</v>
      </c>
      <c r="B253" s="6" t="s">
        <v>629</v>
      </c>
      <c r="C253" s="5" t="s">
        <v>630</v>
      </c>
      <c r="D253" s="5" t="s">
        <v>17</v>
      </c>
      <c r="E253" s="7" t="s">
        <v>639</v>
      </c>
      <c r="F253" s="5" t="s">
        <v>640</v>
      </c>
      <c r="G253" s="5" t="n">
        <v>71.8</v>
      </c>
      <c r="H253" s="5" t="n">
        <v>58</v>
      </c>
      <c r="I253" s="5"/>
      <c r="J253" s="5" t="n">
        <v>64.9</v>
      </c>
      <c r="K253" s="5" t="n">
        <v>83.26</v>
      </c>
      <c r="L253" s="5" t="n">
        <f aca="false">J253+K253</f>
        <v>148.16</v>
      </c>
      <c r="M253" s="5" t="n">
        <v>5</v>
      </c>
      <c r="N253" s="5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</row>
    <row r="254" s="9" customFormat="true" ht="13.5" hidden="false" customHeight="false" outlineLevel="0" collapsed="false">
      <c r="A254" s="5" t="n">
        <v>252</v>
      </c>
      <c r="B254" s="6" t="s">
        <v>629</v>
      </c>
      <c r="C254" s="5" t="s">
        <v>630</v>
      </c>
      <c r="D254" s="5" t="s">
        <v>17</v>
      </c>
      <c r="E254" s="7" t="s">
        <v>641</v>
      </c>
      <c r="F254" s="5" t="s">
        <v>642</v>
      </c>
      <c r="G254" s="5" t="n">
        <v>61.2</v>
      </c>
      <c r="H254" s="5" t="n">
        <v>67.5</v>
      </c>
      <c r="I254" s="5"/>
      <c r="J254" s="5" t="n">
        <v>64.35</v>
      </c>
      <c r="K254" s="7" t="s">
        <v>210</v>
      </c>
      <c r="L254" s="5"/>
      <c r="M254" s="5"/>
      <c r="N254" s="5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</row>
    <row r="255" s="9" customFormat="true" ht="13.5" hidden="false" customHeight="false" outlineLevel="0" collapsed="false">
      <c r="A255" s="5" t="n">
        <v>253</v>
      </c>
      <c r="B255" s="6" t="s">
        <v>643</v>
      </c>
      <c r="C255" s="5" t="s">
        <v>644</v>
      </c>
      <c r="D255" s="5" t="s">
        <v>17</v>
      </c>
      <c r="E255" s="7" t="s">
        <v>645</v>
      </c>
      <c r="F255" s="5" t="s">
        <v>646</v>
      </c>
      <c r="G255" s="5" t="n">
        <v>62</v>
      </c>
      <c r="H255" s="5" t="n">
        <v>66</v>
      </c>
      <c r="I255" s="5"/>
      <c r="J255" s="5" t="n">
        <v>64</v>
      </c>
      <c r="K255" s="5" t="n">
        <v>82.7</v>
      </c>
      <c r="L255" s="5" t="n">
        <f aca="false">J255+K255</f>
        <v>146.7</v>
      </c>
      <c r="M255" s="5" t="n">
        <v>1</v>
      </c>
      <c r="N255" s="5" t="s">
        <v>20</v>
      </c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</row>
    <row r="256" s="9" customFormat="true" ht="13.5" hidden="false" customHeight="false" outlineLevel="0" collapsed="false">
      <c r="A256" s="5" t="n">
        <v>254</v>
      </c>
      <c r="B256" s="6" t="s">
        <v>643</v>
      </c>
      <c r="C256" s="5" t="s">
        <v>644</v>
      </c>
      <c r="D256" s="5" t="s">
        <v>17</v>
      </c>
      <c r="E256" s="7" t="s">
        <v>647</v>
      </c>
      <c r="F256" s="5" t="s">
        <v>648</v>
      </c>
      <c r="G256" s="5" t="n">
        <v>59.4</v>
      </c>
      <c r="H256" s="5" t="n">
        <v>69</v>
      </c>
      <c r="I256" s="5"/>
      <c r="J256" s="5" t="n">
        <v>64.2</v>
      </c>
      <c r="K256" s="5" t="n">
        <v>81.6</v>
      </c>
      <c r="L256" s="5" t="n">
        <f aca="false">J256+K256</f>
        <v>145.8</v>
      </c>
      <c r="M256" s="5" t="n">
        <v>2</v>
      </c>
      <c r="N256" s="5" t="s">
        <v>20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</row>
    <row r="257" s="9" customFormat="true" ht="13.5" hidden="false" customHeight="false" outlineLevel="0" collapsed="false">
      <c r="A257" s="5" t="n">
        <v>255</v>
      </c>
      <c r="B257" s="6" t="s">
        <v>643</v>
      </c>
      <c r="C257" s="5" t="s">
        <v>644</v>
      </c>
      <c r="D257" s="5" t="s">
        <v>17</v>
      </c>
      <c r="E257" s="7" t="s">
        <v>649</v>
      </c>
      <c r="F257" s="5" t="s">
        <v>650</v>
      </c>
      <c r="G257" s="5" t="n">
        <v>67.1</v>
      </c>
      <c r="H257" s="5" t="n">
        <v>60</v>
      </c>
      <c r="I257" s="5"/>
      <c r="J257" s="5" t="n">
        <v>63.55</v>
      </c>
      <c r="K257" s="5" t="n">
        <v>80.8</v>
      </c>
      <c r="L257" s="5" t="n">
        <f aca="false">J257+K257</f>
        <v>144.35</v>
      </c>
      <c r="M257" s="5" t="n">
        <v>3</v>
      </c>
      <c r="N257" s="5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</row>
    <row r="258" s="9" customFormat="true" ht="13.5" hidden="false" customHeight="false" outlineLevel="0" collapsed="false">
      <c r="A258" s="5" t="n">
        <v>256</v>
      </c>
      <c r="B258" s="6" t="s">
        <v>643</v>
      </c>
      <c r="C258" s="5" t="s">
        <v>644</v>
      </c>
      <c r="D258" s="5" t="s">
        <v>17</v>
      </c>
      <c r="E258" s="7" t="s">
        <v>651</v>
      </c>
      <c r="F258" s="5" t="s">
        <v>652</v>
      </c>
      <c r="G258" s="5" t="n">
        <v>58.8</v>
      </c>
      <c r="H258" s="5" t="n">
        <v>70.5</v>
      </c>
      <c r="I258" s="5"/>
      <c r="J258" s="5" t="n">
        <v>64.65</v>
      </c>
      <c r="K258" s="5" t="n">
        <v>79.64</v>
      </c>
      <c r="L258" s="5" t="n">
        <f aca="false">J258+K258</f>
        <v>144.29</v>
      </c>
      <c r="M258" s="5" t="n">
        <v>4</v>
      </c>
      <c r="N258" s="5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</row>
    <row r="259" s="9" customFormat="true" ht="13.5" hidden="false" customHeight="false" outlineLevel="0" collapsed="false">
      <c r="A259" s="5" t="n">
        <v>257</v>
      </c>
      <c r="B259" s="6" t="s">
        <v>643</v>
      </c>
      <c r="C259" s="5" t="s">
        <v>644</v>
      </c>
      <c r="D259" s="5" t="s">
        <v>17</v>
      </c>
      <c r="E259" s="7" t="s">
        <v>653</v>
      </c>
      <c r="F259" s="5" t="s">
        <v>654</v>
      </c>
      <c r="G259" s="5" t="n">
        <v>64.9</v>
      </c>
      <c r="H259" s="5" t="n">
        <v>68</v>
      </c>
      <c r="I259" s="5"/>
      <c r="J259" s="5" t="n">
        <v>66.45</v>
      </c>
      <c r="K259" s="5" t="n">
        <v>75.5</v>
      </c>
      <c r="L259" s="5" t="n">
        <f aca="false">J259+K259</f>
        <v>141.95</v>
      </c>
      <c r="M259" s="5" t="n">
        <v>5</v>
      </c>
      <c r="N259" s="5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</row>
    <row r="260" s="9" customFormat="true" ht="13.5" hidden="false" customHeight="false" outlineLevel="0" collapsed="false">
      <c r="A260" s="5" t="n">
        <v>258</v>
      </c>
      <c r="B260" s="6" t="s">
        <v>643</v>
      </c>
      <c r="C260" s="5" t="s">
        <v>644</v>
      </c>
      <c r="D260" s="5" t="s">
        <v>17</v>
      </c>
      <c r="E260" s="7" t="s">
        <v>655</v>
      </c>
      <c r="F260" s="5" t="s">
        <v>656</v>
      </c>
      <c r="G260" s="5" t="n">
        <v>67</v>
      </c>
      <c r="H260" s="5" t="n">
        <v>65.5</v>
      </c>
      <c r="I260" s="5"/>
      <c r="J260" s="5" t="n">
        <v>66.25</v>
      </c>
      <c r="K260" s="5" t="n">
        <v>75.6</v>
      </c>
      <c r="L260" s="5" t="n">
        <f aca="false">J260+K260</f>
        <v>141.85</v>
      </c>
      <c r="M260" s="5" t="n">
        <v>6</v>
      </c>
      <c r="N260" s="5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</row>
    <row r="261" s="9" customFormat="true" ht="13.5" hidden="false" customHeight="false" outlineLevel="0" collapsed="false">
      <c r="A261" s="5" t="n">
        <v>259</v>
      </c>
      <c r="B261" s="6" t="s">
        <v>657</v>
      </c>
      <c r="C261" s="5" t="s">
        <v>658</v>
      </c>
      <c r="D261" s="5" t="s">
        <v>17</v>
      </c>
      <c r="E261" s="7" t="s">
        <v>659</v>
      </c>
      <c r="F261" s="5" t="s">
        <v>660</v>
      </c>
      <c r="G261" s="5" t="n">
        <v>55.9</v>
      </c>
      <c r="H261" s="5" t="n">
        <v>67.5</v>
      </c>
      <c r="I261" s="5"/>
      <c r="J261" s="5" t="n">
        <v>61.7</v>
      </c>
      <c r="K261" s="5" t="n">
        <v>86.42</v>
      </c>
      <c r="L261" s="5" t="n">
        <f aca="false">J261+K261</f>
        <v>148.12</v>
      </c>
      <c r="M261" s="5" t="n">
        <v>1</v>
      </c>
      <c r="N261" s="5" t="s">
        <v>20</v>
      </c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</row>
    <row r="262" s="9" customFormat="true" ht="13.5" hidden="false" customHeight="false" outlineLevel="0" collapsed="false">
      <c r="A262" s="5" t="n">
        <v>260</v>
      </c>
      <c r="B262" s="6" t="s">
        <v>657</v>
      </c>
      <c r="C262" s="5" t="s">
        <v>658</v>
      </c>
      <c r="D262" s="5" t="s">
        <v>17</v>
      </c>
      <c r="E262" s="7" t="s">
        <v>661</v>
      </c>
      <c r="F262" s="5" t="s">
        <v>662</v>
      </c>
      <c r="G262" s="5" t="n">
        <v>63.2</v>
      </c>
      <c r="H262" s="5" t="n">
        <v>65.5</v>
      </c>
      <c r="I262" s="5"/>
      <c r="J262" s="5" t="n">
        <v>64.35</v>
      </c>
      <c r="K262" s="5" t="n">
        <v>79.8</v>
      </c>
      <c r="L262" s="5" t="n">
        <f aca="false">J262+K262</f>
        <v>144.15</v>
      </c>
      <c r="M262" s="5" t="n">
        <v>2</v>
      </c>
      <c r="N262" s="5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</row>
    <row r="263" s="9" customFormat="true" ht="13.5" hidden="false" customHeight="false" outlineLevel="0" collapsed="false">
      <c r="A263" s="5" t="n">
        <v>261</v>
      </c>
      <c r="B263" s="6" t="s">
        <v>657</v>
      </c>
      <c r="C263" s="5" t="s">
        <v>658</v>
      </c>
      <c r="D263" s="5" t="s">
        <v>17</v>
      </c>
      <c r="E263" s="7" t="s">
        <v>663</v>
      </c>
      <c r="F263" s="5" t="s">
        <v>664</v>
      </c>
      <c r="G263" s="5" t="n">
        <v>59.5</v>
      </c>
      <c r="H263" s="5" t="n">
        <v>63.5</v>
      </c>
      <c r="I263" s="5"/>
      <c r="J263" s="5" t="n">
        <v>61.5</v>
      </c>
      <c r="K263" s="5" t="n">
        <v>81.8</v>
      </c>
      <c r="L263" s="5" t="n">
        <f aca="false">J263+K263</f>
        <v>143.3</v>
      </c>
      <c r="M263" s="5" t="n">
        <v>3</v>
      </c>
      <c r="N263" s="5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</row>
    <row r="264" s="9" customFormat="true" ht="13.5" hidden="false" customHeight="false" outlineLevel="0" collapsed="false">
      <c r="A264" s="5" t="n">
        <v>262</v>
      </c>
      <c r="B264" s="6" t="s">
        <v>665</v>
      </c>
      <c r="C264" s="5" t="s">
        <v>666</v>
      </c>
      <c r="D264" s="5" t="s">
        <v>17</v>
      </c>
      <c r="E264" s="7" t="s">
        <v>667</v>
      </c>
      <c r="F264" s="5" t="s">
        <v>668</v>
      </c>
      <c r="G264" s="5" t="n">
        <v>64.3</v>
      </c>
      <c r="H264" s="5" t="n">
        <v>62</v>
      </c>
      <c r="I264" s="5"/>
      <c r="J264" s="5" t="n">
        <v>63.15</v>
      </c>
      <c r="K264" s="5" t="n">
        <v>84.14</v>
      </c>
      <c r="L264" s="5" t="n">
        <f aca="false">J264+K264</f>
        <v>147.29</v>
      </c>
      <c r="M264" s="5" t="n">
        <v>1</v>
      </c>
      <c r="N264" s="5" t="s">
        <v>20</v>
      </c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</row>
    <row r="265" s="9" customFormat="true" ht="13.5" hidden="false" customHeight="false" outlineLevel="0" collapsed="false">
      <c r="A265" s="5" t="n">
        <v>263</v>
      </c>
      <c r="B265" s="6" t="s">
        <v>665</v>
      </c>
      <c r="C265" s="5" t="s">
        <v>666</v>
      </c>
      <c r="D265" s="5" t="s">
        <v>17</v>
      </c>
      <c r="E265" s="7" t="s">
        <v>669</v>
      </c>
      <c r="F265" s="5" t="s">
        <v>670</v>
      </c>
      <c r="G265" s="5" t="n">
        <v>60.1</v>
      </c>
      <c r="H265" s="5" t="n">
        <v>68</v>
      </c>
      <c r="I265" s="5"/>
      <c r="J265" s="5" t="n">
        <v>64.05</v>
      </c>
      <c r="K265" s="5" t="n">
        <v>80.34</v>
      </c>
      <c r="L265" s="5" t="n">
        <f aca="false">J265+K265</f>
        <v>144.39</v>
      </c>
      <c r="M265" s="5" t="n">
        <v>2</v>
      </c>
      <c r="N265" s="5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</row>
    <row r="266" s="9" customFormat="true" ht="13.5" hidden="false" customHeight="false" outlineLevel="0" collapsed="false">
      <c r="A266" s="5" t="n">
        <v>264</v>
      </c>
      <c r="B266" s="6" t="s">
        <v>665</v>
      </c>
      <c r="C266" s="5" t="s">
        <v>666</v>
      </c>
      <c r="D266" s="5" t="s">
        <v>17</v>
      </c>
      <c r="E266" s="7" t="s">
        <v>671</v>
      </c>
      <c r="F266" s="5" t="s">
        <v>672</v>
      </c>
      <c r="G266" s="5" t="n">
        <v>62.5</v>
      </c>
      <c r="H266" s="5" t="n">
        <v>62</v>
      </c>
      <c r="I266" s="5"/>
      <c r="J266" s="5" t="n">
        <v>62.25</v>
      </c>
      <c r="K266" s="5" t="n">
        <v>75.86</v>
      </c>
      <c r="L266" s="5" t="n">
        <f aca="false">J266+K266</f>
        <v>138.11</v>
      </c>
      <c r="M266" s="5" t="n">
        <v>3</v>
      </c>
      <c r="N266" s="5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</row>
    <row r="267" s="9" customFormat="true" ht="13.5" hidden="false" customHeight="false" outlineLevel="0" collapsed="false">
      <c r="A267" s="5" t="n">
        <v>265</v>
      </c>
      <c r="B267" s="6" t="s">
        <v>665</v>
      </c>
      <c r="C267" s="5" t="s">
        <v>673</v>
      </c>
      <c r="D267" s="5" t="s">
        <v>17</v>
      </c>
      <c r="E267" s="7" t="s">
        <v>674</v>
      </c>
      <c r="F267" s="5" t="s">
        <v>675</v>
      </c>
      <c r="G267" s="5" t="n">
        <v>52.3</v>
      </c>
      <c r="H267" s="5" t="n">
        <v>60.5</v>
      </c>
      <c r="I267" s="5"/>
      <c r="J267" s="5" t="n">
        <v>56.4</v>
      </c>
      <c r="K267" s="5" t="n">
        <v>78.58</v>
      </c>
      <c r="L267" s="5" t="n">
        <f aca="false">J267+K267</f>
        <v>134.98</v>
      </c>
      <c r="M267" s="5" t="n">
        <v>1</v>
      </c>
      <c r="N267" s="5" t="s">
        <v>20</v>
      </c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</row>
    <row r="268" s="9" customFormat="true" ht="13.5" hidden="false" customHeight="false" outlineLevel="0" collapsed="false">
      <c r="A268" s="5" t="n">
        <v>266</v>
      </c>
      <c r="B268" s="6" t="s">
        <v>665</v>
      </c>
      <c r="C268" s="5" t="s">
        <v>673</v>
      </c>
      <c r="D268" s="5" t="s">
        <v>17</v>
      </c>
      <c r="E268" s="7" t="s">
        <v>676</v>
      </c>
      <c r="F268" s="5" t="s">
        <v>677</v>
      </c>
      <c r="G268" s="5" t="n">
        <v>52.1</v>
      </c>
      <c r="H268" s="5" t="n">
        <v>60</v>
      </c>
      <c r="I268" s="5"/>
      <c r="J268" s="5" t="n">
        <v>56.05</v>
      </c>
      <c r="K268" s="5" t="n">
        <v>73.18</v>
      </c>
      <c r="L268" s="5" t="n">
        <f aca="false">J268+K268</f>
        <v>129.23</v>
      </c>
      <c r="M268" s="5" t="n">
        <v>2</v>
      </c>
      <c r="N268" s="5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</row>
    <row r="269" s="9" customFormat="true" ht="13.5" hidden="false" customHeight="false" outlineLevel="0" collapsed="false">
      <c r="A269" s="5" t="n">
        <v>267</v>
      </c>
      <c r="B269" s="6" t="s">
        <v>665</v>
      </c>
      <c r="C269" s="5" t="s">
        <v>673</v>
      </c>
      <c r="D269" s="5" t="s">
        <v>17</v>
      </c>
      <c r="E269" s="7" t="s">
        <v>678</v>
      </c>
      <c r="F269" s="5" t="s">
        <v>679</v>
      </c>
      <c r="G269" s="5" t="n">
        <v>52.3</v>
      </c>
      <c r="H269" s="5" t="n">
        <v>58.5</v>
      </c>
      <c r="I269" s="5"/>
      <c r="J269" s="5" t="n">
        <v>55.4</v>
      </c>
      <c r="K269" s="5" t="n">
        <v>69.9</v>
      </c>
      <c r="L269" s="5" t="n">
        <f aca="false">J269+K269</f>
        <v>125.3</v>
      </c>
      <c r="M269" s="5" t="n">
        <v>3</v>
      </c>
      <c r="N269" s="5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</row>
    <row r="270" s="9" customFormat="true" ht="13.5" hidden="false" customHeight="false" outlineLevel="0" collapsed="false">
      <c r="A270" s="5" t="n">
        <v>268</v>
      </c>
      <c r="B270" s="6" t="s">
        <v>680</v>
      </c>
      <c r="C270" s="5" t="s">
        <v>681</v>
      </c>
      <c r="D270" s="5" t="s">
        <v>17</v>
      </c>
      <c r="E270" s="7" t="s">
        <v>682</v>
      </c>
      <c r="F270" s="5" t="s">
        <v>683</v>
      </c>
      <c r="G270" s="5" t="n">
        <v>61.8</v>
      </c>
      <c r="H270" s="5" t="n">
        <v>61</v>
      </c>
      <c r="I270" s="5"/>
      <c r="J270" s="5" t="n">
        <v>61.4</v>
      </c>
      <c r="K270" s="5" t="n">
        <v>75.46</v>
      </c>
      <c r="L270" s="5" t="n">
        <f aca="false">J270+K270</f>
        <v>136.86</v>
      </c>
      <c r="M270" s="5" t="n">
        <v>1</v>
      </c>
      <c r="N270" s="5" t="s">
        <v>20</v>
      </c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</row>
    <row r="271" s="9" customFormat="true" ht="13.5" hidden="false" customHeight="false" outlineLevel="0" collapsed="false">
      <c r="A271" s="5" t="n">
        <v>269</v>
      </c>
      <c r="B271" s="6" t="s">
        <v>680</v>
      </c>
      <c r="C271" s="5" t="s">
        <v>681</v>
      </c>
      <c r="D271" s="5" t="s">
        <v>17</v>
      </c>
      <c r="E271" s="7" t="s">
        <v>684</v>
      </c>
      <c r="F271" s="5" t="s">
        <v>685</v>
      </c>
      <c r="G271" s="5" t="n">
        <v>53.8</v>
      </c>
      <c r="H271" s="5" t="n">
        <v>63.5</v>
      </c>
      <c r="I271" s="5"/>
      <c r="J271" s="5" t="n">
        <v>58.65</v>
      </c>
      <c r="K271" s="5" t="n">
        <v>74.56</v>
      </c>
      <c r="L271" s="5" t="n">
        <f aca="false">J271+K271</f>
        <v>133.21</v>
      </c>
      <c r="M271" s="5" t="n">
        <v>2</v>
      </c>
      <c r="N271" s="5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</row>
    <row r="272" s="9" customFormat="true" ht="13.5" hidden="false" customHeight="false" outlineLevel="0" collapsed="false">
      <c r="A272" s="5" t="n">
        <v>270</v>
      </c>
      <c r="B272" s="10" t="s">
        <v>680</v>
      </c>
      <c r="C272" s="11" t="s">
        <v>681</v>
      </c>
      <c r="D272" s="11" t="s">
        <v>17</v>
      </c>
      <c r="E272" s="12" t="s">
        <v>686</v>
      </c>
      <c r="F272" s="11" t="s">
        <v>687</v>
      </c>
      <c r="G272" s="11" t="n">
        <v>55.4</v>
      </c>
      <c r="H272" s="11" t="n">
        <v>61</v>
      </c>
      <c r="I272" s="11"/>
      <c r="J272" s="11" t="n">
        <v>58.2</v>
      </c>
      <c r="K272" s="11" t="n">
        <v>68.64</v>
      </c>
      <c r="L272" s="5" t="n">
        <f aca="false">J272+K272</f>
        <v>126.84</v>
      </c>
      <c r="M272" s="5" t="n">
        <v>3</v>
      </c>
      <c r="N272" s="5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</row>
    <row r="273" s="9" customFormat="true" ht="13.5" hidden="false" customHeight="false" outlineLevel="0" collapsed="false">
      <c r="A273" s="5" t="n">
        <v>271</v>
      </c>
      <c r="B273" s="6" t="s">
        <v>680</v>
      </c>
      <c r="C273" s="5" t="s">
        <v>688</v>
      </c>
      <c r="D273" s="5" t="s">
        <v>17</v>
      </c>
      <c r="E273" s="7" t="s">
        <v>689</v>
      </c>
      <c r="F273" s="5" t="s">
        <v>690</v>
      </c>
      <c r="G273" s="5" t="n">
        <v>59.3</v>
      </c>
      <c r="H273" s="5" t="n">
        <v>71.5</v>
      </c>
      <c r="I273" s="5"/>
      <c r="J273" s="5" t="n">
        <v>65.4</v>
      </c>
      <c r="K273" s="5" t="n">
        <v>82.44</v>
      </c>
      <c r="L273" s="5" t="n">
        <f aca="false">J273+K273</f>
        <v>147.84</v>
      </c>
      <c r="M273" s="5" t="n">
        <v>1</v>
      </c>
      <c r="N273" s="5" t="s">
        <v>20</v>
      </c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</row>
    <row r="274" s="9" customFormat="true" ht="13.5" hidden="false" customHeight="false" outlineLevel="0" collapsed="false">
      <c r="A274" s="5" t="n">
        <v>272</v>
      </c>
      <c r="B274" s="6" t="s">
        <v>680</v>
      </c>
      <c r="C274" s="5" t="s">
        <v>688</v>
      </c>
      <c r="D274" s="5" t="s">
        <v>17</v>
      </c>
      <c r="E274" s="7" t="s">
        <v>691</v>
      </c>
      <c r="F274" s="5" t="s">
        <v>692</v>
      </c>
      <c r="G274" s="5" t="n">
        <v>71.9</v>
      </c>
      <c r="H274" s="5" t="n">
        <v>64</v>
      </c>
      <c r="I274" s="5"/>
      <c r="J274" s="5" t="n">
        <v>67.95</v>
      </c>
      <c r="K274" s="5" t="n">
        <v>79.34</v>
      </c>
      <c r="L274" s="5" t="n">
        <f aca="false">J274+K274</f>
        <v>147.29</v>
      </c>
      <c r="M274" s="5" t="n">
        <v>2</v>
      </c>
      <c r="N274" s="5" t="s">
        <v>20</v>
      </c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</row>
    <row r="275" s="9" customFormat="true" ht="13.5" hidden="false" customHeight="false" outlineLevel="0" collapsed="false">
      <c r="A275" s="5" t="n">
        <v>273</v>
      </c>
      <c r="B275" s="6" t="s">
        <v>680</v>
      </c>
      <c r="C275" s="5" t="s">
        <v>688</v>
      </c>
      <c r="D275" s="5" t="s">
        <v>17</v>
      </c>
      <c r="E275" s="7" t="s">
        <v>693</v>
      </c>
      <c r="F275" s="5" t="s">
        <v>694</v>
      </c>
      <c r="G275" s="5" t="n">
        <v>60.9</v>
      </c>
      <c r="H275" s="5" t="n">
        <v>68.5</v>
      </c>
      <c r="I275" s="5"/>
      <c r="J275" s="5" t="n">
        <v>64.7</v>
      </c>
      <c r="K275" s="5" t="n">
        <v>82.44</v>
      </c>
      <c r="L275" s="5" t="n">
        <f aca="false">J275+K275</f>
        <v>147.14</v>
      </c>
      <c r="M275" s="5" t="n">
        <v>3</v>
      </c>
      <c r="N275" s="5" t="s">
        <v>20</v>
      </c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</row>
    <row r="276" s="9" customFormat="true" ht="13.5" hidden="false" customHeight="false" outlineLevel="0" collapsed="false">
      <c r="A276" s="5" t="n">
        <v>274</v>
      </c>
      <c r="B276" s="6" t="s">
        <v>680</v>
      </c>
      <c r="C276" s="5" t="s">
        <v>688</v>
      </c>
      <c r="D276" s="5" t="s">
        <v>17</v>
      </c>
      <c r="E276" s="7" t="s">
        <v>695</v>
      </c>
      <c r="F276" s="5" t="s">
        <v>696</v>
      </c>
      <c r="G276" s="5" t="n">
        <v>57.9</v>
      </c>
      <c r="H276" s="5" t="n">
        <v>67</v>
      </c>
      <c r="I276" s="5"/>
      <c r="J276" s="5" t="n">
        <v>62.45</v>
      </c>
      <c r="K276" s="5" t="n">
        <v>82.78</v>
      </c>
      <c r="L276" s="5" t="n">
        <f aca="false">J276+K276</f>
        <v>145.23</v>
      </c>
      <c r="M276" s="5" t="n">
        <v>4</v>
      </c>
      <c r="N276" s="5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</row>
    <row r="277" s="9" customFormat="true" ht="13.5" hidden="false" customHeight="false" outlineLevel="0" collapsed="false">
      <c r="A277" s="5" t="n">
        <v>275</v>
      </c>
      <c r="B277" s="6" t="s">
        <v>680</v>
      </c>
      <c r="C277" s="5" t="s">
        <v>688</v>
      </c>
      <c r="D277" s="5" t="s">
        <v>17</v>
      </c>
      <c r="E277" s="7" t="s">
        <v>697</v>
      </c>
      <c r="F277" s="5" t="s">
        <v>698</v>
      </c>
      <c r="G277" s="5" t="n">
        <v>58.1</v>
      </c>
      <c r="H277" s="5" t="n">
        <v>66.5</v>
      </c>
      <c r="I277" s="5"/>
      <c r="J277" s="5" t="n">
        <v>62.3</v>
      </c>
      <c r="K277" s="5" t="n">
        <v>81.68</v>
      </c>
      <c r="L277" s="5" t="n">
        <f aca="false">J277+K277</f>
        <v>143.98</v>
      </c>
      <c r="M277" s="5" t="n">
        <v>5</v>
      </c>
      <c r="N277" s="5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</row>
    <row r="278" s="9" customFormat="true" ht="13.5" hidden="false" customHeight="false" outlineLevel="0" collapsed="false">
      <c r="A278" s="5" t="n">
        <v>276</v>
      </c>
      <c r="B278" s="6" t="s">
        <v>680</v>
      </c>
      <c r="C278" s="5" t="s">
        <v>688</v>
      </c>
      <c r="D278" s="5" t="s">
        <v>17</v>
      </c>
      <c r="E278" s="7" t="s">
        <v>699</v>
      </c>
      <c r="F278" s="5" t="s">
        <v>700</v>
      </c>
      <c r="G278" s="5" t="n">
        <v>62</v>
      </c>
      <c r="H278" s="5" t="n">
        <v>63</v>
      </c>
      <c r="I278" s="5"/>
      <c r="J278" s="5" t="n">
        <v>62.5</v>
      </c>
      <c r="K278" s="5" t="n">
        <v>76.56</v>
      </c>
      <c r="L278" s="5" t="n">
        <f aca="false">J278+K278</f>
        <v>139.06</v>
      </c>
      <c r="M278" s="5" t="n">
        <v>6</v>
      </c>
      <c r="N278" s="5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</row>
    <row r="279" s="9" customFormat="true" ht="13.5" hidden="false" customHeight="false" outlineLevel="0" collapsed="false">
      <c r="A279" s="5" t="n">
        <v>277</v>
      </c>
      <c r="B279" s="6" t="s">
        <v>680</v>
      </c>
      <c r="C279" s="5" t="s">
        <v>688</v>
      </c>
      <c r="D279" s="5" t="s">
        <v>17</v>
      </c>
      <c r="E279" s="7" t="s">
        <v>701</v>
      </c>
      <c r="F279" s="5" t="s">
        <v>702</v>
      </c>
      <c r="G279" s="5" t="n">
        <v>59.4</v>
      </c>
      <c r="H279" s="5" t="n">
        <v>66.5</v>
      </c>
      <c r="I279" s="5"/>
      <c r="J279" s="5" t="n">
        <v>62.95</v>
      </c>
      <c r="K279" s="5" t="n">
        <v>75.76</v>
      </c>
      <c r="L279" s="5" t="n">
        <f aca="false">J279+K279</f>
        <v>138.71</v>
      </c>
      <c r="M279" s="5" t="n">
        <v>7</v>
      </c>
      <c r="N279" s="5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</row>
    <row r="280" s="9" customFormat="true" ht="13.5" hidden="false" customHeight="false" outlineLevel="0" collapsed="false">
      <c r="A280" s="5" t="n">
        <v>278</v>
      </c>
      <c r="B280" s="6" t="s">
        <v>680</v>
      </c>
      <c r="C280" s="5" t="s">
        <v>688</v>
      </c>
      <c r="D280" s="5" t="s">
        <v>17</v>
      </c>
      <c r="E280" s="7" t="s">
        <v>703</v>
      </c>
      <c r="F280" s="5" t="s">
        <v>704</v>
      </c>
      <c r="G280" s="5" t="n">
        <v>60.1</v>
      </c>
      <c r="H280" s="5" t="n">
        <v>68.5</v>
      </c>
      <c r="I280" s="5"/>
      <c r="J280" s="5" t="n">
        <v>64.3</v>
      </c>
      <c r="K280" s="5" t="n">
        <v>73.76</v>
      </c>
      <c r="L280" s="5" t="n">
        <f aca="false">J280+K280</f>
        <v>138.06</v>
      </c>
      <c r="M280" s="5" t="n">
        <v>8</v>
      </c>
      <c r="N280" s="5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</row>
    <row r="281" s="9" customFormat="true" ht="13.5" hidden="false" customHeight="false" outlineLevel="0" collapsed="false">
      <c r="A281" s="5" t="n">
        <v>279</v>
      </c>
      <c r="B281" s="6" t="s">
        <v>680</v>
      </c>
      <c r="C281" s="5" t="s">
        <v>688</v>
      </c>
      <c r="D281" s="5" t="s">
        <v>17</v>
      </c>
      <c r="E281" s="7" t="s">
        <v>705</v>
      </c>
      <c r="F281" s="5" t="s">
        <v>706</v>
      </c>
      <c r="G281" s="5" t="n">
        <v>55.6</v>
      </c>
      <c r="H281" s="5" t="n">
        <v>71</v>
      </c>
      <c r="I281" s="5"/>
      <c r="J281" s="5" t="n">
        <v>63.3</v>
      </c>
      <c r="K281" s="5" t="n">
        <v>73.5</v>
      </c>
      <c r="L281" s="5" t="n">
        <f aca="false">J281+K281</f>
        <v>136.8</v>
      </c>
      <c r="M281" s="5" t="n">
        <v>9</v>
      </c>
      <c r="N281" s="5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</row>
    <row r="282" s="9" customFormat="true" ht="13.5" hidden="false" customHeight="false" outlineLevel="0" collapsed="false">
      <c r="A282" s="5" t="n">
        <v>280</v>
      </c>
      <c r="B282" s="6" t="s">
        <v>707</v>
      </c>
      <c r="C282" s="5" t="s">
        <v>708</v>
      </c>
      <c r="D282" s="5" t="s">
        <v>17</v>
      </c>
      <c r="E282" s="7" t="s">
        <v>709</v>
      </c>
      <c r="F282" s="5" t="s">
        <v>710</v>
      </c>
      <c r="G282" s="5" t="n">
        <v>67.3</v>
      </c>
      <c r="H282" s="5" t="n">
        <v>63.5</v>
      </c>
      <c r="I282" s="5"/>
      <c r="J282" s="5" t="n">
        <v>65.4</v>
      </c>
      <c r="K282" s="5" t="n">
        <v>80</v>
      </c>
      <c r="L282" s="5" t="n">
        <f aca="false">J282+K282</f>
        <v>145.4</v>
      </c>
      <c r="M282" s="5" t="n">
        <v>1</v>
      </c>
      <c r="N282" s="5" t="s">
        <v>20</v>
      </c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</row>
    <row r="283" s="9" customFormat="true" ht="13.5" hidden="false" customHeight="false" outlineLevel="0" collapsed="false">
      <c r="A283" s="5" t="n">
        <v>281</v>
      </c>
      <c r="B283" s="6" t="s">
        <v>707</v>
      </c>
      <c r="C283" s="5" t="s">
        <v>708</v>
      </c>
      <c r="D283" s="5" t="s">
        <v>17</v>
      </c>
      <c r="E283" s="7" t="s">
        <v>711</v>
      </c>
      <c r="F283" s="5" t="s">
        <v>712</v>
      </c>
      <c r="G283" s="5" t="n">
        <v>65.6</v>
      </c>
      <c r="H283" s="5" t="n">
        <v>61</v>
      </c>
      <c r="I283" s="5"/>
      <c r="J283" s="5" t="n">
        <v>63.3</v>
      </c>
      <c r="K283" s="5" t="n">
        <v>80.28</v>
      </c>
      <c r="L283" s="5" t="n">
        <f aca="false">J283+K283</f>
        <v>143.58</v>
      </c>
      <c r="M283" s="5" t="n">
        <v>2</v>
      </c>
      <c r="N283" s="5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</row>
    <row r="284" s="9" customFormat="true" ht="13.5" hidden="false" customHeight="false" outlineLevel="0" collapsed="false">
      <c r="A284" s="5" t="n">
        <v>282</v>
      </c>
      <c r="B284" s="6" t="s">
        <v>707</v>
      </c>
      <c r="C284" s="5" t="s">
        <v>708</v>
      </c>
      <c r="D284" s="5" t="s">
        <v>17</v>
      </c>
      <c r="E284" s="7" t="s">
        <v>713</v>
      </c>
      <c r="F284" s="5" t="s">
        <v>714</v>
      </c>
      <c r="G284" s="5" t="n">
        <v>60.1</v>
      </c>
      <c r="H284" s="5" t="n">
        <v>66</v>
      </c>
      <c r="I284" s="5"/>
      <c r="J284" s="5" t="n">
        <v>63.05</v>
      </c>
      <c r="K284" s="7" t="s">
        <v>210</v>
      </c>
      <c r="L284" s="5"/>
      <c r="M284" s="5"/>
      <c r="N284" s="5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</row>
    <row r="285" s="9" customFormat="true" ht="13.5" hidden="false" customHeight="false" outlineLevel="0" collapsed="false">
      <c r="A285" s="5" t="n">
        <v>283</v>
      </c>
      <c r="B285" s="6" t="s">
        <v>707</v>
      </c>
      <c r="C285" s="5" t="s">
        <v>715</v>
      </c>
      <c r="D285" s="5" t="s">
        <v>17</v>
      </c>
      <c r="E285" s="7" t="s">
        <v>716</v>
      </c>
      <c r="F285" s="5" t="s">
        <v>717</v>
      </c>
      <c r="G285" s="5" t="n">
        <v>60.4</v>
      </c>
      <c r="H285" s="5" t="n">
        <v>69</v>
      </c>
      <c r="I285" s="5"/>
      <c r="J285" s="5" t="n">
        <v>64.7</v>
      </c>
      <c r="K285" s="5" t="n">
        <v>79.48</v>
      </c>
      <c r="L285" s="5" t="n">
        <f aca="false">J285+K285</f>
        <v>144.18</v>
      </c>
      <c r="M285" s="5" t="n">
        <v>1</v>
      </c>
      <c r="N285" s="5" t="s">
        <v>20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</row>
    <row r="286" s="9" customFormat="true" ht="13.5" hidden="false" customHeight="false" outlineLevel="0" collapsed="false">
      <c r="A286" s="5" t="n">
        <v>284</v>
      </c>
      <c r="B286" s="6" t="s">
        <v>707</v>
      </c>
      <c r="C286" s="5" t="s">
        <v>715</v>
      </c>
      <c r="D286" s="5" t="s">
        <v>17</v>
      </c>
      <c r="E286" s="7" t="s">
        <v>718</v>
      </c>
      <c r="F286" s="5" t="s">
        <v>719</v>
      </c>
      <c r="G286" s="5" t="n">
        <v>67.5</v>
      </c>
      <c r="H286" s="5" t="n">
        <v>58.5</v>
      </c>
      <c r="I286" s="5"/>
      <c r="J286" s="5" t="n">
        <v>63</v>
      </c>
      <c r="K286" s="5" t="n">
        <v>80.84</v>
      </c>
      <c r="L286" s="5" t="n">
        <f aca="false">J286+K286</f>
        <v>143.84</v>
      </c>
      <c r="M286" s="5" t="n">
        <v>2</v>
      </c>
      <c r="N286" s="5" t="s">
        <v>20</v>
      </c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</row>
    <row r="287" s="9" customFormat="true" ht="13.5" hidden="false" customHeight="false" outlineLevel="0" collapsed="false">
      <c r="A287" s="5" t="n">
        <v>285</v>
      </c>
      <c r="B287" s="6" t="s">
        <v>707</v>
      </c>
      <c r="C287" s="5" t="s">
        <v>715</v>
      </c>
      <c r="D287" s="5" t="s">
        <v>17</v>
      </c>
      <c r="E287" s="7" t="s">
        <v>720</v>
      </c>
      <c r="F287" s="5" t="s">
        <v>721</v>
      </c>
      <c r="G287" s="5" t="n">
        <v>54.3</v>
      </c>
      <c r="H287" s="5" t="n">
        <v>71</v>
      </c>
      <c r="I287" s="5"/>
      <c r="J287" s="5" t="n">
        <v>62.65</v>
      </c>
      <c r="K287" s="5" t="n">
        <v>78.52</v>
      </c>
      <c r="L287" s="5" t="n">
        <f aca="false">J287+K287</f>
        <v>141.17</v>
      </c>
      <c r="M287" s="5" t="n">
        <v>3</v>
      </c>
      <c r="N287" s="5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</row>
    <row r="288" s="9" customFormat="true" ht="13.5" hidden="false" customHeight="false" outlineLevel="0" collapsed="false">
      <c r="A288" s="5" t="n">
        <v>286</v>
      </c>
      <c r="B288" s="6" t="s">
        <v>707</v>
      </c>
      <c r="C288" s="5" t="s">
        <v>715</v>
      </c>
      <c r="D288" s="5" t="s">
        <v>17</v>
      </c>
      <c r="E288" s="7" t="s">
        <v>722</v>
      </c>
      <c r="F288" s="5" t="s">
        <v>723</v>
      </c>
      <c r="G288" s="5" t="n">
        <v>53.8</v>
      </c>
      <c r="H288" s="5" t="n">
        <v>73</v>
      </c>
      <c r="I288" s="5"/>
      <c r="J288" s="5" t="n">
        <v>63.4</v>
      </c>
      <c r="K288" s="5" t="n">
        <v>74.42</v>
      </c>
      <c r="L288" s="5" t="n">
        <f aca="false">J288+K288</f>
        <v>137.82</v>
      </c>
      <c r="M288" s="5" t="n">
        <v>4</v>
      </c>
      <c r="N288" s="5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</row>
    <row r="289" s="9" customFormat="true" ht="13.5" hidden="false" customHeight="false" outlineLevel="0" collapsed="false">
      <c r="A289" s="5" t="n">
        <v>287</v>
      </c>
      <c r="B289" s="6" t="s">
        <v>707</v>
      </c>
      <c r="C289" s="5" t="s">
        <v>715</v>
      </c>
      <c r="D289" s="5" t="s">
        <v>17</v>
      </c>
      <c r="E289" s="7" t="s">
        <v>724</v>
      </c>
      <c r="F289" s="5" t="s">
        <v>725</v>
      </c>
      <c r="G289" s="5" t="n">
        <v>59.1</v>
      </c>
      <c r="H289" s="5" t="n">
        <v>67</v>
      </c>
      <c r="I289" s="5"/>
      <c r="J289" s="5" t="n">
        <v>63.05</v>
      </c>
      <c r="K289" s="5" t="n">
        <v>74.12</v>
      </c>
      <c r="L289" s="5" t="n">
        <f aca="false">J289+K289</f>
        <v>137.17</v>
      </c>
      <c r="M289" s="5" t="n">
        <v>5</v>
      </c>
      <c r="N289" s="5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</row>
    <row r="290" s="9" customFormat="true" ht="13.5" hidden="false" customHeight="false" outlineLevel="0" collapsed="false">
      <c r="A290" s="5" t="n">
        <v>288</v>
      </c>
      <c r="B290" s="6" t="s">
        <v>707</v>
      </c>
      <c r="C290" s="5" t="s">
        <v>715</v>
      </c>
      <c r="D290" s="5" t="s">
        <v>17</v>
      </c>
      <c r="E290" s="7" t="s">
        <v>726</v>
      </c>
      <c r="F290" s="5" t="s">
        <v>727</v>
      </c>
      <c r="G290" s="5" t="n">
        <v>58.4</v>
      </c>
      <c r="H290" s="5" t="n">
        <v>66.5</v>
      </c>
      <c r="I290" s="5"/>
      <c r="J290" s="5" t="n">
        <v>62.45</v>
      </c>
      <c r="K290" s="5" t="n">
        <v>71.94</v>
      </c>
      <c r="L290" s="5" t="n">
        <f aca="false">J290+K290</f>
        <v>134.39</v>
      </c>
      <c r="M290" s="5" t="n">
        <v>6</v>
      </c>
      <c r="N290" s="5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</row>
    <row r="291" s="9" customFormat="true" ht="13.5" hidden="false" customHeight="false" outlineLevel="0" collapsed="false">
      <c r="A291" s="5" t="n">
        <v>289</v>
      </c>
      <c r="B291" s="6" t="s">
        <v>728</v>
      </c>
      <c r="C291" s="5" t="s">
        <v>729</v>
      </c>
      <c r="D291" s="5" t="s">
        <v>17</v>
      </c>
      <c r="E291" s="7" t="s">
        <v>730</v>
      </c>
      <c r="F291" s="5" t="s">
        <v>731</v>
      </c>
      <c r="G291" s="5" t="n">
        <v>51.9</v>
      </c>
      <c r="H291" s="5" t="n">
        <v>67.5</v>
      </c>
      <c r="I291" s="5"/>
      <c r="J291" s="5" t="n">
        <v>59.7</v>
      </c>
      <c r="K291" s="5" t="n">
        <v>83.82</v>
      </c>
      <c r="L291" s="5" t="n">
        <f aca="false">J291+K291</f>
        <v>143.52</v>
      </c>
      <c r="M291" s="5" t="n">
        <v>1</v>
      </c>
      <c r="N291" s="5" t="s">
        <v>20</v>
      </c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</row>
    <row r="292" s="9" customFormat="true" ht="13.5" hidden="false" customHeight="false" outlineLevel="0" collapsed="false">
      <c r="A292" s="5" t="n">
        <v>290</v>
      </c>
      <c r="B292" s="6" t="s">
        <v>728</v>
      </c>
      <c r="C292" s="5" t="s">
        <v>729</v>
      </c>
      <c r="D292" s="5" t="s">
        <v>17</v>
      </c>
      <c r="E292" s="7" t="s">
        <v>732</v>
      </c>
      <c r="F292" s="5" t="s">
        <v>733</v>
      </c>
      <c r="G292" s="5" t="n">
        <v>53.3</v>
      </c>
      <c r="H292" s="5" t="n">
        <v>64.5</v>
      </c>
      <c r="I292" s="5"/>
      <c r="J292" s="5" t="n">
        <v>58.9</v>
      </c>
      <c r="K292" s="5" t="n">
        <v>80.74</v>
      </c>
      <c r="L292" s="5" t="n">
        <f aca="false">J292+K292</f>
        <v>139.64</v>
      </c>
      <c r="M292" s="5" t="n">
        <v>2</v>
      </c>
      <c r="N292" s="5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</row>
    <row r="293" s="9" customFormat="true" ht="13.5" hidden="false" customHeight="false" outlineLevel="0" collapsed="false">
      <c r="A293" s="5" t="n">
        <v>291</v>
      </c>
      <c r="B293" s="6" t="s">
        <v>728</v>
      </c>
      <c r="C293" s="5" t="s">
        <v>729</v>
      </c>
      <c r="D293" s="5" t="s">
        <v>17</v>
      </c>
      <c r="E293" s="7" t="s">
        <v>734</v>
      </c>
      <c r="F293" s="5" t="s">
        <v>735</v>
      </c>
      <c r="G293" s="5" t="n">
        <v>54.8</v>
      </c>
      <c r="H293" s="5" t="n">
        <v>62.5</v>
      </c>
      <c r="I293" s="5"/>
      <c r="J293" s="5" t="n">
        <v>58.65</v>
      </c>
      <c r="K293" s="5" t="n">
        <v>79.7</v>
      </c>
      <c r="L293" s="5" t="n">
        <f aca="false">J293+K293</f>
        <v>138.35</v>
      </c>
      <c r="M293" s="5" t="n">
        <v>3</v>
      </c>
      <c r="N293" s="5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</row>
    <row r="294" s="9" customFormat="true" ht="13.5" hidden="false" customHeight="false" outlineLevel="0" collapsed="false">
      <c r="A294" s="5" t="n">
        <v>292</v>
      </c>
      <c r="B294" s="6" t="s">
        <v>728</v>
      </c>
      <c r="C294" s="5" t="s">
        <v>736</v>
      </c>
      <c r="D294" s="5" t="s">
        <v>17</v>
      </c>
      <c r="E294" s="7" t="s">
        <v>737</v>
      </c>
      <c r="F294" s="5" t="s">
        <v>738</v>
      </c>
      <c r="G294" s="5" t="n">
        <v>66.4</v>
      </c>
      <c r="H294" s="5" t="n">
        <v>69.5</v>
      </c>
      <c r="I294" s="5"/>
      <c r="J294" s="5" t="n">
        <v>67.95</v>
      </c>
      <c r="K294" s="5" t="n">
        <v>83.24</v>
      </c>
      <c r="L294" s="5" t="n">
        <f aca="false">J294+K294</f>
        <v>151.19</v>
      </c>
      <c r="M294" s="5" t="n">
        <v>1</v>
      </c>
      <c r="N294" s="5" t="s">
        <v>20</v>
      </c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</row>
    <row r="295" s="9" customFormat="true" ht="13.5" hidden="false" customHeight="false" outlineLevel="0" collapsed="false">
      <c r="A295" s="5" t="n">
        <v>293</v>
      </c>
      <c r="B295" s="6" t="s">
        <v>728</v>
      </c>
      <c r="C295" s="5" t="s">
        <v>736</v>
      </c>
      <c r="D295" s="5" t="s">
        <v>17</v>
      </c>
      <c r="E295" s="7" t="s">
        <v>739</v>
      </c>
      <c r="F295" s="5" t="s">
        <v>740</v>
      </c>
      <c r="G295" s="5" t="n">
        <v>60.9</v>
      </c>
      <c r="H295" s="5" t="n">
        <v>69.5</v>
      </c>
      <c r="I295" s="5"/>
      <c r="J295" s="5" t="n">
        <v>65.2</v>
      </c>
      <c r="K295" s="5" t="n">
        <v>85.1</v>
      </c>
      <c r="L295" s="5" t="n">
        <f aca="false">J295+K295</f>
        <v>150.3</v>
      </c>
      <c r="M295" s="5" t="n">
        <v>2</v>
      </c>
      <c r="N295" s="5" t="s">
        <v>20</v>
      </c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</row>
    <row r="296" s="9" customFormat="true" ht="13.5" hidden="false" customHeight="false" outlineLevel="0" collapsed="false">
      <c r="A296" s="5" t="n">
        <v>294</v>
      </c>
      <c r="B296" s="6" t="s">
        <v>728</v>
      </c>
      <c r="C296" s="5" t="s">
        <v>736</v>
      </c>
      <c r="D296" s="5" t="s">
        <v>17</v>
      </c>
      <c r="E296" s="7" t="s">
        <v>741</v>
      </c>
      <c r="F296" s="5" t="s">
        <v>742</v>
      </c>
      <c r="G296" s="5" t="n">
        <v>60.2</v>
      </c>
      <c r="H296" s="5" t="n">
        <v>67</v>
      </c>
      <c r="I296" s="5"/>
      <c r="J296" s="5" t="n">
        <v>63.6</v>
      </c>
      <c r="K296" s="5" t="n">
        <v>86.37</v>
      </c>
      <c r="L296" s="5" t="n">
        <f aca="false">J296+K296</f>
        <v>149.97</v>
      </c>
      <c r="M296" s="5" t="n">
        <v>3</v>
      </c>
      <c r="N296" s="5" t="s">
        <v>20</v>
      </c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</row>
    <row r="297" s="9" customFormat="true" ht="13.5" hidden="false" customHeight="false" outlineLevel="0" collapsed="false">
      <c r="A297" s="5" t="n">
        <v>295</v>
      </c>
      <c r="B297" s="6" t="s">
        <v>728</v>
      </c>
      <c r="C297" s="5" t="s">
        <v>736</v>
      </c>
      <c r="D297" s="5" t="s">
        <v>17</v>
      </c>
      <c r="E297" s="7" t="s">
        <v>743</v>
      </c>
      <c r="F297" s="5" t="s">
        <v>744</v>
      </c>
      <c r="G297" s="5" t="n">
        <v>64.1</v>
      </c>
      <c r="H297" s="5" t="n">
        <v>62.5</v>
      </c>
      <c r="I297" s="5"/>
      <c r="J297" s="5" t="n">
        <v>63.3</v>
      </c>
      <c r="K297" s="5" t="n">
        <v>84.21</v>
      </c>
      <c r="L297" s="5" t="n">
        <f aca="false">J297+K297</f>
        <v>147.51</v>
      </c>
      <c r="M297" s="5" t="n">
        <v>4</v>
      </c>
      <c r="N297" s="5" t="s">
        <v>20</v>
      </c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</row>
    <row r="298" s="9" customFormat="true" ht="13.5" hidden="false" customHeight="false" outlineLevel="0" collapsed="false">
      <c r="A298" s="5" t="n">
        <v>296</v>
      </c>
      <c r="B298" s="6" t="s">
        <v>728</v>
      </c>
      <c r="C298" s="5" t="s">
        <v>736</v>
      </c>
      <c r="D298" s="5" t="s">
        <v>17</v>
      </c>
      <c r="E298" s="7" t="s">
        <v>745</v>
      </c>
      <c r="F298" s="5" t="s">
        <v>746</v>
      </c>
      <c r="G298" s="5" t="n">
        <v>61.2</v>
      </c>
      <c r="H298" s="5" t="n">
        <v>64.5</v>
      </c>
      <c r="I298" s="5"/>
      <c r="J298" s="5" t="n">
        <v>62.85</v>
      </c>
      <c r="K298" s="5" t="n">
        <v>84.02</v>
      </c>
      <c r="L298" s="5" t="n">
        <f aca="false">J298+K298</f>
        <v>146.87</v>
      </c>
      <c r="M298" s="5" t="n">
        <v>5</v>
      </c>
      <c r="N298" s="5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</row>
    <row r="299" s="9" customFormat="true" ht="13.5" hidden="false" customHeight="false" outlineLevel="0" collapsed="false">
      <c r="A299" s="5" t="n">
        <v>297</v>
      </c>
      <c r="B299" s="6" t="s">
        <v>728</v>
      </c>
      <c r="C299" s="5" t="s">
        <v>736</v>
      </c>
      <c r="D299" s="5" t="s">
        <v>17</v>
      </c>
      <c r="E299" s="7" t="s">
        <v>747</v>
      </c>
      <c r="F299" s="5" t="s">
        <v>748</v>
      </c>
      <c r="G299" s="5" t="n">
        <v>63.3</v>
      </c>
      <c r="H299" s="5" t="n">
        <v>64</v>
      </c>
      <c r="I299" s="5"/>
      <c r="J299" s="5" t="n">
        <v>63.65</v>
      </c>
      <c r="K299" s="5" t="n">
        <v>82.49</v>
      </c>
      <c r="L299" s="5" t="n">
        <f aca="false">J299+K299</f>
        <v>146.14</v>
      </c>
      <c r="M299" s="5" t="n">
        <v>6</v>
      </c>
      <c r="N299" s="5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</row>
    <row r="300" s="9" customFormat="true" ht="13.5" hidden="false" customHeight="false" outlineLevel="0" collapsed="false">
      <c r="A300" s="5" t="n">
        <v>298</v>
      </c>
      <c r="B300" s="6" t="s">
        <v>728</v>
      </c>
      <c r="C300" s="5" t="s">
        <v>736</v>
      </c>
      <c r="D300" s="5" t="s">
        <v>17</v>
      </c>
      <c r="E300" s="7" t="s">
        <v>749</v>
      </c>
      <c r="F300" s="5" t="s">
        <v>750</v>
      </c>
      <c r="G300" s="5" t="n">
        <v>57.9</v>
      </c>
      <c r="H300" s="5" t="n">
        <v>72.5</v>
      </c>
      <c r="I300" s="5"/>
      <c r="J300" s="5" t="n">
        <v>65.2</v>
      </c>
      <c r="K300" s="5" t="n">
        <v>80.44</v>
      </c>
      <c r="L300" s="5" t="n">
        <f aca="false">J300+K300</f>
        <v>145.64</v>
      </c>
      <c r="M300" s="5" t="n">
        <v>7</v>
      </c>
      <c r="N300" s="5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</row>
    <row r="301" s="9" customFormat="true" ht="13.5" hidden="false" customHeight="false" outlineLevel="0" collapsed="false">
      <c r="A301" s="5" t="n">
        <v>299</v>
      </c>
      <c r="B301" s="6" t="s">
        <v>728</v>
      </c>
      <c r="C301" s="5" t="s">
        <v>736</v>
      </c>
      <c r="D301" s="5" t="s">
        <v>17</v>
      </c>
      <c r="E301" s="7" t="s">
        <v>751</v>
      </c>
      <c r="F301" s="5" t="s">
        <v>752</v>
      </c>
      <c r="G301" s="5" t="n">
        <v>61.4</v>
      </c>
      <c r="H301" s="5" t="n">
        <v>64</v>
      </c>
      <c r="I301" s="5"/>
      <c r="J301" s="5" t="n">
        <v>62.7</v>
      </c>
      <c r="K301" s="5" t="n">
        <v>82.84</v>
      </c>
      <c r="L301" s="5" t="n">
        <f aca="false">J301+K301</f>
        <v>145.54</v>
      </c>
      <c r="M301" s="5" t="n">
        <v>8</v>
      </c>
      <c r="N301" s="5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</row>
    <row r="302" s="9" customFormat="true" ht="13.5" hidden="false" customHeight="false" outlineLevel="0" collapsed="false">
      <c r="A302" s="5" t="n">
        <v>300</v>
      </c>
      <c r="B302" s="6" t="s">
        <v>728</v>
      </c>
      <c r="C302" s="5" t="s">
        <v>736</v>
      </c>
      <c r="D302" s="5" t="s">
        <v>17</v>
      </c>
      <c r="E302" s="7" t="s">
        <v>753</v>
      </c>
      <c r="F302" s="5" t="s">
        <v>754</v>
      </c>
      <c r="G302" s="5" t="n">
        <v>56.8</v>
      </c>
      <c r="H302" s="5" t="n">
        <v>68.5</v>
      </c>
      <c r="I302" s="5"/>
      <c r="J302" s="5" t="n">
        <v>62.65</v>
      </c>
      <c r="K302" s="5" t="n">
        <v>82.61</v>
      </c>
      <c r="L302" s="5" t="n">
        <f aca="false">J302+K302</f>
        <v>145.26</v>
      </c>
      <c r="M302" s="5" t="n">
        <v>9</v>
      </c>
      <c r="N302" s="5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</row>
    <row r="303" s="9" customFormat="true" ht="13.5" hidden="false" customHeight="false" outlineLevel="0" collapsed="false">
      <c r="A303" s="5" t="n">
        <v>301</v>
      </c>
      <c r="B303" s="6" t="s">
        <v>728</v>
      </c>
      <c r="C303" s="5" t="s">
        <v>736</v>
      </c>
      <c r="D303" s="5" t="s">
        <v>17</v>
      </c>
      <c r="E303" s="7" t="s">
        <v>755</v>
      </c>
      <c r="F303" s="5" t="s">
        <v>756</v>
      </c>
      <c r="G303" s="5" t="n">
        <v>59.5</v>
      </c>
      <c r="H303" s="5" t="n">
        <v>65</v>
      </c>
      <c r="I303" s="5"/>
      <c r="J303" s="5" t="n">
        <v>62.25</v>
      </c>
      <c r="K303" s="5" t="n">
        <v>82.34</v>
      </c>
      <c r="L303" s="5" t="n">
        <f aca="false">J303+K303</f>
        <v>144.59</v>
      </c>
      <c r="M303" s="5" t="n">
        <v>10</v>
      </c>
      <c r="N303" s="5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</row>
    <row r="304" s="9" customFormat="true" ht="13.5" hidden="false" customHeight="false" outlineLevel="0" collapsed="false">
      <c r="A304" s="5" t="n">
        <v>302</v>
      </c>
      <c r="B304" s="6" t="s">
        <v>728</v>
      </c>
      <c r="C304" s="5" t="s">
        <v>736</v>
      </c>
      <c r="D304" s="5" t="s">
        <v>17</v>
      </c>
      <c r="E304" s="7" t="s">
        <v>757</v>
      </c>
      <c r="F304" s="5" t="s">
        <v>758</v>
      </c>
      <c r="G304" s="5" t="n">
        <v>58.3</v>
      </c>
      <c r="H304" s="5" t="n">
        <v>67</v>
      </c>
      <c r="I304" s="5"/>
      <c r="J304" s="5" t="n">
        <v>62.65</v>
      </c>
      <c r="K304" s="5" t="n">
        <v>81.23</v>
      </c>
      <c r="L304" s="5" t="n">
        <f aca="false">J304+K304</f>
        <v>143.88</v>
      </c>
      <c r="M304" s="5" t="n">
        <v>11</v>
      </c>
      <c r="N304" s="5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</row>
    <row r="305" s="9" customFormat="true" ht="13.5" hidden="false" customHeight="false" outlineLevel="0" collapsed="false">
      <c r="A305" s="5" t="n">
        <v>303</v>
      </c>
      <c r="B305" s="6" t="s">
        <v>728</v>
      </c>
      <c r="C305" s="5" t="s">
        <v>736</v>
      </c>
      <c r="D305" s="5" t="s">
        <v>17</v>
      </c>
      <c r="E305" s="7" t="s">
        <v>759</v>
      </c>
      <c r="F305" s="5" t="s">
        <v>760</v>
      </c>
      <c r="G305" s="5" t="n">
        <v>59.2</v>
      </c>
      <c r="H305" s="5" t="n">
        <v>65.5</v>
      </c>
      <c r="I305" s="5"/>
      <c r="J305" s="5" t="n">
        <v>62.35</v>
      </c>
      <c r="K305" s="5" t="n">
        <v>78.4</v>
      </c>
      <c r="L305" s="5" t="n">
        <f aca="false">J305+K305</f>
        <v>140.75</v>
      </c>
      <c r="M305" s="5" t="n">
        <v>12</v>
      </c>
      <c r="N305" s="5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</row>
    <row r="306" s="9" customFormat="true" ht="13.5" hidden="false" customHeight="false" outlineLevel="0" collapsed="false">
      <c r="A306" s="5" t="n">
        <v>304</v>
      </c>
      <c r="B306" s="6" t="s">
        <v>761</v>
      </c>
      <c r="C306" s="5" t="s">
        <v>762</v>
      </c>
      <c r="D306" s="5" t="s">
        <v>17</v>
      </c>
      <c r="E306" s="7" t="s">
        <v>763</v>
      </c>
      <c r="F306" s="5" t="s">
        <v>764</v>
      </c>
      <c r="G306" s="5" t="n">
        <v>68.5</v>
      </c>
      <c r="H306" s="5" t="n">
        <v>57</v>
      </c>
      <c r="I306" s="5"/>
      <c r="J306" s="5" t="n">
        <v>62.75</v>
      </c>
      <c r="K306" s="5" t="n">
        <v>84.67</v>
      </c>
      <c r="L306" s="5" t="n">
        <f aca="false">J306+K306</f>
        <v>147.42</v>
      </c>
      <c r="M306" s="5" t="n">
        <v>1</v>
      </c>
      <c r="N306" s="5" t="s">
        <v>20</v>
      </c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</row>
    <row r="307" s="9" customFormat="true" ht="13.5" hidden="false" customHeight="false" outlineLevel="0" collapsed="false">
      <c r="A307" s="5" t="n">
        <v>305</v>
      </c>
      <c r="B307" s="6" t="s">
        <v>761</v>
      </c>
      <c r="C307" s="5" t="s">
        <v>762</v>
      </c>
      <c r="D307" s="5" t="s">
        <v>17</v>
      </c>
      <c r="E307" s="7" t="s">
        <v>765</v>
      </c>
      <c r="F307" s="5" t="s">
        <v>766</v>
      </c>
      <c r="G307" s="5" t="n">
        <v>65.2</v>
      </c>
      <c r="H307" s="5" t="n">
        <v>58.5</v>
      </c>
      <c r="I307" s="5"/>
      <c r="J307" s="5" t="n">
        <v>61.85</v>
      </c>
      <c r="K307" s="5" t="n">
        <v>84.15</v>
      </c>
      <c r="L307" s="5" t="n">
        <f aca="false">J307+K307</f>
        <v>146</v>
      </c>
      <c r="M307" s="5" t="n">
        <v>2</v>
      </c>
      <c r="N307" s="5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</row>
    <row r="308" s="9" customFormat="true" ht="13.5" hidden="false" customHeight="false" outlineLevel="0" collapsed="false">
      <c r="A308" s="5" t="n">
        <v>306</v>
      </c>
      <c r="B308" s="6" t="s">
        <v>761</v>
      </c>
      <c r="C308" s="5" t="s">
        <v>762</v>
      </c>
      <c r="D308" s="5" t="s">
        <v>17</v>
      </c>
      <c r="E308" s="7" t="s">
        <v>767</v>
      </c>
      <c r="F308" s="5" t="s">
        <v>768</v>
      </c>
      <c r="G308" s="5" t="n">
        <v>57.4</v>
      </c>
      <c r="H308" s="5" t="n">
        <v>65</v>
      </c>
      <c r="I308" s="5"/>
      <c r="J308" s="5" t="n">
        <v>61.2</v>
      </c>
      <c r="K308" s="5" t="n">
        <v>80.53</v>
      </c>
      <c r="L308" s="5" t="n">
        <f aca="false">J308+K308</f>
        <v>141.73</v>
      </c>
      <c r="M308" s="5" t="n">
        <v>3</v>
      </c>
      <c r="N308" s="5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</row>
    <row r="309" s="9" customFormat="true" ht="13.5" hidden="false" customHeight="false" outlineLevel="0" collapsed="false">
      <c r="A309" s="5" t="n">
        <v>307</v>
      </c>
      <c r="B309" s="6" t="s">
        <v>769</v>
      </c>
      <c r="C309" s="5" t="s">
        <v>770</v>
      </c>
      <c r="D309" s="5" t="s">
        <v>17</v>
      </c>
      <c r="E309" s="7" t="s">
        <v>771</v>
      </c>
      <c r="F309" s="5" t="s">
        <v>772</v>
      </c>
      <c r="G309" s="5" t="n">
        <v>66.2</v>
      </c>
      <c r="H309" s="5" t="n">
        <v>60.5</v>
      </c>
      <c r="I309" s="5"/>
      <c r="J309" s="5" t="n">
        <v>63.35</v>
      </c>
      <c r="K309" s="5" t="n">
        <v>84.53</v>
      </c>
      <c r="L309" s="5" t="n">
        <f aca="false">J309+K309</f>
        <v>147.88</v>
      </c>
      <c r="M309" s="5" t="n">
        <v>1</v>
      </c>
      <c r="N309" s="5" t="s">
        <v>20</v>
      </c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</row>
    <row r="310" s="9" customFormat="true" ht="13.5" hidden="false" customHeight="false" outlineLevel="0" collapsed="false">
      <c r="A310" s="5" t="n">
        <v>308</v>
      </c>
      <c r="B310" s="6" t="s">
        <v>769</v>
      </c>
      <c r="C310" s="5" t="s">
        <v>770</v>
      </c>
      <c r="D310" s="5" t="s">
        <v>17</v>
      </c>
      <c r="E310" s="7" t="s">
        <v>773</v>
      </c>
      <c r="F310" s="5" t="s">
        <v>774</v>
      </c>
      <c r="G310" s="5" t="n">
        <v>56.7</v>
      </c>
      <c r="H310" s="5" t="n">
        <v>61</v>
      </c>
      <c r="I310" s="5"/>
      <c r="J310" s="5" t="n">
        <v>58.85</v>
      </c>
      <c r="K310" s="5" t="n">
        <v>88.29</v>
      </c>
      <c r="L310" s="5" t="n">
        <f aca="false">J310+K310</f>
        <v>147.14</v>
      </c>
      <c r="M310" s="5" t="n">
        <v>2</v>
      </c>
      <c r="N310" s="5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</row>
    <row r="311" s="9" customFormat="true" ht="13.5" hidden="false" customHeight="false" outlineLevel="0" collapsed="false">
      <c r="A311" s="5" t="n">
        <v>309</v>
      </c>
      <c r="B311" s="6" t="s">
        <v>769</v>
      </c>
      <c r="C311" s="5" t="s">
        <v>770</v>
      </c>
      <c r="D311" s="5" t="s">
        <v>17</v>
      </c>
      <c r="E311" s="7" t="s">
        <v>775</v>
      </c>
      <c r="F311" s="5" t="s">
        <v>776</v>
      </c>
      <c r="G311" s="5" t="n">
        <v>64.4</v>
      </c>
      <c r="H311" s="5" t="n">
        <v>62</v>
      </c>
      <c r="I311" s="5"/>
      <c r="J311" s="5" t="n">
        <v>63.2</v>
      </c>
      <c r="K311" s="5" t="n">
        <v>83.25</v>
      </c>
      <c r="L311" s="5" t="n">
        <f aca="false">J311+K311</f>
        <v>146.45</v>
      </c>
      <c r="M311" s="5" t="n">
        <v>3</v>
      </c>
      <c r="N311" s="5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</row>
    <row r="312" s="9" customFormat="true" ht="13.5" hidden="false" customHeight="false" outlineLevel="0" collapsed="false">
      <c r="A312" s="5" t="n">
        <v>310</v>
      </c>
      <c r="B312" s="6" t="s">
        <v>769</v>
      </c>
      <c r="C312" s="5" t="s">
        <v>770</v>
      </c>
      <c r="D312" s="5" t="s">
        <v>17</v>
      </c>
      <c r="E312" s="7" t="s">
        <v>777</v>
      </c>
      <c r="F312" s="5" t="s">
        <v>778</v>
      </c>
      <c r="G312" s="5" t="n">
        <v>56.7</v>
      </c>
      <c r="H312" s="5" t="n">
        <v>61</v>
      </c>
      <c r="I312" s="5"/>
      <c r="J312" s="5" t="n">
        <v>58.85</v>
      </c>
      <c r="K312" s="5" t="n">
        <v>77.7</v>
      </c>
      <c r="L312" s="5" t="n">
        <f aca="false">J312+K312</f>
        <v>136.55</v>
      </c>
      <c r="M312" s="5" t="n">
        <v>4</v>
      </c>
      <c r="N312" s="5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</row>
    <row r="313" s="9" customFormat="true" ht="13.5" hidden="false" customHeight="false" outlineLevel="0" collapsed="false">
      <c r="A313" s="5" t="n">
        <v>311</v>
      </c>
      <c r="B313" s="6" t="s">
        <v>779</v>
      </c>
      <c r="C313" s="5" t="s">
        <v>780</v>
      </c>
      <c r="D313" s="5" t="s">
        <v>17</v>
      </c>
      <c r="E313" s="7" t="s">
        <v>781</v>
      </c>
      <c r="F313" s="5" t="s">
        <v>782</v>
      </c>
      <c r="G313" s="5" t="n">
        <v>59.2</v>
      </c>
      <c r="H313" s="5" t="n">
        <v>71.5</v>
      </c>
      <c r="I313" s="5"/>
      <c r="J313" s="5" t="n">
        <v>65.35</v>
      </c>
      <c r="K313" s="5" t="n">
        <v>82.9</v>
      </c>
      <c r="L313" s="5" t="n">
        <f aca="false">J313+K313</f>
        <v>148.25</v>
      </c>
      <c r="M313" s="5" t="n">
        <v>1</v>
      </c>
      <c r="N313" s="5" t="s">
        <v>20</v>
      </c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</row>
    <row r="314" s="9" customFormat="true" ht="13.5" hidden="false" customHeight="false" outlineLevel="0" collapsed="false">
      <c r="A314" s="5" t="n">
        <v>312</v>
      </c>
      <c r="B314" s="6" t="s">
        <v>779</v>
      </c>
      <c r="C314" s="5" t="s">
        <v>780</v>
      </c>
      <c r="D314" s="5" t="s">
        <v>17</v>
      </c>
      <c r="E314" s="7" t="s">
        <v>783</v>
      </c>
      <c r="F314" s="5" t="s">
        <v>784</v>
      </c>
      <c r="G314" s="5" t="n">
        <v>60.1</v>
      </c>
      <c r="H314" s="5" t="n">
        <v>68.5</v>
      </c>
      <c r="I314" s="5"/>
      <c r="J314" s="5" t="n">
        <v>64.3</v>
      </c>
      <c r="K314" s="5" t="n">
        <v>79.38</v>
      </c>
      <c r="L314" s="5" t="n">
        <f aca="false">J314+K314</f>
        <v>143.68</v>
      </c>
      <c r="M314" s="5" t="n">
        <v>2</v>
      </c>
      <c r="N314" s="5" t="s">
        <v>20</v>
      </c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</row>
    <row r="315" s="9" customFormat="true" ht="13.5" hidden="false" customHeight="false" outlineLevel="0" collapsed="false">
      <c r="A315" s="5" t="n">
        <v>313</v>
      </c>
      <c r="B315" s="6" t="s">
        <v>779</v>
      </c>
      <c r="C315" s="5" t="s">
        <v>780</v>
      </c>
      <c r="D315" s="5" t="s">
        <v>17</v>
      </c>
      <c r="E315" s="7" t="s">
        <v>785</v>
      </c>
      <c r="F315" s="5" t="s">
        <v>786</v>
      </c>
      <c r="G315" s="5" t="n">
        <v>59.8</v>
      </c>
      <c r="H315" s="5" t="n">
        <v>68</v>
      </c>
      <c r="I315" s="5"/>
      <c r="J315" s="5" t="n">
        <v>63.9</v>
      </c>
      <c r="K315" s="5" t="n">
        <v>78.44</v>
      </c>
      <c r="L315" s="5" t="n">
        <f aca="false">J315+K315</f>
        <v>142.34</v>
      </c>
      <c r="M315" s="5" t="n">
        <v>3</v>
      </c>
      <c r="N315" s="5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</row>
    <row r="316" s="9" customFormat="true" ht="13.5" hidden="false" customHeight="false" outlineLevel="0" collapsed="false">
      <c r="A316" s="5" t="n">
        <v>314</v>
      </c>
      <c r="B316" s="6" t="s">
        <v>779</v>
      </c>
      <c r="C316" s="5" t="s">
        <v>780</v>
      </c>
      <c r="D316" s="5" t="s">
        <v>17</v>
      </c>
      <c r="E316" s="7" t="s">
        <v>787</v>
      </c>
      <c r="F316" s="5" t="s">
        <v>788</v>
      </c>
      <c r="G316" s="5" t="n">
        <v>55.2</v>
      </c>
      <c r="H316" s="5" t="n">
        <v>69.5</v>
      </c>
      <c r="I316" s="5"/>
      <c r="J316" s="5" t="n">
        <v>62.35</v>
      </c>
      <c r="K316" s="5" t="n">
        <v>79.62</v>
      </c>
      <c r="L316" s="5" t="n">
        <f aca="false">J316+K316</f>
        <v>141.97</v>
      </c>
      <c r="M316" s="5" t="n">
        <v>4</v>
      </c>
      <c r="N316" s="5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</row>
    <row r="317" s="9" customFormat="true" ht="13.5" hidden="false" customHeight="false" outlineLevel="0" collapsed="false">
      <c r="A317" s="5" t="n">
        <v>315</v>
      </c>
      <c r="B317" s="6" t="s">
        <v>779</v>
      </c>
      <c r="C317" s="5" t="s">
        <v>780</v>
      </c>
      <c r="D317" s="5" t="s">
        <v>17</v>
      </c>
      <c r="E317" s="7" t="s">
        <v>789</v>
      </c>
      <c r="F317" s="5" t="s">
        <v>790</v>
      </c>
      <c r="G317" s="5" t="n">
        <v>66.4</v>
      </c>
      <c r="H317" s="5" t="n">
        <v>60.5</v>
      </c>
      <c r="I317" s="5"/>
      <c r="J317" s="5" t="n">
        <v>63.45</v>
      </c>
      <c r="K317" s="5" t="n">
        <v>78.28</v>
      </c>
      <c r="L317" s="5" t="n">
        <f aca="false">J317+K317</f>
        <v>141.73</v>
      </c>
      <c r="M317" s="5" t="n">
        <v>5</v>
      </c>
      <c r="N317" s="5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</row>
    <row r="318" s="9" customFormat="true" ht="13.5" hidden="false" customHeight="false" outlineLevel="0" collapsed="false">
      <c r="A318" s="5" t="n">
        <v>316</v>
      </c>
      <c r="B318" s="6" t="s">
        <v>779</v>
      </c>
      <c r="C318" s="5" t="s">
        <v>780</v>
      </c>
      <c r="D318" s="5" t="s">
        <v>17</v>
      </c>
      <c r="E318" s="7" t="s">
        <v>791</v>
      </c>
      <c r="F318" s="5" t="s">
        <v>792</v>
      </c>
      <c r="G318" s="5" t="n">
        <v>60.6</v>
      </c>
      <c r="H318" s="5" t="n">
        <v>63</v>
      </c>
      <c r="I318" s="5"/>
      <c r="J318" s="5" t="n">
        <v>61.8</v>
      </c>
      <c r="K318" s="5" t="n">
        <v>76.88</v>
      </c>
      <c r="L318" s="5" t="n">
        <f aca="false">J318+K318</f>
        <v>138.68</v>
      </c>
      <c r="M318" s="5" t="n">
        <v>6</v>
      </c>
      <c r="N318" s="5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</row>
    <row r="319" s="9" customFormat="true" ht="13.5" hidden="false" customHeight="false" outlineLevel="0" collapsed="false">
      <c r="A319" s="5" t="n">
        <v>317</v>
      </c>
      <c r="B319" s="6" t="s">
        <v>793</v>
      </c>
      <c r="C319" s="5" t="s">
        <v>794</v>
      </c>
      <c r="D319" s="5" t="s">
        <v>17</v>
      </c>
      <c r="E319" s="7" t="s">
        <v>795</v>
      </c>
      <c r="F319" s="5" t="s">
        <v>796</v>
      </c>
      <c r="G319" s="5" t="n">
        <v>60.1</v>
      </c>
      <c r="H319" s="5" t="n">
        <v>68</v>
      </c>
      <c r="I319" s="5"/>
      <c r="J319" s="5" t="n">
        <v>64.05</v>
      </c>
      <c r="K319" s="5" t="n">
        <v>84.38</v>
      </c>
      <c r="L319" s="5" t="n">
        <f aca="false">J319+K319</f>
        <v>148.43</v>
      </c>
      <c r="M319" s="5" t="n">
        <v>1</v>
      </c>
      <c r="N319" s="5" t="s">
        <v>20</v>
      </c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</row>
    <row r="320" s="9" customFormat="true" ht="13.5" hidden="false" customHeight="false" outlineLevel="0" collapsed="false">
      <c r="A320" s="5" t="n">
        <v>318</v>
      </c>
      <c r="B320" s="6" t="s">
        <v>793</v>
      </c>
      <c r="C320" s="5" t="s">
        <v>794</v>
      </c>
      <c r="D320" s="5" t="s">
        <v>17</v>
      </c>
      <c r="E320" s="7" t="s">
        <v>797</v>
      </c>
      <c r="F320" s="5" t="s">
        <v>798</v>
      </c>
      <c r="G320" s="5" t="n">
        <v>62.4</v>
      </c>
      <c r="H320" s="5" t="n">
        <v>62.5</v>
      </c>
      <c r="I320" s="5"/>
      <c r="J320" s="5" t="n">
        <v>62.45</v>
      </c>
      <c r="K320" s="5" t="n">
        <v>82.52</v>
      </c>
      <c r="L320" s="5" t="n">
        <f aca="false">J320+K320</f>
        <v>144.97</v>
      </c>
      <c r="M320" s="5" t="n">
        <v>2</v>
      </c>
      <c r="N320" s="5" t="s">
        <v>20</v>
      </c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</row>
    <row r="321" s="9" customFormat="true" ht="13.5" hidden="false" customHeight="false" outlineLevel="0" collapsed="false">
      <c r="A321" s="5" t="n">
        <v>319</v>
      </c>
      <c r="B321" s="6" t="s">
        <v>793</v>
      </c>
      <c r="C321" s="5" t="s">
        <v>794</v>
      </c>
      <c r="D321" s="5" t="s">
        <v>17</v>
      </c>
      <c r="E321" s="7" t="s">
        <v>799</v>
      </c>
      <c r="F321" s="5" t="s">
        <v>800</v>
      </c>
      <c r="G321" s="5" t="n">
        <v>67.1</v>
      </c>
      <c r="H321" s="5" t="n">
        <v>62.5</v>
      </c>
      <c r="I321" s="5"/>
      <c r="J321" s="5" t="n">
        <v>64.8</v>
      </c>
      <c r="K321" s="5" t="n">
        <v>79.92</v>
      </c>
      <c r="L321" s="5" t="n">
        <f aca="false">J321+K321</f>
        <v>144.72</v>
      </c>
      <c r="M321" s="5" t="n">
        <v>3</v>
      </c>
      <c r="N321" s="5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</row>
    <row r="322" s="9" customFormat="true" ht="13.5" hidden="false" customHeight="false" outlineLevel="0" collapsed="false">
      <c r="A322" s="5" t="n">
        <v>320</v>
      </c>
      <c r="B322" s="6" t="s">
        <v>793</v>
      </c>
      <c r="C322" s="5" t="s">
        <v>794</v>
      </c>
      <c r="D322" s="5" t="s">
        <v>17</v>
      </c>
      <c r="E322" s="7" t="s">
        <v>801</v>
      </c>
      <c r="F322" s="5" t="s">
        <v>802</v>
      </c>
      <c r="G322" s="5" t="n">
        <v>60.7</v>
      </c>
      <c r="H322" s="5" t="n">
        <v>62.5</v>
      </c>
      <c r="I322" s="5"/>
      <c r="J322" s="5" t="n">
        <v>61.6</v>
      </c>
      <c r="K322" s="5" t="n">
        <v>79.18</v>
      </c>
      <c r="L322" s="5" t="n">
        <f aca="false">J322+K322</f>
        <v>140.78</v>
      </c>
      <c r="M322" s="5" t="n">
        <v>4</v>
      </c>
      <c r="N322" s="5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</row>
    <row r="323" s="9" customFormat="true" ht="13.5" hidden="false" customHeight="false" outlineLevel="0" collapsed="false">
      <c r="A323" s="5" t="n">
        <v>321</v>
      </c>
      <c r="B323" s="6" t="s">
        <v>793</v>
      </c>
      <c r="C323" s="5" t="s">
        <v>794</v>
      </c>
      <c r="D323" s="5" t="s">
        <v>17</v>
      </c>
      <c r="E323" s="7" t="s">
        <v>803</v>
      </c>
      <c r="F323" s="5" t="s">
        <v>804</v>
      </c>
      <c r="G323" s="5" t="n">
        <v>61.6</v>
      </c>
      <c r="H323" s="5" t="n">
        <v>61</v>
      </c>
      <c r="I323" s="5"/>
      <c r="J323" s="5" t="n">
        <v>61.3</v>
      </c>
      <c r="K323" s="5" t="n">
        <v>77.64</v>
      </c>
      <c r="L323" s="5" t="n">
        <f aca="false">J323+K323</f>
        <v>138.94</v>
      </c>
      <c r="M323" s="5" t="n">
        <v>5</v>
      </c>
      <c r="N323" s="5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</row>
    <row r="324" s="9" customFormat="true" ht="13.5" hidden="false" customHeight="false" outlineLevel="0" collapsed="false">
      <c r="A324" s="5" t="n">
        <v>322</v>
      </c>
      <c r="B324" s="6" t="s">
        <v>793</v>
      </c>
      <c r="C324" s="5" t="s">
        <v>794</v>
      </c>
      <c r="D324" s="5" t="s">
        <v>17</v>
      </c>
      <c r="E324" s="7" t="s">
        <v>805</v>
      </c>
      <c r="F324" s="5" t="s">
        <v>806</v>
      </c>
      <c r="G324" s="5" t="n">
        <v>61.8</v>
      </c>
      <c r="H324" s="5" t="n">
        <v>61.5</v>
      </c>
      <c r="I324" s="5"/>
      <c r="J324" s="5" t="n">
        <v>61.65</v>
      </c>
      <c r="K324" s="5" t="n">
        <v>76.54</v>
      </c>
      <c r="L324" s="5" t="n">
        <f aca="false">J324+K324</f>
        <v>138.19</v>
      </c>
      <c r="M324" s="5" t="n">
        <v>6</v>
      </c>
      <c r="N324" s="5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</row>
    <row r="325" s="9" customFormat="true" ht="13.5" hidden="false" customHeight="false" outlineLevel="0" collapsed="false">
      <c r="A325" s="5" t="n">
        <v>323</v>
      </c>
      <c r="B325" s="6" t="s">
        <v>793</v>
      </c>
      <c r="C325" s="5" t="s">
        <v>807</v>
      </c>
      <c r="D325" s="5" t="s">
        <v>17</v>
      </c>
      <c r="E325" s="7" t="s">
        <v>808</v>
      </c>
      <c r="F325" s="5" t="s">
        <v>809</v>
      </c>
      <c r="G325" s="5" t="n">
        <v>54.9</v>
      </c>
      <c r="H325" s="5" t="n">
        <v>61</v>
      </c>
      <c r="I325" s="5"/>
      <c r="J325" s="5" t="n">
        <v>57.95</v>
      </c>
      <c r="K325" s="5" t="n">
        <v>77.42</v>
      </c>
      <c r="L325" s="5" t="n">
        <f aca="false">J325+K325</f>
        <v>135.37</v>
      </c>
      <c r="M325" s="5" t="n">
        <v>1</v>
      </c>
      <c r="N325" s="5" t="s">
        <v>20</v>
      </c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</row>
    <row r="326" s="9" customFormat="true" ht="13.5" hidden="false" customHeight="false" outlineLevel="0" collapsed="false">
      <c r="A326" s="5" t="n">
        <v>324</v>
      </c>
      <c r="B326" s="10" t="s">
        <v>793</v>
      </c>
      <c r="C326" s="11" t="s">
        <v>807</v>
      </c>
      <c r="D326" s="11" t="s">
        <v>17</v>
      </c>
      <c r="E326" s="12" t="s">
        <v>810</v>
      </c>
      <c r="F326" s="11" t="s">
        <v>811</v>
      </c>
      <c r="G326" s="11" t="n">
        <v>50.5</v>
      </c>
      <c r="H326" s="11" t="n">
        <v>62.5</v>
      </c>
      <c r="I326" s="11"/>
      <c r="J326" s="11" t="n">
        <v>56.5</v>
      </c>
      <c r="K326" s="11" t="n">
        <v>78.36</v>
      </c>
      <c r="L326" s="5" t="n">
        <f aca="false">J326+K326</f>
        <v>134.86</v>
      </c>
      <c r="M326" s="5" t="n">
        <v>2</v>
      </c>
      <c r="N326" s="11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</row>
    <row r="327" s="9" customFormat="true" ht="13.5" hidden="false" customHeight="false" outlineLevel="0" collapsed="false">
      <c r="A327" s="5" t="n">
        <v>325</v>
      </c>
      <c r="B327" s="6" t="s">
        <v>812</v>
      </c>
      <c r="C327" s="5" t="s">
        <v>813</v>
      </c>
      <c r="D327" s="5" t="s">
        <v>17</v>
      </c>
      <c r="E327" s="7" t="s">
        <v>814</v>
      </c>
      <c r="F327" s="5" t="s">
        <v>815</v>
      </c>
      <c r="G327" s="5" t="n">
        <v>62.1</v>
      </c>
      <c r="H327" s="5" t="n">
        <v>67.5</v>
      </c>
      <c r="I327" s="5"/>
      <c r="J327" s="5" t="n">
        <v>64.8</v>
      </c>
      <c r="K327" s="5" t="n">
        <v>78.76</v>
      </c>
      <c r="L327" s="5" t="n">
        <f aca="false">J327+K327</f>
        <v>143.56</v>
      </c>
      <c r="M327" s="5" t="n">
        <v>1</v>
      </c>
      <c r="N327" s="5" t="s">
        <v>20</v>
      </c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</row>
    <row r="328" s="9" customFormat="true" ht="13.5" hidden="false" customHeight="false" outlineLevel="0" collapsed="false">
      <c r="A328" s="5" t="n">
        <v>326</v>
      </c>
      <c r="B328" s="6" t="s">
        <v>812</v>
      </c>
      <c r="C328" s="5" t="s">
        <v>813</v>
      </c>
      <c r="D328" s="5" t="s">
        <v>17</v>
      </c>
      <c r="E328" s="7" t="s">
        <v>816</v>
      </c>
      <c r="F328" s="5" t="s">
        <v>817</v>
      </c>
      <c r="G328" s="5" t="n">
        <v>55.9</v>
      </c>
      <c r="H328" s="5" t="n">
        <v>65.5</v>
      </c>
      <c r="I328" s="5"/>
      <c r="J328" s="5" t="n">
        <v>60.7</v>
      </c>
      <c r="K328" s="5" t="n">
        <v>81.74</v>
      </c>
      <c r="L328" s="5" t="n">
        <f aca="false">J328+K328</f>
        <v>142.44</v>
      </c>
      <c r="M328" s="5" t="n">
        <v>2</v>
      </c>
      <c r="N328" s="11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</row>
    <row r="329" s="9" customFormat="true" ht="13.5" hidden="false" customHeight="false" outlineLevel="0" collapsed="false">
      <c r="A329" s="5" t="n">
        <v>327</v>
      </c>
      <c r="B329" s="6" t="s">
        <v>812</v>
      </c>
      <c r="C329" s="5" t="s">
        <v>813</v>
      </c>
      <c r="D329" s="5" t="s">
        <v>17</v>
      </c>
      <c r="E329" s="7" t="s">
        <v>818</v>
      </c>
      <c r="F329" s="5" t="s">
        <v>819</v>
      </c>
      <c r="G329" s="5" t="n">
        <v>50.2</v>
      </c>
      <c r="H329" s="5" t="n">
        <v>68.5</v>
      </c>
      <c r="I329" s="5"/>
      <c r="J329" s="5" t="n">
        <v>59.35</v>
      </c>
      <c r="K329" s="5" t="n">
        <v>75.2</v>
      </c>
      <c r="L329" s="5" t="n">
        <f aca="false">J329+K329</f>
        <v>134.55</v>
      </c>
      <c r="M329" s="5" t="n">
        <v>3</v>
      </c>
      <c r="N329" s="5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</row>
    <row r="330" s="9" customFormat="true" ht="13.5" hidden="false" customHeight="false" outlineLevel="0" collapsed="false">
      <c r="A330" s="5" t="n">
        <v>328</v>
      </c>
      <c r="B330" s="6" t="s">
        <v>820</v>
      </c>
      <c r="C330" s="5" t="s">
        <v>821</v>
      </c>
      <c r="D330" s="5" t="s">
        <v>17</v>
      </c>
      <c r="E330" s="7" t="s">
        <v>822</v>
      </c>
      <c r="F330" s="5" t="s">
        <v>823</v>
      </c>
      <c r="G330" s="5" t="n">
        <v>60.8</v>
      </c>
      <c r="H330" s="5" t="n">
        <v>64.5</v>
      </c>
      <c r="I330" s="5"/>
      <c r="J330" s="5" t="n">
        <v>62.65</v>
      </c>
      <c r="K330" s="5" t="n">
        <v>79.76</v>
      </c>
      <c r="L330" s="5" t="n">
        <f aca="false">J330+K330</f>
        <v>142.41</v>
      </c>
      <c r="M330" s="5" t="n">
        <v>1</v>
      </c>
      <c r="N330" s="5" t="s">
        <v>20</v>
      </c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</row>
    <row r="331" s="9" customFormat="true" ht="13.5" hidden="false" customHeight="false" outlineLevel="0" collapsed="false">
      <c r="A331" s="5" t="n">
        <v>329</v>
      </c>
      <c r="B331" s="6" t="s">
        <v>820</v>
      </c>
      <c r="C331" s="5" t="s">
        <v>821</v>
      </c>
      <c r="D331" s="5" t="s">
        <v>17</v>
      </c>
      <c r="E331" s="7" t="s">
        <v>824</v>
      </c>
      <c r="F331" s="5" t="s">
        <v>825</v>
      </c>
      <c r="G331" s="5" t="n">
        <v>57</v>
      </c>
      <c r="H331" s="5" t="n">
        <v>67</v>
      </c>
      <c r="I331" s="5"/>
      <c r="J331" s="5" t="n">
        <v>62</v>
      </c>
      <c r="K331" s="5" t="n">
        <v>78.12</v>
      </c>
      <c r="L331" s="5" t="n">
        <f aca="false">J331+K331</f>
        <v>140.12</v>
      </c>
      <c r="M331" s="5" t="n">
        <v>2</v>
      </c>
      <c r="N331" s="11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</row>
    <row r="332" s="9" customFormat="true" ht="13.5" hidden="false" customHeight="false" outlineLevel="0" collapsed="false">
      <c r="A332" s="5" t="n">
        <v>330</v>
      </c>
      <c r="B332" s="6" t="s">
        <v>820</v>
      </c>
      <c r="C332" s="5" t="s">
        <v>821</v>
      </c>
      <c r="D332" s="5" t="s">
        <v>17</v>
      </c>
      <c r="E332" s="7" t="s">
        <v>826</v>
      </c>
      <c r="F332" s="5" t="s">
        <v>827</v>
      </c>
      <c r="G332" s="5" t="n">
        <v>54.2</v>
      </c>
      <c r="H332" s="5" t="n">
        <v>65.5</v>
      </c>
      <c r="I332" s="5"/>
      <c r="J332" s="5" t="n">
        <v>59.85</v>
      </c>
      <c r="K332" s="5" t="n">
        <v>79.54</v>
      </c>
      <c r="L332" s="5" t="n">
        <f aca="false">J332+K332</f>
        <v>139.39</v>
      </c>
      <c r="M332" s="5" t="n">
        <v>3</v>
      </c>
      <c r="N332" s="5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</row>
    <row r="333" s="9" customFormat="true" ht="13.5" hidden="false" customHeight="false" outlineLevel="0" collapsed="false">
      <c r="A333" s="5" t="n">
        <v>331</v>
      </c>
      <c r="B333" s="6" t="s">
        <v>828</v>
      </c>
      <c r="C333" s="5" t="s">
        <v>829</v>
      </c>
      <c r="D333" s="5" t="s">
        <v>17</v>
      </c>
      <c r="E333" s="7" t="s">
        <v>830</v>
      </c>
      <c r="F333" s="5" t="s">
        <v>831</v>
      </c>
      <c r="G333" s="5" t="n">
        <v>64.8</v>
      </c>
      <c r="H333" s="5" t="n">
        <v>70</v>
      </c>
      <c r="I333" s="5"/>
      <c r="J333" s="5" t="n">
        <v>67.4</v>
      </c>
      <c r="K333" s="5" t="n">
        <v>79.6</v>
      </c>
      <c r="L333" s="5" t="n">
        <f aca="false">J333+K333</f>
        <v>147</v>
      </c>
      <c r="M333" s="5" t="n">
        <v>1</v>
      </c>
      <c r="N333" s="5" t="s">
        <v>20</v>
      </c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</row>
    <row r="334" s="9" customFormat="true" ht="13.5" hidden="false" customHeight="false" outlineLevel="0" collapsed="false">
      <c r="A334" s="5" t="n">
        <v>332</v>
      </c>
      <c r="B334" s="6" t="s">
        <v>828</v>
      </c>
      <c r="C334" s="5" t="s">
        <v>829</v>
      </c>
      <c r="D334" s="5" t="s">
        <v>17</v>
      </c>
      <c r="E334" s="7" t="s">
        <v>832</v>
      </c>
      <c r="F334" s="5" t="s">
        <v>833</v>
      </c>
      <c r="G334" s="5" t="n">
        <v>66.7</v>
      </c>
      <c r="H334" s="5" t="n">
        <v>66</v>
      </c>
      <c r="I334" s="5"/>
      <c r="J334" s="5" t="n">
        <v>66.35</v>
      </c>
      <c r="K334" s="5" t="n">
        <v>80.2</v>
      </c>
      <c r="L334" s="5" t="n">
        <f aca="false">J334+K334</f>
        <v>146.55</v>
      </c>
      <c r="M334" s="5" t="n">
        <v>2</v>
      </c>
      <c r="N334" s="5" t="s">
        <v>20</v>
      </c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</row>
    <row r="335" s="9" customFormat="true" ht="13.5" hidden="false" customHeight="false" outlineLevel="0" collapsed="false">
      <c r="A335" s="5" t="n">
        <v>333</v>
      </c>
      <c r="B335" s="6" t="s">
        <v>828</v>
      </c>
      <c r="C335" s="5" t="s">
        <v>829</v>
      </c>
      <c r="D335" s="5" t="s">
        <v>17</v>
      </c>
      <c r="E335" s="7" t="s">
        <v>834</v>
      </c>
      <c r="F335" s="5" t="s">
        <v>835</v>
      </c>
      <c r="G335" s="5" t="n">
        <v>58.4</v>
      </c>
      <c r="H335" s="5" t="n">
        <v>63</v>
      </c>
      <c r="I335" s="5"/>
      <c r="J335" s="5" t="n">
        <v>60.7</v>
      </c>
      <c r="K335" s="5" t="n">
        <v>81.2</v>
      </c>
      <c r="L335" s="5" t="n">
        <f aca="false">J335+K335</f>
        <v>141.9</v>
      </c>
      <c r="M335" s="5" t="n">
        <v>3</v>
      </c>
      <c r="N335" s="5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</row>
    <row r="336" s="9" customFormat="true" ht="13.5" hidden="false" customHeight="false" outlineLevel="0" collapsed="false">
      <c r="A336" s="5" t="n">
        <v>334</v>
      </c>
      <c r="B336" s="6" t="s">
        <v>828</v>
      </c>
      <c r="C336" s="5" t="s">
        <v>829</v>
      </c>
      <c r="D336" s="5" t="s">
        <v>17</v>
      </c>
      <c r="E336" s="7" t="s">
        <v>836</v>
      </c>
      <c r="F336" s="5" t="s">
        <v>837</v>
      </c>
      <c r="G336" s="5" t="n">
        <v>63.6</v>
      </c>
      <c r="H336" s="5" t="n">
        <v>63.5</v>
      </c>
      <c r="I336" s="5"/>
      <c r="J336" s="5" t="n">
        <v>63.55</v>
      </c>
      <c r="K336" s="5" t="n">
        <v>77.4</v>
      </c>
      <c r="L336" s="5" t="n">
        <f aca="false">J336+K336</f>
        <v>140.95</v>
      </c>
      <c r="M336" s="5" t="n">
        <v>4</v>
      </c>
      <c r="N336" s="5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</row>
    <row r="337" s="9" customFormat="true" ht="13.5" hidden="false" customHeight="false" outlineLevel="0" collapsed="false">
      <c r="A337" s="5" t="n">
        <v>335</v>
      </c>
      <c r="B337" s="6" t="s">
        <v>828</v>
      </c>
      <c r="C337" s="5" t="s">
        <v>829</v>
      </c>
      <c r="D337" s="5" t="s">
        <v>17</v>
      </c>
      <c r="E337" s="7" t="s">
        <v>838</v>
      </c>
      <c r="F337" s="5" t="s">
        <v>839</v>
      </c>
      <c r="G337" s="5" t="n">
        <v>61.1</v>
      </c>
      <c r="H337" s="5" t="n">
        <v>62</v>
      </c>
      <c r="I337" s="5"/>
      <c r="J337" s="5" t="n">
        <v>61.55</v>
      </c>
      <c r="K337" s="5" t="n">
        <v>78.6</v>
      </c>
      <c r="L337" s="5" t="n">
        <f aca="false">J337+K337</f>
        <v>140.15</v>
      </c>
      <c r="M337" s="5" t="n">
        <v>5</v>
      </c>
      <c r="N337" s="5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</row>
    <row r="338" s="9" customFormat="true" ht="13.5" hidden="false" customHeight="false" outlineLevel="0" collapsed="false">
      <c r="A338" s="5" t="n">
        <v>336</v>
      </c>
      <c r="B338" s="6" t="s">
        <v>828</v>
      </c>
      <c r="C338" s="5" t="s">
        <v>829</v>
      </c>
      <c r="D338" s="5" t="s">
        <v>17</v>
      </c>
      <c r="E338" s="7" t="s">
        <v>840</v>
      </c>
      <c r="F338" s="5" t="s">
        <v>841</v>
      </c>
      <c r="G338" s="5" t="n">
        <v>57.9</v>
      </c>
      <c r="H338" s="5" t="n">
        <v>64</v>
      </c>
      <c r="I338" s="5"/>
      <c r="J338" s="5" t="n">
        <v>60.95</v>
      </c>
      <c r="K338" s="5" t="n">
        <v>76.2</v>
      </c>
      <c r="L338" s="5" t="n">
        <f aca="false">J338+K338</f>
        <v>137.15</v>
      </c>
      <c r="M338" s="5" t="n">
        <v>6</v>
      </c>
      <c r="N338" s="5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</row>
    <row r="339" s="9" customFormat="true" ht="13.5" hidden="false" customHeight="false" outlineLevel="0" collapsed="false">
      <c r="A339" s="5" t="n">
        <v>337</v>
      </c>
      <c r="B339" s="10" t="s">
        <v>828</v>
      </c>
      <c r="C339" s="11" t="s">
        <v>842</v>
      </c>
      <c r="D339" s="11" t="s">
        <v>17</v>
      </c>
      <c r="E339" s="12" t="s">
        <v>843</v>
      </c>
      <c r="F339" s="11" t="s">
        <v>844</v>
      </c>
      <c r="G339" s="11" t="n">
        <v>48.4</v>
      </c>
      <c r="H339" s="11" t="n">
        <v>61</v>
      </c>
      <c r="I339" s="11"/>
      <c r="J339" s="11" t="n">
        <v>54.7</v>
      </c>
      <c r="K339" s="11" t="n">
        <v>72</v>
      </c>
      <c r="L339" s="5" t="n">
        <f aca="false">J339+K339</f>
        <v>126.7</v>
      </c>
      <c r="M339" s="11"/>
      <c r="N339" s="14" t="s">
        <v>845</v>
      </c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</row>
    <row r="340" s="9" customFormat="true" ht="13.5" hidden="false" customHeight="false" outlineLevel="0" collapsed="false">
      <c r="A340" s="5" t="n">
        <v>338</v>
      </c>
      <c r="B340" s="6" t="s">
        <v>828</v>
      </c>
      <c r="C340" s="5" t="s">
        <v>842</v>
      </c>
      <c r="D340" s="5" t="s">
        <v>17</v>
      </c>
      <c r="E340" s="7" t="s">
        <v>846</v>
      </c>
      <c r="F340" s="5" t="s">
        <v>847</v>
      </c>
      <c r="G340" s="5" t="n">
        <v>60.8</v>
      </c>
      <c r="H340" s="5" t="n">
        <v>60.5</v>
      </c>
      <c r="I340" s="5"/>
      <c r="J340" s="5" t="n">
        <v>60.65</v>
      </c>
      <c r="K340" s="7" t="s">
        <v>210</v>
      </c>
      <c r="L340" s="5"/>
      <c r="M340" s="5"/>
      <c r="N340" s="5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</row>
    <row r="341" s="9" customFormat="true" ht="13.5" hidden="false" customHeight="false" outlineLevel="0" collapsed="false">
      <c r="A341" s="5" t="n">
        <v>339</v>
      </c>
      <c r="B341" s="6" t="s">
        <v>848</v>
      </c>
      <c r="C341" s="5" t="s">
        <v>849</v>
      </c>
      <c r="D341" s="5" t="s">
        <v>17</v>
      </c>
      <c r="E341" s="7" t="s">
        <v>850</v>
      </c>
      <c r="F341" s="5" t="s">
        <v>851</v>
      </c>
      <c r="G341" s="5" t="n">
        <v>59.2</v>
      </c>
      <c r="H341" s="5" t="n">
        <v>68.5</v>
      </c>
      <c r="I341" s="5"/>
      <c r="J341" s="5" t="n">
        <v>63.85</v>
      </c>
      <c r="K341" s="5" t="n">
        <v>84.6</v>
      </c>
      <c r="L341" s="5" t="n">
        <f aca="false">J341+K341</f>
        <v>148.45</v>
      </c>
      <c r="M341" s="5" t="n">
        <v>1</v>
      </c>
      <c r="N341" s="5" t="s">
        <v>20</v>
      </c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</row>
    <row r="342" s="9" customFormat="true" ht="13.5" hidden="false" customHeight="false" outlineLevel="0" collapsed="false">
      <c r="A342" s="5" t="n">
        <v>340</v>
      </c>
      <c r="B342" s="6" t="s">
        <v>848</v>
      </c>
      <c r="C342" s="5" t="s">
        <v>849</v>
      </c>
      <c r="D342" s="5" t="s">
        <v>17</v>
      </c>
      <c r="E342" s="7" t="s">
        <v>852</v>
      </c>
      <c r="F342" s="5" t="s">
        <v>853</v>
      </c>
      <c r="G342" s="5" t="n">
        <v>59.7</v>
      </c>
      <c r="H342" s="5" t="n">
        <v>68.5</v>
      </c>
      <c r="I342" s="5"/>
      <c r="J342" s="5" t="n">
        <v>64.1</v>
      </c>
      <c r="K342" s="5" t="n">
        <v>84.2</v>
      </c>
      <c r="L342" s="5" t="n">
        <f aca="false">J342+K342</f>
        <v>148.3</v>
      </c>
      <c r="M342" s="5" t="n">
        <v>2</v>
      </c>
      <c r="N342" s="5" t="s">
        <v>20</v>
      </c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</row>
    <row r="343" s="9" customFormat="true" ht="13.5" hidden="false" customHeight="false" outlineLevel="0" collapsed="false">
      <c r="A343" s="5" t="n">
        <v>341</v>
      </c>
      <c r="B343" s="6" t="s">
        <v>848</v>
      </c>
      <c r="C343" s="5" t="s">
        <v>849</v>
      </c>
      <c r="D343" s="5" t="s">
        <v>17</v>
      </c>
      <c r="E343" s="7" t="s">
        <v>854</v>
      </c>
      <c r="F343" s="5" t="s">
        <v>855</v>
      </c>
      <c r="G343" s="5" t="n">
        <v>62.1</v>
      </c>
      <c r="H343" s="5" t="n">
        <v>64.5</v>
      </c>
      <c r="I343" s="5"/>
      <c r="J343" s="5" t="n">
        <v>63.3</v>
      </c>
      <c r="K343" s="5" t="n">
        <v>82.8</v>
      </c>
      <c r="L343" s="5" t="n">
        <f aca="false">J343+K343</f>
        <v>146.1</v>
      </c>
      <c r="M343" s="5" t="n">
        <v>3</v>
      </c>
      <c r="N343" s="5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</row>
    <row r="344" s="9" customFormat="true" ht="13.5" hidden="false" customHeight="false" outlineLevel="0" collapsed="false">
      <c r="A344" s="5" t="n">
        <v>342</v>
      </c>
      <c r="B344" s="6" t="s">
        <v>848</v>
      </c>
      <c r="C344" s="5" t="s">
        <v>849</v>
      </c>
      <c r="D344" s="5" t="s">
        <v>17</v>
      </c>
      <c r="E344" s="7" t="s">
        <v>856</v>
      </c>
      <c r="F344" s="5" t="s">
        <v>857</v>
      </c>
      <c r="G344" s="5" t="n">
        <v>59.6</v>
      </c>
      <c r="H344" s="5" t="n">
        <v>67</v>
      </c>
      <c r="I344" s="5"/>
      <c r="J344" s="5" t="n">
        <v>63.3</v>
      </c>
      <c r="K344" s="5" t="n">
        <v>82.2</v>
      </c>
      <c r="L344" s="5" t="n">
        <f aca="false">J344+K344</f>
        <v>145.5</v>
      </c>
      <c r="M344" s="5" t="n">
        <v>4</v>
      </c>
      <c r="N344" s="5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</row>
    <row r="345" s="9" customFormat="true" ht="13.5" hidden="false" customHeight="false" outlineLevel="0" collapsed="false">
      <c r="A345" s="5" t="n">
        <v>343</v>
      </c>
      <c r="B345" s="6" t="s">
        <v>848</v>
      </c>
      <c r="C345" s="5" t="s">
        <v>849</v>
      </c>
      <c r="D345" s="5" t="s">
        <v>17</v>
      </c>
      <c r="E345" s="7" t="s">
        <v>858</v>
      </c>
      <c r="F345" s="5" t="s">
        <v>859</v>
      </c>
      <c r="G345" s="5" t="n">
        <v>57.7</v>
      </c>
      <c r="H345" s="5" t="n">
        <v>68.5</v>
      </c>
      <c r="I345" s="5"/>
      <c r="J345" s="5" t="n">
        <v>63.1</v>
      </c>
      <c r="K345" s="5" t="n">
        <v>80</v>
      </c>
      <c r="L345" s="5" t="n">
        <f aca="false">J345+K345</f>
        <v>143.1</v>
      </c>
      <c r="M345" s="5" t="n">
        <v>5</v>
      </c>
      <c r="N345" s="5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</row>
    <row r="346" s="9" customFormat="true" ht="13.5" hidden="false" customHeight="false" outlineLevel="0" collapsed="false">
      <c r="A346" s="5" t="n">
        <v>344</v>
      </c>
      <c r="B346" s="6" t="s">
        <v>848</v>
      </c>
      <c r="C346" s="5" t="s">
        <v>849</v>
      </c>
      <c r="D346" s="5" t="s">
        <v>17</v>
      </c>
      <c r="E346" s="7" t="s">
        <v>860</v>
      </c>
      <c r="F346" s="5" t="s">
        <v>861</v>
      </c>
      <c r="G346" s="5" t="n">
        <v>62.2</v>
      </c>
      <c r="H346" s="5" t="n">
        <v>65</v>
      </c>
      <c r="I346" s="5"/>
      <c r="J346" s="5" t="n">
        <v>63.6</v>
      </c>
      <c r="K346" s="5" t="n">
        <v>79</v>
      </c>
      <c r="L346" s="5" t="n">
        <f aca="false">J346+K346</f>
        <v>142.6</v>
      </c>
      <c r="M346" s="5" t="n">
        <v>6</v>
      </c>
      <c r="N346" s="5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</row>
    <row r="347" s="9" customFormat="true" ht="13.5" hidden="false" customHeight="false" outlineLevel="0" collapsed="false">
      <c r="A347" s="5" t="n">
        <v>345</v>
      </c>
      <c r="B347" s="6" t="s">
        <v>862</v>
      </c>
      <c r="C347" s="5" t="s">
        <v>863</v>
      </c>
      <c r="D347" s="5" t="s">
        <v>17</v>
      </c>
      <c r="E347" s="7" t="s">
        <v>864</v>
      </c>
      <c r="F347" s="5" t="s">
        <v>865</v>
      </c>
      <c r="G347" s="5" t="n">
        <v>68.5</v>
      </c>
      <c r="H347" s="5" t="n">
        <v>64</v>
      </c>
      <c r="I347" s="5"/>
      <c r="J347" s="5" t="n">
        <v>66.25</v>
      </c>
      <c r="K347" s="5" t="n">
        <v>79.4</v>
      </c>
      <c r="L347" s="5" t="n">
        <f aca="false">J347+K347</f>
        <v>145.65</v>
      </c>
      <c r="M347" s="5" t="n">
        <v>1</v>
      </c>
      <c r="N347" s="5" t="s">
        <v>20</v>
      </c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</row>
    <row r="348" s="9" customFormat="true" ht="13.5" hidden="false" customHeight="false" outlineLevel="0" collapsed="false">
      <c r="A348" s="5" t="n">
        <v>346</v>
      </c>
      <c r="B348" s="6" t="s">
        <v>862</v>
      </c>
      <c r="C348" s="5" t="s">
        <v>863</v>
      </c>
      <c r="D348" s="5" t="s">
        <v>17</v>
      </c>
      <c r="E348" s="7" t="s">
        <v>866</v>
      </c>
      <c r="F348" s="5" t="s">
        <v>867</v>
      </c>
      <c r="G348" s="5" t="n">
        <v>59.4</v>
      </c>
      <c r="H348" s="5" t="n">
        <v>66.5</v>
      </c>
      <c r="I348" s="5"/>
      <c r="J348" s="5" t="n">
        <v>62.95</v>
      </c>
      <c r="K348" s="5" t="n">
        <v>81.6</v>
      </c>
      <c r="L348" s="5" t="n">
        <f aca="false">J348+K348</f>
        <v>144.55</v>
      </c>
      <c r="M348" s="5" t="n">
        <v>2</v>
      </c>
      <c r="N348" s="11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</row>
    <row r="349" s="9" customFormat="true" ht="13.5" hidden="false" customHeight="false" outlineLevel="0" collapsed="false">
      <c r="A349" s="5" t="n">
        <v>347</v>
      </c>
      <c r="B349" s="6" t="s">
        <v>862</v>
      </c>
      <c r="C349" s="5" t="s">
        <v>863</v>
      </c>
      <c r="D349" s="5" t="s">
        <v>17</v>
      </c>
      <c r="E349" s="7" t="s">
        <v>868</v>
      </c>
      <c r="F349" s="5" t="s">
        <v>869</v>
      </c>
      <c r="G349" s="5" t="n">
        <v>60.2</v>
      </c>
      <c r="H349" s="5" t="n">
        <v>68.5</v>
      </c>
      <c r="I349" s="5"/>
      <c r="J349" s="5" t="n">
        <v>64.35</v>
      </c>
      <c r="K349" s="5" t="n">
        <v>74.6</v>
      </c>
      <c r="L349" s="5" t="n">
        <f aca="false">J349+K349</f>
        <v>138.95</v>
      </c>
      <c r="M349" s="5" t="n">
        <v>3</v>
      </c>
      <c r="N349" s="5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</row>
    <row r="350" s="9" customFormat="true" ht="13.5" hidden="false" customHeight="false" outlineLevel="0" collapsed="false">
      <c r="A350" s="5" t="n">
        <v>348</v>
      </c>
      <c r="B350" s="6" t="s">
        <v>870</v>
      </c>
      <c r="C350" s="5" t="s">
        <v>871</v>
      </c>
      <c r="D350" s="5" t="s">
        <v>17</v>
      </c>
      <c r="E350" s="7" t="s">
        <v>872</v>
      </c>
      <c r="F350" s="5" t="s">
        <v>873</v>
      </c>
      <c r="G350" s="5" t="n">
        <v>60.4</v>
      </c>
      <c r="H350" s="5" t="n">
        <v>63.5</v>
      </c>
      <c r="I350" s="5"/>
      <c r="J350" s="5" t="n">
        <v>61.95</v>
      </c>
      <c r="K350" s="5" t="n">
        <v>81.6</v>
      </c>
      <c r="L350" s="5" t="n">
        <f aca="false">J350+K350</f>
        <v>143.55</v>
      </c>
      <c r="M350" s="5" t="n">
        <v>1</v>
      </c>
      <c r="N350" s="5" t="s">
        <v>20</v>
      </c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</row>
    <row r="351" s="9" customFormat="true" ht="13.5" hidden="false" customHeight="false" outlineLevel="0" collapsed="false">
      <c r="A351" s="5" t="n">
        <v>349</v>
      </c>
      <c r="B351" s="6" t="s">
        <v>870</v>
      </c>
      <c r="C351" s="5" t="s">
        <v>871</v>
      </c>
      <c r="D351" s="5" t="s">
        <v>17</v>
      </c>
      <c r="E351" s="7" t="s">
        <v>874</v>
      </c>
      <c r="F351" s="5" t="s">
        <v>875</v>
      </c>
      <c r="G351" s="5" t="n">
        <v>57.6</v>
      </c>
      <c r="H351" s="5" t="n">
        <v>65.5</v>
      </c>
      <c r="I351" s="5"/>
      <c r="J351" s="5" t="n">
        <v>61.55</v>
      </c>
      <c r="K351" s="5" t="n">
        <v>79.8</v>
      </c>
      <c r="L351" s="5" t="n">
        <f aca="false">J351+K351</f>
        <v>141.35</v>
      </c>
      <c r="M351" s="5" t="n">
        <v>2</v>
      </c>
      <c r="N351" s="11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</row>
    <row r="352" s="9" customFormat="true" ht="13.5" hidden="false" customHeight="false" outlineLevel="0" collapsed="false">
      <c r="A352" s="5" t="n">
        <v>350</v>
      </c>
      <c r="B352" s="6" t="s">
        <v>870</v>
      </c>
      <c r="C352" s="5" t="s">
        <v>871</v>
      </c>
      <c r="D352" s="5" t="s">
        <v>17</v>
      </c>
      <c r="E352" s="7" t="s">
        <v>876</v>
      </c>
      <c r="F352" s="5" t="s">
        <v>877</v>
      </c>
      <c r="G352" s="5" t="n">
        <v>57.9</v>
      </c>
      <c r="H352" s="5" t="n">
        <v>66</v>
      </c>
      <c r="I352" s="5"/>
      <c r="J352" s="5" t="n">
        <v>61.95</v>
      </c>
      <c r="K352" s="5" t="n">
        <v>78.2</v>
      </c>
      <c r="L352" s="5" t="n">
        <f aca="false">J352+K352</f>
        <v>140.15</v>
      </c>
      <c r="M352" s="5" t="n">
        <v>3</v>
      </c>
      <c r="N352" s="5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</row>
    <row r="353" s="9" customFormat="true" ht="13.5" hidden="false" customHeight="false" outlineLevel="0" collapsed="false">
      <c r="A353" s="5" t="n">
        <v>351</v>
      </c>
      <c r="B353" s="6" t="s">
        <v>870</v>
      </c>
      <c r="C353" s="5" t="s">
        <v>878</v>
      </c>
      <c r="D353" s="5" t="s">
        <v>17</v>
      </c>
      <c r="E353" s="7" t="s">
        <v>879</v>
      </c>
      <c r="F353" s="5" t="s">
        <v>880</v>
      </c>
      <c r="G353" s="5" t="n">
        <v>57.4</v>
      </c>
      <c r="H353" s="5" t="n">
        <v>63.5</v>
      </c>
      <c r="I353" s="5"/>
      <c r="J353" s="5" t="n">
        <v>60.45</v>
      </c>
      <c r="K353" s="5" t="n">
        <v>82</v>
      </c>
      <c r="L353" s="5" t="n">
        <f aca="false">J353+K353</f>
        <v>142.45</v>
      </c>
      <c r="M353" s="5" t="n">
        <v>1</v>
      </c>
      <c r="N353" s="5" t="s">
        <v>20</v>
      </c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</row>
    <row r="354" s="9" customFormat="true" ht="13.5" hidden="false" customHeight="false" outlineLevel="0" collapsed="false">
      <c r="A354" s="5" t="n">
        <v>352</v>
      </c>
      <c r="B354" s="6" t="s">
        <v>870</v>
      </c>
      <c r="C354" s="5" t="s">
        <v>878</v>
      </c>
      <c r="D354" s="5" t="s">
        <v>17</v>
      </c>
      <c r="E354" s="7" t="s">
        <v>881</v>
      </c>
      <c r="F354" s="5" t="s">
        <v>882</v>
      </c>
      <c r="G354" s="5" t="n">
        <v>53.2</v>
      </c>
      <c r="H354" s="5" t="n">
        <v>65.5</v>
      </c>
      <c r="I354" s="5"/>
      <c r="J354" s="5" t="n">
        <v>59.35</v>
      </c>
      <c r="K354" s="5" t="n">
        <v>80.2</v>
      </c>
      <c r="L354" s="5" t="n">
        <f aca="false">J354+K354</f>
        <v>139.55</v>
      </c>
      <c r="M354" s="5" t="n">
        <v>2</v>
      </c>
      <c r="N354" s="11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</row>
    <row r="355" s="9" customFormat="true" ht="13.5" hidden="false" customHeight="false" outlineLevel="0" collapsed="false">
      <c r="A355" s="5" t="n">
        <v>353</v>
      </c>
      <c r="B355" s="6" t="s">
        <v>870</v>
      </c>
      <c r="C355" s="5" t="s">
        <v>878</v>
      </c>
      <c r="D355" s="5" t="s">
        <v>17</v>
      </c>
      <c r="E355" s="7" t="s">
        <v>883</v>
      </c>
      <c r="F355" s="5" t="s">
        <v>884</v>
      </c>
      <c r="G355" s="5" t="n">
        <v>52</v>
      </c>
      <c r="H355" s="5" t="n">
        <v>66.5</v>
      </c>
      <c r="I355" s="5"/>
      <c r="J355" s="5" t="n">
        <v>59.25</v>
      </c>
      <c r="K355" s="5" t="n">
        <v>80</v>
      </c>
      <c r="L355" s="5" t="n">
        <f aca="false">J355+K355</f>
        <v>139.25</v>
      </c>
      <c r="M355" s="5" t="n">
        <v>3</v>
      </c>
      <c r="N355" s="5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</row>
    <row r="356" s="9" customFormat="true" ht="13.5" hidden="false" customHeight="false" outlineLevel="0" collapsed="false">
      <c r="A356" s="5" t="n">
        <v>354</v>
      </c>
      <c r="B356" s="6" t="s">
        <v>885</v>
      </c>
      <c r="C356" s="5" t="s">
        <v>886</v>
      </c>
      <c r="D356" s="5" t="s">
        <v>17</v>
      </c>
      <c r="E356" s="7" t="s">
        <v>887</v>
      </c>
      <c r="F356" s="5" t="s">
        <v>888</v>
      </c>
      <c r="G356" s="5" t="n">
        <v>56.7</v>
      </c>
      <c r="H356" s="5" t="n">
        <v>65.5</v>
      </c>
      <c r="I356" s="5"/>
      <c r="J356" s="5" t="n">
        <v>61.1</v>
      </c>
      <c r="K356" s="5" t="n">
        <v>81.56</v>
      </c>
      <c r="L356" s="5" t="n">
        <f aca="false">J356+K356</f>
        <v>142.66</v>
      </c>
      <c r="M356" s="5" t="n">
        <v>1</v>
      </c>
      <c r="N356" s="5" t="s">
        <v>20</v>
      </c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</row>
    <row r="357" s="9" customFormat="true" ht="13.5" hidden="false" customHeight="false" outlineLevel="0" collapsed="false">
      <c r="A357" s="5" t="n">
        <v>355</v>
      </c>
      <c r="B357" s="6" t="s">
        <v>885</v>
      </c>
      <c r="C357" s="5" t="s">
        <v>886</v>
      </c>
      <c r="D357" s="5" t="s">
        <v>17</v>
      </c>
      <c r="E357" s="7" t="s">
        <v>889</v>
      </c>
      <c r="F357" s="5" t="s">
        <v>890</v>
      </c>
      <c r="G357" s="5" t="n">
        <v>56</v>
      </c>
      <c r="H357" s="5" t="n">
        <v>65.5</v>
      </c>
      <c r="I357" s="5"/>
      <c r="J357" s="5" t="n">
        <v>60.75</v>
      </c>
      <c r="K357" s="5" t="n">
        <v>79.54</v>
      </c>
      <c r="L357" s="5" t="n">
        <f aca="false">J357+K357</f>
        <v>140.29</v>
      </c>
      <c r="M357" s="5" t="n">
        <v>2</v>
      </c>
      <c r="N357" s="5" t="s">
        <v>20</v>
      </c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</row>
    <row r="358" s="9" customFormat="true" ht="13.5" hidden="false" customHeight="false" outlineLevel="0" collapsed="false">
      <c r="A358" s="5" t="n">
        <v>356</v>
      </c>
      <c r="B358" s="6" t="s">
        <v>885</v>
      </c>
      <c r="C358" s="5" t="s">
        <v>886</v>
      </c>
      <c r="D358" s="5" t="s">
        <v>17</v>
      </c>
      <c r="E358" s="7" t="s">
        <v>891</v>
      </c>
      <c r="F358" s="5" t="s">
        <v>892</v>
      </c>
      <c r="G358" s="5" t="n">
        <v>58.1</v>
      </c>
      <c r="H358" s="5" t="n">
        <v>66.5</v>
      </c>
      <c r="I358" s="5"/>
      <c r="J358" s="5" t="n">
        <v>62.3</v>
      </c>
      <c r="K358" s="5" t="n">
        <v>77.4</v>
      </c>
      <c r="L358" s="5" t="n">
        <f aca="false">J358+K358</f>
        <v>139.7</v>
      </c>
      <c r="M358" s="5" t="n">
        <v>3</v>
      </c>
      <c r="N358" s="5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</row>
    <row r="359" s="9" customFormat="true" ht="13.5" hidden="false" customHeight="false" outlineLevel="0" collapsed="false">
      <c r="A359" s="5" t="n">
        <v>357</v>
      </c>
      <c r="B359" s="6" t="s">
        <v>885</v>
      </c>
      <c r="C359" s="5" t="s">
        <v>886</v>
      </c>
      <c r="D359" s="5" t="s">
        <v>17</v>
      </c>
      <c r="E359" s="7" t="s">
        <v>893</v>
      </c>
      <c r="F359" s="5" t="s">
        <v>894</v>
      </c>
      <c r="G359" s="5" t="n">
        <v>55.8</v>
      </c>
      <c r="H359" s="5" t="n">
        <v>64</v>
      </c>
      <c r="I359" s="5"/>
      <c r="J359" s="5" t="n">
        <v>59.9</v>
      </c>
      <c r="K359" s="5" t="n">
        <v>79.6</v>
      </c>
      <c r="L359" s="5" t="n">
        <f aca="false">J359+K359</f>
        <v>139.5</v>
      </c>
      <c r="M359" s="5" t="n">
        <v>4</v>
      </c>
      <c r="N359" s="5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</row>
    <row r="360" s="9" customFormat="true" ht="13.5" hidden="false" customHeight="false" outlineLevel="0" collapsed="false">
      <c r="A360" s="5" t="n">
        <v>358</v>
      </c>
      <c r="B360" s="6" t="s">
        <v>885</v>
      </c>
      <c r="C360" s="5" t="s">
        <v>886</v>
      </c>
      <c r="D360" s="5" t="s">
        <v>17</v>
      </c>
      <c r="E360" s="7" t="s">
        <v>895</v>
      </c>
      <c r="F360" s="5" t="s">
        <v>896</v>
      </c>
      <c r="G360" s="5" t="n">
        <v>62.8</v>
      </c>
      <c r="H360" s="5" t="n">
        <v>57</v>
      </c>
      <c r="I360" s="5"/>
      <c r="J360" s="5" t="n">
        <v>59.9</v>
      </c>
      <c r="K360" s="5" t="n">
        <v>78.7</v>
      </c>
      <c r="L360" s="5" t="n">
        <f aca="false">J360+K360</f>
        <v>138.6</v>
      </c>
      <c r="M360" s="5" t="n">
        <v>5</v>
      </c>
      <c r="N360" s="5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</row>
    <row r="361" s="9" customFormat="true" ht="13.5" hidden="false" customHeight="false" outlineLevel="0" collapsed="false">
      <c r="A361" s="5" t="n">
        <v>359</v>
      </c>
      <c r="B361" s="6" t="s">
        <v>885</v>
      </c>
      <c r="C361" s="5" t="s">
        <v>886</v>
      </c>
      <c r="D361" s="5" t="s">
        <v>17</v>
      </c>
      <c r="E361" s="7" t="s">
        <v>897</v>
      </c>
      <c r="F361" s="5" t="s">
        <v>898</v>
      </c>
      <c r="G361" s="5" t="n">
        <v>52.5</v>
      </c>
      <c r="H361" s="5" t="n">
        <v>68.5</v>
      </c>
      <c r="I361" s="5"/>
      <c r="J361" s="5" t="n">
        <v>60.5</v>
      </c>
      <c r="K361" s="5" t="n">
        <v>77.4</v>
      </c>
      <c r="L361" s="5" t="n">
        <f aca="false">J361+K361</f>
        <v>137.9</v>
      </c>
      <c r="M361" s="5" t="n">
        <v>6</v>
      </c>
      <c r="N361" s="5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</row>
    <row r="362" s="9" customFormat="true" ht="13.5" hidden="false" customHeight="false" outlineLevel="0" collapsed="false">
      <c r="A362" s="5" t="n">
        <v>360</v>
      </c>
      <c r="B362" s="6" t="s">
        <v>899</v>
      </c>
      <c r="C362" s="5" t="s">
        <v>900</v>
      </c>
      <c r="D362" s="5" t="s">
        <v>17</v>
      </c>
      <c r="E362" s="7" t="s">
        <v>901</v>
      </c>
      <c r="F362" s="5" t="s">
        <v>902</v>
      </c>
      <c r="G362" s="5" t="n">
        <v>68.6</v>
      </c>
      <c r="H362" s="5" t="n">
        <v>70.5</v>
      </c>
      <c r="I362" s="5"/>
      <c r="J362" s="5" t="n">
        <v>69.55</v>
      </c>
      <c r="K362" s="5" t="n">
        <v>84.02</v>
      </c>
      <c r="L362" s="5" t="n">
        <f aca="false">J362+K362</f>
        <v>153.57</v>
      </c>
      <c r="M362" s="5" t="n">
        <v>1</v>
      </c>
      <c r="N362" s="5" t="s">
        <v>20</v>
      </c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</row>
    <row r="363" s="9" customFormat="true" ht="13.5" hidden="false" customHeight="false" outlineLevel="0" collapsed="false">
      <c r="A363" s="5" t="n">
        <v>361</v>
      </c>
      <c r="B363" s="6" t="s">
        <v>899</v>
      </c>
      <c r="C363" s="5" t="s">
        <v>900</v>
      </c>
      <c r="D363" s="5" t="s">
        <v>17</v>
      </c>
      <c r="E363" s="7" t="s">
        <v>903</v>
      </c>
      <c r="F363" s="5" t="s">
        <v>904</v>
      </c>
      <c r="G363" s="5" t="n">
        <v>59.8</v>
      </c>
      <c r="H363" s="5" t="n">
        <v>68</v>
      </c>
      <c r="I363" s="5"/>
      <c r="J363" s="5" t="n">
        <v>63.9</v>
      </c>
      <c r="K363" s="5" t="n">
        <v>87.36</v>
      </c>
      <c r="L363" s="5" t="n">
        <f aca="false">J363+K363</f>
        <v>151.26</v>
      </c>
      <c r="M363" s="5" t="n">
        <v>2</v>
      </c>
      <c r="N363" s="5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</row>
    <row r="364" s="9" customFormat="true" ht="13.5" hidden="false" customHeight="false" outlineLevel="0" collapsed="false">
      <c r="A364" s="5" t="n">
        <v>362</v>
      </c>
      <c r="B364" s="6" t="s">
        <v>899</v>
      </c>
      <c r="C364" s="5" t="s">
        <v>905</v>
      </c>
      <c r="D364" s="5" t="s">
        <v>17</v>
      </c>
      <c r="E364" s="7" t="s">
        <v>906</v>
      </c>
      <c r="F364" s="5" t="s">
        <v>907</v>
      </c>
      <c r="G364" s="5" t="n">
        <v>65.9</v>
      </c>
      <c r="H364" s="5" t="n">
        <v>60</v>
      </c>
      <c r="I364" s="5"/>
      <c r="J364" s="5" t="n">
        <v>62.95</v>
      </c>
      <c r="K364" s="5" t="n">
        <v>81.4</v>
      </c>
      <c r="L364" s="5" t="n">
        <f aca="false">J364+K364</f>
        <v>144.35</v>
      </c>
      <c r="M364" s="5" t="n">
        <v>1</v>
      </c>
      <c r="N364" s="5" t="s">
        <v>20</v>
      </c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</row>
    <row r="365" s="9" customFormat="true" ht="13.5" hidden="false" customHeight="false" outlineLevel="0" collapsed="false">
      <c r="A365" s="5" t="n">
        <v>363</v>
      </c>
      <c r="B365" s="6" t="s">
        <v>899</v>
      </c>
      <c r="C365" s="5" t="s">
        <v>905</v>
      </c>
      <c r="D365" s="5" t="s">
        <v>17</v>
      </c>
      <c r="E365" s="7" t="s">
        <v>908</v>
      </c>
      <c r="F365" s="5" t="s">
        <v>909</v>
      </c>
      <c r="G365" s="5" t="n">
        <v>63.9</v>
      </c>
      <c r="H365" s="5" t="n">
        <v>62</v>
      </c>
      <c r="I365" s="5"/>
      <c r="J365" s="5" t="n">
        <v>62.95</v>
      </c>
      <c r="K365" s="5" t="n">
        <v>78.48</v>
      </c>
      <c r="L365" s="5" t="n">
        <f aca="false">J365+K365</f>
        <v>141.43</v>
      </c>
      <c r="M365" s="5" t="n">
        <v>2</v>
      </c>
      <c r="N365" s="11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</row>
    <row r="366" s="9" customFormat="true" ht="13.5" hidden="false" customHeight="false" outlineLevel="0" collapsed="false">
      <c r="A366" s="5" t="n">
        <v>364</v>
      </c>
      <c r="B366" s="6" t="s">
        <v>899</v>
      </c>
      <c r="C366" s="5" t="s">
        <v>905</v>
      </c>
      <c r="D366" s="5" t="s">
        <v>17</v>
      </c>
      <c r="E366" s="7" t="s">
        <v>910</v>
      </c>
      <c r="F366" s="5" t="s">
        <v>911</v>
      </c>
      <c r="G366" s="5" t="n">
        <v>64.3</v>
      </c>
      <c r="H366" s="5" t="n">
        <v>60.5</v>
      </c>
      <c r="I366" s="5"/>
      <c r="J366" s="5" t="n">
        <v>62.4</v>
      </c>
      <c r="K366" s="5" t="n">
        <v>73.8</v>
      </c>
      <c r="L366" s="5" t="n">
        <f aca="false">J366+K366</f>
        <v>136.2</v>
      </c>
      <c r="M366" s="5" t="n">
        <v>3</v>
      </c>
      <c r="N366" s="5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</row>
    <row r="367" s="9" customFormat="true" ht="13.5" hidden="false" customHeight="false" outlineLevel="0" collapsed="false">
      <c r="A367" s="5" t="n">
        <v>365</v>
      </c>
      <c r="B367" s="6" t="s">
        <v>912</v>
      </c>
      <c r="C367" s="5" t="s">
        <v>913</v>
      </c>
      <c r="D367" s="5" t="s">
        <v>17</v>
      </c>
      <c r="E367" s="7" t="s">
        <v>914</v>
      </c>
      <c r="F367" s="5" t="s">
        <v>915</v>
      </c>
      <c r="G367" s="5" t="n">
        <v>64.7</v>
      </c>
      <c r="H367" s="5" t="n">
        <v>65</v>
      </c>
      <c r="I367" s="5"/>
      <c r="J367" s="5" t="n">
        <v>64.85</v>
      </c>
      <c r="K367" s="5" t="n">
        <v>81.72</v>
      </c>
      <c r="L367" s="5" t="n">
        <f aca="false">J367+K367</f>
        <v>146.57</v>
      </c>
      <c r="M367" s="5" t="n">
        <v>1</v>
      </c>
      <c r="N367" s="5" t="s">
        <v>20</v>
      </c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</row>
    <row r="368" s="9" customFormat="true" ht="13.5" hidden="false" customHeight="false" outlineLevel="0" collapsed="false">
      <c r="A368" s="5" t="n">
        <v>366</v>
      </c>
      <c r="B368" s="6" t="s">
        <v>912</v>
      </c>
      <c r="C368" s="5" t="s">
        <v>913</v>
      </c>
      <c r="D368" s="5" t="s">
        <v>17</v>
      </c>
      <c r="E368" s="7" t="s">
        <v>916</v>
      </c>
      <c r="F368" s="5" t="s">
        <v>917</v>
      </c>
      <c r="G368" s="5" t="n">
        <v>55</v>
      </c>
      <c r="H368" s="5" t="n">
        <v>64.5</v>
      </c>
      <c r="I368" s="5"/>
      <c r="J368" s="5" t="n">
        <v>59.75</v>
      </c>
      <c r="K368" s="5" t="n">
        <v>82.7</v>
      </c>
      <c r="L368" s="5" t="n">
        <f aca="false">J368+K368</f>
        <v>142.45</v>
      </c>
      <c r="M368" s="5" t="n">
        <v>2</v>
      </c>
      <c r="N368" s="5" t="s">
        <v>20</v>
      </c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</row>
    <row r="369" s="9" customFormat="true" ht="13.5" hidden="false" customHeight="false" outlineLevel="0" collapsed="false">
      <c r="A369" s="5" t="n">
        <v>367</v>
      </c>
      <c r="B369" s="6" t="s">
        <v>912</v>
      </c>
      <c r="C369" s="5" t="s">
        <v>913</v>
      </c>
      <c r="D369" s="5" t="s">
        <v>17</v>
      </c>
      <c r="E369" s="7" t="s">
        <v>918</v>
      </c>
      <c r="F369" s="5" t="s">
        <v>919</v>
      </c>
      <c r="G369" s="5" t="n">
        <v>55.2</v>
      </c>
      <c r="H369" s="5" t="n">
        <v>65.5</v>
      </c>
      <c r="I369" s="5"/>
      <c r="J369" s="5" t="n">
        <v>60.35</v>
      </c>
      <c r="K369" s="5" t="n">
        <v>81.3</v>
      </c>
      <c r="L369" s="5" t="n">
        <f aca="false">J369+K369</f>
        <v>141.65</v>
      </c>
      <c r="M369" s="5" t="n">
        <v>3</v>
      </c>
      <c r="N369" s="5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</row>
    <row r="370" s="9" customFormat="true" ht="13.5" hidden="false" customHeight="false" outlineLevel="0" collapsed="false">
      <c r="A370" s="5" t="n">
        <v>368</v>
      </c>
      <c r="B370" s="6" t="s">
        <v>912</v>
      </c>
      <c r="C370" s="5" t="s">
        <v>913</v>
      </c>
      <c r="D370" s="5" t="s">
        <v>17</v>
      </c>
      <c r="E370" s="7" t="s">
        <v>920</v>
      </c>
      <c r="F370" s="5" t="s">
        <v>921</v>
      </c>
      <c r="G370" s="5" t="n">
        <v>58.9</v>
      </c>
      <c r="H370" s="5" t="n">
        <v>64</v>
      </c>
      <c r="I370" s="5"/>
      <c r="J370" s="5" t="n">
        <v>61.45</v>
      </c>
      <c r="K370" s="5" t="n">
        <v>79.9</v>
      </c>
      <c r="L370" s="5" t="n">
        <f aca="false">J370+K370</f>
        <v>141.35</v>
      </c>
      <c r="M370" s="5" t="n">
        <v>4</v>
      </c>
      <c r="N370" s="5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</row>
    <row r="371" s="9" customFormat="true" ht="13.5" hidden="false" customHeight="false" outlineLevel="0" collapsed="false">
      <c r="A371" s="5" t="n">
        <v>369</v>
      </c>
      <c r="B371" s="6" t="s">
        <v>912</v>
      </c>
      <c r="C371" s="5" t="s">
        <v>913</v>
      </c>
      <c r="D371" s="5" t="s">
        <v>17</v>
      </c>
      <c r="E371" s="7" t="s">
        <v>922</v>
      </c>
      <c r="F371" s="5" t="s">
        <v>923</v>
      </c>
      <c r="G371" s="5" t="n">
        <v>53.4</v>
      </c>
      <c r="H371" s="5" t="n">
        <v>66</v>
      </c>
      <c r="I371" s="5"/>
      <c r="J371" s="5" t="n">
        <v>59.7</v>
      </c>
      <c r="K371" s="5" t="n">
        <v>76.6</v>
      </c>
      <c r="L371" s="5" t="n">
        <f aca="false">J371+K371</f>
        <v>136.3</v>
      </c>
      <c r="M371" s="5" t="n">
        <v>5</v>
      </c>
      <c r="N371" s="5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</row>
    <row r="372" s="9" customFormat="true" ht="13.5" hidden="false" customHeight="false" outlineLevel="0" collapsed="false">
      <c r="A372" s="5" t="n">
        <v>370</v>
      </c>
      <c r="B372" s="6" t="s">
        <v>912</v>
      </c>
      <c r="C372" s="5" t="s">
        <v>913</v>
      </c>
      <c r="D372" s="5" t="s">
        <v>17</v>
      </c>
      <c r="E372" s="7" t="s">
        <v>924</v>
      </c>
      <c r="F372" s="5" t="s">
        <v>925</v>
      </c>
      <c r="G372" s="5" t="n">
        <v>54.9</v>
      </c>
      <c r="H372" s="5" t="n">
        <v>70</v>
      </c>
      <c r="I372" s="5"/>
      <c r="J372" s="5" t="n">
        <v>62.45</v>
      </c>
      <c r="K372" s="5" t="n">
        <v>0</v>
      </c>
      <c r="L372" s="5"/>
      <c r="M372" s="5"/>
      <c r="N372" s="5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</row>
    <row r="373" s="9" customFormat="true" ht="13.5" hidden="false" customHeight="false" outlineLevel="0" collapsed="false">
      <c r="A373" s="5" t="n">
        <v>371</v>
      </c>
      <c r="B373" s="6" t="s">
        <v>926</v>
      </c>
      <c r="C373" s="5" t="s">
        <v>927</v>
      </c>
      <c r="D373" s="5" t="s">
        <v>17</v>
      </c>
      <c r="E373" s="7" t="s">
        <v>928</v>
      </c>
      <c r="F373" s="5" t="s">
        <v>929</v>
      </c>
      <c r="G373" s="5" t="n">
        <v>57.9</v>
      </c>
      <c r="H373" s="5" t="n">
        <v>66</v>
      </c>
      <c r="I373" s="5"/>
      <c r="J373" s="5" t="n">
        <v>61.95</v>
      </c>
      <c r="K373" s="5" t="n">
        <v>82.8</v>
      </c>
      <c r="L373" s="5" t="n">
        <f aca="false">J373+K373</f>
        <v>144.75</v>
      </c>
      <c r="M373" s="5" t="n">
        <v>1</v>
      </c>
      <c r="N373" s="5" t="s">
        <v>20</v>
      </c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</row>
    <row r="374" s="9" customFormat="true" ht="13.5" hidden="false" customHeight="false" outlineLevel="0" collapsed="false">
      <c r="A374" s="5" t="n">
        <v>372</v>
      </c>
      <c r="B374" s="6" t="s">
        <v>926</v>
      </c>
      <c r="C374" s="5" t="s">
        <v>927</v>
      </c>
      <c r="D374" s="5" t="s">
        <v>17</v>
      </c>
      <c r="E374" s="7" t="s">
        <v>930</v>
      </c>
      <c r="F374" s="5" t="s">
        <v>931</v>
      </c>
      <c r="G374" s="5" t="n">
        <v>56.1</v>
      </c>
      <c r="H374" s="5" t="n">
        <v>68.5</v>
      </c>
      <c r="I374" s="5"/>
      <c r="J374" s="5" t="n">
        <v>62.3</v>
      </c>
      <c r="K374" s="5" t="n">
        <v>81.76</v>
      </c>
      <c r="L374" s="5" t="n">
        <f aca="false">J374+K374</f>
        <v>144.06</v>
      </c>
      <c r="M374" s="5" t="n">
        <v>2</v>
      </c>
      <c r="N374" s="5" t="s">
        <v>20</v>
      </c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</row>
    <row r="375" s="9" customFormat="true" ht="13.5" hidden="false" customHeight="false" outlineLevel="0" collapsed="false">
      <c r="A375" s="5" t="n">
        <v>373</v>
      </c>
      <c r="B375" s="6" t="s">
        <v>926</v>
      </c>
      <c r="C375" s="5" t="s">
        <v>927</v>
      </c>
      <c r="D375" s="5" t="s">
        <v>17</v>
      </c>
      <c r="E375" s="7" t="s">
        <v>932</v>
      </c>
      <c r="F375" s="5" t="s">
        <v>933</v>
      </c>
      <c r="G375" s="5" t="n">
        <v>62.1</v>
      </c>
      <c r="H375" s="5" t="n">
        <v>66</v>
      </c>
      <c r="I375" s="5"/>
      <c r="J375" s="5" t="n">
        <v>64.05</v>
      </c>
      <c r="K375" s="5" t="n">
        <v>79.26</v>
      </c>
      <c r="L375" s="5" t="n">
        <f aca="false">J375+K375</f>
        <v>143.31</v>
      </c>
      <c r="M375" s="5" t="n">
        <v>3</v>
      </c>
      <c r="N375" s="5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</row>
    <row r="376" s="9" customFormat="true" ht="13.5" hidden="false" customHeight="false" outlineLevel="0" collapsed="false">
      <c r="A376" s="5" t="n">
        <v>374</v>
      </c>
      <c r="B376" s="6" t="s">
        <v>926</v>
      </c>
      <c r="C376" s="5" t="s">
        <v>927</v>
      </c>
      <c r="D376" s="5" t="s">
        <v>17</v>
      </c>
      <c r="E376" s="7" t="s">
        <v>934</v>
      </c>
      <c r="F376" s="5" t="s">
        <v>935</v>
      </c>
      <c r="G376" s="5" t="n">
        <v>64.5</v>
      </c>
      <c r="H376" s="5" t="n">
        <v>67</v>
      </c>
      <c r="I376" s="5"/>
      <c r="J376" s="5" t="n">
        <v>65.75</v>
      </c>
      <c r="K376" s="5" t="n">
        <v>76.9</v>
      </c>
      <c r="L376" s="5" t="n">
        <f aca="false">J376+K376</f>
        <v>142.65</v>
      </c>
      <c r="M376" s="5" t="n">
        <v>4</v>
      </c>
      <c r="N376" s="5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</row>
    <row r="377" s="9" customFormat="true" ht="13.5" hidden="false" customHeight="false" outlineLevel="0" collapsed="false">
      <c r="A377" s="5" t="n">
        <v>375</v>
      </c>
      <c r="B377" s="6" t="s">
        <v>926</v>
      </c>
      <c r="C377" s="5" t="s">
        <v>927</v>
      </c>
      <c r="D377" s="5" t="s">
        <v>17</v>
      </c>
      <c r="E377" s="7" t="s">
        <v>936</v>
      </c>
      <c r="F377" s="5" t="s">
        <v>937</v>
      </c>
      <c r="G377" s="5" t="n">
        <v>62.7</v>
      </c>
      <c r="H377" s="5" t="n">
        <v>62</v>
      </c>
      <c r="I377" s="5"/>
      <c r="J377" s="5" t="n">
        <v>62.35</v>
      </c>
      <c r="K377" s="5" t="n">
        <v>79.34</v>
      </c>
      <c r="L377" s="5" t="n">
        <f aca="false">J377+K377</f>
        <v>141.69</v>
      </c>
      <c r="M377" s="5" t="n">
        <v>5</v>
      </c>
      <c r="N377" s="5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</row>
    <row r="378" s="9" customFormat="true" ht="13.5" hidden="false" customHeight="false" outlineLevel="0" collapsed="false">
      <c r="A378" s="5" t="n">
        <v>376</v>
      </c>
      <c r="B378" s="6" t="s">
        <v>926</v>
      </c>
      <c r="C378" s="5" t="s">
        <v>927</v>
      </c>
      <c r="D378" s="5" t="s">
        <v>17</v>
      </c>
      <c r="E378" s="7" t="s">
        <v>938</v>
      </c>
      <c r="F378" s="5" t="s">
        <v>939</v>
      </c>
      <c r="G378" s="5" t="n">
        <v>63.1</v>
      </c>
      <c r="H378" s="5" t="n">
        <v>62.5</v>
      </c>
      <c r="I378" s="5"/>
      <c r="J378" s="5" t="n">
        <v>62.8</v>
      </c>
      <c r="K378" s="5" t="n">
        <v>78.4</v>
      </c>
      <c r="L378" s="5" t="n">
        <f aca="false">J378+K378</f>
        <v>141.2</v>
      </c>
      <c r="M378" s="5" t="n">
        <v>6</v>
      </c>
      <c r="N378" s="5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</row>
    <row r="379" s="19" customFormat="true" ht="13.5" hidden="false" customHeight="false" outlineLevel="0" collapsed="false">
      <c r="A379" s="5" t="n">
        <v>377</v>
      </c>
      <c r="B379" s="15" t="s">
        <v>940</v>
      </c>
      <c r="C379" s="16" t="s">
        <v>941</v>
      </c>
      <c r="D379" s="16" t="s">
        <v>17</v>
      </c>
      <c r="E379" s="17" t="s">
        <v>942</v>
      </c>
      <c r="F379" s="16" t="s">
        <v>943</v>
      </c>
      <c r="G379" s="17" t="n">
        <v>65.6</v>
      </c>
      <c r="H379" s="17" t="n">
        <v>63</v>
      </c>
      <c r="I379" s="17"/>
      <c r="J379" s="17" t="n">
        <v>64.3</v>
      </c>
      <c r="K379" s="17" t="n">
        <v>87.6</v>
      </c>
      <c r="L379" s="5" t="n">
        <f aca="false">J379+K379</f>
        <v>151.9</v>
      </c>
      <c r="M379" s="5" t="n">
        <v>1</v>
      </c>
      <c r="N379" s="5" t="s">
        <v>20</v>
      </c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</row>
    <row r="380" s="19" customFormat="true" ht="13.5" hidden="false" customHeight="false" outlineLevel="0" collapsed="false">
      <c r="A380" s="5" t="n">
        <v>378</v>
      </c>
      <c r="B380" s="15" t="s">
        <v>940</v>
      </c>
      <c r="C380" s="16" t="s">
        <v>941</v>
      </c>
      <c r="D380" s="16" t="s">
        <v>17</v>
      </c>
      <c r="E380" s="17" t="s">
        <v>944</v>
      </c>
      <c r="F380" s="16" t="s">
        <v>945</v>
      </c>
      <c r="G380" s="17" t="n">
        <v>69.3</v>
      </c>
      <c r="H380" s="17" t="n">
        <v>66.5</v>
      </c>
      <c r="I380" s="17"/>
      <c r="J380" s="17" t="n">
        <v>67.9</v>
      </c>
      <c r="K380" s="17" t="n">
        <v>80.4</v>
      </c>
      <c r="L380" s="5" t="n">
        <f aca="false">J380+K380</f>
        <v>148.3</v>
      </c>
      <c r="M380" s="5" t="n">
        <v>2</v>
      </c>
      <c r="N380" s="5" t="s">
        <v>20</v>
      </c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</row>
    <row r="381" s="19" customFormat="true" ht="13.5" hidden="false" customHeight="false" outlineLevel="0" collapsed="false">
      <c r="A381" s="5" t="n">
        <v>379</v>
      </c>
      <c r="B381" s="15" t="s">
        <v>940</v>
      </c>
      <c r="C381" s="16" t="s">
        <v>941</v>
      </c>
      <c r="D381" s="16" t="s">
        <v>17</v>
      </c>
      <c r="E381" s="17" t="s">
        <v>946</v>
      </c>
      <c r="F381" s="16" t="s">
        <v>947</v>
      </c>
      <c r="G381" s="17" t="n">
        <v>57.2</v>
      </c>
      <c r="H381" s="17" t="n">
        <v>70</v>
      </c>
      <c r="I381" s="17"/>
      <c r="J381" s="17" t="n">
        <v>63.6</v>
      </c>
      <c r="K381" s="17" t="n">
        <v>84.4</v>
      </c>
      <c r="L381" s="5" t="n">
        <f aca="false">J381+K381</f>
        <v>148</v>
      </c>
      <c r="M381" s="5" t="n">
        <v>3</v>
      </c>
      <c r="N381" s="17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</row>
    <row r="382" s="19" customFormat="true" ht="13.5" hidden="false" customHeight="false" outlineLevel="0" collapsed="false">
      <c r="A382" s="5" t="n">
        <v>380</v>
      </c>
      <c r="B382" s="15" t="s">
        <v>940</v>
      </c>
      <c r="C382" s="16" t="s">
        <v>941</v>
      </c>
      <c r="D382" s="16" t="s">
        <v>17</v>
      </c>
      <c r="E382" s="17" t="s">
        <v>948</v>
      </c>
      <c r="F382" s="16" t="s">
        <v>949</v>
      </c>
      <c r="G382" s="17" t="n">
        <v>62.2</v>
      </c>
      <c r="H382" s="17" t="n">
        <v>60</v>
      </c>
      <c r="I382" s="17"/>
      <c r="J382" s="17" t="n">
        <v>61.1</v>
      </c>
      <c r="K382" s="17" t="n">
        <v>86</v>
      </c>
      <c r="L382" s="5" t="n">
        <f aca="false">J382+K382</f>
        <v>147.1</v>
      </c>
      <c r="M382" s="5" t="n">
        <v>4</v>
      </c>
      <c r="N382" s="17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</row>
    <row r="383" s="19" customFormat="true" ht="13.5" hidden="false" customHeight="false" outlineLevel="0" collapsed="false">
      <c r="A383" s="5" t="n">
        <v>381</v>
      </c>
      <c r="B383" s="15" t="s">
        <v>940</v>
      </c>
      <c r="C383" s="16" t="s">
        <v>941</v>
      </c>
      <c r="D383" s="16" t="s">
        <v>17</v>
      </c>
      <c r="E383" s="17" t="s">
        <v>950</v>
      </c>
      <c r="F383" s="16" t="s">
        <v>951</v>
      </c>
      <c r="G383" s="17" t="n">
        <v>63.9</v>
      </c>
      <c r="H383" s="17" t="n">
        <v>59</v>
      </c>
      <c r="I383" s="17"/>
      <c r="J383" s="17" t="n">
        <v>61.45</v>
      </c>
      <c r="K383" s="17" t="n">
        <v>83.5</v>
      </c>
      <c r="L383" s="5" t="n">
        <f aca="false">J383+K383</f>
        <v>144.95</v>
      </c>
      <c r="M383" s="5" t="n">
        <v>5</v>
      </c>
      <c r="N383" s="17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</row>
    <row r="384" s="19" customFormat="true" ht="13.5" hidden="false" customHeight="false" outlineLevel="0" collapsed="false">
      <c r="A384" s="5" t="n">
        <v>382</v>
      </c>
      <c r="B384" s="15" t="s">
        <v>940</v>
      </c>
      <c r="C384" s="16" t="s">
        <v>941</v>
      </c>
      <c r="D384" s="16" t="s">
        <v>17</v>
      </c>
      <c r="E384" s="17" t="s">
        <v>952</v>
      </c>
      <c r="F384" s="16" t="s">
        <v>953</v>
      </c>
      <c r="G384" s="17" t="n">
        <v>62.1</v>
      </c>
      <c r="H384" s="17" t="n">
        <v>64</v>
      </c>
      <c r="I384" s="17"/>
      <c r="J384" s="17" t="n">
        <v>63.05</v>
      </c>
      <c r="K384" s="17" t="n">
        <v>81.1</v>
      </c>
      <c r="L384" s="5" t="n">
        <f aca="false">J384+K384</f>
        <v>144.15</v>
      </c>
      <c r="M384" s="5" t="n">
        <v>6</v>
      </c>
      <c r="N384" s="17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</row>
    <row r="385" s="19" customFormat="true" ht="13.5" hidden="false" customHeight="false" outlineLevel="0" collapsed="false">
      <c r="A385" s="5" t="n">
        <v>383</v>
      </c>
      <c r="B385" s="15" t="s">
        <v>954</v>
      </c>
      <c r="C385" s="16" t="s">
        <v>955</v>
      </c>
      <c r="D385" s="16" t="s">
        <v>17</v>
      </c>
      <c r="E385" s="17" t="s">
        <v>956</v>
      </c>
      <c r="F385" s="16" t="s">
        <v>957</v>
      </c>
      <c r="G385" s="17" t="n">
        <v>55.7</v>
      </c>
      <c r="H385" s="17" t="n">
        <v>71.5</v>
      </c>
      <c r="I385" s="17"/>
      <c r="J385" s="17" t="n">
        <v>63.6</v>
      </c>
      <c r="K385" s="17" t="n">
        <v>86.6</v>
      </c>
      <c r="L385" s="5" t="n">
        <f aca="false">J385+K385</f>
        <v>150.2</v>
      </c>
      <c r="M385" s="5" t="n">
        <v>1</v>
      </c>
      <c r="N385" s="5" t="s">
        <v>20</v>
      </c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</row>
    <row r="386" s="19" customFormat="true" ht="13.5" hidden="false" customHeight="false" outlineLevel="0" collapsed="false">
      <c r="A386" s="5" t="n">
        <v>384</v>
      </c>
      <c r="B386" s="15" t="s">
        <v>954</v>
      </c>
      <c r="C386" s="16" t="s">
        <v>955</v>
      </c>
      <c r="D386" s="16" t="s">
        <v>17</v>
      </c>
      <c r="E386" s="17" t="s">
        <v>958</v>
      </c>
      <c r="F386" s="16" t="s">
        <v>959</v>
      </c>
      <c r="G386" s="17" t="n">
        <v>65.1</v>
      </c>
      <c r="H386" s="17" t="n">
        <v>67</v>
      </c>
      <c r="I386" s="17"/>
      <c r="J386" s="17" t="n">
        <v>66.05</v>
      </c>
      <c r="K386" s="17" t="n">
        <v>82.2</v>
      </c>
      <c r="L386" s="5" t="n">
        <f aca="false">J386+K386</f>
        <v>148.25</v>
      </c>
      <c r="M386" s="5" t="n">
        <v>2</v>
      </c>
      <c r="N386" s="17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</row>
    <row r="387" s="19" customFormat="true" ht="13.5" hidden="false" customHeight="false" outlineLevel="0" collapsed="false">
      <c r="A387" s="5" t="n">
        <v>385</v>
      </c>
      <c r="B387" s="15" t="s">
        <v>954</v>
      </c>
      <c r="C387" s="16" t="s">
        <v>955</v>
      </c>
      <c r="D387" s="16" t="s">
        <v>17</v>
      </c>
      <c r="E387" s="17" t="s">
        <v>960</v>
      </c>
      <c r="F387" s="16" t="s">
        <v>961</v>
      </c>
      <c r="G387" s="17" t="n">
        <v>57.7</v>
      </c>
      <c r="H387" s="17" t="n">
        <v>63</v>
      </c>
      <c r="I387" s="17"/>
      <c r="J387" s="17" t="n">
        <v>60.35</v>
      </c>
      <c r="K387" s="17" t="n">
        <v>85</v>
      </c>
      <c r="L387" s="5" t="n">
        <f aca="false">J387+K387</f>
        <v>145.35</v>
      </c>
      <c r="M387" s="5" t="n">
        <v>3</v>
      </c>
      <c r="N387" s="17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</row>
    <row r="388" s="19" customFormat="true" ht="13.5" hidden="false" customHeight="false" outlineLevel="0" collapsed="false">
      <c r="A388" s="5" t="n">
        <v>386</v>
      </c>
      <c r="B388" s="15" t="s">
        <v>954</v>
      </c>
      <c r="C388" s="16" t="s">
        <v>962</v>
      </c>
      <c r="D388" s="16" t="s">
        <v>17</v>
      </c>
      <c r="E388" s="17" t="s">
        <v>963</v>
      </c>
      <c r="F388" s="16" t="s">
        <v>964</v>
      </c>
      <c r="G388" s="17" t="n">
        <v>71.6</v>
      </c>
      <c r="H388" s="17" t="n">
        <v>64.5</v>
      </c>
      <c r="I388" s="17"/>
      <c r="J388" s="17" t="n">
        <v>68.05</v>
      </c>
      <c r="K388" s="17" t="n">
        <v>83.7</v>
      </c>
      <c r="L388" s="5" t="n">
        <f aca="false">J388+K388</f>
        <v>151.75</v>
      </c>
      <c r="M388" s="5" t="n">
        <v>1</v>
      </c>
      <c r="N388" s="5" t="s">
        <v>20</v>
      </c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</row>
    <row r="389" s="19" customFormat="true" ht="13.5" hidden="false" customHeight="false" outlineLevel="0" collapsed="false">
      <c r="A389" s="5" t="n">
        <v>387</v>
      </c>
      <c r="B389" s="15" t="s">
        <v>954</v>
      </c>
      <c r="C389" s="16" t="s">
        <v>962</v>
      </c>
      <c r="D389" s="16" t="s">
        <v>17</v>
      </c>
      <c r="E389" s="17" t="s">
        <v>965</v>
      </c>
      <c r="F389" s="16" t="s">
        <v>966</v>
      </c>
      <c r="G389" s="17" t="n">
        <v>64.4</v>
      </c>
      <c r="H389" s="17" t="n">
        <v>66.5</v>
      </c>
      <c r="I389" s="17"/>
      <c r="J389" s="17" t="n">
        <v>65.45</v>
      </c>
      <c r="K389" s="17" t="n">
        <v>82.8</v>
      </c>
      <c r="L389" s="5" t="n">
        <f aca="false">J389+K389</f>
        <v>148.25</v>
      </c>
      <c r="M389" s="5" t="n">
        <v>2</v>
      </c>
      <c r="N389" s="17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</row>
    <row r="390" s="19" customFormat="true" ht="13.5" hidden="false" customHeight="false" outlineLevel="0" collapsed="false">
      <c r="A390" s="5" t="n">
        <v>388</v>
      </c>
      <c r="B390" s="15" t="s">
        <v>954</v>
      </c>
      <c r="C390" s="16" t="s">
        <v>962</v>
      </c>
      <c r="D390" s="16" t="s">
        <v>17</v>
      </c>
      <c r="E390" s="17" t="s">
        <v>967</v>
      </c>
      <c r="F390" s="16" t="s">
        <v>968</v>
      </c>
      <c r="G390" s="17" t="n">
        <v>70.6</v>
      </c>
      <c r="H390" s="17" t="n">
        <v>59</v>
      </c>
      <c r="I390" s="17"/>
      <c r="J390" s="17" t="n">
        <v>64.8</v>
      </c>
      <c r="K390" s="17" t="n">
        <v>82.8</v>
      </c>
      <c r="L390" s="5" t="n">
        <f aca="false">J390+K390</f>
        <v>147.6</v>
      </c>
      <c r="M390" s="5" t="n">
        <v>3</v>
      </c>
      <c r="N390" s="17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</row>
    <row r="391" s="19" customFormat="true" ht="13.5" hidden="false" customHeight="false" outlineLevel="0" collapsed="false">
      <c r="A391" s="5" t="n">
        <v>389</v>
      </c>
      <c r="B391" s="15" t="s">
        <v>969</v>
      </c>
      <c r="C391" s="16" t="s">
        <v>970</v>
      </c>
      <c r="D391" s="16" t="s">
        <v>17</v>
      </c>
      <c r="E391" s="17" t="s">
        <v>971</v>
      </c>
      <c r="F391" s="16" t="s">
        <v>972</v>
      </c>
      <c r="G391" s="17" t="n">
        <v>59.9</v>
      </c>
      <c r="H391" s="17" t="n">
        <v>60.5</v>
      </c>
      <c r="I391" s="17"/>
      <c r="J391" s="17" t="n">
        <v>60.2</v>
      </c>
      <c r="K391" s="17" t="n">
        <v>89.3</v>
      </c>
      <c r="L391" s="5" t="n">
        <f aca="false">J391+K391</f>
        <v>149.5</v>
      </c>
      <c r="M391" s="5" t="n">
        <v>1</v>
      </c>
      <c r="N391" s="5" t="s">
        <v>20</v>
      </c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</row>
    <row r="392" s="19" customFormat="true" ht="13.5" hidden="false" customHeight="false" outlineLevel="0" collapsed="false">
      <c r="A392" s="5" t="n">
        <v>390</v>
      </c>
      <c r="B392" s="15" t="s">
        <v>969</v>
      </c>
      <c r="C392" s="16" t="s">
        <v>970</v>
      </c>
      <c r="D392" s="16" t="s">
        <v>17</v>
      </c>
      <c r="E392" s="17" t="s">
        <v>973</v>
      </c>
      <c r="F392" s="16" t="s">
        <v>974</v>
      </c>
      <c r="G392" s="17" t="n">
        <v>60</v>
      </c>
      <c r="H392" s="17" t="n">
        <v>66.5</v>
      </c>
      <c r="I392" s="17"/>
      <c r="J392" s="17" t="n">
        <v>63.25</v>
      </c>
      <c r="K392" s="17" t="n">
        <v>84</v>
      </c>
      <c r="L392" s="5" t="n">
        <f aca="false">J392+K392</f>
        <v>147.25</v>
      </c>
      <c r="M392" s="5" t="n">
        <v>2</v>
      </c>
      <c r="N392" s="5" t="s">
        <v>20</v>
      </c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</row>
    <row r="393" s="19" customFormat="true" ht="13.5" hidden="false" customHeight="false" outlineLevel="0" collapsed="false">
      <c r="A393" s="5" t="n">
        <v>391</v>
      </c>
      <c r="B393" s="15" t="s">
        <v>969</v>
      </c>
      <c r="C393" s="16" t="s">
        <v>970</v>
      </c>
      <c r="D393" s="16" t="s">
        <v>17</v>
      </c>
      <c r="E393" s="17" t="s">
        <v>975</v>
      </c>
      <c r="F393" s="16" t="s">
        <v>976</v>
      </c>
      <c r="G393" s="17" t="n">
        <v>61.6</v>
      </c>
      <c r="H393" s="17" t="n">
        <v>62.5</v>
      </c>
      <c r="I393" s="17"/>
      <c r="J393" s="17" t="n">
        <v>62.05</v>
      </c>
      <c r="K393" s="17" t="n">
        <v>84.2</v>
      </c>
      <c r="L393" s="5" t="n">
        <f aca="false">J393+K393</f>
        <v>146.25</v>
      </c>
      <c r="M393" s="5" t="n">
        <v>3</v>
      </c>
      <c r="N393" s="5" t="s">
        <v>20</v>
      </c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</row>
    <row r="394" s="19" customFormat="true" ht="13.5" hidden="false" customHeight="false" outlineLevel="0" collapsed="false">
      <c r="A394" s="5" t="n">
        <v>392</v>
      </c>
      <c r="B394" s="15" t="s">
        <v>969</v>
      </c>
      <c r="C394" s="16" t="s">
        <v>970</v>
      </c>
      <c r="D394" s="16" t="s">
        <v>17</v>
      </c>
      <c r="E394" s="17" t="s">
        <v>977</v>
      </c>
      <c r="F394" s="16" t="s">
        <v>978</v>
      </c>
      <c r="G394" s="17" t="n">
        <v>57.9</v>
      </c>
      <c r="H394" s="17" t="n">
        <v>64</v>
      </c>
      <c r="I394" s="17"/>
      <c r="J394" s="17" t="n">
        <v>60.95</v>
      </c>
      <c r="K394" s="17" t="n">
        <v>84.5</v>
      </c>
      <c r="L394" s="5" t="n">
        <f aca="false">J394+K394</f>
        <v>145.45</v>
      </c>
      <c r="M394" s="5" t="n">
        <v>4</v>
      </c>
      <c r="N394" s="17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</row>
    <row r="395" s="19" customFormat="true" ht="13.5" hidden="false" customHeight="false" outlineLevel="0" collapsed="false">
      <c r="A395" s="5" t="n">
        <v>393</v>
      </c>
      <c r="B395" s="15" t="s">
        <v>969</v>
      </c>
      <c r="C395" s="16" t="s">
        <v>970</v>
      </c>
      <c r="D395" s="16" t="s">
        <v>17</v>
      </c>
      <c r="E395" s="17" t="s">
        <v>979</v>
      </c>
      <c r="F395" s="16" t="s">
        <v>980</v>
      </c>
      <c r="G395" s="17" t="n">
        <v>53.2</v>
      </c>
      <c r="H395" s="17" t="n">
        <v>68</v>
      </c>
      <c r="I395" s="17"/>
      <c r="J395" s="17" t="n">
        <v>60.6</v>
      </c>
      <c r="K395" s="17" t="n">
        <v>84.2</v>
      </c>
      <c r="L395" s="5" t="n">
        <f aca="false">J395+K395</f>
        <v>144.8</v>
      </c>
      <c r="M395" s="5" t="n">
        <v>5</v>
      </c>
      <c r="N395" s="17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</row>
    <row r="396" s="19" customFormat="true" ht="13.5" hidden="false" customHeight="false" outlineLevel="0" collapsed="false">
      <c r="A396" s="5" t="n">
        <v>394</v>
      </c>
      <c r="B396" s="15" t="s">
        <v>969</v>
      </c>
      <c r="C396" s="16" t="s">
        <v>970</v>
      </c>
      <c r="D396" s="16" t="s">
        <v>17</v>
      </c>
      <c r="E396" s="17" t="s">
        <v>981</v>
      </c>
      <c r="F396" s="16" t="s">
        <v>982</v>
      </c>
      <c r="G396" s="17" t="n">
        <v>64.8</v>
      </c>
      <c r="H396" s="17" t="n">
        <v>63</v>
      </c>
      <c r="I396" s="17"/>
      <c r="J396" s="17" t="n">
        <v>63.9</v>
      </c>
      <c r="K396" s="17" t="n">
        <v>80.5</v>
      </c>
      <c r="L396" s="5" t="n">
        <f aca="false">J396+K396</f>
        <v>144.4</v>
      </c>
      <c r="M396" s="5" t="n">
        <v>6</v>
      </c>
      <c r="N396" s="17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</row>
    <row r="397" s="19" customFormat="true" ht="13.5" hidden="false" customHeight="false" outlineLevel="0" collapsed="false">
      <c r="A397" s="5" t="n">
        <v>395</v>
      </c>
      <c r="B397" s="15" t="s">
        <v>969</v>
      </c>
      <c r="C397" s="16" t="s">
        <v>970</v>
      </c>
      <c r="D397" s="16" t="s">
        <v>17</v>
      </c>
      <c r="E397" s="17" t="s">
        <v>983</v>
      </c>
      <c r="F397" s="16" t="s">
        <v>984</v>
      </c>
      <c r="G397" s="17" t="n">
        <v>54</v>
      </c>
      <c r="H397" s="17" t="n">
        <v>74</v>
      </c>
      <c r="I397" s="17"/>
      <c r="J397" s="17" t="n">
        <v>64</v>
      </c>
      <c r="K397" s="17" t="n">
        <v>77.8</v>
      </c>
      <c r="L397" s="5" t="n">
        <f aca="false">J397+K397</f>
        <v>141.8</v>
      </c>
      <c r="M397" s="5" t="n">
        <v>7</v>
      </c>
      <c r="N397" s="17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</row>
    <row r="398" s="19" customFormat="true" ht="13.5" hidden="false" customHeight="false" outlineLevel="0" collapsed="false">
      <c r="A398" s="5" t="n">
        <v>396</v>
      </c>
      <c r="B398" s="15" t="s">
        <v>969</v>
      </c>
      <c r="C398" s="16" t="s">
        <v>970</v>
      </c>
      <c r="D398" s="16" t="s">
        <v>17</v>
      </c>
      <c r="E398" s="17" t="s">
        <v>985</v>
      </c>
      <c r="F398" s="16" t="s">
        <v>986</v>
      </c>
      <c r="G398" s="17" t="n">
        <v>56.9</v>
      </c>
      <c r="H398" s="17" t="n">
        <v>63.5</v>
      </c>
      <c r="I398" s="17"/>
      <c r="J398" s="17" t="n">
        <v>60.2</v>
      </c>
      <c r="K398" s="17" t="n">
        <v>81.6</v>
      </c>
      <c r="L398" s="5" t="n">
        <f aca="false">J398+K398</f>
        <v>141.8</v>
      </c>
      <c r="M398" s="5" t="n">
        <v>8</v>
      </c>
      <c r="N398" s="17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</row>
    <row r="399" s="19" customFormat="true" ht="13.5" hidden="false" customHeight="false" outlineLevel="0" collapsed="false">
      <c r="A399" s="5" t="n">
        <v>397</v>
      </c>
      <c r="B399" s="15" t="s">
        <v>969</v>
      </c>
      <c r="C399" s="16" t="s">
        <v>970</v>
      </c>
      <c r="D399" s="16" t="s">
        <v>17</v>
      </c>
      <c r="E399" s="17" t="s">
        <v>987</v>
      </c>
      <c r="F399" s="16" t="s">
        <v>988</v>
      </c>
      <c r="G399" s="17" t="n">
        <v>63.4</v>
      </c>
      <c r="H399" s="17" t="n">
        <v>58.5</v>
      </c>
      <c r="I399" s="17"/>
      <c r="J399" s="17" t="n">
        <v>60.95</v>
      </c>
      <c r="K399" s="17" t="n">
        <v>76</v>
      </c>
      <c r="L399" s="5" t="n">
        <f aca="false">J399+K399</f>
        <v>136.95</v>
      </c>
      <c r="M399" s="5" t="n">
        <v>9</v>
      </c>
      <c r="N399" s="17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</row>
    <row r="400" s="19" customFormat="true" ht="13.5" hidden="false" customHeight="false" outlineLevel="0" collapsed="false">
      <c r="A400" s="5" t="n">
        <v>398</v>
      </c>
      <c r="B400" s="15" t="s">
        <v>969</v>
      </c>
      <c r="C400" s="16" t="s">
        <v>989</v>
      </c>
      <c r="D400" s="16" t="s">
        <v>17</v>
      </c>
      <c r="E400" s="17" t="s">
        <v>990</v>
      </c>
      <c r="F400" s="16" t="s">
        <v>991</v>
      </c>
      <c r="G400" s="17" t="n">
        <v>53.9</v>
      </c>
      <c r="H400" s="17" t="n">
        <v>68.5</v>
      </c>
      <c r="I400" s="17"/>
      <c r="J400" s="17" t="n">
        <v>61.2</v>
      </c>
      <c r="K400" s="17" t="n">
        <v>85</v>
      </c>
      <c r="L400" s="5" t="n">
        <f aca="false">J400+K400</f>
        <v>146.2</v>
      </c>
      <c r="M400" s="17" t="n">
        <v>1</v>
      </c>
      <c r="N400" s="16" t="s">
        <v>992</v>
      </c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</row>
    <row r="401" s="19" customFormat="true" ht="13.5" hidden="false" customHeight="false" outlineLevel="0" collapsed="false">
      <c r="A401" s="5" t="n">
        <v>399</v>
      </c>
      <c r="B401" s="15" t="s">
        <v>969</v>
      </c>
      <c r="C401" s="16" t="s">
        <v>989</v>
      </c>
      <c r="D401" s="16" t="s">
        <v>17</v>
      </c>
      <c r="E401" s="17" t="s">
        <v>993</v>
      </c>
      <c r="F401" s="16" t="s">
        <v>994</v>
      </c>
      <c r="G401" s="17" t="n">
        <v>59.1</v>
      </c>
      <c r="H401" s="17" t="n">
        <v>60.5</v>
      </c>
      <c r="I401" s="17"/>
      <c r="J401" s="17" t="n">
        <v>59.8</v>
      </c>
      <c r="K401" s="17" t="n">
        <v>86.1</v>
      </c>
      <c r="L401" s="5" t="n">
        <f aca="false">J401+K401</f>
        <v>145.9</v>
      </c>
      <c r="M401" s="17" t="n">
        <v>2</v>
      </c>
      <c r="N401" s="17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</row>
    <row r="402" s="19" customFormat="true" ht="13.5" hidden="false" customHeight="false" outlineLevel="0" collapsed="false">
      <c r="A402" s="5" t="n">
        <v>400</v>
      </c>
      <c r="B402" s="15" t="s">
        <v>969</v>
      </c>
      <c r="C402" s="16" t="s">
        <v>989</v>
      </c>
      <c r="D402" s="16" t="s">
        <v>17</v>
      </c>
      <c r="E402" s="17" t="s">
        <v>995</v>
      </c>
      <c r="F402" s="16" t="s">
        <v>996</v>
      </c>
      <c r="G402" s="17" t="n">
        <v>58.6</v>
      </c>
      <c r="H402" s="17" t="n">
        <v>63.5</v>
      </c>
      <c r="I402" s="17"/>
      <c r="J402" s="17" t="n">
        <v>61.05</v>
      </c>
      <c r="K402" s="17" t="n">
        <v>83.8</v>
      </c>
      <c r="L402" s="5" t="n">
        <f aca="false">J402+K402</f>
        <v>144.85</v>
      </c>
      <c r="M402" s="17" t="n">
        <v>3</v>
      </c>
      <c r="N402" s="17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</row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826388888888889" bottom="0.393055555555556" header="0.354166666666667" footer="0.118055555555556"/>
  <pageSetup paperSize="9" scale="10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4月16日B</oddHeader>
    <oddFooter>&amp;C第 &amp;P 页，共 &amp;N 页</oddFooter>
  </headerFooter>
  <rowBreaks count="5" manualBreakCount="5">
    <brk id="308" man="true" max="16383" min="0"/>
    <brk id="330" man="true" max="16383" min="0"/>
    <brk id="354" man="true" max="16383" min="0"/>
    <brk id="378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7:43:48Z</dcterms:created>
  <dc:creator/>
  <dc:description/>
  <dc:language>en-US</dc:language>
  <cp:lastModifiedBy>administrator</cp:lastModifiedBy>
  <dcterms:modified xsi:type="dcterms:W3CDTF">2023-04-16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AA9E7ADE0488EBB94B42ABE0C95D1</vt:lpwstr>
  </property>
  <property fmtid="{D5CDD505-2E9C-101B-9397-08002B2CF9AE}" pid="3" name="KSOProductBuildVer">
    <vt:lpwstr>2052-11.8.2.9695</vt:lpwstr>
  </property>
</Properties>
</file>