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S$663</definedName>
    <definedName function="false" hidden="false" localSheetId="0" name="_xlnm.Criteria" vbProcedure="false">Sheet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8" uniqueCount="2487">
  <si>
    <r>
      <rPr>
        <b val="true"/>
        <sz val="20"/>
        <color rgb="FF000000"/>
        <rFont val="Noto Sans"/>
        <family val="2"/>
      </rPr>
      <t xml:space="preserve">南京市</t>
    </r>
    <r>
      <rPr>
        <b val="true"/>
        <sz val="20"/>
        <color rgb="FF000000"/>
        <rFont val="方正小标宋_GBK"/>
        <family val="4"/>
        <charset val="134"/>
      </rPr>
      <t xml:space="preserve">2023</t>
    </r>
    <r>
      <rPr>
        <b val="true"/>
        <sz val="20"/>
        <color rgb="FF000000"/>
        <rFont val="Noto Sans"/>
        <family val="2"/>
      </rPr>
      <t xml:space="preserve">年事业单位统一公开招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南京市
党群系统</t>
  </si>
  <si>
    <t xml:space="preserve">中共南京市纪律检查委员会、南京市监察委员会</t>
  </si>
  <si>
    <t xml:space="preserve">南京市纪委监委清风园管理中心（南京市纪委监委警示教育中心）</t>
  </si>
  <si>
    <t xml:space="preserve">全额拨款</t>
  </si>
  <si>
    <t xml:space="preserve">综合管理</t>
  </si>
  <si>
    <t xml:space="preserve">管理岗</t>
  </si>
  <si>
    <t xml:space="preserve">从事留置场所审查调查保障相关工作。</t>
  </si>
  <si>
    <t xml:space="preserve">管理类</t>
  </si>
  <si>
    <t xml:space="preserve">1∶3</t>
  </si>
  <si>
    <t xml:space="preserve">本科及以上</t>
  </si>
  <si>
    <t xml:space="preserve">安全生产类、机电控制类，消防工程专业</t>
  </si>
  <si>
    <t xml:space="preserve">取得相应学位，中共党员。</t>
  </si>
  <si>
    <r>
      <rPr>
        <sz val="11"/>
        <color rgb="FF000000"/>
        <rFont val="宋体"/>
        <family val="0"/>
        <charset val="134"/>
      </rPr>
      <t xml:space="preserve">2023</t>
    </r>
    <r>
      <rPr>
        <sz val="11"/>
        <color rgb="FF000000"/>
        <rFont val="Noto Sans"/>
        <family val="2"/>
      </rPr>
      <t xml:space="preserve">年毕业生</t>
    </r>
  </si>
  <si>
    <t xml:space="preserve">编内</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si>
  <si>
    <t xml:space="preserve">需长期驻点值夜班。</t>
  </si>
  <si>
    <r>
      <rPr>
        <sz val="11"/>
        <color rgb="FF000000"/>
        <rFont val="宋体"/>
        <family val="0"/>
        <charset val="134"/>
      </rPr>
      <t xml:space="preserve">025-57712119</t>
    </r>
    <r>
      <rPr>
        <sz val="11"/>
        <color rgb="FF000000"/>
        <rFont val="Noto Sans"/>
        <family val="2"/>
      </rPr>
      <t xml:space="preserve">，</t>
    </r>
    <r>
      <rPr>
        <sz val="11"/>
        <color rgb="FF000000"/>
        <rFont val="宋体"/>
        <family val="0"/>
        <charset val="134"/>
      </rPr>
      <t xml:space="preserve">http://www.njjj.gov.cn</t>
    </r>
  </si>
  <si>
    <t xml:space="preserve">中共南京市委网络安全和信息化委员会办公室</t>
  </si>
  <si>
    <t xml:space="preserve">南京市互联网宣传信息中心</t>
  </si>
  <si>
    <r>
      <rPr>
        <sz val="11"/>
        <color rgb="FF000000"/>
        <rFont val="Noto Sans"/>
        <family val="2"/>
      </rPr>
      <t xml:space="preserve">信息采编</t>
    </r>
    <r>
      <rPr>
        <sz val="11"/>
        <color rgb="FF000000"/>
        <rFont val="宋体"/>
        <family val="0"/>
        <charset val="134"/>
      </rPr>
      <t xml:space="preserve">1</t>
    </r>
  </si>
  <si>
    <t xml:space="preserve">互联网信息研究分析，文稿撰写。</t>
  </si>
  <si>
    <t xml:space="preserve">网络与新媒体，应用统计学，大数据管理与应用，大数据技术与应用</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t xml:space="preserve">需要具有较强的分析、写作能力；需要值班。</t>
  </si>
  <si>
    <r>
      <rPr>
        <sz val="11"/>
        <color rgb="FF000000"/>
        <rFont val="宋体"/>
        <family val="0"/>
        <charset val="134"/>
      </rPr>
      <t xml:space="preserve">025-82212360</t>
    </r>
    <r>
      <rPr>
        <sz val="11"/>
        <color rgb="FF000000"/>
        <rFont val="Noto Sans"/>
        <family val="2"/>
      </rPr>
      <t xml:space="preserve">，</t>
    </r>
    <r>
      <rPr>
        <sz val="11"/>
        <color rgb="FF000000"/>
        <rFont val="宋体"/>
        <family val="0"/>
        <charset val="134"/>
      </rPr>
      <t xml:space="preserve">http://www.longhoo.net/</t>
    </r>
  </si>
  <si>
    <r>
      <rPr>
        <sz val="11"/>
        <color rgb="FF000000"/>
        <rFont val="Noto Sans"/>
        <family val="2"/>
      </rPr>
      <t xml:space="preserve">信息采编</t>
    </r>
    <r>
      <rPr>
        <sz val="11"/>
        <color rgb="FF000000"/>
        <rFont val="宋体"/>
        <family val="0"/>
        <charset val="134"/>
      </rPr>
      <t xml:space="preserve">2</t>
    </r>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2</t>
    </r>
    <r>
      <rPr>
        <sz val="11"/>
        <color rgb="FF000000"/>
        <rFont val="Noto Sans"/>
        <family val="2"/>
      </rPr>
      <t xml:space="preserve">年及以上工作经历。</t>
    </r>
  </si>
  <si>
    <t xml:space="preserve">社会人员</t>
  </si>
  <si>
    <t xml:space="preserve">中共南京市委市级机关工作委员会</t>
  </si>
  <si>
    <t xml:space="preserve">中共南京市委市级机关工委党校</t>
  </si>
  <si>
    <t xml:space="preserve">党务培训</t>
  </si>
  <si>
    <t xml:space="preserve">从事党务培训的组织协调工作</t>
  </si>
  <si>
    <t xml:space="preserve">不限</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2</t>
    </r>
    <r>
      <rPr>
        <sz val="11"/>
        <color rgb="FF000000"/>
        <rFont val="Noto Sans"/>
        <family val="2"/>
      </rPr>
      <t xml:space="preserve">年及以上工作经历。</t>
    </r>
  </si>
  <si>
    <r>
      <rPr>
        <sz val="11"/>
        <color rgb="FF000000"/>
        <rFont val="宋体"/>
        <family val="0"/>
        <charset val="134"/>
      </rPr>
      <t xml:space="preserve">025-83367276</t>
    </r>
    <r>
      <rPr>
        <sz val="11"/>
        <color rgb="FF000000"/>
        <rFont val="Noto Sans"/>
        <family val="2"/>
      </rPr>
      <t xml:space="preserve">，</t>
    </r>
    <r>
      <rPr>
        <sz val="11"/>
        <color rgb="FF000000"/>
        <rFont val="宋体"/>
        <family val="0"/>
        <charset val="134"/>
      </rPr>
      <t xml:space="preserve">jgjs.nanjing.gov.cn/</t>
    </r>
  </si>
  <si>
    <t xml:space="preserve">南京市科学技术协会</t>
  </si>
  <si>
    <t xml:space="preserve">南京科技馆</t>
  </si>
  <si>
    <t xml:space="preserve">自收自支</t>
  </si>
  <si>
    <t xml:space="preserve">展品研发</t>
  </si>
  <si>
    <t xml:space="preserve">专技岗</t>
  </si>
  <si>
    <t xml:space="preserve">从事展品研发与维护工作。</t>
  </si>
  <si>
    <t xml:space="preserve">计算机类</t>
  </si>
  <si>
    <t xml:space="preserve">硕士研究生及以上</t>
  </si>
  <si>
    <t xml:space="preserve">计算机（软件）类</t>
  </si>
  <si>
    <r>
      <rPr>
        <sz val="11"/>
        <color rgb="FF000000"/>
        <rFont val="Noto Sans"/>
        <family val="2"/>
      </rPr>
      <t xml:space="preserve">取得相应学位；获得计算机技术与软件专业技术初级资格及以上或电子信息工程专业技术初级及以上职称，具有</t>
    </r>
    <r>
      <rPr>
        <sz val="11"/>
        <color rgb="FF000000"/>
        <rFont val="宋体"/>
        <family val="0"/>
        <charset val="134"/>
      </rPr>
      <t xml:space="preserve">3</t>
    </r>
    <r>
      <rPr>
        <sz val="11"/>
        <color rgb="FF000000"/>
        <rFont val="Noto Sans"/>
        <family val="2"/>
      </rPr>
      <t xml:space="preserve">年及以上软件开发、展品研发、多媒体设计等相关工作经历。</t>
    </r>
  </si>
  <si>
    <t xml:space="preserve">法定节假日正常上班，双休（周一、周二）。</t>
  </si>
  <si>
    <r>
      <rPr>
        <sz val="11"/>
        <color rgb="FF000000"/>
        <rFont val="宋体"/>
        <family val="0"/>
        <charset val="134"/>
      </rPr>
      <t xml:space="preserve">025-58076181</t>
    </r>
    <r>
      <rPr>
        <sz val="11"/>
        <color rgb="FF000000"/>
        <rFont val="Noto Sans"/>
        <family val="2"/>
      </rPr>
      <t xml:space="preserve">，</t>
    </r>
    <r>
      <rPr>
        <sz val="11"/>
        <color rgb="FF000000"/>
        <rFont val="宋体"/>
        <family val="0"/>
        <charset val="134"/>
      </rPr>
      <t xml:space="preserve">http://www.njstm.org.cn/
</t>
    </r>
  </si>
  <si>
    <t xml:space="preserve">南京市文学艺术界联合会</t>
  </si>
  <si>
    <t xml:space="preserve">南京美术馆（南京市文化艺术交流中心、南京市油画雕塑院）</t>
  </si>
  <si>
    <t xml:space="preserve">财务管理</t>
  </si>
  <si>
    <t xml:space="preserve">从事会计、劳资、固定资产管理、预算决算管理等工作。</t>
  </si>
  <si>
    <t xml:space="preserve">会计、会计学、金融、金融学、审计</t>
  </si>
  <si>
    <t xml:space="preserve">取得相应学位。</t>
  </si>
  <si>
    <t xml:space="preserve">025-84578599
www.arts-nj.com</t>
  </si>
  <si>
    <t xml:space="preserve">南京市
政府系统</t>
  </si>
  <si>
    <t xml:space="preserve">南京市教育局</t>
  </si>
  <si>
    <t xml:space="preserve">南京外国语学校</t>
  </si>
  <si>
    <t xml:space="preserve">校医</t>
  </si>
  <si>
    <t xml:space="preserve">负责学校师生健康管理，传染病防控工作、健康教育工作等。</t>
  </si>
  <si>
    <t xml:space="preserve">其他专技类</t>
  </si>
  <si>
    <t xml:space="preserve">临床医学、预防医学、中西医临床医学、中医学</t>
  </si>
  <si>
    <r>
      <rPr>
        <sz val="11"/>
        <color rgb="FF000000"/>
        <rFont val="Noto Sans"/>
        <family val="2"/>
      </rPr>
      <t xml:space="preserve">取得相应学位；具有执业医师资格；具有</t>
    </r>
    <r>
      <rPr>
        <sz val="11"/>
        <color rgb="FF000000"/>
        <rFont val="宋体"/>
        <family val="0"/>
        <charset val="134"/>
      </rPr>
      <t xml:space="preserve">3</t>
    </r>
    <r>
      <rPr>
        <sz val="11"/>
        <color rgb="FF000000"/>
        <rFont val="Noto Sans"/>
        <family val="2"/>
      </rPr>
      <t xml:space="preserve">年中学校医或医院工作经历。</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面试各项成绩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3282300</t>
    </r>
    <r>
      <rPr>
        <sz val="11"/>
        <color rgb="FF000000"/>
        <rFont val="Noto Sans"/>
        <family val="2"/>
      </rPr>
      <t xml:space="preserve">，</t>
    </r>
    <r>
      <rPr>
        <sz val="11"/>
        <color rgb="FF000000"/>
        <rFont val="宋体"/>
        <family val="0"/>
        <charset val="134"/>
      </rPr>
      <t xml:space="preserve">025-83282398  http://edu.nanjing.gov.cn/</t>
    </r>
  </si>
  <si>
    <t xml:space="preserve">南京高等职业技术学校</t>
  </si>
  <si>
    <t xml:space="preserve">会计</t>
  </si>
  <si>
    <t xml:space="preserve">从事财务会计工作。</t>
  </si>
  <si>
    <t xml:space="preserve">会计学、财务管理、财务会计与审计、会计、财政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取得会计专业初级职称资格。</t>
    </r>
  </si>
  <si>
    <r>
      <rPr>
        <sz val="11"/>
        <color rgb="FF000000"/>
        <rFont val="宋体"/>
        <family val="0"/>
        <charset val="134"/>
      </rPr>
      <t xml:space="preserve">025-86479362</t>
    </r>
    <r>
      <rPr>
        <sz val="11"/>
        <color rgb="FF000000"/>
        <rFont val="Noto Sans"/>
        <family val="2"/>
      </rPr>
      <t xml:space="preserve">， </t>
    </r>
    <r>
      <rPr>
        <sz val="11"/>
        <color rgb="FF000000"/>
        <rFont val="宋体"/>
        <family val="0"/>
        <charset val="134"/>
      </rPr>
      <t xml:space="preserve">http://edu.nanjing.gov.cn/</t>
    </r>
  </si>
  <si>
    <t xml:space="preserve">南京市聋人学校</t>
  </si>
  <si>
    <t xml:space="preserve">女生宿舍生活老师</t>
  </si>
  <si>
    <t xml:space="preserve">从事女生宿舍管理工作。</t>
  </si>
  <si>
    <t xml:space="preserve">特殊教育学、心理健康教育、教育管理、教育、特殊教育、教育学、应用心理学、心理学</t>
  </si>
  <si>
    <t xml:space="preserve">取得相应学位；具有教师资格证；限女性。</t>
  </si>
  <si>
    <r>
      <rPr>
        <sz val="11"/>
        <color rgb="FF000000"/>
        <rFont val="宋体"/>
        <family val="0"/>
        <charset val="134"/>
      </rPr>
      <t xml:space="preserve">025-84594413</t>
    </r>
    <r>
      <rPr>
        <sz val="11"/>
        <color rgb="FF000000"/>
        <rFont val="Noto Sans"/>
        <family val="2"/>
      </rPr>
      <t xml:space="preserve">，
</t>
    </r>
    <r>
      <rPr>
        <sz val="11"/>
        <color rgb="FF000000"/>
        <rFont val="宋体"/>
        <family val="0"/>
        <charset val="134"/>
      </rPr>
      <t xml:space="preserve">http://edu.nanjing.gov.cn/</t>
    </r>
  </si>
  <si>
    <t xml:space="preserve">南京晓庄学院附属小学</t>
  </si>
  <si>
    <t xml:space="preserve">经济类（会计、审计）</t>
  </si>
  <si>
    <t xml:space="preserve">会计学、财务管理、财务会计与审计、会计</t>
  </si>
  <si>
    <r>
      <rPr>
        <sz val="11"/>
        <color rgb="FF000000"/>
        <rFont val="宋体"/>
        <family val="0"/>
        <charset val="134"/>
      </rPr>
      <t xml:space="preserve">025-85331228</t>
    </r>
    <r>
      <rPr>
        <sz val="11"/>
        <color rgb="FF000000"/>
        <rFont val="Noto Sans"/>
        <family val="2"/>
      </rPr>
      <t xml:space="preserve">，</t>
    </r>
    <r>
      <rPr>
        <sz val="11"/>
        <color rgb="FF000000"/>
        <rFont val="宋体"/>
        <family val="0"/>
        <charset val="134"/>
      </rPr>
      <t xml:space="preserve">http://edu.nanjing.gov.cn/ </t>
    </r>
  </si>
  <si>
    <t xml:space="preserve">南京市职教（成人）教研室（南京市学生资助管理中心）</t>
  </si>
  <si>
    <t xml:space="preserve">文秘</t>
  </si>
  <si>
    <t xml:space="preserve">从事综合文字工作。</t>
  </si>
  <si>
    <t xml:space="preserve">语言学及应用语言学、新闻学、传播学、新闻与传播、哲学、新闻传播学、思想政治教育、马克思主义理论</t>
  </si>
  <si>
    <t xml:space="preserve">取得相应学位</t>
  </si>
  <si>
    <r>
      <rPr>
        <sz val="11"/>
        <color rgb="FF000000"/>
        <rFont val="Noto Sans"/>
        <family val="2"/>
      </rPr>
      <t xml:space="preserve">面试各项成绩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6645673</t>
    </r>
    <r>
      <rPr>
        <sz val="11"/>
        <color rgb="FF000000"/>
        <rFont val="Noto Sans"/>
        <family val="2"/>
      </rPr>
      <t xml:space="preserve">，</t>
    </r>
    <r>
      <rPr>
        <sz val="11"/>
        <color rgb="FF000000"/>
        <rFont val="宋体"/>
        <family val="0"/>
        <charset val="134"/>
      </rPr>
      <t xml:space="preserve">http://edu.nanjing.gov.cn/</t>
    </r>
  </si>
  <si>
    <r>
      <rPr>
        <sz val="11"/>
        <color rgb="FF000000"/>
        <rFont val="Noto Sans"/>
        <family val="2"/>
      </rPr>
      <t xml:space="preserve">南京市电化教育馆</t>
    </r>
    <r>
      <rPr>
        <sz val="11"/>
        <color rgb="FF000000"/>
        <rFont val="宋体"/>
        <family val="0"/>
        <charset val="134"/>
      </rPr>
      <t xml:space="preserve">(</t>
    </r>
    <r>
      <rPr>
        <sz val="11"/>
        <color rgb="FF000000"/>
        <rFont val="Noto Sans"/>
        <family val="2"/>
      </rPr>
      <t xml:space="preserve">南京市教育信息化中心</t>
    </r>
    <r>
      <rPr>
        <sz val="11"/>
        <color rgb="FF000000"/>
        <rFont val="宋体"/>
        <family val="0"/>
        <charset val="134"/>
      </rPr>
      <t xml:space="preserve">)</t>
    </r>
  </si>
  <si>
    <t xml:space="preserve">主要负责出纳、会计核算工作。</t>
  </si>
  <si>
    <t xml:space="preserve">会计学、财务管理、会计信息技术、财务会计与审计、会计、财政学</t>
  </si>
  <si>
    <r>
      <rPr>
        <sz val="11"/>
        <color rgb="FF000000"/>
        <rFont val="宋体"/>
        <family val="0"/>
        <charset val="134"/>
      </rPr>
      <t xml:space="preserve">025-84763579</t>
    </r>
    <r>
      <rPr>
        <sz val="11"/>
        <color rgb="FF000000"/>
        <rFont val="Noto Sans"/>
        <family val="2"/>
      </rPr>
      <t xml:space="preserve">，
</t>
    </r>
    <r>
      <rPr>
        <sz val="11"/>
        <color rgb="FF000000"/>
        <rFont val="宋体"/>
        <family val="0"/>
        <charset val="134"/>
      </rPr>
      <t xml:space="preserve">http://edu.nanjing.gov.cn/</t>
    </r>
  </si>
  <si>
    <t xml:space="preserve">南京市中小学卫生保健所</t>
  </si>
  <si>
    <r>
      <rPr>
        <sz val="11"/>
        <color rgb="FF000000"/>
        <rFont val="Noto Sans"/>
        <family val="2"/>
      </rPr>
      <t xml:space="preserve">卫生技术人员</t>
    </r>
    <r>
      <rPr>
        <sz val="11"/>
        <color rgb="FF000000"/>
        <rFont val="宋体"/>
        <family val="0"/>
        <charset val="134"/>
      </rPr>
      <t xml:space="preserve">1</t>
    </r>
  </si>
  <si>
    <t xml:space="preserve">指导学校传染病防控、常见病防治、健康教育等。</t>
  </si>
  <si>
    <t xml:space="preserve">1:3</t>
  </si>
  <si>
    <t xml:space="preserve">流行病与卫生统计学、少儿卫生与妇幼保健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本科所学专业须为医学类。</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宋体"/>
        <family val="0"/>
        <charset val="134"/>
      </rPr>
      <t xml:space="preserve">025-84501132</t>
    </r>
    <r>
      <rPr>
        <sz val="11"/>
        <color rgb="FF000000"/>
        <rFont val="Noto Sans"/>
        <family val="2"/>
      </rPr>
      <t xml:space="preserve">，</t>
    </r>
    <r>
      <rPr>
        <sz val="11"/>
        <color rgb="FF000000"/>
        <rFont val="宋体"/>
        <family val="0"/>
        <charset val="134"/>
      </rPr>
      <t xml:space="preserve">http://edu.nanjing.gov.cn/</t>
    </r>
  </si>
  <si>
    <r>
      <rPr>
        <sz val="11"/>
        <color rgb="FF000000"/>
        <rFont val="Noto Sans"/>
        <family val="2"/>
      </rPr>
      <t xml:space="preserve">卫生技术人员</t>
    </r>
    <r>
      <rPr>
        <sz val="11"/>
        <color rgb="FF000000"/>
        <rFont val="宋体"/>
        <family val="0"/>
        <charset val="134"/>
      </rPr>
      <t xml:space="preserve">2</t>
    </r>
  </si>
  <si>
    <t xml:space="preserve">预防医学、食品卫生与营养学、妇幼保健医学、流行病与卫生统计学、少儿卫生与妇幼保健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t xml:space="preserve">南京市教育招生考试院</t>
  </si>
  <si>
    <r>
      <rPr>
        <sz val="11"/>
        <color rgb="FF000000"/>
        <rFont val="宋体"/>
        <family val="0"/>
        <charset val="134"/>
      </rPr>
      <t xml:space="preserve">
</t>
    </r>
    <r>
      <rPr>
        <sz val="11"/>
        <color rgb="FF000000"/>
        <rFont val="Noto Sans"/>
        <family val="2"/>
      </rPr>
      <t xml:space="preserve">主要负责出纳、会计核算工作。
</t>
    </r>
  </si>
  <si>
    <t xml:space="preserve">会计，会计学，审计学，金融、税务、财政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宋体"/>
        <family val="0"/>
        <charset val="134"/>
      </rPr>
      <t xml:space="preserve">025-52310637</t>
    </r>
    <r>
      <rPr>
        <sz val="11"/>
        <color rgb="FF000000"/>
        <rFont val="Noto Sans"/>
        <family val="2"/>
      </rPr>
      <t xml:space="preserve">，
</t>
    </r>
    <r>
      <rPr>
        <sz val="11"/>
        <color rgb="FF000000"/>
        <rFont val="宋体"/>
        <family val="0"/>
        <charset val="134"/>
      </rPr>
      <t xml:space="preserve">http://edu.nanjing.gov.cn/</t>
    </r>
  </si>
  <si>
    <t xml:space="preserve">考务工作</t>
  </si>
  <si>
    <t xml:space="preserve">从事各类考试管理系统的管理应用与开发。</t>
  </si>
  <si>
    <t xml:space="preserve">计算机科学与技术、计算机及应用、信息管理与信息系统、软件工程</t>
  </si>
  <si>
    <t xml:space="preserve">南京市科学技术局</t>
  </si>
  <si>
    <t xml:space="preserve">南京市科技信息研究所</t>
  </si>
  <si>
    <t xml:space="preserve">科技战略发展研究</t>
  </si>
  <si>
    <t xml:space="preserve">围绕科技创新、科技发展等战略问题开展研究与规划编制；开展产业技术跟踪研究、前瞻性技术研究和技术预测。</t>
  </si>
  <si>
    <t xml:space="preserve">博士研究生</t>
  </si>
  <si>
    <t xml:space="preserve">经济类、公共管理类</t>
  </si>
  <si>
    <t xml:space="preserve">经常加班出差，需随时到岗完成工作任务。</t>
  </si>
  <si>
    <r>
      <rPr>
        <sz val="11"/>
        <color rgb="FF000000"/>
        <rFont val="宋体"/>
        <family val="0"/>
        <charset val="134"/>
      </rPr>
      <t xml:space="preserve">025-83367210</t>
    </r>
    <r>
      <rPr>
        <sz val="11"/>
        <color rgb="FF000000"/>
        <rFont val="Noto Sans"/>
        <family val="2"/>
      </rPr>
      <t xml:space="preserve">，
</t>
    </r>
    <r>
      <rPr>
        <sz val="11"/>
        <color rgb="FF000000"/>
        <rFont val="宋体"/>
        <family val="0"/>
        <charset val="134"/>
      </rPr>
      <t xml:space="preserve">www.njkj.gov.cn</t>
    </r>
  </si>
  <si>
    <t xml:space="preserve">产业发展研究</t>
  </si>
  <si>
    <t xml:space="preserve">开展主导产业及地标产业、战略性新兴产业、未来产业等政策发展追踪研究，开展相关产业前瞻性技术研究和技术预测。</t>
  </si>
  <si>
    <t xml:space="preserve">机械制造及其自动化、机械电子工程、控制工程、机械工程</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t xml:space="preserve">期刊编辑</t>
  </si>
  <si>
    <t xml:space="preserve">开展期刊的编辑、发行等工作。</t>
  </si>
  <si>
    <t xml:space="preserve">中文文秘类、产业经济学、数量经济学、技术经济及管理、应用经济学</t>
  </si>
  <si>
    <r>
      <rPr>
        <sz val="11"/>
        <color rgb="FF000000"/>
        <rFont val="Noto Sans"/>
        <family val="2"/>
      </rPr>
      <t xml:space="preserve">取得相应学位；取得出版专业技术人员职业资格</t>
    </r>
    <r>
      <rPr>
        <sz val="11"/>
        <color rgb="FF000000"/>
        <rFont val="宋体"/>
        <family val="0"/>
        <charset val="134"/>
      </rPr>
      <t xml:space="preserve">(</t>
    </r>
    <r>
      <rPr>
        <sz val="11"/>
        <color rgb="FF000000"/>
        <rFont val="Noto Sans"/>
        <family val="2"/>
      </rPr>
      <t xml:space="preserve">中级及以上</t>
    </r>
    <r>
      <rPr>
        <sz val="11"/>
        <color rgb="FF000000"/>
        <rFont val="宋体"/>
        <family val="0"/>
        <charset val="134"/>
      </rPr>
      <t xml:space="preserve">)</t>
    </r>
    <r>
      <rPr>
        <sz val="11"/>
        <color rgb="FF000000"/>
        <rFont val="Noto Sans"/>
        <family val="2"/>
      </rPr>
      <t xml:space="preserve">。</t>
    </r>
  </si>
  <si>
    <t xml:space="preserve">南京市科技成果转化服务中心（南京技术市场服务中心、南京科学会堂、南京市科技干部进修学院）</t>
  </si>
  <si>
    <t xml:space="preserve">差额拨款</t>
  </si>
  <si>
    <t xml:space="preserve">科技服务</t>
  </si>
  <si>
    <t xml:space="preserve">主要从事科技、政务服务等工作。</t>
  </si>
  <si>
    <t xml:space="preserve">管理科学与工程、产业经济学、技术经济及管理、应用经济学</t>
  </si>
  <si>
    <t xml:space="preserve">经常加班和值班，能随时到岗完成应急处置。</t>
  </si>
  <si>
    <r>
      <rPr>
        <sz val="11"/>
        <color rgb="FF000000"/>
        <rFont val="宋体"/>
        <family val="0"/>
        <charset val="134"/>
      </rPr>
      <t xml:space="preserve">025-83677463</t>
    </r>
    <r>
      <rPr>
        <sz val="11"/>
        <color rgb="FF000000"/>
        <rFont val="Noto Sans"/>
        <family val="2"/>
      </rPr>
      <t xml:space="preserve">， </t>
    </r>
    <r>
      <rPr>
        <sz val="11"/>
        <color rgb="FF000000"/>
        <rFont val="宋体"/>
        <family val="0"/>
        <charset val="134"/>
      </rPr>
      <t xml:space="preserve">www.njkj.gov.cn</t>
    </r>
  </si>
  <si>
    <t xml:space="preserve">综合技术管理</t>
  </si>
  <si>
    <t xml:space="preserve">主要从事科技咨询、调研等工作。</t>
  </si>
  <si>
    <t xml:space="preserve">经常加班和值班，能随时到岗完成应急处置，需要赴郊区开展工作。</t>
  </si>
  <si>
    <t xml:space="preserve">从事财务会计等相关工作。</t>
  </si>
  <si>
    <t xml:space="preserve">会计、会计学、会计与金融、会计硕士</t>
  </si>
  <si>
    <t xml:space="preserve">南京市火炬高技术产业开发中心</t>
  </si>
  <si>
    <t xml:space="preserve">数据分析应用</t>
  </si>
  <si>
    <t xml:space="preserve">从事统计、研究相关工作。</t>
  </si>
  <si>
    <t xml:space="preserve">经济类（统计、其他经济）</t>
  </si>
  <si>
    <t xml:space="preserve">统计学、概率论与数理统计、系统科学、应用数学、区域经济学</t>
  </si>
  <si>
    <t xml:space="preserve">服从岗位调配；需经常加班，值夜班；能随时到岗完成应急任务。</t>
  </si>
  <si>
    <r>
      <rPr>
        <sz val="11"/>
        <color rgb="FF000000"/>
        <rFont val="宋体"/>
        <family val="0"/>
        <charset val="134"/>
      </rPr>
      <t xml:space="preserve">025-58573365</t>
    </r>
    <r>
      <rPr>
        <sz val="11"/>
        <color rgb="FF000000"/>
        <rFont val="Noto Sans"/>
        <family val="2"/>
      </rPr>
      <t xml:space="preserve">，
</t>
    </r>
    <r>
      <rPr>
        <sz val="11"/>
        <color rgb="FF000000"/>
        <rFont val="宋体"/>
        <family val="0"/>
        <charset val="134"/>
      </rPr>
      <t xml:space="preserve">www.njkj.gov.cn</t>
    </r>
  </si>
  <si>
    <t xml:space="preserve">信息化管理</t>
  </si>
  <si>
    <t xml:space="preserve">从事网络维护、计算机安全管理等相关工作。</t>
  </si>
  <si>
    <t xml:space="preserve">计算机科学与技术、计算机应用技术、系统工程、计算机技术</t>
  </si>
  <si>
    <t xml:space="preserve">南京市工业和信息化局</t>
  </si>
  <si>
    <t xml:space="preserve">南京市企业服务中心</t>
  </si>
  <si>
    <r>
      <rPr>
        <sz val="11"/>
        <color rgb="FF000000"/>
        <rFont val="Noto Sans"/>
        <family val="2"/>
      </rPr>
      <t xml:space="preserve">企业服务</t>
    </r>
    <r>
      <rPr>
        <sz val="11"/>
        <color rgb="FF000000"/>
        <rFont val="Times New Roman"/>
        <family val="1"/>
      </rPr>
      <t xml:space="preserve">1</t>
    </r>
  </si>
  <si>
    <t xml:space="preserve">负责企业数字化、智能化方面服务工作。</t>
  </si>
  <si>
    <r>
      <rPr>
        <sz val="11"/>
        <color rgb="FF000000"/>
        <rFont val="Times New Roman"/>
        <family val="1"/>
      </rPr>
      <t xml:space="preserve">1</t>
    </r>
    <r>
      <rPr>
        <sz val="11"/>
        <color rgb="FF000000"/>
        <rFont val="宋体"/>
        <family val="0"/>
        <charset val="134"/>
      </rPr>
      <t xml:space="preserve">∶</t>
    </r>
    <r>
      <rPr>
        <sz val="11"/>
        <color rgb="FF000000"/>
        <rFont val="Times New Roman"/>
        <family val="1"/>
      </rPr>
      <t xml:space="preserve">3</t>
    </r>
  </si>
  <si>
    <t xml:space="preserve">计算机应用技术、计算机技术、计算机科学与技术、模式识别与智能系统、智能科学与技术、电子信息</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工程序列初级职称；具有</t>
    </r>
    <r>
      <rPr>
        <sz val="11"/>
        <color rgb="FF000000"/>
        <rFont val="Times New Roman"/>
        <family val="1"/>
      </rPr>
      <t xml:space="preserve">2</t>
    </r>
    <r>
      <rPr>
        <sz val="11"/>
        <color rgb="FF000000"/>
        <rFont val="Noto Sans"/>
        <family val="2"/>
      </rPr>
      <t xml:space="preserve">年及以上工作经历。</t>
    </r>
  </si>
  <si>
    <r>
      <rPr>
        <sz val="11"/>
        <color rgb="FF000000"/>
        <rFont val="Noto Sans"/>
        <family val="2"/>
      </rPr>
      <t xml:space="preserve">笔试</t>
    </r>
    <r>
      <rPr>
        <sz val="11"/>
        <color rgb="FF000000"/>
        <rFont val="Times New Roman"/>
        <family val="1"/>
      </rPr>
      <t xml:space="preserve">50%</t>
    </r>
    <r>
      <rPr>
        <sz val="11"/>
        <color rgb="FF000000"/>
        <rFont val="Noto Sans"/>
        <family val="2"/>
      </rPr>
      <t xml:space="preserve">，面试</t>
    </r>
    <r>
      <rPr>
        <sz val="11"/>
        <color rgb="FF000000"/>
        <rFont val="Times New Roman"/>
        <family val="1"/>
      </rPr>
      <t xml:space="preserve">50%</t>
    </r>
  </si>
  <si>
    <r>
      <rPr>
        <sz val="11"/>
        <color rgb="FF000000"/>
        <rFont val="Times New Roman"/>
        <family val="1"/>
      </rPr>
      <t xml:space="preserve">025-86591086</t>
    </r>
    <r>
      <rPr>
        <sz val="11"/>
        <color rgb="FF000000"/>
        <rFont val="Noto Sans"/>
        <family val="2"/>
      </rPr>
      <t xml:space="preserve">，</t>
    </r>
    <r>
      <rPr>
        <sz val="11"/>
        <color rgb="FF000000"/>
        <rFont val="Times New Roman"/>
        <family val="1"/>
      </rPr>
      <t xml:space="preserve">http://jxw.nanjing.gov.cn/</t>
    </r>
  </si>
  <si>
    <r>
      <rPr>
        <sz val="11"/>
        <color rgb="FF000000"/>
        <rFont val="Noto Sans"/>
        <family val="2"/>
      </rPr>
      <t xml:space="preserve">企业服务</t>
    </r>
    <r>
      <rPr>
        <sz val="11"/>
        <color rgb="FF000000"/>
        <rFont val="Times New Roman"/>
        <family val="1"/>
      </rPr>
      <t xml:space="preserve">2</t>
    </r>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t>
    </r>
  </si>
  <si>
    <r>
      <rPr>
        <sz val="11"/>
        <color rgb="FF000000"/>
        <rFont val="Times New Roman"/>
        <family val="1"/>
      </rPr>
      <t xml:space="preserve">2023</t>
    </r>
    <r>
      <rPr>
        <sz val="11"/>
        <color rgb="FF000000"/>
        <rFont val="Noto Sans"/>
        <family val="2"/>
      </rPr>
      <t xml:space="preserve">年毕业生</t>
    </r>
  </si>
  <si>
    <t xml:space="preserve">南京市公安局</t>
  </si>
  <si>
    <t xml:space="preserve">南京市公安局幼儿园</t>
  </si>
  <si>
    <r>
      <rPr>
        <sz val="11"/>
        <color rgb="FF000000"/>
        <rFont val="Noto Sans"/>
        <family val="2"/>
      </rPr>
      <t xml:space="preserve">幼儿教师</t>
    </r>
    <r>
      <rPr>
        <sz val="11"/>
        <color rgb="FF000000"/>
        <rFont val="宋体"/>
        <family val="0"/>
        <charset val="134"/>
      </rPr>
      <t xml:space="preserve">1</t>
    </r>
  </si>
  <si>
    <t xml:space="preserve">主要负责幼儿教育及相关的教科研工作。</t>
  </si>
  <si>
    <t xml:space="preserve">教育类</t>
  </si>
  <si>
    <t xml:space="preserve">取得相应学位；具有幼儿园教师资格证；具有普通话水平二级甲等及以上证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技能测试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面试采取百分制，面试中各项测试的合格分数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4469027</t>
    </r>
    <r>
      <rPr>
        <sz val="11"/>
        <color rgb="FF000000"/>
        <rFont val="Noto Sans"/>
        <family val="2"/>
      </rPr>
      <t xml:space="preserve">，
</t>
    </r>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gaj.nanjing.gov .cn</t>
    </r>
  </si>
  <si>
    <r>
      <rPr>
        <sz val="11"/>
        <color rgb="FF000000"/>
        <rFont val="Noto Sans"/>
        <family val="2"/>
      </rPr>
      <t xml:space="preserve">幼儿教师</t>
    </r>
    <r>
      <rPr>
        <sz val="11"/>
        <color rgb="FF000000"/>
        <rFont val="宋体"/>
        <family val="0"/>
        <charset val="134"/>
      </rPr>
      <t xml:space="preserve">2</t>
    </r>
  </si>
  <si>
    <r>
      <rPr>
        <sz val="11"/>
        <color rgb="FF000000"/>
        <rFont val="Noto Sans"/>
        <family val="2"/>
      </rPr>
      <t xml:space="preserve">取得相应学位；具有幼儿园教师资格证；具有</t>
    </r>
    <r>
      <rPr>
        <sz val="11"/>
        <color rgb="FF000000"/>
        <rFont val="宋体"/>
        <family val="0"/>
        <charset val="134"/>
      </rPr>
      <t xml:space="preserve">1</t>
    </r>
    <r>
      <rPr>
        <sz val="11"/>
        <color rgb="FF000000"/>
        <rFont val="Noto Sans"/>
        <family val="2"/>
      </rPr>
      <t xml:space="preserve">年及以上幼儿园教育教学工作经历；具有普通话水平二级甲等及以上证书。</t>
    </r>
  </si>
  <si>
    <t xml:space="preserve">主要负责幼儿园财务账务管理，承担主办会计职责。</t>
  </si>
  <si>
    <t xml:space="preserve">财务财会类</t>
  </si>
  <si>
    <t xml:space="preserve">南京市民政局</t>
  </si>
  <si>
    <t xml:space="preserve">南京市殡葬管理处</t>
  </si>
  <si>
    <r>
      <rPr>
        <sz val="11"/>
        <color rgb="FF000000"/>
        <rFont val="Noto Sans"/>
        <family val="2"/>
      </rPr>
      <t xml:space="preserve">会计</t>
    </r>
    <r>
      <rPr>
        <sz val="11"/>
        <color rgb="FF000000"/>
        <rFont val="宋体"/>
        <family val="0"/>
        <charset val="134"/>
      </rPr>
      <t xml:space="preserve">1</t>
    </r>
  </si>
  <si>
    <t xml:space="preserve">主要从事税务税收、报税、缴税等相关业务工作。</t>
  </si>
  <si>
    <t xml:space="preserve">税务税收类</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关工作经历。</t>
    </r>
  </si>
  <si>
    <t xml:space="preserve">需接触遗体；需经常加班，并值夜班；工作地点在郊区。</t>
  </si>
  <si>
    <r>
      <rPr>
        <sz val="11"/>
        <color rgb="FF000000"/>
        <rFont val="宋体"/>
        <family val="0"/>
        <charset val="134"/>
      </rPr>
      <t xml:space="preserve">025-52891679</t>
    </r>
    <r>
      <rPr>
        <sz val="11"/>
        <color rgb="FF000000"/>
        <rFont val="Noto Sans"/>
        <family val="2"/>
      </rPr>
      <t xml:space="preserve">；
</t>
    </r>
    <r>
      <rPr>
        <sz val="11"/>
        <color rgb="FF000000"/>
        <rFont val="宋体"/>
        <family val="0"/>
        <charset val="134"/>
      </rPr>
      <t xml:space="preserve">http://mzj.nanjing.gov.cn/</t>
    </r>
  </si>
  <si>
    <r>
      <rPr>
        <sz val="11"/>
        <color rgb="FF000000"/>
        <rFont val="Noto Sans"/>
        <family val="2"/>
      </rPr>
      <t xml:space="preserve">会计</t>
    </r>
    <r>
      <rPr>
        <sz val="11"/>
        <color rgb="FF000000"/>
        <rFont val="宋体"/>
        <family val="0"/>
        <charset val="134"/>
      </rPr>
      <t xml:space="preserve">2</t>
    </r>
  </si>
  <si>
    <t xml:space="preserve">主要从事各陵园及郊区殡仪馆账目审核、代账等工作。</t>
  </si>
  <si>
    <t xml:space="preserve">行政执法</t>
  </si>
  <si>
    <t xml:space="preserve">主要从事殡葬改革相关法律文书起草、撰写等工作。</t>
  </si>
  <si>
    <t xml:space="preserve">法律类</t>
  </si>
  <si>
    <r>
      <rPr>
        <sz val="11"/>
        <color rgb="FF000000"/>
        <rFont val="Noto Sans"/>
        <family val="2"/>
      </rPr>
      <t xml:space="preserve">取得相应学位；取得</t>
    </r>
    <r>
      <rPr>
        <sz val="11"/>
        <color rgb="FF000000"/>
        <rFont val="宋体"/>
        <family val="0"/>
        <charset val="134"/>
      </rPr>
      <t xml:space="preserve">A</t>
    </r>
    <r>
      <rPr>
        <sz val="11"/>
        <color rgb="FF000000"/>
        <rFont val="Noto Sans"/>
        <family val="2"/>
      </rPr>
      <t xml:space="preserve">类法律职业资格；具有</t>
    </r>
    <r>
      <rPr>
        <sz val="11"/>
        <color rgb="FF000000"/>
        <rFont val="宋体"/>
        <family val="0"/>
        <charset val="134"/>
      </rPr>
      <t xml:space="preserve">2</t>
    </r>
    <r>
      <rPr>
        <sz val="11"/>
        <color rgb="FF000000"/>
        <rFont val="Noto Sans"/>
        <family val="2"/>
      </rPr>
      <t xml:space="preserve">年及以上相关工作经历。</t>
    </r>
  </si>
  <si>
    <t xml:space="preserve">网络与信息安全管理</t>
  </si>
  <si>
    <t xml:space="preserve">主要从事机关及各殡仪馆的网络管理、信息化安全办公及计算机软硬件维护工作。</t>
  </si>
  <si>
    <t xml:space="preserve">计算机科学与技术、信息与通信工程、网络工程、网络空间安全</t>
  </si>
  <si>
    <t xml:space="preserve">基建管理</t>
  </si>
  <si>
    <t xml:space="preserve">主要从事殡仪馆和陵园项目设施建设管理工作。</t>
  </si>
  <si>
    <t xml:space="preserve">建筑工程类</t>
  </si>
  <si>
    <t xml:space="preserve">宣传教育</t>
  </si>
  <si>
    <t xml:space="preserve">主要从事宣传教育、社会工作专业培训。</t>
  </si>
  <si>
    <t xml:space="preserve">社会工作、社会学、社会工作与管理、新闻学</t>
  </si>
  <si>
    <t xml:space="preserve">殡仪服务</t>
  </si>
  <si>
    <t xml:space="preserve">工勤岗</t>
  </si>
  <si>
    <t xml:space="preserve">主要从事殡仪馆窗口部门的殡葬礼仪、业务接待、个性化葬礼策划等服务工作。</t>
  </si>
  <si>
    <t xml:space="preserve">工勤类</t>
  </si>
  <si>
    <t xml:space="preserve">本科</t>
  </si>
  <si>
    <t xml:space="preserve">汉语言文学、播音与主持艺术、动画、影视艺术技术、数字媒体艺术</t>
  </si>
  <si>
    <t xml:space="preserve">遗体化妆火化</t>
  </si>
  <si>
    <t xml:space="preserve">主要从事殡仪馆一线岗位工作。</t>
  </si>
  <si>
    <t xml:space="preserve">医学类、机械工程类、机电控制类</t>
  </si>
  <si>
    <t xml:space="preserve">南京市慈善事业发展中心</t>
  </si>
  <si>
    <t xml:space="preserve">综合法务</t>
  </si>
  <si>
    <t xml:space="preserve">主要从事慈善行业指导、慈善活动监督检查、慈善事业政策理论研究相关工作。</t>
  </si>
  <si>
    <r>
      <rPr>
        <sz val="11"/>
        <color rgb="FF000000"/>
        <rFont val="宋体"/>
        <family val="0"/>
        <charset val="134"/>
      </rPr>
      <t xml:space="preserve">025-83131191</t>
    </r>
    <r>
      <rPr>
        <sz val="11"/>
        <color rgb="FF000000"/>
        <rFont val="Noto Sans"/>
        <family val="2"/>
      </rPr>
      <t xml:space="preserve">；
</t>
    </r>
    <r>
      <rPr>
        <sz val="11"/>
        <color rgb="FF000000"/>
        <rFont val="宋体"/>
        <family val="0"/>
        <charset val="134"/>
      </rPr>
      <t xml:space="preserve">http://mzj.nanjing.gov.cn/</t>
    </r>
  </si>
  <si>
    <t xml:space="preserve">南京市社会儿童福利院</t>
  </si>
  <si>
    <t xml:space="preserve">网络管理
（本部）</t>
  </si>
  <si>
    <t xml:space="preserve">主要从事计算机设备管理、网络维修、办公保障工作。</t>
  </si>
  <si>
    <t xml:space="preserve">计算机（网络管理）类</t>
  </si>
  <si>
    <r>
      <rPr>
        <sz val="11"/>
        <color rgb="FF000000"/>
        <rFont val="宋体"/>
        <family val="0"/>
        <charset val="134"/>
      </rPr>
      <t xml:space="preserve">025-84180056</t>
    </r>
    <r>
      <rPr>
        <sz val="11"/>
        <color rgb="FF000000"/>
        <rFont val="Noto Sans"/>
        <family val="2"/>
      </rPr>
      <t xml:space="preserve">；</t>
    </r>
    <r>
      <rPr>
        <sz val="11"/>
        <color rgb="FF000000"/>
        <rFont val="宋体"/>
        <family val="0"/>
        <charset val="134"/>
      </rPr>
      <t xml:space="preserve">http://mzj.nanjing.gov.cn/</t>
    </r>
  </si>
  <si>
    <t xml:space="preserve">档案管理
（本部）</t>
  </si>
  <si>
    <t xml:space="preserve">主要从事各类档案管理工作。</t>
  </si>
  <si>
    <t xml:space="preserve">档案学、档案管理、图书情报与档案管理、图书馆学</t>
  </si>
  <si>
    <t xml:space="preserve">特殊教育
（本部）</t>
  </si>
  <si>
    <t xml:space="preserve">主要从事残疾儿童特殊教育工作。</t>
  </si>
  <si>
    <t xml:space="preserve">特殊教育、特殊教育学、学前教育、学前教育学、小学教育、小学教育学</t>
  </si>
  <si>
    <t xml:space="preserve">取得相应学位；取得相应教师资格证书。</t>
  </si>
  <si>
    <t xml:space="preserve">社会工作
（本部）</t>
  </si>
  <si>
    <t xml:space="preserve">主要从事儿童个案、小组和寄养点家庭走访等工作。</t>
  </si>
  <si>
    <t xml:space="preserve">社会学、社会工作、社会工作与管理、人类学</t>
  </si>
  <si>
    <t xml:space="preserve">法律
（本部）</t>
  </si>
  <si>
    <t xml:space="preserve">主要从事未成年人保护法律咨询、指导等工作。</t>
  </si>
  <si>
    <t xml:space="preserve">法学、法律、法律（法学）、民商法学（含：劳动法学、社会保障法学）、民商法</t>
  </si>
  <si>
    <r>
      <rPr>
        <sz val="11"/>
        <color rgb="FF000000"/>
        <rFont val="Noto Sans"/>
        <family val="2"/>
      </rPr>
      <t xml:space="preserve">取得相应学位；取得</t>
    </r>
    <r>
      <rPr>
        <sz val="11"/>
        <color rgb="FF000000"/>
        <rFont val="宋体"/>
        <family val="0"/>
        <charset val="134"/>
      </rPr>
      <t xml:space="preserve">A</t>
    </r>
    <r>
      <rPr>
        <sz val="11"/>
        <color rgb="FF000000"/>
        <rFont val="Noto Sans"/>
        <family val="2"/>
      </rPr>
      <t xml:space="preserve">类法律职业资格。</t>
    </r>
  </si>
  <si>
    <t xml:space="preserve">心理咨询
（本部）</t>
  </si>
  <si>
    <t xml:space="preserve">主要从事未成年人心理疏导、心理健康教育等工作。</t>
  </si>
  <si>
    <t xml:space="preserve">应用心理学、心理学、基础心理学、发展与教育心理学、心理健康教育</t>
  </si>
  <si>
    <t xml:space="preserve">南京市佑安医院
（南京市青龙山精神病院）</t>
  </si>
  <si>
    <t xml:space="preserve">人事管理</t>
  </si>
  <si>
    <t xml:space="preserve">主要从事人事管理相关工作。</t>
  </si>
  <si>
    <t xml:space="preserve">图书馆学、档案学、图书情报与档案管理、图书情报</t>
  </si>
  <si>
    <r>
      <rPr>
        <sz val="11"/>
        <color rgb="FF000000"/>
        <rFont val="宋体"/>
        <family val="0"/>
        <charset val="134"/>
      </rPr>
      <t xml:space="preserve">025-52293072</t>
    </r>
    <r>
      <rPr>
        <sz val="11"/>
        <color rgb="FF000000"/>
        <rFont val="Noto Sans"/>
        <family val="2"/>
      </rPr>
      <t xml:space="preserve">；</t>
    </r>
    <r>
      <rPr>
        <sz val="11"/>
        <color rgb="FF000000"/>
        <rFont val="宋体"/>
        <family val="0"/>
        <charset val="134"/>
      </rPr>
      <t xml:space="preserve">http://mzj.nanjing.gov.cn/</t>
    </r>
  </si>
  <si>
    <t xml:space="preserve">主要从事综合管理相关工作。</t>
  </si>
  <si>
    <t xml:space="preserve">行政管理、公共管理、公共管理硕士、公共管理学、企业管理</t>
  </si>
  <si>
    <t xml:space="preserve">取得相应学位，具有南京户籍或为南京生源。</t>
  </si>
  <si>
    <r>
      <rPr>
        <sz val="11"/>
        <color rgb="FF000000"/>
        <rFont val="Noto Sans"/>
        <family val="2"/>
      </rPr>
      <t xml:space="preserve">听力或肢体残疾</t>
    </r>
    <r>
      <rPr>
        <sz val="11"/>
        <color rgb="FF000000"/>
        <rFont val="宋体"/>
        <family val="0"/>
        <charset val="134"/>
      </rPr>
      <t xml:space="preserve">3-4</t>
    </r>
    <r>
      <rPr>
        <sz val="11"/>
        <color rgb="FF000000"/>
        <rFont val="Noto Sans"/>
        <family val="2"/>
      </rPr>
      <t xml:space="preserve">级的残疾人</t>
    </r>
  </si>
  <si>
    <t xml:space="preserve">主要从事基建管理相关工作。</t>
  </si>
  <si>
    <t xml:space="preserve">户外工作居多，需经常值班、加班。</t>
  </si>
  <si>
    <t xml:space="preserve">南京市祖堂山社会福利院</t>
  </si>
  <si>
    <t xml:space="preserve">社会工作</t>
  </si>
  <si>
    <t xml:space="preserve">主要从事老年和特困人员社会工作相关服务。</t>
  </si>
  <si>
    <t xml:space="preserve">社会工作、社会学、社会保障、劳动与社会保障、劳动和社会保障</t>
  </si>
  <si>
    <r>
      <rPr>
        <sz val="11"/>
        <color rgb="FF000000"/>
        <rFont val="宋体"/>
        <family val="0"/>
        <charset val="134"/>
      </rPr>
      <t xml:space="preserve">025-87134566</t>
    </r>
    <r>
      <rPr>
        <sz val="11"/>
        <color rgb="FF000000"/>
        <rFont val="Noto Sans"/>
        <family val="2"/>
      </rPr>
      <t xml:space="preserve">；</t>
    </r>
    <r>
      <rPr>
        <sz val="11"/>
        <color rgb="FF000000"/>
        <rFont val="宋体"/>
        <family val="0"/>
        <charset val="134"/>
      </rPr>
      <t xml:space="preserve">http://mzj.nanjing.gov.cn/</t>
    </r>
  </si>
  <si>
    <t xml:space="preserve">法律</t>
  </si>
  <si>
    <t xml:space="preserve">主要从事法律相关工作。</t>
  </si>
  <si>
    <t xml:space="preserve">南京市点将台社会福利院</t>
  </si>
  <si>
    <t xml:space="preserve">安全管理</t>
  </si>
  <si>
    <t xml:space="preserve">主要从事安全生产管理工作。</t>
  </si>
  <si>
    <t xml:space="preserve">安全工程、安全防范工程、应急管理、消防工程、应急技术与管理、行政管理、公共安全管理</t>
  </si>
  <si>
    <r>
      <rPr>
        <sz val="11"/>
        <color rgb="FF000000"/>
        <rFont val="宋体"/>
        <family val="0"/>
        <charset val="134"/>
      </rPr>
      <t xml:space="preserve">025-58498207</t>
    </r>
    <r>
      <rPr>
        <sz val="11"/>
        <color rgb="FF000000"/>
        <rFont val="Noto Sans"/>
        <family val="2"/>
      </rPr>
      <t xml:space="preserve">；</t>
    </r>
    <r>
      <rPr>
        <sz val="11"/>
        <color rgb="FF000000"/>
        <rFont val="宋体"/>
        <family val="0"/>
        <charset val="134"/>
      </rPr>
      <t xml:space="preserve">http://mzj.nanjing.gov.cn/</t>
    </r>
  </si>
  <si>
    <t xml:space="preserve">资产管理</t>
  </si>
  <si>
    <t xml:space="preserve">主要从事资产管理和物业管理工作。</t>
  </si>
  <si>
    <t xml:space="preserve">物业管理、工程管理、公共管理、经济与行政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相关工作经历。</t>
    </r>
  </si>
  <si>
    <t xml:space="preserve">人力资源</t>
  </si>
  <si>
    <t xml:space="preserve">主要从事组织人事工作。</t>
  </si>
  <si>
    <t xml:space="preserve">人力资源管理、公共管理、公共事业管理、行政管理、汉语言文学</t>
  </si>
  <si>
    <t xml:space="preserve">档案管理</t>
  </si>
  <si>
    <t xml:space="preserve">主要从事档案管理工作。</t>
  </si>
  <si>
    <t xml:space="preserve">档案学、档案管理、图书情报与档案管理、图书情报</t>
  </si>
  <si>
    <t xml:space="preserve">南京市救助管理站</t>
  </si>
  <si>
    <t xml:space="preserve">主要从事站内救助对象社会工作专业化服务。</t>
  </si>
  <si>
    <t xml:space="preserve">社会工作、社会学、
社会工作与管理、社会医学与卫生事业管理、公共事业管理</t>
  </si>
  <si>
    <r>
      <rPr>
        <sz val="11"/>
        <color rgb="FF000000"/>
        <rFont val="宋体"/>
        <family val="0"/>
        <charset val="134"/>
      </rPr>
      <t xml:space="preserve">025-85566944</t>
    </r>
    <r>
      <rPr>
        <sz val="11"/>
        <color rgb="FF000000"/>
        <rFont val="Noto Sans"/>
        <family val="2"/>
      </rPr>
      <t xml:space="preserve">；</t>
    </r>
    <r>
      <rPr>
        <sz val="11"/>
        <color rgb="FF000000"/>
        <rFont val="宋体"/>
        <family val="0"/>
        <charset val="134"/>
      </rPr>
      <t xml:space="preserve">http://mzj.nanjing.gov.cn/</t>
    </r>
  </si>
  <si>
    <t xml:space="preserve">主要从事综合文字工作。</t>
  </si>
  <si>
    <t xml:space="preserve">哲学、马克思主义哲学、马克思主义理论、马克思主义基本原理、思想政治教育</t>
  </si>
  <si>
    <t xml:space="preserve">人力资源管理</t>
  </si>
  <si>
    <t xml:space="preserve">主要从事工作人员教育、考核、社会保险等人力资源管理工作。</t>
  </si>
  <si>
    <t xml:space="preserve">人力资源管理、社会保障、劳动与社会保障、劳动和社会保障、劳动关系</t>
  </si>
  <si>
    <t xml:space="preserve">主要从事站内消防安全、食品安全、服务对象及工作人员人身安全等工作。</t>
  </si>
  <si>
    <t xml:space="preserve">消防工程、安全技术及工程、安全科学与工程、安全工程、安全防范工程</t>
  </si>
  <si>
    <t xml:space="preserve">南京市司法局</t>
  </si>
  <si>
    <t xml:space="preserve">江苏省南京市南京公证处</t>
  </si>
  <si>
    <t xml:space="preserve">公证员</t>
  </si>
  <si>
    <t xml:space="preserve">主要负责办理各类公证业务案件。</t>
  </si>
  <si>
    <r>
      <rPr>
        <sz val="11"/>
        <color rgb="FF000000"/>
        <rFont val="Noto Sans"/>
        <family val="2"/>
      </rPr>
      <t xml:space="preserve">年龄</t>
    </r>
    <r>
      <rPr>
        <sz val="11"/>
        <color rgb="FF000000"/>
        <rFont val="宋体"/>
        <family val="0"/>
        <charset val="134"/>
      </rPr>
      <t xml:space="preserve">25</t>
    </r>
    <r>
      <rPr>
        <sz val="11"/>
        <color rgb="FF000000"/>
        <rFont val="Noto Sans"/>
        <family val="2"/>
      </rPr>
      <t xml:space="preserve">周岁以上，</t>
    </r>
    <r>
      <rPr>
        <sz val="11"/>
        <color rgb="FF000000"/>
        <rFont val="宋体"/>
        <family val="0"/>
        <charset val="134"/>
      </rPr>
      <t xml:space="preserve">35</t>
    </r>
    <r>
      <rPr>
        <sz val="11"/>
        <color rgb="FF000000"/>
        <rFont val="Noto Sans"/>
        <family val="2"/>
      </rPr>
      <t xml:space="preserve">周岁以下；取得</t>
    </r>
    <r>
      <rPr>
        <sz val="11"/>
        <color rgb="FF000000"/>
        <rFont val="宋体"/>
        <family val="0"/>
        <charset val="134"/>
      </rPr>
      <t xml:space="preserve">A</t>
    </r>
    <r>
      <rPr>
        <sz val="11"/>
        <color rgb="FF000000"/>
        <rFont val="Noto Sans"/>
        <family val="2"/>
      </rPr>
      <t xml:space="preserve">类法律职业资格；在公证机构实习</t>
    </r>
    <r>
      <rPr>
        <sz val="11"/>
        <color rgb="FF000000"/>
        <rFont val="宋体"/>
        <family val="0"/>
        <charset val="134"/>
      </rPr>
      <t xml:space="preserve">2</t>
    </r>
    <r>
      <rPr>
        <sz val="11"/>
        <color rgb="FF000000"/>
        <rFont val="Noto Sans"/>
        <family val="2"/>
      </rPr>
      <t xml:space="preserve">年以上或者具有</t>
    </r>
    <r>
      <rPr>
        <sz val="11"/>
        <color rgb="FF000000"/>
        <rFont val="宋体"/>
        <family val="0"/>
        <charset val="134"/>
      </rPr>
      <t xml:space="preserve">3</t>
    </r>
    <r>
      <rPr>
        <sz val="11"/>
        <color rgb="FF000000"/>
        <rFont val="Noto Sans"/>
        <family val="2"/>
      </rPr>
      <t xml:space="preserve">年以上其他法律职业经历并在公证机构实习</t>
    </r>
    <r>
      <rPr>
        <sz val="11"/>
        <color rgb="FF000000"/>
        <rFont val="宋体"/>
        <family val="0"/>
        <charset val="134"/>
      </rPr>
      <t xml:space="preserve">1</t>
    </r>
    <r>
      <rPr>
        <sz val="11"/>
        <color rgb="FF000000"/>
        <rFont val="Noto Sans"/>
        <family val="2"/>
      </rPr>
      <t xml:space="preserve">年以上。</t>
    </r>
  </si>
  <si>
    <r>
      <rPr>
        <sz val="11"/>
        <color rgb="FF000000"/>
        <rFont val="宋体"/>
        <family val="0"/>
        <charset val="134"/>
      </rPr>
      <t xml:space="preserve">025-85239066</t>
    </r>
    <r>
      <rPr>
        <sz val="11"/>
        <color rgb="FF000000"/>
        <rFont val="Noto Sans"/>
        <family val="2"/>
      </rPr>
      <t xml:space="preserve">，</t>
    </r>
    <r>
      <rPr>
        <sz val="11"/>
        <color rgb="FF000000"/>
        <rFont val="宋体"/>
        <family val="0"/>
        <charset val="134"/>
      </rPr>
      <t xml:space="preserve">http://sfj.nanjing.gov.cn/
 </t>
    </r>
  </si>
  <si>
    <t xml:space="preserve">南京市人力资源和社会保障局</t>
  </si>
  <si>
    <t xml:space="preserve">南京市人才服务中心（南京市人事人才档案管理中心）</t>
  </si>
  <si>
    <t xml:space="preserve">综合文字及党务</t>
  </si>
  <si>
    <t xml:space="preserve">从事综合文字及党务、思想政治教育等工作</t>
  </si>
  <si>
    <r>
      <rPr>
        <sz val="11"/>
        <color rgb="FF000000"/>
        <rFont val="Noto Sans"/>
        <family val="2"/>
      </rPr>
      <t xml:space="preserve">马克思主义哲学、中共党史、中共党史</t>
    </r>
    <r>
      <rPr>
        <sz val="11"/>
        <color rgb="FF000000"/>
        <rFont val="宋体"/>
        <family val="0"/>
        <charset val="134"/>
      </rPr>
      <t xml:space="preserve">(</t>
    </r>
    <r>
      <rPr>
        <sz val="11"/>
        <color rgb="FF000000"/>
        <rFont val="Noto Sans"/>
        <family val="2"/>
      </rPr>
      <t xml:space="preserve">含：党的学说与党的建设）、中共党史党建学、思想政治教育、马克思主义理论</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r>
      <rPr>
        <sz val="11"/>
        <color rgb="FF000000"/>
        <rFont val="宋体"/>
        <family val="0"/>
        <charset val="134"/>
      </rPr>
      <t xml:space="preserve">025-83151927</t>
    </r>
    <r>
      <rPr>
        <sz val="11"/>
        <color rgb="FF000000"/>
        <rFont val="Noto Sans"/>
        <family val="2"/>
      </rPr>
      <t xml:space="preserve">、  </t>
    </r>
    <r>
      <rPr>
        <sz val="11"/>
        <color rgb="FF000000"/>
        <rFont val="宋体"/>
        <family val="0"/>
        <charset val="134"/>
      </rPr>
      <t xml:space="preserve">025-83151922</t>
    </r>
    <r>
      <rPr>
        <sz val="11"/>
        <color rgb="FF000000"/>
        <rFont val="Noto Sans"/>
        <family val="2"/>
      </rPr>
      <t xml:space="preserve">，</t>
    </r>
    <r>
      <rPr>
        <sz val="11"/>
        <color rgb="FF000000"/>
        <rFont val="宋体"/>
        <family val="0"/>
        <charset val="134"/>
      </rPr>
      <t xml:space="preserve">http://rsj.nanjing.gov.cn</t>
    </r>
  </si>
  <si>
    <t xml:space="preserve">南京市人力资源和社会保障信息管理中心</t>
  </si>
  <si>
    <t xml:space="preserve">信息系统管理</t>
  </si>
  <si>
    <t xml:space="preserve">从事软件开发管理、数据库维护和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工作经历。</t>
    </r>
  </si>
  <si>
    <t xml:space="preserve">因工作性质需要加班、值班。</t>
  </si>
  <si>
    <r>
      <rPr>
        <sz val="11"/>
        <color rgb="FF000000"/>
        <rFont val="宋体"/>
        <family val="0"/>
        <charset val="134"/>
      </rPr>
      <t xml:space="preserve">025-84501070</t>
    </r>
    <r>
      <rPr>
        <sz val="11"/>
        <color rgb="FF000000"/>
        <rFont val="Noto Sans"/>
        <family val="2"/>
      </rPr>
      <t xml:space="preserve">，</t>
    </r>
    <r>
      <rPr>
        <sz val="11"/>
        <color rgb="FF000000"/>
        <rFont val="宋体"/>
        <family val="0"/>
        <charset val="134"/>
      </rPr>
      <t xml:space="preserve">http://rsj.nanjing.gov.cn</t>
    </r>
  </si>
  <si>
    <t xml:space="preserve">南京市职业技能鉴定指导中心</t>
  </si>
  <si>
    <t xml:space="preserve">综合文字</t>
  </si>
  <si>
    <t xml:space="preserve">从事综合文字工作</t>
  </si>
  <si>
    <t xml:space="preserve">中文文秘类（其中，中国少数民族语言文学、考古学、博物馆学除外）</t>
  </si>
  <si>
    <r>
      <rPr>
        <sz val="11"/>
        <color rgb="FF000000"/>
        <rFont val="宋体"/>
        <family val="0"/>
        <charset val="134"/>
      </rPr>
      <t xml:space="preserve">025-83615612</t>
    </r>
    <r>
      <rPr>
        <sz val="11"/>
        <color rgb="FF000000"/>
        <rFont val="Noto Sans"/>
        <family val="2"/>
      </rPr>
      <t xml:space="preserve">，</t>
    </r>
    <r>
      <rPr>
        <sz val="11"/>
        <color rgb="FF000000"/>
        <rFont val="宋体"/>
        <family val="0"/>
        <charset val="134"/>
      </rPr>
      <t xml:space="preserve">http://rsj.nanjing.gov.cn</t>
    </r>
  </si>
  <si>
    <t xml:space="preserve">南京市规划和自然资源局</t>
  </si>
  <si>
    <t xml:space="preserve">南京市城市规划编制研究中心</t>
  </si>
  <si>
    <t xml:space="preserve">国土空间规划研究</t>
  </si>
  <si>
    <t xml:space="preserve">主要从事国土空间规划的专业工作，包括总规、详规及各类专项规划的编制，以及涉及国土空间的各类研究。</t>
  </si>
  <si>
    <t xml:space="preserve">城乡规划学、城市规划、建筑设计及其理论、建筑学</t>
  </si>
  <si>
    <t xml:space="preserve">取得相应学位；取得注册城乡规划师执业资格证书。</t>
  </si>
  <si>
    <r>
      <rPr>
        <sz val="11"/>
        <color rgb="FF000000"/>
        <rFont val="宋体"/>
        <family val="0"/>
        <charset val="134"/>
      </rPr>
      <t xml:space="preserve">025-84733722</t>
    </r>
    <r>
      <rPr>
        <sz val="11"/>
        <color rgb="FF000000"/>
        <rFont val="Noto Sans"/>
        <family val="2"/>
      </rPr>
      <t xml:space="preserve">，
</t>
    </r>
    <r>
      <rPr>
        <sz val="11"/>
        <color rgb="FF000000"/>
        <rFont val="宋体"/>
        <family val="0"/>
        <charset val="134"/>
      </rPr>
      <t xml:space="preserve">http://ghj.nanjing.gov.cn/</t>
    </r>
  </si>
  <si>
    <t xml:space="preserve">国土空间规划编制</t>
  </si>
  <si>
    <t xml:space="preserve">硕士研究生</t>
  </si>
  <si>
    <t xml:space="preserve">城乡规划学、城市规划、建筑设计及其理论、建筑学、交通运输规划与管理</t>
  </si>
  <si>
    <t xml:space="preserve">南京市不动产登记中心</t>
  </si>
  <si>
    <t xml:space="preserve">综合事务</t>
  </si>
  <si>
    <t xml:space="preserve">负责日常综合事务性工作。</t>
  </si>
  <si>
    <t xml:space="preserve">公共事业管理、公共安全管理、公共政策学、安全工程技术</t>
  </si>
  <si>
    <r>
      <rPr>
        <sz val="11"/>
        <color rgb="FF000000"/>
        <rFont val="Noto Sans"/>
        <family val="2"/>
      </rPr>
      <t xml:space="preserve">取得相应学位；取得中级及以上职称；具有</t>
    </r>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si>
  <si>
    <r>
      <rPr>
        <sz val="11"/>
        <color rgb="FF000000"/>
        <rFont val="宋体"/>
        <family val="0"/>
        <charset val="134"/>
      </rPr>
      <t xml:space="preserve">025-89697010</t>
    </r>
    <r>
      <rPr>
        <sz val="11"/>
        <color rgb="FF000000"/>
        <rFont val="Noto Sans"/>
        <family val="2"/>
      </rPr>
      <t xml:space="preserve">，
</t>
    </r>
    <r>
      <rPr>
        <sz val="11"/>
        <color rgb="FF000000"/>
        <rFont val="宋体"/>
        <family val="0"/>
        <charset val="134"/>
      </rPr>
      <t xml:space="preserve">025-89697011</t>
    </r>
    <r>
      <rPr>
        <sz val="11"/>
        <color rgb="FF000000"/>
        <rFont val="Noto Sans"/>
        <family val="2"/>
      </rPr>
      <t xml:space="preserve">，
</t>
    </r>
    <r>
      <rPr>
        <sz val="11"/>
        <color rgb="FF000000"/>
        <rFont val="宋体"/>
        <family val="0"/>
        <charset val="134"/>
      </rPr>
      <t xml:space="preserve">http://ghj.nanjing.gov.cn</t>
    </r>
  </si>
  <si>
    <t xml:space="preserve">负责日常人力资源管理工作。</t>
  </si>
  <si>
    <t xml:space="preserve">人力资源管理、社会保障、劳动和社会保障、劳动与社会保障</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中共党员；取得人力资源管理专业中级及以上职称；具有</t>
    </r>
    <r>
      <rPr>
        <sz val="11"/>
        <color rgb="FF000000"/>
        <rFont val="宋体"/>
        <family val="0"/>
        <charset val="134"/>
      </rPr>
      <t xml:space="preserve">5</t>
    </r>
    <r>
      <rPr>
        <sz val="11"/>
        <color rgb="FF000000"/>
        <rFont val="Noto Sans"/>
        <family val="2"/>
      </rPr>
      <t xml:space="preserve">年及以上从事人事劳资工作经历。</t>
    </r>
  </si>
  <si>
    <r>
      <rPr>
        <sz val="11"/>
        <color rgb="FF000000"/>
        <rFont val="Noto Sans"/>
        <family val="2"/>
      </rPr>
      <t xml:space="preserve">权籍调查</t>
    </r>
    <r>
      <rPr>
        <sz val="11"/>
        <color rgb="FF000000"/>
        <rFont val="宋体"/>
        <family val="0"/>
        <charset val="134"/>
      </rPr>
      <t xml:space="preserve">1</t>
    </r>
  </si>
  <si>
    <t xml:space="preserve">负责不动产登记疑难案件研究和处理工作。</t>
  </si>
  <si>
    <t xml:space="preserve">测绘工程、信息工程、工程管理、测绘工程技术</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自然资源工程或国土资源工程系列高级专业技术职称；具有</t>
    </r>
    <r>
      <rPr>
        <sz val="11"/>
        <color rgb="FF000000"/>
        <rFont val="宋体"/>
        <family val="0"/>
        <charset val="134"/>
      </rPr>
      <t xml:space="preserve">5</t>
    </r>
    <r>
      <rPr>
        <sz val="11"/>
        <color rgb="FF000000"/>
        <rFont val="Noto Sans"/>
        <family val="2"/>
      </rPr>
      <t xml:space="preserve">年及以上测绘工作经历。专业为信息工程的，须为测绘方向。</t>
    </r>
  </si>
  <si>
    <t xml:space="preserve">需野外工作，工作强度大。</t>
  </si>
  <si>
    <r>
      <rPr>
        <sz val="11"/>
        <color rgb="FF000000"/>
        <rFont val="Noto Sans"/>
        <family val="2"/>
      </rPr>
      <t xml:space="preserve">权籍调查</t>
    </r>
    <r>
      <rPr>
        <sz val="11"/>
        <color rgb="FF000000"/>
        <rFont val="宋体"/>
        <family val="0"/>
        <charset val="134"/>
      </rPr>
      <t xml:space="preserve">2</t>
    </r>
  </si>
  <si>
    <t xml:space="preserve">负责不动产权籍调查与勘测定界等工作。</t>
  </si>
  <si>
    <t xml:space="preserve">大地测量学与测量工程、测绘工程、信息工程、地理信息系统、地理信息科学、资源环境与城乡规划管理</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中级专业技术职称；具有</t>
    </r>
    <r>
      <rPr>
        <sz val="11"/>
        <color rgb="FF000000"/>
        <rFont val="宋体"/>
        <family val="0"/>
        <charset val="134"/>
      </rPr>
      <t xml:space="preserve">3</t>
    </r>
    <r>
      <rPr>
        <sz val="11"/>
        <color rgb="FF000000"/>
        <rFont val="Noto Sans"/>
        <family val="2"/>
      </rPr>
      <t xml:space="preserve">年及以上测绘工作经历。专业为信息工程的，须为测绘方向。</t>
    </r>
  </si>
  <si>
    <r>
      <rPr>
        <sz val="11"/>
        <color rgb="FF000000"/>
        <rFont val="Noto Sans"/>
        <family val="2"/>
      </rPr>
      <t xml:space="preserve">权籍调查</t>
    </r>
    <r>
      <rPr>
        <sz val="11"/>
        <color rgb="FF000000"/>
        <rFont val="宋体"/>
        <family val="0"/>
        <charset val="134"/>
      </rPr>
      <t xml:space="preserve">3</t>
    </r>
  </si>
  <si>
    <t xml:space="preserve">从事不动产权籍调查与勘测定界等工作。</t>
  </si>
  <si>
    <t xml:space="preserve">硕士
研究生</t>
  </si>
  <si>
    <t xml:space="preserve">大地测量学与测量工程、摄影测量与遥感、测绘工程、遥感科学与技术</t>
  </si>
  <si>
    <r>
      <rPr>
        <sz val="11"/>
        <color rgb="FF000000"/>
        <rFont val="Noto Sans"/>
        <family val="2"/>
      </rPr>
      <t xml:space="preserve">不动产登记
信息化</t>
    </r>
    <r>
      <rPr>
        <sz val="11"/>
        <color rgb="FF000000"/>
        <rFont val="宋体"/>
        <family val="0"/>
        <charset val="134"/>
      </rPr>
      <t xml:space="preserve">1</t>
    </r>
  </si>
  <si>
    <t xml:space="preserve">负责不动产登记日常信息维护与数据分析；信息化需求分析与数据综合管理。</t>
  </si>
  <si>
    <t xml:space="preserve">摄影测量与遥感，地图学与地理信息系统、测绘工程、遥感科学与技术</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自然资源工程或国土资源工程系列高级专业技术职称；具有</t>
    </r>
    <r>
      <rPr>
        <sz val="11"/>
        <color rgb="FF000000"/>
        <rFont val="宋体"/>
        <family val="0"/>
        <charset val="134"/>
      </rPr>
      <t xml:space="preserve">5</t>
    </r>
    <r>
      <rPr>
        <sz val="11"/>
        <color rgb="FF000000"/>
        <rFont val="Noto Sans"/>
        <family val="2"/>
      </rPr>
      <t xml:space="preserve">年及以上信息化工作经历。</t>
    </r>
  </si>
  <si>
    <r>
      <rPr>
        <sz val="11"/>
        <color rgb="FF000000"/>
        <rFont val="Noto Sans"/>
        <family val="2"/>
      </rPr>
      <t xml:space="preserve">不动产登记
信息化</t>
    </r>
    <r>
      <rPr>
        <sz val="11"/>
        <color rgb="FF000000"/>
        <rFont val="宋体"/>
        <family val="0"/>
        <charset val="134"/>
      </rPr>
      <t xml:space="preserve">2</t>
    </r>
  </si>
  <si>
    <t xml:space="preserve">从事不动产登记日常信息维护与数据分析；信息化需求分析与数据综合管理。</t>
  </si>
  <si>
    <t xml:space="preserve">地图制图学与地理信息工程、地图学与地理信息系统、自然地理学、土地资源管理</t>
  </si>
  <si>
    <r>
      <rPr>
        <sz val="11"/>
        <color rgb="FF000000"/>
        <rFont val="Noto Sans"/>
        <family val="2"/>
      </rPr>
      <t xml:space="preserve">档案开发利用与综合管理</t>
    </r>
    <r>
      <rPr>
        <sz val="11"/>
        <color rgb="FF000000"/>
        <rFont val="宋体"/>
        <family val="0"/>
        <charset val="134"/>
      </rPr>
      <t xml:space="preserve">1</t>
    </r>
  </si>
  <si>
    <t xml:space="preserve">负责不动产登记档案查询利用和档案信息化等工作。</t>
  </si>
  <si>
    <t xml:space="preserve">档案管理、图书馆学、信息管理与信息系统、信息安全与管理</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档案专业中级专业技术职称；具有</t>
    </r>
    <r>
      <rPr>
        <sz val="11"/>
        <color rgb="FF000000"/>
        <rFont val="宋体"/>
        <family val="0"/>
        <charset val="134"/>
      </rPr>
      <t xml:space="preserve">5</t>
    </r>
    <r>
      <rPr>
        <sz val="11"/>
        <color rgb="FF000000"/>
        <rFont val="Noto Sans"/>
        <family val="2"/>
      </rPr>
      <t xml:space="preserve">年及以上档案管理工作经历。</t>
    </r>
  </si>
  <si>
    <r>
      <rPr>
        <sz val="11"/>
        <color rgb="FF000000"/>
        <rFont val="Noto Sans"/>
        <family val="2"/>
      </rPr>
      <t xml:space="preserve">档案开发利用与综合管理</t>
    </r>
    <r>
      <rPr>
        <sz val="11"/>
        <color rgb="FF000000"/>
        <rFont val="宋体"/>
        <family val="0"/>
        <charset val="134"/>
      </rPr>
      <t xml:space="preserve">2</t>
    </r>
  </si>
  <si>
    <t xml:space="preserve">从事不动产登记档案查询利用和档案信息化等工作。</t>
  </si>
  <si>
    <t xml:space="preserve">档案学、档案管理、图书情报与档案管理、图书馆学、情报学、图书情报</t>
  </si>
  <si>
    <t xml:space="preserve">不动产登记窗口服务与法务</t>
  </si>
  <si>
    <t xml:space="preserve">从事不动产登记业务办理及相关政策法规研究等工作。</t>
  </si>
  <si>
    <t xml:space="preserve">法学理论、法律（法学）、民商法学（含：劳动法学、社会保障法学）、宪法学与行政法学、诉讼法</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取得国家法律职业资格证书（</t>
    </r>
    <r>
      <rPr>
        <sz val="11"/>
        <color rgb="FF000000"/>
        <rFont val="宋体"/>
        <family val="0"/>
        <charset val="134"/>
      </rPr>
      <t xml:space="preserve">A</t>
    </r>
    <r>
      <rPr>
        <sz val="11"/>
        <color rgb="FF000000"/>
        <rFont val="Noto Sans"/>
        <family val="2"/>
      </rPr>
      <t xml:space="preserve">类）；本科段专业须为法律类。</t>
    </r>
  </si>
  <si>
    <t xml:space="preserve">南京市国土资源信息中心</t>
  </si>
  <si>
    <r>
      <rPr>
        <sz val="11"/>
        <color rgb="FF000000"/>
        <rFont val="Noto Sans"/>
        <family val="2"/>
      </rPr>
      <t xml:space="preserve">规划资源管理研究与信息化建设</t>
    </r>
    <r>
      <rPr>
        <sz val="11"/>
        <color rgb="FF000000"/>
        <rFont val="宋体"/>
        <family val="0"/>
        <charset val="134"/>
      </rPr>
      <t xml:space="preserve">1</t>
    </r>
  </si>
  <si>
    <t xml:space="preserve">从事规划和自然资源管理研究与信息化建设相关工作</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摄影测量与遥感，地图学与地理信息系统，测绘工程，系统分析与集成</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土地、测绘、测绘地理信息、国土空间规划专业高级专业技术职称；具有</t>
    </r>
    <r>
      <rPr>
        <sz val="11"/>
        <color rgb="FF000000"/>
        <rFont val="宋体"/>
        <family val="0"/>
        <charset val="134"/>
      </rPr>
      <t xml:space="preserve">5</t>
    </r>
    <r>
      <rPr>
        <sz val="11"/>
        <color rgb="FF000000"/>
        <rFont val="Noto Sans"/>
        <family val="2"/>
      </rPr>
      <t xml:space="preserve">年及以上本专业工作经历。</t>
    </r>
  </si>
  <si>
    <r>
      <rPr>
        <sz val="11"/>
        <color rgb="FF000000"/>
        <rFont val="宋体"/>
        <family val="0"/>
        <charset val="134"/>
      </rPr>
      <t xml:space="preserve">025-89690818</t>
    </r>
    <r>
      <rPr>
        <sz val="11"/>
        <color rgb="FF000000"/>
        <rFont val="Noto Sans"/>
        <family val="2"/>
      </rPr>
      <t xml:space="preserve">，</t>
    </r>
    <r>
      <rPr>
        <sz val="11"/>
        <color rgb="FF000000"/>
        <rFont val="宋体"/>
        <family val="0"/>
        <charset val="134"/>
      </rPr>
      <t xml:space="preserve">http://ghj.nanjing.gov.cn/</t>
    </r>
  </si>
  <si>
    <r>
      <rPr>
        <sz val="11"/>
        <color rgb="FF000000"/>
        <rFont val="Noto Sans"/>
        <family val="2"/>
      </rPr>
      <t xml:space="preserve">规划资源管理研究与信息化建设</t>
    </r>
    <r>
      <rPr>
        <sz val="11"/>
        <color rgb="FF000000"/>
        <rFont val="宋体"/>
        <family val="0"/>
        <charset val="134"/>
      </rPr>
      <t xml:space="preserve">2</t>
    </r>
  </si>
  <si>
    <t xml:space="preserve">计算机技术，计算机软件与理论，公共管理，软件工程，地图学与地理信息系统，摄影测量与遥感，地质资源与地质工程</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土地，国土资源工程，计算机、信息类，电子工程专业中级及以上专业技术职称；具有</t>
    </r>
    <r>
      <rPr>
        <sz val="11"/>
        <color rgb="FF000000"/>
        <rFont val="宋体"/>
        <family val="0"/>
        <charset val="134"/>
      </rPr>
      <t xml:space="preserve">5</t>
    </r>
    <r>
      <rPr>
        <sz val="11"/>
        <color rgb="FF000000"/>
        <rFont val="Noto Sans"/>
        <family val="2"/>
      </rPr>
      <t xml:space="preserve">年及以上本专业工作经历。</t>
    </r>
  </si>
  <si>
    <r>
      <rPr>
        <sz val="11"/>
        <color rgb="FF000000"/>
        <rFont val="Noto Sans"/>
        <family val="2"/>
      </rPr>
      <t xml:space="preserve">规划资源管理研究与信息化建设</t>
    </r>
    <r>
      <rPr>
        <sz val="11"/>
        <color rgb="FF000000"/>
        <rFont val="宋体"/>
        <family val="0"/>
        <charset val="134"/>
      </rPr>
      <t xml:space="preserve">3</t>
    </r>
  </si>
  <si>
    <t xml:space="preserve">软件工程，计算机软件与理论，计算机科学与技术，模式识别与智能系统，应用数学，计算数学</t>
  </si>
  <si>
    <t xml:space="preserve">南京市土地整理和集体土地征收管理中心</t>
  </si>
  <si>
    <t xml:space="preserve">财务</t>
  </si>
  <si>
    <t xml:space="preserve">从事财务相关工作。</t>
  </si>
  <si>
    <r>
      <rPr>
        <sz val="11"/>
        <color rgb="FF000000"/>
        <rFont val="宋体"/>
        <family val="0"/>
        <charset val="134"/>
      </rPr>
      <t xml:space="preserve">025-89691703</t>
    </r>
    <r>
      <rPr>
        <sz val="11"/>
        <color rgb="FF000000"/>
        <rFont val="Noto Sans"/>
        <family val="2"/>
      </rPr>
      <t xml:space="preserve">，</t>
    </r>
    <r>
      <rPr>
        <sz val="11"/>
        <color rgb="FF000000"/>
        <rFont val="宋体"/>
        <family val="0"/>
        <charset val="134"/>
      </rPr>
      <t xml:space="preserve">http://ghj.nanjing.gov.cn/</t>
    </r>
  </si>
  <si>
    <t xml:space="preserve">南京市生态环境局</t>
  </si>
  <si>
    <t xml:space="preserve">南京市生态环境监测监控中心</t>
  </si>
  <si>
    <t xml:space="preserve">空气环境质量综合分析</t>
  </si>
  <si>
    <t xml:space="preserve">主要从事空气质量数据审核、报告综合分析、空气质量模式运行及预警预报等工作。</t>
  </si>
  <si>
    <t xml:space="preserve">气象学、大气物理与大气环境、应用气象学、大气遥感与大气探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环境监测工作经历。</t>
    </r>
  </si>
  <si>
    <t xml:space="preserve">需经常加班。</t>
  </si>
  <si>
    <r>
      <rPr>
        <sz val="11"/>
        <color rgb="FF000000"/>
        <rFont val="宋体"/>
        <family val="0"/>
        <charset val="134"/>
      </rPr>
      <t xml:space="preserve">025-83630175</t>
    </r>
    <r>
      <rPr>
        <sz val="11"/>
        <color rgb="FF000000"/>
        <rFont val="Noto Sans"/>
        <family val="2"/>
      </rPr>
      <t xml:space="preserve">，</t>
    </r>
    <r>
      <rPr>
        <sz val="11"/>
        <color rgb="FF000000"/>
        <rFont val="宋体"/>
        <family val="0"/>
        <charset val="134"/>
      </rPr>
      <t xml:space="preserve">http://hbj.nanjing.gov.cn/</t>
    </r>
  </si>
  <si>
    <t xml:space="preserve">生态环境遥感监测</t>
  </si>
  <si>
    <t xml:space="preserve">主要从事运用遥感技术监测，生态环境质量预测预警，综合分析报告编写等工作。</t>
  </si>
  <si>
    <t xml:space="preserve">摄影测量于遥感、地图学与地理信息系统、地图制图学与地理信息工程</t>
  </si>
  <si>
    <t xml:space="preserve">监测监控业务</t>
  </si>
  <si>
    <t xml:space="preserve">主要从事在线监控平台管理，仪器核查比对，数据分析预警等工作。</t>
  </si>
  <si>
    <t xml:space="preserve">测试计量技术及仪器、仪器科学与技术、精密仪器及机械、仪器仪表工程</t>
  </si>
  <si>
    <t xml:space="preserve">需适应长期野外、恶劣环境、高空、夜间作业，需经常加班。</t>
  </si>
  <si>
    <t xml:space="preserve">现场监测</t>
  </si>
  <si>
    <t xml:space="preserve">主要从事污染源现场监测和应急监测等工作。</t>
  </si>
  <si>
    <t xml:space="preserve">环境工程、水质科学与技术、环境生态工程、化学工程与工艺、分析化学</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以上环境监测工作经历。</t>
    </r>
  </si>
  <si>
    <t xml:space="preserve">需适应长期野外、恶劣环境、高空、水上、夜间作业、应急监测，需经常加班、值班。</t>
  </si>
  <si>
    <t xml:space="preserve">监测监控综合</t>
  </si>
  <si>
    <t xml:space="preserve">主要从事生态环境监测监控，综合协调，数据分析及报告编制等工作。</t>
  </si>
  <si>
    <t xml:space="preserve">生态学、资源与环境、环境科学、环境工程、环境科学与工程、资源环境科学、资源环境与城乡规划管理、资源循环科学与工程</t>
  </si>
  <si>
    <t xml:space="preserve">实验室分析</t>
  </si>
  <si>
    <t xml:space="preserve">主要从事环境样品实验室检测，大型仪器方法开发研究，环境监测相关调查、采样、制样、分析、报告等工作。</t>
  </si>
  <si>
    <t xml:space="preserve">分析化学、有机化学、无机化学、药物分析学、应用化学、土壤学、地球化学</t>
  </si>
  <si>
    <r>
      <rPr>
        <sz val="11"/>
        <color rgb="FF000000"/>
        <rFont val="Noto Sans"/>
        <family val="2"/>
      </rPr>
      <t xml:space="preserve">环境监测</t>
    </r>
    <r>
      <rPr>
        <sz val="11"/>
        <color rgb="FF000000"/>
        <rFont val="宋体"/>
        <family val="0"/>
        <charset val="134"/>
      </rPr>
      <t xml:space="preserve">1</t>
    </r>
  </si>
  <si>
    <t xml:space="preserve">长期野外采样、监测工作</t>
  </si>
  <si>
    <t xml:space="preserve">环境工程、环境科学与工程、水质科学与技术、无机化学、、应用化学、有机化学、分析化学、化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以上工作经历。 </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技能测试占</t>
    </r>
    <r>
      <rPr>
        <sz val="11"/>
        <color rgb="FF000000"/>
        <rFont val="宋体"/>
        <family val="0"/>
        <charset val="134"/>
      </rPr>
      <t xml:space="preserve">60%</t>
    </r>
    <r>
      <rPr>
        <sz val="11"/>
        <color rgb="FF000000"/>
        <rFont val="Noto Sans"/>
        <family val="2"/>
      </rPr>
      <t xml:space="preserve">）</t>
    </r>
  </si>
  <si>
    <t xml:space="preserve">工作地点在雨花台区。</t>
  </si>
  <si>
    <r>
      <rPr>
        <sz val="11"/>
        <color rgb="FF000000"/>
        <rFont val="Noto Sans"/>
        <family val="2"/>
      </rPr>
      <t xml:space="preserve">环境监测</t>
    </r>
    <r>
      <rPr>
        <sz val="11"/>
        <color rgb="FF000000"/>
        <rFont val="宋体"/>
        <family val="0"/>
        <charset val="134"/>
      </rPr>
      <t xml:space="preserve">2</t>
    </r>
  </si>
  <si>
    <t xml:space="preserve">南京市生态环境保护宣传教育中心</t>
  </si>
  <si>
    <t xml:space="preserve">新闻宣传</t>
  </si>
  <si>
    <t xml:space="preserve">从事生态环境新闻宣传与教育工作。</t>
  </si>
  <si>
    <t xml:space="preserve">新闻学、传播学、播音与主持艺术、戏剧影视导演</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宣教工作经历。</t>
    </r>
  </si>
  <si>
    <r>
      <rPr>
        <sz val="11"/>
        <color rgb="FF000000"/>
        <rFont val="宋体"/>
        <family val="0"/>
        <charset val="134"/>
      </rPr>
      <t xml:space="preserve">025-83635086</t>
    </r>
    <r>
      <rPr>
        <sz val="11"/>
        <color rgb="FF000000"/>
        <rFont val="Noto Sans"/>
        <family val="2"/>
      </rPr>
      <t xml:space="preserve">，</t>
    </r>
    <r>
      <rPr>
        <sz val="11"/>
        <color rgb="FF000000"/>
        <rFont val="宋体"/>
        <family val="0"/>
        <charset val="134"/>
      </rPr>
      <t xml:space="preserve">http://hbj.nanjing.gov.cn/</t>
    </r>
  </si>
  <si>
    <t xml:space="preserve">信息管理</t>
  </si>
  <si>
    <t xml:space="preserve">从事生态环境信息化工作。</t>
  </si>
  <si>
    <t xml:space="preserve">计算机科学与技术、数据科学与大数据技术、大数据管理与应用、物联网工程、物联网工程技术</t>
  </si>
  <si>
    <t xml:space="preserve">南京市城乡建设委员会</t>
  </si>
  <si>
    <t xml:space="preserve">南京市城市建设费用征收服务中心</t>
  </si>
  <si>
    <t xml:space="preserve">财务（征收岗）</t>
  </si>
  <si>
    <t xml:space="preserve">事业经费管理、配套费收缴管理、窗口服务等</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会计专业初级专业技术资格证书。</t>
    </r>
  </si>
  <si>
    <r>
      <rPr>
        <sz val="11"/>
        <color rgb="FF000000"/>
        <rFont val="宋体"/>
        <family val="0"/>
        <charset val="134"/>
      </rPr>
      <t xml:space="preserve">025-83753498</t>
    </r>
    <r>
      <rPr>
        <sz val="11"/>
        <color rgb="FF000000"/>
        <rFont val="Noto Sans"/>
        <family val="2"/>
      </rPr>
      <t xml:space="preserve">，</t>
    </r>
    <r>
      <rPr>
        <sz val="11"/>
        <color rgb="FF000000"/>
        <rFont val="宋体"/>
        <family val="0"/>
        <charset val="134"/>
      </rPr>
      <t xml:space="preserve">http://sjw.nanjing.gov.cn/</t>
    </r>
  </si>
  <si>
    <t xml:space="preserve">南京市规划建设展览馆（南京市城市建设新闻信息中心）</t>
  </si>
  <si>
    <t xml:space="preserve">从事党务管理与档案管理等相关工作</t>
  </si>
  <si>
    <t xml:space="preserve">图书情报与档案管理、公共管理、思想政治教育、马克思主义基本原理</t>
  </si>
  <si>
    <r>
      <rPr>
        <sz val="11"/>
        <color rgb="FF000000"/>
        <rFont val="Noto Sans"/>
        <family val="2"/>
      </rPr>
      <t xml:space="preserve">中共党员；取得相应学位；具有</t>
    </r>
    <r>
      <rPr>
        <sz val="11"/>
        <color rgb="FF000000"/>
        <rFont val="宋体"/>
        <family val="0"/>
        <charset val="134"/>
      </rPr>
      <t xml:space="preserve">3</t>
    </r>
    <r>
      <rPr>
        <sz val="11"/>
        <color rgb="FF000000"/>
        <rFont val="Noto Sans"/>
        <family val="2"/>
      </rPr>
      <t xml:space="preserve">年及以上工作经历。</t>
    </r>
  </si>
  <si>
    <r>
      <rPr>
        <sz val="11"/>
        <color rgb="FF000000"/>
        <rFont val="宋体"/>
        <family val="0"/>
        <charset val="134"/>
      </rPr>
      <t xml:space="preserve">025-57717123</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设备管理</t>
    </r>
    <r>
      <rPr>
        <sz val="11"/>
        <color rgb="FF000000"/>
        <rFont val="宋体"/>
        <family val="0"/>
        <charset val="134"/>
      </rPr>
      <t xml:space="preserve">1</t>
    </r>
  </si>
  <si>
    <t xml:space="preserve">从事设备管理工作</t>
  </si>
  <si>
    <t xml:space="preserve">电机与电器、电力系统及其自动化、机械制造及其自动化、机械电子工程</t>
  </si>
  <si>
    <r>
      <rPr>
        <sz val="11"/>
        <color rgb="FF000000"/>
        <rFont val="Noto Sans"/>
        <family val="2"/>
      </rPr>
      <t xml:space="preserve">设备管理</t>
    </r>
    <r>
      <rPr>
        <sz val="11"/>
        <color rgb="FF000000"/>
        <rFont val="宋体"/>
        <family val="0"/>
        <charset val="134"/>
      </rPr>
      <t xml:space="preserve">2</t>
    </r>
  </si>
  <si>
    <t xml:space="preserve">电机与电器、电气工程及其自动化、电气工程与智能控制、电气工程、网络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t>
    </r>
  </si>
  <si>
    <t xml:space="preserve">南京市装饰行业发展中心（南京市装饰装修工程质量安全监督站）</t>
  </si>
  <si>
    <t xml:space="preserve">从事综合管理、投诉处理等相关工作。</t>
  </si>
  <si>
    <t xml:space="preserve">公共管理、社会保障、法学、法学理论</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工作经历。</t>
    </r>
  </si>
  <si>
    <r>
      <rPr>
        <sz val="11"/>
        <color rgb="FF000000"/>
        <rFont val="宋体"/>
        <family val="0"/>
        <charset val="134"/>
      </rPr>
      <t xml:space="preserve">025-83630020</t>
    </r>
    <r>
      <rPr>
        <sz val="11"/>
        <color rgb="FF000000"/>
        <rFont val="Noto Sans"/>
        <family val="2"/>
      </rPr>
      <t xml:space="preserve">，</t>
    </r>
    <r>
      <rPr>
        <sz val="11"/>
        <color rgb="FF000000"/>
        <rFont val="宋体"/>
        <family val="0"/>
        <charset val="134"/>
      </rPr>
      <t xml:space="preserve">http://sjw.nanjing.gov.cn/</t>
    </r>
  </si>
  <si>
    <t xml:space="preserve">工程技术</t>
  </si>
  <si>
    <t xml:space="preserve">从事装饰工程管理相关工作</t>
  </si>
  <si>
    <t xml:space="preserve">土木工程、给排水科学与工程、建筑电气与智能化、结构工程</t>
  </si>
  <si>
    <t xml:space="preserve">南京市建设工程施工图设计审查管理中心</t>
  </si>
  <si>
    <t xml:space="preserve">会计学、会计、会计硕士、审计、审计学</t>
  </si>
  <si>
    <r>
      <rPr>
        <sz val="11"/>
        <color rgb="FF000000"/>
        <rFont val="宋体"/>
        <family val="0"/>
        <charset val="134"/>
      </rPr>
      <t xml:space="preserve">025-83719009</t>
    </r>
    <r>
      <rPr>
        <sz val="11"/>
        <color rgb="FF000000"/>
        <rFont val="Noto Sans"/>
        <family val="2"/>
      </rPr>
      <t xml:space="preserve">，</t>
    </r>
    <r>
      <rPr>
        <sz val="11"/>
        <color rgb="FF000000"/>
        <rFont val="宋体"/>
        <family val="0"/>
        <charset val="134"/>
      </rPr>
      <t xml:space="preserve">http://sjw.nanjing.gov.cn/</t>
    </r>
  </si>
  <si>
    <t xml:space="preserve">行业管理</t>
  </si>
  <si>
    <t xml:space="preserve">主要负责建设工程项目管理服务工作。</t>
  </si>
  <si>
    <t xml:space="preserve">建筑学、土木工程、市政工程、建筑与土木工程、道路与铁道工程</t>
  </si>
  <si>
    <r>
      <rPr>
        <sz val="11"/>
        <color rgb="FF000000"/>
        <rFont val="Noto Sans"/>
        <family val="2"/>
      </rPr>
      <t xml:space="preserve">取得相应学位；具有建设工程类中级及以上职称；具有</t>
    </r>
    <r>
      <rPr>
        <sz val="11"/>
        <color rgb="FF000000"/>
        <rFont val="宋体"/>
        <family val="0"/>
        <charset val="134"/>
      </rPr>
      <t xml:space="preserve">5</t>
    </r>
    <r>
      <rPr>
        <sz val="11"/>
        <color rgb="FF000000"/>
        <rFont val="Noto Sans"/>
        <family val="2"/>
      </rPr>
      <t xml:space="preserve">年及以上工作经历。</t>
    </r>
  </si>
  <si>
    <t xml:space="preserve">经常加班</t>
  </si>
  <si>
    <t xml:space="preserve">南京市建设工程造价监督站</t>
  </si>
  <si>
    <r>
      <rPr>
        <sz val="11"/>
        <color rgb="FF000000"/>
        <rFont val="Noto Sans"/>
        <family val="2"/>
      </rPr>
      <t xml:space="preserve">建设工程造价管理</t>
    </r>
    <r>
      <rPr>
        <sz val="11"/>
        <color rgb="FF000000"/>
        <rFont val="宋体"/>
        <family val="0"/>
        <charset val="134"/>
      </rPr>
      <t xml:space="preserve">1</t>
    </r>
  </si>
  <si>
    <t xml:space="preserve">从事工程造价管理工作</t>
  </si>
  <si>
    <t xml:space="preserve">岩土工程，结构工程，市政工程，供热、供燃气、通风及空调工程，桥梁与隧道工程，建筑与土木工程，土木工程</t>
  </si>
  <si>
    <t xml:space="preserve">因工作需要，常驻施工现场</t>
  </si>
  <si>
    <r>
      <rPr>
        <sz val="11"/>
        <color rgb="FF000000"/>
        <rFont val="宋体"/>
        <family val="0"/>
        <charset val="134"/>
      </rPr>
      <t xml:space="preserve">025-52851831</t>
    </r>
    <r>
      <rPr>
        <sz val="11"/>
        <color rgb="FF000000"/>
        <rFont val="Noto Sans"/>
        <family val="2"/>
      </rPr>
      <t xml:space="preserve">，</t>
    </r>
    <r>
      <rPr>
        <sz val="11"/>
        <color rgb="FF000000"/>
        <rFont val="宋体"/>
        <family val="0"/>
        <charset val="134"/>
      </rPr>
      <t xml:space="preserve">025-52851808</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建设工程造价管理</t>
    </r>
    <r>
      <rPr>
        <sz val="11"/>
        <color rgb="FF000000"/>
        <rFont val="宋体"/>
        <family val="0"/>
        <charset val="134"/>
      </rPr>
      <t xml:space="preserve">2</t>
    </r>
  </si>
  <si>
    <t xml:space="preserve">因工作需要，常驻施工现场。</t>
  </si>
  <si>
    <t xml:space="preserve">南京市建设工程储备中心</t>
  </si>
  <si>
    <t xml:space="preserve">储备研究</t>
  </si>
  <si>
    <t xml:space="preserve">从事城市更新、城市发展、城建储备项目等研究。</t>
  </si>
  <si>
    <t xml:space="preserve">建筑学、城乡规划学、建筑设计及其理论、建筑历史与理论</t>
  </si>
  <si>
    <r>
      <rPr>
        <sz val="11"/>
        <color rgb="FF000000"/>
        <rFont val="宋体"/>
        <family val="0"/>
        <charset val="134"/>
      </rPr>
      <t xml:space="preserve">025-83278069</t>
    </r>
    <r>
      <rPr>
        <sz val="11"/>
        <color rgb="FF000000"/>
        <rFont val="Noto Sans"/>
        <family val="2"/>
      </rPr>
      <t xml:space="preserve">，</t>
    </r>
    <r>
      <rPr>
        <sz val="11"/>
        <color rgb="FF000000"/>
        <rFont val="宋体"/>
        <family val="0"/>
        <charset val="134"/>
      </rPr>
      <t xml:space="preserve">http://sjw.nanjing.gov.cn/</t>
    </r>
  </si>
  <si>
    <t xml:space="preserve">南京市房屋征收指导中心</t>
  </si>
  <si>
    <r>
      <rPr>
        <sz val="11"/>
        <color rgb="FF000000"/>
        <rFont val="Noto Sans"/>
        <family val="2"/>
      </rPr>
      <t xml:space="preserve">征收管理</t>
    </r>
    <r>
      <rPr>
        <sz val="11"/>
        <color rgb="FF000000"/>
        <rFont val="宋体"/>
        <family val="0"/>
        <charset val="134"/>
      </rPr>
      <t xml:space="preserve">1</t>
    </r>
  </si>
  <si>
    <t xml:space="preserve">负责征收管理日常工作，完成报告等文字材料。</t>
  </si>
  <si>
    <t xml:space="preserve">中文文秘类 </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t xml:space="preserve">需要深入征收一线进行检查，跟进施工、户外作业情况，一线工作环境较为艰苦。</t>
  </si>
  <si>
    <r>
      <rPr>
        <sz val="11"/>
        <color rgb="FF000000"/>
        <rFont val="宋体"/>
        <family val="0"/>
        <charset val="134"/>
      </rPr>
      <t xml:space="preserve"> 025-84715216</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征收管理</t>
    </r>
    <r>
      <rPr>
        <sz val="11"/>
        <color rgb="FF000000"/>
        <rFont val="宋体"/>
        <family val="0"/>
        <charset val="134"/>
      </rPr>
      <t xml:space="preserve">2</t>
    </r>
  </si>
  <si>
    <t xml:space="preserve">负责征收管理日常工作、征收工地巡查及城市更新研究等工作。</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 </t>
    </r>
  </si>
  <si>
    <t xml:space="preserve">南京市城建中等专业学校（南京市城建职业培训中心、南京市建筑职工大学）</t>
  </si>
  <si>
    <r>
      <rPr>
        <sz val="11"/>
        <color rgb="FF000000"/>
        <rFont val="Noto Sans"/>
        <family val="2"/>
      </rPr>
      <t xml:space="preserve">教学管理</t>
    </r>
    <r>
      <rPr>
        <sz val="11"/>
        <color rgb="FF000000"/>
        <rFont val="宋体"/>
        <family val="0"/>
        <charset val="134"/>
      </rPr>
      <t xml:space="preserve">1</t>
    </r>
  </si>
  <si>
    <t xml:space="preserve">主要承担教学教研、教学管理等相关工作。</t>
  </si>
  <si>
    <t xml:space="preserve">建筑与土木工程、建筑工程、土木工程、工程力学、工程造价</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具备中级及以上职称的，年龄放宽至</t>
    </r>
    <r>
      <rPr>
        <sz val="11"/>
        <color rgb="FF000000"/>
        <rFont val="宋体"/>
        <family val="0"/>
        <charset val="134"/>
      </rPr>
      <t xml:space="preserve">40</t>
    </r>
    <r>
      <rPr>
        <sz val="11"/>
        <color rgb="FF000000"/>
        <rFont val="Noto Sans"/>
        <family val="2"/>
      </rPr>
      <t xml:space="preserve">周岁。</t>
    </r>
  </si>
  <si>
    <r>
      <rPr>
        <sz val="11"/>
        <color rgb="FF000000"/>
        <rFont val="宋体"/>
        <family val="0"/>
        <charset val="134"/>
      </rPr>
      <t xml:space="preserve">025-69812636</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教学管理</t>
    </r>
    <r>
      <rPr>
        <sz val="11"/>
        <color rgb="FF000000"/>
        <rFont val="宋体"/>
        <family val="0"/>
        <charset val="134"/>
      </rPr>
      <t xml:space="preserve">2</t>
    </r>
  </si>
  <si>
    <t xml:space="preserve">建筑环境与能源应用工程，油气储运工程，建筑设施智能技术，供热、供燃气、通风及空调工程，建筑环境与设备工程</t>
  </si>
  <si>
    <r>
      <rPr>
        <sz val="11"/>
        <color rgb="FF000000"/>
        <rFont val="Noto Sans"/>
        <family val="2"/>
      </rPr>
      <t xml:space="preserve">教学管理</t>
    </r>
    <r>
      <rPr>
        <sz val="11"/>
        <color rgb="FF000000"/>
        <rFont val="宋体"/>
        <family val="0"/>
        <charset val="134"/>
      </rPr>
      <t xml:space="preserve">3</t>
    </r>
  </si>
  <si>
    <t xml:space="preserve">园林、风景园林、风景园林学、园林植物与观赏园艺</t>
  </si>
  <si>
    <t xml:space="preserve">南京市燃气服务中心</t>
  </si>
  <si>
    <r>
      <rPr>
        <sz val="11"/>
        <color rgb="FF000000"/>
        <rFont val="Noto Sans"/>
        <family val="2"/>
      </rPr>
      <t xml:space="preserve">行业管理</t>
    </r>
    <r>
      <rPr>
        <sz val="11"/>
        <color rgb="FF000000"/>
        <rFont val="宋体"/>
        <family val="0"/>
        <charset val="134"/>
      </rPr>
      <t xml:space="preserve">1</t>
    </r>
  </si>
  <si>
    <t xml:space="preserve">从事燃气行业监管工作。</t>
  </si>
  <si>
    <t xml:space="preserve">供热、供燃气、通风及空调工程，化学工程与工艺，市政工程，建筑环境与能源应用工程，石油与天然气工程</t>
  </si>
  <si>
    <r>
      <rPr>
        <sz val="11"/>
        <color rgb="FF000000"/>
        <rFont val="Noto Sans"/>
        <family val="2"/>
      </rPr>
      <t xml:space="preserve">需到现场执法，经常加班，参与</t>
    </r>
    <r>
      <rPr>
        <sz val="11"/>
        <color rgb="FF000000"/>
        <rFont val="宋体"/>
        <family val="0"/>
        <charset val="134"/>
      </rPr>
      <t xml:space="preserve">24</t>
    </r>
    <r>
      <rPr>
        <sz val="11"/>
        <color rgb="FF000000"/>
        <rFont val="Noto Sans"/>
        <family val="2"/>
      </rPr>
      <t xml:space="preserve">小时应急值班，随时到岗参与应急处置。</t>
    </r>
  </si>
  <si>
    <r>
      <rPr>
        <sz val="11"/>
        <color rgb="FF000000"/>
        <rFont val="宋体"/>
        <family val="0"/>
        <charset val="134"/>
      </rPr>
      <t xml:space="preserve">025-84614227</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行业管理</t>
    </r>
    <r>
      <rPr>
        <sz val="11"/>
        <color rgb="FF000000"/>
        <rFont val="宋体"/>
        <family val="0"/>
        <charset val="134"/>
      </rPr>
      <t xml:space="preserve">2</t>
    </r>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工作经历；取得工程类初级及以上职称证书。</t>
    </r>
  </si>
  <si>
    <t xml:space="preserve">南京市市政服务中心（南京市市政工程质量安全监督站）</t>
  </si>
  <si>
    <r>
      <rPr>
        <sz val="11"/>
        <color rgb="FF000000"/>
        <rFont val="Noto Sans"/>
        <family val="2"/>
      </rPr>
      <t xml:space="preserve">工程管理</t>
    </r>
    <r>
      <rPr>
        <sz val="11"/>
        <color rgb="FF000000"/>
        <rFont val="宋体"/>
        <family val="0"/>
        <charset val="134"/>
      </rPr>
      <t xml:space="preserve">1</t>
    </r>
  </si>
  <si>
    <t xml:space="preserve">主要从事市政在建工程监督工作。</t>
  </si>
  <si>
    <t xml:space="preserve">土木工程、建筑与土木工程、桥梁与隧道工程、岩土工程、市政工程、结构工程、土木水利</t>
  </si>
  <si>
    <t xml:space="preserve">需长期赴施工现场检查，工作环境艰苦。</t>
  </si>
  <si>
    <r>
      <rPr>
        <sz val="11"/>
        <color rgb="FF000000"/>
        <rFont val="宋体"/>
        <family val="0"/>
        <charset val="134"/>
      </rPr>
      <t xml:space="preserve">025-57906773</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工程管理</t>
    </r>
    <r>
      <rPr>
        <sz val="11"/>
        <color rgb="FF000000"/>
        <rFont val="宋体"/>
        <family val="0"/>
        <charset val="134"/>
      </rPr>
      <t xml:space="preserve">2</t>
    </r>
  </si>
  <si>
    <r>
      <rPr>
        <sz val="11"/>
        <color rgb="FF000000"/>
        <rFont val="Noto Sans"/>
        <family val="2"/>
      </rPr>
      <t xml:space="preserve">取得相应学位；具有工程类中级及以上职称；具有</t>
    </r>
    <r>
      <rPr>
        <sz val="11"/>
        <color rgb="FF000000"/>
        <rFont val="宋体"/>
        <family val="0"/>
        <charset val="134"/>
      </rPr>
      <t xml:space="preserve">3</t>
    </r>
    <r>
      <rPr>
        <sz val="11"/>
        <color rgb="FF000000"/>
        <rFont val="Noto Sans"/>
        <family val="2"/>
      </rPr>
      <t xml:space="preserve">年及以上工作经历。</t>
    </r>
  </si>
  <si>
    <t xml:space="preserve">主要从事财务管理工作。</t>
  </si>
  <si>
    <t xml:space="preserve">南京市建筑工程质量安全监督站（南京市建筑工程质量安全检测中心）</t>
  </si>
  <si>
    <r>
      <rPr>
        <sz val="11"/>
        <color rgb="FF000000"/>
        <rFont val="Noto Sans"/>
        <family val="2"/>
      </rPr>
      <t xml:space="preserve">监督岗</t>
    </r>
    <r>
      <rPr>
        <sz val="11"/>
        <color rgb="FF000000"/>
        <rFont val="宋体"/>
        <family val="0"/>
        <charset val="134"/>
      </rPr>
      <t xml:space="preserve">1</t>
    </r>
  </si>
  <si>
    <t xml:space="preserve">从事房屋建筑工程质量监督执法工作</t>
  </si>
  <si>
    <t xml:space="preserve">岩土工程、结构工程、工程力学、土木工程、建筑与土木工程</t>
  </si>
  <si>
    <r>
      <rPr>
        <sz val="11"/>
        <color rgb="FF000000"/>
        <rFont val="宋体"/>
        <family val="0"/>
        <charset val="134"/>
      </rPr>
      <t xml:space="preserve">025-84688581</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监督岗</t>
    </r>
    <r>
      <rPr>
        <sz val="11"/>
        <color rgb="FF000000"/>
        <rFont val="宋体"/>
        <family val="0"/>
        <charset val="134"/>
      </rPr>
      <t xml:space="preserve">2</t>
    </r>
  </si>
  <si>
    <t xml:space="preserve">供热、供燃气、通风及空调工程，给排水科学与工程，建筑电气与智能化，建筑环境与能源应用工程</t>
  </si>
  <si>
    <r>
      <rPr>
        <sz val="11"/>
        <color rgb="FF000000"/>
        <rFont val="Noto Sans"/>
        <family val="2"/>
      </rPr>
      <t xml:space="preserve">监督岗</t>
    </r>
    <r>
      <rPr>
        <sz val="11"/>
        <color rgb="FF000000"/>
        <rFont val="宋体"/>
        <family val="0"/>
        <charset val="134"/>
      </rPr>
      <t xml:space="preserve">3</t>
    </r>
  </si>
  <si>
    <t xml:space="preserve">从事房屋建筑工程施工安全生产和文明施工监督工作</t>
  </si>
  <si>
    <t xml:space="preserve">机械工程、机械设计制造及其自动化、控制科学与工程、建筑电气与智能化</t>
  </si>
  <si>
    <t xml:space="preserve">检测岗</t>
  </si>
  <si>
    <t xml:space="preserve">从事房屋建筑工程质量检测工作</t>
  </si>
  <si>
    <t xml:space="preserve">土木工程，建筑与土木工程，供热、供燃气、通风及空调工程，机械工程及其自动化，化学工程与工艺，电气工程及其自动化，建筑环境与设备工程，建筑环境与能源应用工程</t>
  </si>
  <si>
    <t xml:space="preserve">南京市建设工程消防审验服务中心</t>
  </si>
  <si>
    <t xml:space="preserve">财务会计</t>
  </si>
  <si>
    <t xml:space="preserve">主要负责会计核算、财务管理等相关工作。</t>
  </si>
  <si>
    <t xml:space="preserve">会计学、会计、财务管理、财务会计与审计、审计、审计学</t>
  </si>
  <si>
    <r>
      <rPr>
        <sz val="11"/>
        <color rgb="FF000000"/>
        <rFont val="宋体"/>
        <family val="0"/>
        <charset val="134"/>
      </rPr>
      <t xml:space="preserve">025-84480384</t>
    </r>
    <r>
      <rPr>
        <sz val="11"/>
        <color rgb="FF000000"/>
        <rFont val="Noto Sans"/>
        <family val="2"/>
      </rPr>
      <t xml:space="preserve">，</t>
    </r>
    <r>
      <rPr>
        <sz val="11"/>
        <color rgb="FF000000"/>
        <rFont val="宋体"/>
        <family val="0"/>
        <charset val="134"/>
      </rPr>
      <t xml:space="preserve">http://sjw.nanjing.gov.cn/</t>
    </r>
  </si>
  <si>
    <t xml:space="preserve">建设工程消防审查验收</t>
  </si>
  <si>
    <t xml:space="preserve">主要从事建设工程的消防设计审查验收工作。</t>
  </si>
  <si>
    <t xml:space="preserve">消防工程、建筑电气与智能化、给排水科学与工程、给水排水工程、土木工程</t>
  </si>
  <si>
    <t xml:space="preserve">取得相应学位，具有一级建造师（机电工程专业）或一级注册消防工程师资格证书。</t>
  </si>
  <si>
    <t xml:space="preserve">赴工程建设一线，工作环境艰苦，经常加班</t>
  </si>
  <si>
    <t xml:space="preserve">南京市轨道交通建设工程质量安全监督站</t>
  </si>
  <si>
    <t xml:space="preserve">监督员</t>
  </si>
  <si>
    <t xml:space="preserve">负责全市轨道交通建设工程质量安全监督</t>
  </si>
  <si>
    <t xml:space="preserve">桥梁与隧道工程、结构工程、岩土工程、道路与铁道工程</t>
  </si>
  <si>
    <t xml:space="preserve">需经常加班，经常上工地</t>
  </si>
  <si>
    <r>
      <rPr>
        <sz val="11"/>
        <color rgb="FF000000"/>
        <rFont val="宋体"/>
        <family val="0"/>
        <charset val="134"/>
      </rPr>
      <t xml:space="preserve">025-83278131</t>
    </r>
    <r>
      <rPr>
        <sz val="11"/>
        <color rgb="FF000000"/>
        <rFont val="Noto Sans"/>
        <family val="2"/>
      </rPr>
      <t xml:space="preserve">，
</t>
    </r>
    <r>
      <rPr>
        <sz val="11"/>
        <color rgb="FF000000"/>
        <rFont val="宋体"/>
        <family val="0"/>
        <charset val="134"/>
      </rPr>
      <t xml:space="preserve">http://sjw.nanjing.gov.cn/</t>
    </r>
  </si>
  <si>
    <t xml:space="preserve">主要从事财务管理工作</t>
  </si>
  <si>
    <t xml:space="preserve">会计学、会计、审计学、审计、财务管理</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会计工作经历。</t>
    </r>
  </si>
  <si>
    <t xml:space="preserve">南京市住房保障和房产局</t>
  </si>
  <si>
    <t xml:space="preserve">南京市房地产市场交易中心</t>
  </si>
  <si>
    <r>
      <rPr>
        <sz val="11"/>
        <color rgb="FF000000"/>
        <rFont val="Noto Sans"/>
        <family val="2"/>
      </rPr>
      <t xml:space="preserve">房地产市场管理</t>
    </r>
    <r>
      <rPr>
        <sz val="11"/>
        <color rgb="FF000000"/>
        <rFont val="宋体"/>
        <family val="0"/>
        <charset val="134"/>
      </rPr>
      <t xml:space="preserve">1</t>
    </r>
  </si>
  <si>
    <t xml:space="preserve">从事房地产市场管理相关工作。</t>
  </si>
  <si>
    <t xml:space="preserve">信息资源管理，城市管理，房地产开发与管理，房地产经营管理</t>
  </si>
  <si>
    <r>
      <rPr>
        <sz val="11"/>
        <color rgb="FF000000"/>
        <rFont val="宋体"/>
        <family val="0"/>
        <charset val="134"/>
      </rPr>
      <t xml:space="preserve">025-84725323</t>
    </r>
    <r>
      <rPr>
        <sz val="11"/>
        <color rgb="FF000000"/>
        <rFont val="Noto Sans"/>
        <family val="2"/>
      </rPr>
      <t xml:space="preserve">，</t>
    </r>
    <r>
      <rPr>
        <sz val="11"/>
        <color rgb="FF000000"/>
        <rFont val="宋体"/>
        <family val="0"/>
        <charset val="134"/>
      </rPr>
      <t xml:space="preserve">025-84711249</t>
    </r>
    <r>
      <rPr>
        <sz val="11"/>
        <color rgb="FF000000"/>
        <rFont val="Noto Sans"/>
        <family val="2"/>
      </rPr>
      <t xml:space="preserve">，</t>
    </r>
    <r>
      <rPr>
        <sz val="11"/>
        <color rgb="FF000000"/>
        <rFont val="宋体"/>
        <family val="0"/>
        <charset val="134"/>
      </rPr>
      <t xml:space="preserve">http://fcj.nanjing.gov.cn/dtxx/tzgg/index.html </t>
    </r>
  </si>
  <si>
    <r>
      <rPr>
        <sz val="11"/>
        <color rgb="FF000000"/>
        <rFont val="Noto Sans"/>
        <family val="2"/>
      </rPr>
      <t xml:space="preserve">房地产市场管理</t>
    </r>
    <r>
      <rPr>
        <sz val="11"/>
        <color rgb="FF000000"/>
        <rFont val="宋体"/>
        <family val="0"/>
        <charset val="134"/>
      </rPr>
      <t xml:space="preserve">2</t>
    </r>
  </si>
  <si>
    <t xml:space="preserve">土地资源管理，土地管理及房地产开发，房地产开发与管理，房地产经营管理，资源环境与城乡规划管理</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工作经历。</t>
    </r>
  </si>
  <si>
    <r>
      <rPr>
        <sz val="11"/>
        <color rgb="FF000000"/>
        <rFont val="Noto Sans"/>
        <family val="2"/>
      </rPr>
      <t xml:space="preserve">房地产建设工程监管</t>
    </r>
    <r>
      <rPr>
        <sz val="11"/>
        <color rgb="FF000000"/>
        <rFont val="宋体"/>
        <family val="0"/>
        <charset val="134"/>
      </rPr>
      <t xml:space="preserve">1</t>
    </r>
  </si>
  <si>
    <t xml:space="preserve">从事房地产建设工程监管的专业技术工作。</t>
  </si>
  <si>
    <t xml:space="preserve">建筑工程，工业与民用建筑，工民建，土木工程</t>
  </si>
  <si>
    <t xml:space="preserve">需经常赴项目现场工作。</t>
  </si>
  <si>
    <r>
      <rPr>
        <sz val="11"/>
        <color rgb="FF000000"/>
        <rFont val="Noto Sans"/>
        <family val="2"/>
      </rPr>
      <t xml:space="preserve">房地产建设工程监管</t>
    </r>
    <r>
      <rPr>
        <sz val="11"/>
        <color rgb="FF000000"/>
        <rFont val="宋体"/>
        <family val="0"/>
        <charset val="134"/>
      </rPr>
      <t xml:space="preserve">2</t>
    </r>
  </si>
  <si>
    <t xml:space="preserve">工程管理，工程造价，工程造价管理，建设工程管理</t>
  </si>
  <si>
    <r>
      <rPr>
        <sz val="11"/>
        <color rgb="FF000000"/>
        <rFont val="Noto Sans"/>
        <family val="2"/>
      </rPr>
      <t xml:space="preserve">信息技术</t>
    </r>
    <r>
      <rPr>
        <sz val="11"/>
        <color rgb="FF000000"/>
        <rFont val="宋体"/>
        <family val="0"/>
        <charset val="134"/>
      </rPr>
      <t xml:space="preserve">1</t>
    </r>
  </si>
  <si>
    <t xml:space="preserve">从事信息化建设、维护及网络管理等工作。</t>
  </si>
  <si>
    <t xml:space="preserve">计算机（软件）类、计算机（网络管理）类</t>
  </si>
  <si>
    <r>
      <rPr>
        <sz val="11"/>
        <color rgb="FF000000"/>
        <rFont val="Noto Sans"/>
        <family val="2"/>
      </rPr>
      <t xml:space="preserve">信息技术</t>
    </r>
    <r>
      <rPr>
        <sz val="11"/>
        <color rgb="FF000000"/>
        <rFont val="宋体"/>
        <family val="0"/>
        <charset val="134"/>
      </rPr>
      <t xml:space="preserve">2</t>
    </r>
  </si>
  <si>
    <t xml:space="preserve">计算机科学与技术，计算机应用技术，电子与计算机工程，空间信息与数字技术，信息管理与信息系统，数据科学与大数据技术，信息工程，大数据管理与应用，大数据工程技术，大数据技术与应用，区块链技术，区块链技术与应用，现代通信工程</t>
  </si>
  <si>
    <r>
      <rPr>
        <sz val="11"/>
        <color rgb="FF000000"/>
        <rFont val="Noto Sans"/>
        <family val="2"/>
      </rPr>
      <t xml:space="preserve">房产测绘</t>
    </r>
    <r>
      <rPr>
        <sz val="11"/>
        <color rgb="FF000000"/>
        <rFont val="宋体"/>
        <family val="0"/>
        <charset val="134"/>
      </rPr>
      <t xml:space="preserve">1</t>
    </r>
  </si>
  <si>
    <t xml:space="preserve">从事房产测绘工作。</t>
  </si>
  <si>
    <t xml:space="preserve">测绘工程，测绘科学与技术，地图学与地理信息系统，地理信息科学，测绘工程技术，地理信息技术，地理信息系统</t>
  </si>
  <si>
    <r>
      <rPr>
        <sz val="11"/>
        <color rgb="FF000000"/>
        <rFont val="Noto Sans"/>
        <family val="2"/>
      </rPr>
      <t xml:space="preserve">房产测绘</t>
    </r>
    <r>
      <rPr>
        <sz val="11"/>
        <color rgb="FF000000"/>
        <rFont val="宋体"/>
        <family val="0"/>
        <charset val="134"/>
      </rPr>
      <t xml:space="preserve">2</t>
    </r>
  </si>
  <si>
    <t xml:space="preserve">从事内部行政事务性工作。</t>
  </si>
  <si>
    <t xml:space="preserve">行政管理，公共管理，公共事业管理，人力资源管理，档案学，档案管理</t>
  </si>
  <si>
    <t xml:space="preserve">汉语言文学，秘书学，高级文秘，语言学及应用语言学</t>
  </si>
  <si>
    <t xml:space="preserve">会计，会计学，财务管理，财务会计与审计，国际经济与贸易</t>
  </si>
  <si>
    <t xml:space="preserve">政策法规</t>
  </si>
  <si>
    <t xml:space="preserve">从事房地产相关法律事务工作。</t>
  </si>
  <si>
    <t xml:space="preserve">诉讼法，诉讼法学，法律，民商法学（含：劳动法学、社会保障法学），宪法学与行政法学</t>
  </si>
  <si>
    <r>
      <rPr>
        <sz val="11"/>
        <color rgb="FF000000"/>
        <rFont val="Noto Sans"/>
        <family val="2"/>
      </rPr>
      <t xml:space="preserve">取得国家法律职业资格证书（</t>
    </r>
    <r>
      <rPr>
        <sz val="11"/>
        <color rgb="FF000000"/>
        <rFont val="宋体"/>
        <family val="0"/>
        <charset val="134"/>
      </rPr>
      <t xml:space="preserve">A</t>
    </r>
    <r>
      <rPr>
        <sz val="11"/>
        <color rgb="FF000000"/>
        <rFont val="Noto Sans"/>
        <family val="2"/>
      </rPr>
      <t xml:space="preserve">类）。</t>
    </r>
  </si>
  <si>
    <t xml:space="preserve">南京市住房保障中心</t>
  </si>
  <si>
    <t xml:space="preserve">从事人力资源相关工作。</t>
  </si>
  <si>
    <t xml:space="preserve">人力资源管理、行政管理、政治学与行政学、公共事业管理</t>
  </si>
  <si>
    <r>
      <rPr>
        <sz val="11"/>
        <color rgb="FF000000"/>
        <rFont val="宋体"/>
        <family val="0"/>
        <charset val="134"/>
      </rPr>
      <t xml:space="preserve">025-84221300</t>
    </r>
    <r>
      <rPr>
        <sz val="11"/>
        <color rgb="FF000000"/>
        <rFont val="Noto Sans"/>
        <family val="2"/>
      </rPr>
      <t xml:space="preserve">，</t>
    </r>
    <r>
      <rPr>
        <sz val="11"/>
        <color rgb="FF000000"/>
        <rFont val="宋体"/>
        <family val="0"/>
        <charset val="134"/>
      </rPr>
      <t xml:space="preserve">http://fcj.nanjing.gov.cn/dtxx/tzgg/index.html  </t>
    </r>
  </si>
  <si>
    <t xml:space="preserve">社会保障</t>
  </si>
  <si>
    <t xml:space="preserve">从事住房保障相关工作。</t>
  </si>
  <si>
    <t xml:space="preserve">社会保障、劳动与社会保障、劳动和社会保障、社会工作</t>
  </si>
  <si>
    <t xml:space="preserve">从事住房保障政策法规研究相关工作。</t>
  </si>
  <si>
    <t xml:space="preserve">宪法学与行政法学、民商法学（含劳动法学、社会保障法学）、诉讼法、诉讼法学、法律硕士、法律硕士（法学）、法律硕士（非法学）、法律（法学）、法律（非法学）</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t xml:space="preserve">南京市房屋安全服务中心</t>
  </si>
  <si>
    <t xml:space="preserve">房屋使用安全信息系统维护</t>
  </si>
  <si>
    <t xml:space="preserve">日常信息系统维护及智慧房安服务平台使用、监测、维护等。</t>
  </si>
  <si>
    <t xml:space="preserve">计算机科学与技术、数据科学与大数据技术、信息管理与信息系统、计算机及应用</t>
  </si>
  <si>
    <r>
      <rPr>
        <sz val="11"/>
        <color rgb="FF000000"/>
        <rFont val="宋体"/>
        <family val="0"/>
        <charset val="134"/>
      </rPr>
      <t xml:space="preserve">025-84727315</t>
    </r>
    <r>
      <rPr>
        <sz val="11"/>
        <color rgb="FF000000"/>
        <rFont val="Noto Sans"/>
        <family val="2"/>
      </rPr>
      <t xml:space="preserve">，</t>
    </r>
    <r>
      <rPr>
        <sz val="11"/>
        <color rgb="FF000000"/>
        <rFont val="宋体"/>
        <family val="0"/>
        <charset val="134"/>
      </rPr>
      <t xml:space="preserve">http://fcj.nanjing.gov.cn/dtxx/tzgg/index.html</t>
    </r>
  </si>
  <si>
    <t xml:space="preserve">房屋使用安全管理</t>
  </si>
  <si>
    <t xml:space="preserve">从事房屋使用安全管理工作。</t>
  </si>
  <si>
    <t xml:space="preserve">岩土工程、结构工程、建筑与土木工程、土木工程</t>
  </si>
  <si>
    <t xml:space="preserve">南京市白蚁防治服务中心</t>
  </si>
  <si>
    <t xml:space="preserve">白蚁预防施工</t>
  </si>
  <si>
    <t xml:space="preserve">参与新建房屋白蚁预防施工和各类重点建筑白蚁检查工作。</t>
  </si>
  <si>
    <t xml:space="preserve">建筑工程、土木工程、历史建筑保护工程、工业与民用建筑、工民建、古建筑工程</t>
  </si>
  <si>
    <r>
      <rPr>
        <sz val="11"/>
        <color rgb="FF000000"/>
        <rFont val="宋体"/>
        <family val="0"/>
        <charset val="134"/>
      </rPr>
      <t xml:space="preserve">025-52379809</t>
    </r>
    <r>
      <rPr>
        <sz val="11"/>
        <color rgb="FF000000"/>
        <rFont val="Noto Sans"/>
        <family val="2"/>
      </rPr>
      <t xml:space="preserve">， </t>
    </r>
    <r>
      <rPr>
        <sz val="11"/>
        <color rgb="FF000000"/>
        <rFont val="宋体"/>
        <family val="0"/>
        <charset val="134"/>
      </rPr>
      <t xml:space="preserve">http://fcj.nanjing.gov.cn/dtxx/tzgg/index.html</t>
    </r>
  </si>
  <si>
    <t xml:space="preserve">南京市物业服务指导中心</t>
  </si>
  <si>
    <t xml:space="preserve">信息（计算机软件）</t>
  </si>
  <si>
    <t xml:space="preserve">从事住宅专项维修资金系统开发、维护相关工作。</t>
  </si>
  <si>
    <t xml:space="preserve">计算机应用技术、计算机软件、信息与计算科学、信息管理与信息系统</t>
  </si>
  <si>
    <r>
      <rPr>
        <sz val="11"/>
        <color rgb="FF000000"/>
        <rFont val="宋体"/>
        <family val="0"/>
        <charset val="134"/>
      </rPr>
      <t xml:space="preserve">025-83115572</t>
    </r>
    <r>
      <rPr>
        <sz val="11"/>
        <color rgb="FF000000"/>
        <rFont val="Noto Sans"/>
        <family val="2"/>
      </rPr>
      <t xml:space="preserve">，</t>
    </r>
    <r>
      <rPr>
        <sz val="11"/>
        <color rgb="FF000000"/>
        <rFont val="宋体"/>
        <family val="0"/>
        <charset val="134"/>
      </rPr>
      <t xml:space="preserve">025-83115589</t>
    </r>
    <r>
      <rPr>
        <sz val="11"/>
        <color rgb="FF000000"/>
        <rFont val="Noto Sans"/>
        <family val="2"/>
      </rPr>
      <t xml:space="preserve">，</t>
    </r>
    <r>
      <rPr>
        <sz val="11"/>
        <color rgb="FF000000"/>
        <rFont val="宋体"/>
        <family val="0"/>
        <charset val="134"/>
      </rPr>
      <t xml:space="preserve">http://fcj.nanjing.gov.cn/dtxx/tzgg/index.html </t>
    </r>
  </si>
  <si>
    <t xml:space="preserve">南京市公房管理中心</t>
  </si>
  <si>
    <t xml:space="preserve">从事市管直管公房管理政策法规研究及相关案件的调查处理等工作。</t>
  </si>
  <si>
    <t xml:space="preserve">法学、律师、法律、民商法、宪法学与行政法学、诉讼法、诉讼法学、经济法、经济法学</t>
  </si>
  <si>
    <r>
      <rPr>
        <sz val="11"/>
        <color rgb="FF000000"/>
        <rFont val="宋体"/>
        <family val="0"/>
        <charset val="134"/>
      </rPr>
      <t xml:space="preserve">025-84409872</t>
    </r>
    <r>
      <rPr>
        <sz val="11"/>
        <color rgb="FF000000"/>
        <rFont val="Noto Sans"/>
        <family val="2"/>
      </rPr>
      <t xml:space="preserve">，</t>
    </r>
    <r>
      <rPr>
        <sz val="11"/>
        <color rgb="FF000000"/>
        <rFont val="宋体"/>
        <family val="0"/>
        <charset val="134"/>
      </rPr>
      <t xml:space="preserve">http://fcj.nanjing.gov.cn/dtxx/tzgg/index.html  </t>
    </r>
  </si>
  <si>
    <t xml:space="preserve">南京市交通运输局</t>
  </si>
  <si>
    <t xml:space="preserve">南京市交通运输综合行政执法监督局</t>
  </si>
  <si>
    <r>
      <rPr>
        <sz val="11"/>
        <color rgb="FF000000"/>
        <rFont val="Noto Sans"/>
        <family val="2"/>
      </rPr>
      <t xml:space="preserve">行政执法</t>
    </r>
    <r>
      <rPr>
        <sz val="11"/>
        <color rgb="FF000000"/>
        <rFont val="宋体"/>
        <family val="0"/>
        <charset val="134"/>
      </rPr>
      <t xml:space="preserve">01</t>
    </r>
  </si>
  <si>
    <t xml:space="preserve">从事综合文字相关工作，辅助一线执法。</t>
  </si>
  <si>
    <t xml:space="preserve">汉语言文学、汉语言、应用语言学、语言学及应用语言学、中国现当代文学、秘书学</t>
  </si>
  <si>
    <r>
      <rPr>
        <sz val="11"/>
        <color rgb="FF000000"/>
        <rFont val="Noto Sans"/>
        <family val="2"/>
      </rPr>
      <t xml:space="preserve">服从调配；一线执法相关工作，需定期</t>
    </r>
    <r>
      <rPr>
        <sz val="11"/>
        <color rgb="FF000000"/>
        <rFont val="宋体"/>
        <family val="0"/>
        <charset val="134"/>
      </rPr>
      <t xml:space="preserve">24</t>
    </r>
    <r>
      <rPr>
        <sz val="11"/>
        <color rgb="FF000000"/>
        <rFont val="Noto Sans"/>
        <family val="2"/>
      </rPr>
      <t xml:space="preserve">小时值守，节假日巡查值守。</t>
    </r>
  </si>
  <si>
    <r>
      <rPr>
        <sz val="11"/>
        <color rgb="FF000000"/>
        <rFont val="宋体"/>
        <family val="0"/>
        <charset val="134"/>
      </rPr>
      <t xml:space="preserve">025-89607893</t>
    </r>
    <r>
      <rPr>
        <sz val="11"/>
        <color rgb="FF000000"/>
        <rFont val="Noto Sans"/>
        <family val="2"/>
      </rPr>
      <t xml:space="preserve">，
</t>
    </r>
    <r>
      <rPr>
        <sz val="11"/>
        <color rgb="FF000000"/>
        <rFont val="宋体"/>
        <family val="0"/>
        <charset val="134"/>
      </rPr>
      <t xml:space="preserve">http://jtj.nanjing.gov.cn/</t>
    </r>
  </si>
  <si>
    <r>
      <rPr>
        <sz val="11"/>
        <color rgb="FF000000"/>
        <rFont val="Noto Sans"/>
        <family val="2"/>
      </rPr>
      <t xml:space="preserve">行政执法</t>
    </r>
    <r>
      <rPr>
        <sz val="11"/>
        <color rgb="FF000000"/>
        <rFont val="宋体"/>
        <family val="0"/>
        <charset val="134"/>
      </rPr>
      <t xml:space="preserve">02</t>
    </r>
  </si>
  <si>
    <t xml:space="preserve">从事新闻宣传相关工作，辅助一线执法。</t>
  </si>
  <si>
    <t xml:space="preserve">新闻学、传播学、新闻与传播、广播电视编导、广播电视学、广播电视新闻学、网络与新媒体、新媒体与信息网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行政执法</t>
    </r>
    <r>
      <rPr>
        <sz val="11"/>
        <color rgb="FF000000"/>
        <rFont val="宋体"/>
        <family val="0"/>
        <charset val="134"/>
      </rPr>
      <t xml:space="preserve">03</t>
    </r>
  </si>
  <si>
    <t xml:space="preserve">从事信息技术支持相关工作，辅助一线执法。</t>
  </si>
  <si>
    <t xml:space="preserve">电子信息类</t>
  </si>
  <si>
    <r>
      <rPr>
        <sz val="11"/>
        <color rgb="FF000000"/>
        <rFont val="Noto Sans"/>
        <family val="2"/>
      </rPr>
      <t xml:space="preserve">行政执法</t>
    </r>
    <r>
      <rPr>
        <sz val="11"/>
        <color rgb="FF000000"/>
        <rFont val="宋体"/>
        <family val="0"/>
        <charset val="134"/>
      </rPr>
      <t xml:space="preserve">04</t>
    </r>
  </si>
  <si>
    <t xml:space="preserve">从事公共行政管理相关工作，辅助一线执法。</t>
  </si>
  <si>
    <t xml:space="preserve">公共管理类、经济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行政执法</t>
    </r>
    <r>
      <rPr>
        <sz val="11"/>
        <color rgb="FF000000"/>
        <rFont val="宋体"/>
        <family val="0"/>
        <charset val="134"/>
      </rPr>
      <t xml:space="preserve">05</t>
    </r>
  </si>
  <si>
    <t xml:space="preserve">从事一线执法相关工作。</t>
  </si>
  <si>
    <r>
      <rPr>
        <sz val="11"/>
        <color rgb="FF000000"/>
        <rFont val="Noto Sans"/>
        <family val="2"/>
      </rPr>
      <t xml:space="preserve">行政执法</t>
    </r>
    <r>
      <rPr>
        <sz val="11"/>
        <color rgb="FF000000"/>
        <rFont val="宋体"/>
        <family val="0"/>
        <charset val="134"/>
      </rPr>
      <t xml:space="preserve">06</t>
    </r>
  </si>
  <si>
    <r>
      <rPr>
        <sz val="11"/>
        <color rgb="FF000000"/>
        <rFont val="Noto Sans"/>
        <family val="2"/>
      </rPr>
      <t xml:space="preserve">行政执法</t>
    </r>
    <r>
      <rPr>
        <sz val="11"/>
        <color rgb="FF000000"/>
        <rFont val="宋体"/>
        <family val="0"/>
        <charset val="134"/>
      </rPr>
      <t xml:space="preserve">07</t>
    </r>
  </si>
  <si>
    <t xml:space="preserve">从事交通运输管理相关执法工作。</t>
  </si>
  <si>
    <t xml:space="preserve">交通运输、交通运输工程、交通运输规划与管理、物流管理、物流工程与管理、现代物流管理、物流工程技术、物流</t>
  </si>
  <si>
    <r>
      <rPr>
        <sz val="11"/>
        <color rgb="FF000000"/>
        <rFont val="Noto Sans"/>
        <family val="2"/>
      </rPr>
      <t xml:space="preserve">行政执法</t>
    </r>
    <r>
      <rPr>
        <sz val="11"/>
        <color rgb="FF000000"/>
        <rFont val="宋体"/>
        <family val="0"/>
        <charset val="134"/>
      </rPr>
      <t xml:space="preserve">08</t>
    </r>
  </si>
  <si>
    <t xml:space="preserve">从事汽车维修管理相关执法工作。</t>
  </si>
  <si>
    <t xml:space="preserve">汽车服务工程、汽车服务工程技术、车辆工程、汽车工程技术、新能源汽车工程技术、新能源汽车工程、智能网联汽车工程技术</t>
  </si>
  <si>
    <r>
      <rPr>
        <sz val="11"/>
        <color rgb="FF000000"/>
        <rFont val="Noto Sans"/>
        <family val="2"/>
      </rPr>
      <t xml:space="preserve">行政执法</t>
    </r>
    <r>
      <rPr>
        <sz val="11"/>
        <color rgb="FF000000"/>
        <rFont val="宋体"/>
        <family val="0"/>
        <charset val="134"/>
      </rPr>
      <t xml:space="preserve">09</t>
    </r>
  </si>
  <si>
    <t xml:space="preserve">从事交通工程建设管理相关执法工作。</t>
  </si>
  <si>
    <t xml:space="preserve">道路与桥梁工程、道路桥梁工程、桥梁与隧道工程、道路桥梁与渡河工程、道路与铁道工程、铁道工程、交通工程、土木工程</t>
  </si>
  <si>
    <r>
      <rPr>
        <sz val="11"/>
        <color rgb="FF000000"/>
        <rFont val="Noto Sans"/>
        <family val="2"/>
      </rPr>
      <t xml:space="preserve">行政执法</t>
    </r>
    <r>
      <rPr>
        <sz val="11"/>
        <color rgb="FF000000"/>
        <rFont val="宋体"/>
        <family val="0"/>
        <charset val="134"/>
      </rPr>
      <t xml:space="preserve">10</t>
    </r>
  </si>
  <si>
    <t xml:space="preserve">从事港口与航道管理相关执法工作。</t>
  </si>
  <si>
    <t xml:space="preserve">航道港口类、船舶工程类</t>
  </si>
  <si>
    <r>
      <rPr>
        <sz val="11"/>
        <color rgb="FF000000"/>
        <rFont val="Noto Sans"/>
        <family val="2"/>
      </rPr>
      <t xml:space="preserve">行政执法</t>
    </r>
    <r>
      <rPr>
        <sz val="11"/>
        <color rgb="FF000000"/>
        <rFont val="宋体"/>
        <family val="0"/>
        <charset val="134"/>
      </rPr>
      <t xml:space="preserve">11</t>
    </r>
  </si>
  <si>
    <t xml:space="preserve">从事安全生产管理相关执法工作。</t>
  </si>
  <si>
    <t xml:space="preserve">安全生产类</t>
  </si>
  <si>
    <t xml:space="preserve">南京市城市道路管理中心</t>
  </si>
  <si>
    <t xml:space="preserve">从事会计岗位相关工作。</t>
  </si>
  <si>
    <t xml:space="preserve">会计、会计学、财务管理、财务会计与审计</t>
  </si>
  <si>
    <r>
      <rPr>
        <sz val="11"/>
        <color rgb="FF000000"/>
        <rFont val="宋体"/>
        <family val="0"/>
        <charset val="134"/>
      </rPr>
      <t xml:space="preserve">025-58066522</t>
    </r>
    <r>
      <rPr>
        <sz val="11"/>
        <color rgb="FF000000"/>
        <rFont val="Noto Sans"/>
        <family val="2"/>
      </rPr>
      <t xml:space="preserve">，</t>
    </r>
    <r>
      <rPr>
        <sz val="11"/>
        <color rgb="FF000000"/>
        <rFont val="宋体"/>
        <family val="0"/>
        <charset val="134"/>
      </rPr>
      <t xml:space="preserve">http://jtj.nanjing.gov.cn/ </t>
    </r>
  </si>
  <si>
    <t xml:space="preserve">南京市公路事业发展中心</t>
  </si>
  <si>
    <t xml:space="preserve">工程管理</t>
  </si>
  <si>
    <t xml:space="preserve">从事公路桥梁建设、养护等管理工作。</t>
  </si>
  <si>
    <t xml:space="preserve">道路与铁道工程、桥梁与隧道工程、道路桥梁与渡河工程、交通工程、交通土建工程、土木工程、工程管理、道路与桥梁工程、道路桥梁工程</t>
  </si>
  <si>
    <r>
      <rPr>
        <sz val="11"/>
        <color rgb="FF000000"/>
        <rFont val="宋体"/>
        <family val="0"/>
        <charset val="134"/>
      </rPr>
      <t xml:space="preserve">025-83194626</t>
    </r>
    <r>
      <rPr>
        <sz val="11"/>
        <color rgb="FF000000"/>
        <rFont val="Noto Sans"/>
        <family val="2"/>
      </rPr>
      <t xml:space="preserve">，
</t>
    </r>
    <r>
      <rPr>
        <sz val="11"/>
        <color rgb="FF000000"/>
        <rFont val="宋体"/>
        <family val="0"/>
        <charset val="134"/>
      </rPr>
      <t xml:space="preserve">025-83194658</t>
    </r>
    <r>
      <rPr>
        <sz val="11"/>
        <color rgb="FF000000"/>
        <rFont val="Noto Sans"/>
        <family val="2"/>
      </rPr>
      <t xml:space="preserve">，
</t>
    </r>
    <r>
      <rPr>
        <sz val="11"/>
        <color rgb="FF000000"/>
        <rFont val="宋体"/>
        <family val="0"/>
        <charset val="134"/>
      </rPr>
      <t xml:space="preserve">http://jtj.nanjing.gov.cn/</t>
    </r>
  </si>
  <si>
    <t xml:space="preserve">公共管理</t>
  </si>
  <si>
    <t xml:space="preserve">从事基层综合管理、文字材料起草相关工作。</t>
  </si>
  <si>
    <t xml:space="preserve">公共管理类</t>
  </si>
  <si>
    <t xml:space="preserve">南京市航道事业发展中心</t>
  </si>
  <si>
    <t xml:space="preserve">桥梁工程</t>
  </si>
  <si>
    <t xml:space="preserve">从事桥梁建设。</t>
  </si>
  <si>
    <t xml:space="preserve">桥梁与隧道工程、水工结构工程、道路桥梁与渡河工程、水利工程</t>
  </si>
  <si>
    <t xml:space="preserve">工作地点为工程野外，需经常加班、值夜班</t>
  </si>
  <si>
    <r>
      <rPr>
        <sz val="11"/>
        <color rgb="FF000000"/>
        <rFont val="宋体"/>
        <family val="0"/>
        <charset val="134"/>
      </rPr>
      <t xml:space="preserve">025-86274983</t>
    </r>
    <r>
      <rPr>
        <sz val="11"/>
        <color rgb="FF000000"/>
        <rFont val="Noto Sans"/>
        <family val="2"/>
      </rPr>
      <t xml:space="preserve">， </t>
    </r>
    <r>
      <rPr>
        <sz val="11"/>
        <color rgb="FF000000"/>
        <rFont val="宋体"/>
        <family val="0"/>
        <charset val="134"/>
      </rPr>
      <t xml:space="preserve">http://jtj.nanjing.gov.cn/</t>
    </r>
  </si>
  <si>
    <t xml:space="preserve">港口工程</t>
  </si>
  <si>
    <t xml:space="preserve">从事港口工程建设。</t>
  </si>
  <si>
    <t xml:space="preserve">港口、海岸及近海工程，船舶与海洋结构物设计制造，港口航道与海岸工程，港口海岸及治河工程</t>
  </si>
  <si>
    <t xml:space="preserve">航道测绘</t>
  </si>
  <si>
    <t xml:space="preserve">从事航道测绘。</t>
  </si>
  <si>
    <t xml:space="preserve">地图制图学与地理信息工程、地图学与地理信息系统、地理信息系统、地理信息科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工作经历。</t>
    </r>
  </si>
  <si>
    <t xml:space="preserve">025-86274983 http://jtj.nanjing.gov.cn/</t>
  </si>
  <si>
    <t xml:space="preserve">从事信息化管理。</t>
  </si>
  <si>
    <t xml:space="preserve">信号与信息处理、电子与通信工程、信息科学技术、信息技术应用与管理</t>
  </si>
  <si>
    <t xml:space="preserve">南京市板桥汽渡服务中心</t>
  </si>
  <si>
    <t xml:space="preserve">党建工作</t>
  </si>
  <si>
    <t xml:space="preserve">从事党务工作</t>
  </si>
  <si>
    <t xml:space="preserve">中文文秘类、社会政治类</t>
  </si>
  <si>
    <t xml:space="preserve">取得相应学位；中共党员。</t>
  </si>
  <si>
    <r>
      <rPr>
        <sz val="11"/>
        <color rgb="FF000000"/>
        <rFont val="宋体"/>
        <family val="0"/>
        <charset val="134"/>
      </rPr>
      <t xml:space="preserve">025-86720478</t>
    </r>
    <r>
      <rPr>
        <sz val="11"/>
        <color rgb="FF000000"/>
        <rFont val="Noto Sans"/>
        <family val="2"/>
      </rPr>
      <t xml:space="preserve">，
</t>
    </r>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jtj.nanjing.gov.cn/
</t>
    </r>
  </si>
  <si>
    <t xml:space="preserve">主要负责日常渡运管理、安全监督、巡查</t>
  </si>
  <si>
    <t xml:space="preserve">轮机管理</t>
  </si>
  <si>
    <t xml:space="preserve">从事船舶保养、修理、检验等安全管理工作</t>
  </si>
  <si>
    <t xml:space="preserve">机电控制类</t>
  </si>
  <si>
    <t xml:space="preserve">从事综合性文字材料工作</t>
  </si>
  <si>
    <t xml:space="preserve">中文文秘类</t>
  </si>
  <si>
    <t xml:space="preserve">南京交通技师学院</t>
  </si>
  <si>
    <r>
      <rPr>
        <sz val="11"/>
        <color rgb="FF000000"/>
        <rFont val="Noto Sans"/>
        <family val="2"/>
      </rPr>
      <t xml:space="preserve">技工院校教师</t>
    </r>
    <r>
      <rPr>
        <sz val="11"/>
        <color rgb="FF000000"/>
        <rFont val="宋体"/>
        <family val="0"/>
        <charset val="134"/>
      </rPr>
      <t xml:space="preserve">1</t>
    </r>
  </si>
  <si>
    <t xml:space="preserve">主要承担教育教学工作。</t>
  </si>
  <si>
    <t xml:space="preserve">大地测量学与测量工程、测绘工程、建筑与土木工程、土木工程</t>
  </si>
  <si>
    <r>
      <rPr>
        <sz val="11"/>
        <color rgb="FF000000"/>
        <rFont val="宋体"/>
        <family val="0"/>
        <charset val="134"/>
      </rPr>
      <t xml:space="preserve">025-84368780</t>
    </r>
    <r>
      <rPr>
        <sz val="11"/>
        <color rgb="FF000000"/>
        <rFont val="Noto Sans"/>
        <family val="2"/>
      </rPr>
      <t xml:space="preserve">，</t>
    </r>
    <r>
      <rPr>
        <sz val="11"/>
        <color rgb="FF000000"/>
        <rFont val="宋体"/>
        <family val="0"/>
        <charset val="134"/>
      </rPr>
      <t xml:space="preserve">http://jtj.nanjing.gov.cn/</t>
    </r>
  </si>
  <si>
    <r>
      <rPr>
        <sz val="11"/>
        <color rgb="FF000000"/>
        <rFont val="Noto Sans"/>
        <family val="2"/>
      </rPr>
      <t xml:space="preserve">技工院校教师</t>
    </r>
    <r>
      <rPr>
        <sz val="11"/>
        <color rgb="FF000000"/>
        <rFont val="宋体"/>
        <family val="0"/>
        <charset val="134"/>
      </rPr>
      <t xml:space="preserve">2</t>
    </r>
  </si>
  <si>
    <t xml:space="preserve">物理学、理论物理、物理化学、化学物理</t>
  </si>
  <si>
    <r>
      <rPr>
        <sz val="11"/>
        <color rgb="FF000000"/>
        <rFont val="Noto Sans"/>
        <family val="2"/>
      </rPr>
      <t xml:space="preserve">技工院校教师</t>
    </r>
    <r>
      <rPr>
        <sz val="11"/>
        <color rgb="FF000000"/>
        <rFont val="宋体"/>
        <family val="0"/>
        <charset val="134"/>
      </rPr>
      <t xml:space="preserve">3</t>
    </r>
  </si>
  <si>
    <t xml:space="preserve">机械制造及其自动化、电气工程、检测技术与自动化装置、电工理论与新技术</t>
  </si>
  <si>
    <t xml:space="preserve">南京市水务局</t>
  </si>
  <si>
    <t xml:space="preserve">南京市长江河道管理处</t>
  </si>
  <si>
    <r>
      <rPr>
        <sz val="11"/>
        <color rgb="FF000000"/>
        <rFont val="Noto Sans"/>
        <family val="2"/>
      </rPr>
      <t xml:space="preserve">水务工程</t>
    </r>
    <r>
      <rPr>
        <sz val="11"/>
        <color rgb="FF000000"/>
        <rFont val="宋体"/>
        <family val="0"/>
        <charset val="134"/>
      </rPr>
      <t xml:space="preserve">1</t>
    </r>
  </si>
  <si>
    <t xml:space="preserve">从事水务工程现场管理、防汛值班等工作。</t>
  </si>
  <si>
    <t xml:space="preserve">水利水电工程，港口、海岸及近海工程，水利工程，土木水利，农业水土工程</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水利相关工作经历；取得相应学位。</t>
    </r>
  </si>
  <si>
    <t xml:space="preserve">需到管理所一线工作。</t>
  </si>
  <si>
    <t xml:space="preserve">025-58592258 http://shuiwu.nanjing.gov.cn/</t>
  </si>
  <si>
    <r>
      <rPr>
        <sz val="11"/>
        <color rgb="FF000000"/>
        <rFont val="Noto Sans"/>
        <family val="2"/>
      </rPr>
      <t xml:space="preserve">水务工程</t>
    </r>
    <r>
      <rPr>
        <sz val="11"/>
        <color rgb="FF000000"/>
        <rFont val="宋体"/>
        <family val="0"/>
        <charset val="134"/>
      </rPr>
      <t xml:space="preserve">2</t>
    </r>
  </si>
  <si>
    <t xml:space="preserve">南京市秦淮河河道管理处</t>
  </si>
  <si>
    <t xml:space="preserve">水务工程管理</t>
  </si>
  <si>
    <t xml:space="preserve">从事水务工程施工、涉河监管等工作。</t>
  </si>
  <si>
    <t xml:space="preserve">水利水电工程、水工结构工程、水利工程、水文学及水资源</t>
  </si>
  <si>
    <r>
      <rPr>
        <sz val="11"/>
        <color rgb="FF000000"/>
        <rFont val="Noto Sans"/>
        <family val="2"/>
      </rPr>
      <t xml:space="preserve">需参加防汛抢险，涉河监管，参加</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68727101</t>
    </r>
    <r>
      <rPr>
        <sz val="11"/>
        <color rgb="FF000000"/>
        <rFont val="Noto Sans"/>
        <family val="2"/>
      </rPr>
      <t xml:space="preserve">，</t>
    </r>
    <r>
      <rPr>
        <sz val="11"/>
        <color rgb="FF000000"/>
        <rFont val="宋体"/>
        <family val="0"/>
        <charset val="134"/>
      </rPr>
      <t xml:space="preserve">http://shuiwu.nanjing.gov.cn/</t>
    </r>
  </si>
  <si>
    <t xml:space="preserve">南京市滁河河道管理处</t>
  </si>
  <si>
    <t xml:space="preserve">从事水务工程现场管理、涉河监管、防汛防旱等工作。</t>
  </si>
  <si>
    <t xml:space="preserve">水工结构工程，水利水电工程，港口、海岸及近海工程，水利工程，农业水土工程，土木工程</t>
  </si>
  <si>
    <r>
      <rPr>
        <sz val="11"/>
        <color rgb="FF000000"/>
        <rFont val="Noto Sans"/>
        <family val="2"/>
      </rPr>
      <t xml:space="preserve">需参加防汛抢险，参与</t>
    </r>
    <r>
      <rPr>
        <sz val="11"/>
        <color rgb="FF000000"/>
        <rFont val="宋体"/>
        <family val="0"/>
        <charset val="134"/>
      </rPr>
      <t xml:space="preserve">24</t>
    </r>
    <r>
      <rPr>
        <sz val="11"/>
        <color rgb="FF000000"/>
        <rFont val="Noto Sans"/>
        <family val="2"/>
      </rPr>
      <t xml:space="preserve">小时防汛值班。</t>
    </r>
  </si>
  <si>
    <r>
      <rPr>
        <sz val="11"/>
        <color rgb="FF000000"/>
        <rFont val="宋体"/>
        <family val="0"/>
        <charset val="134"/>
      </rPr>
      <t xml:space="preserve">025-57792851</t>
    </r>
    <r>
      <rPr>
        <sz val="11"/>
        <color rgb="FF000000"/>
        <rFont val="Noto Sans"/>
        <family val="2"/>
      </rPr>
      <t xml:space="preserve">，</t>
    </r>
    <r>
      <rPr>
        <sz val="11"/>
        <color rgb="FF000000"/>
        <rFont val="宋体"/>
        <family val="0"/>
        <charset val="134"/>
      </rPr>
      <t xml:space="preserve">http://shuiwu.nanjing.gov.cn/</t>
    </r>
  </si>
  <si>
    <t xml:space="preserve">南京市供水节水指导中心</t>
  </si>
  <si>
    <t xml:space="preserve">供水管理</t>
  </si>
  <si>
    <t xml:space="preserve">从事供水监管相关工作。</t>
  </si>
  <si>
    <t xml:space="preserve">水利工程类</t>
  </si>
  <si>
    <r>
      <rPr>
        <sz val="11"/>
        <color rgb="FF000000"/>
        <rFont val="Noto Sans"/>
        <family val="2"/>
      </rPr>
      <t xml:space="preserve">需参加</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52270008</t>
    </r>
    <r>
      <rPr>
        <sz val="11"/>
        <color rgb="FF000000"/>
        <rFont val="Noto Sans"/>
        <family val="2"/>
      </rPr>
      <t xml:space="preserve">，
</t>
    </r>
    <r>
      <rPr>
        <sz val="11"/>
        <color rgb="FF000000"/>
        <rFont val="宋体"/>
        <family val="0"/>
        <charset val="134"/>
      </rPr>
      <t xml:space="preserve">http://shuiwu.nanjing.gov.cn/</t>
    </r>
  </si>
  <si>
    <t xml:space="preserve">南京市水资源管理中心（南京市水土保持管理中心）</t>
  </si>
  <si>
    <t xml:space="preserve">水土保持管理</t>
  </si>
  <si>
    <t xml:space="preserve">从事水土保持管理工作。</t>
  </si>
  <si>
    <t xml:space="preserve">水工结构工程，水利水电工程，港口、海岸及近海工程，水利工程，市政工程，农业水土工程，土木水利，土木工程，水土保持与荒漠化防治，水土保持与荒漠化防治学</t>
  </si>
  <si>
    <t xml:space="preserve">需赴工地监督检查。</t>
  </si>
  <si>
    <r>
      <rPr>
        <sz val="11"/>
        <color rgb="FF000000"/>
        <rFont val="宋体"/>
        <family val="0"/>
        <charset val="134"/>
      </rPr>
      <t xml:space="preserve">025-83353227-809</t>
    </r>
    <r>
      <rPr>
        <sz val="11"/>
        <color rgb="FF000000"/>
        <rFont val="Noto Sans"/>
        <family val="2"/>
      </rPr>
      <t xml:space="preserve">，</t>
    </r>
    <r>
      <rPr>
        <sz val="11"/>
        <color rgb="FF000000"/>
        <rFont val="宋体"/>
        <family val="0"/>
        <charset val="134"/>
      </rPr>
      <t xml:space="preserve">http://shuiwu.nanjing.gov.cn/
</t>
    </r>
  </si>
  <si>
    <t xml:space="preserve">南京市城市管理局</t>
  </si>
  <si>
    <t xml:space="preserve">南京市城市管理建筑工程渣土处置指导中心</t>
  </si>
  <si>
    <t xml:space="preserve">负责内部综合管理、文字材料撰写等工作。</t>
  </si>
  <si>
    <t xml:space="preserve">需参与夜间巡查</t>
  </si>
  <si>
    <r>
      <rPr>
        <sz val="11"/>
        <color rgb="FF000000"/>
        <rFont val="宋体"/>
        <family val="0"/>
        <charset val="134"/>
      </rPr>
      <t xml:space="preserve">025-88867039</t>
    </r>
    <r>
      <rPr>
        <sz val="11"/>
        <color rgb="FF000000"/>
        <rFont val="Noto Sans"/>
        <family val="2"/>
      </rPr>
      <t xml:space="preserve">，</t>
    </r>
    <r>
      <rPr>
        <sz val="11"/>
        <color rgb="FF000000"/>
        <rFont val="宋体"/>
        <family val="0"/>
        <charset val="134"/>
      </rPr>
      <t xml:space="preserve">http://cgj.nanjing.gov.cn</t>
    </r>
  </si>
  <si>
    <t xml:space="preserve">南京市城市管理清洗指导中心</t>
  </si>
  <si>
    <t xml:space="preserve">南京市城市管理费用征收服务中心</t>
  </si>
  <si>
    <t xml:space="preserve">从事文字材料撰写工作。</t>
  </si>
  <si>
    <t xml:space="preserve">法律法规事务</t>
  </si>
  <si>
    <t xml:space="preserve">从事法律法规类工作调研、文书撰写等工作。</t>
  </si>
  <si>
    <t xml:space="preserve">取得相应学位；本科为法律类专业并取得相应学位。</t>
  </si>
  <si>
    <t xml:space="preserve">南京市市容环卫管理中心</t>
  </si>
  <si>
    <t xml:space="preserve">设施管理</t>
  </si>
  <si>
    <t xml:space="preserve">从事环卫设施运行监管等工作。</t>
  </si>
  <si>
    <t xml:space="preserve">城市管理、城市管理与监察、城乡规划学、城市规划、城市规划与设计、城市与区域规划、市政工程</t>
  </si>
  <si>
    <t xml:space="preserve">从事计算机网络管理工作。</t>
  </si>
  <si>
    <t xml:space="preserve">照明设施管理</t>
  </si>
  <si>
    <t xml:space="preserve">从事城市照明设施管理工作。</t>
  </si>
  <si>
    <t xml:space="preserve">光源与照明、电气工程及其自动化、电气信息工程、电力工程与管理、电力系统及其自动化</t>
  </si>
  <si>
    <t xml:space="preserve">南京市城市管理生活废弃物处置指导中心</t>
  </si>
  <si>
    <t xml:space="preserve">行政管理</t>
  </si>
  <si>
    <t xml:space="preserve">从事公共行政管理相关工作。</t>
  </si>
  <si>
    <t xml:space="preserve">环境工程</t>
  </si>
  <si>
    <t xml:space="preserve">从事环境管理工作。</t>
  </si>
  <si>
    <t xml:space="preserve">环境保护类</t>
  </si>
  <si>
    <t xml:space="preserve">南京市绿化园林局</t>
  </si>
  <si>
    <t xml:space="preserve">南京市园林和林业科学研究院</t>
  </si>
  <si>
    <t xml:space="preserve">园林技术</t>
  </si>
  <si>
    <t xml:space="preserve">从事园林技术服务工作。</t>
  </si>
  <si>
    <t xml:space="preserve">园林植物与观赏园艺、植物营养学、资源利用与植物保护、植物保护</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所学专业工作经历。</t>
    </r>
  </si>
  <si>
    <t xml:space="preserve">技术类工作岗位，需要在野外环境开展工作。</t>
  </si>
  <si>
    <t xml:space="preserve">025-85410906
http://ylj.nanjing.gov.cn/</t>
  </si>
  <si>
    <t xml:space="preserve">南京市农业农村局</t>
  </si>
  <si>
    <t xml:space="preserve">南京市蔬菜科学研究所</t>
  </si>
  <si>
    <r>
      <rPr>
        <sz val="11"/>
        <color rgb="FF000000"/>
        <rFont val="Noto Sans"/>
        <family val="2"/>
      </rPr>
      <t xml:space="preserve">农业科研及推广</t>
    </r>
    <r>
      <rPr>
        <sz val="11"/>
        <color rgb="FF000000"/>
        <rFont val="宋体"/>
        <family val="0"/>
        <charset val="134"/>
      </rPr>
      <t xml:space="preserve">1</t>
    </r>
  </si>
  <si>
    <t xml:space="preserve">从事农业科研及推广工作</t>
  </si>
  <si>
    <t xml:space="preserve">农业、作物、作物学、植物病理学、作物栽培学与耕作学、农业昆虫与害虫防治、林木遗传育种、蔬菜学、园艺、园艺学、生理学、农艺与种业</t>
  </si>
  <si>
    <r>
      <rPr>
        <sz val="11"/>
        <color rgb="FF000000"/>
        <rFont val="宋体"/>
        <family val="0"/>
        <charset val="134"/>
      </rPr>
      <t xml:space="preserve">025-68787971</t>
    </r>
    <r>
      <rPr>
        <sz val="11"/>
        <color rgb="FF000000"/>
        <rFont val="Noto Sans"/>
        <family val="2"/>
      </rPr>
      <t xml:space="preserve">，
</t>
    </r>
    <r>
      <rPr>
        <sz val="11"/>
        <color rgb="FF000000"/>
        <rFont val="宋体"/>
        <family val="0"/>
        <charset val="134"/>
      </rPr>
      <t xml:space="preserve">http://nyncj.nanjing.gov.cn/</t>
    </r>
  </si>
  <si>
    <r>
      <rPr>
        <sz val="11"/>
        <color rgb="FF000000"/>
        <rFont val="Noto Sans"/>
        <family val="2"/>
      </rPr>
      <t xml:space="preserve">农业科研及推广</t>
    </r>
    <r>
      <rPr>
        <sz val="11"/>
        <color rgb="FF000000"/>
        <rFont val="宋体"/>
        <family val="0"/>
        <charset val="134"/>
      </rPr>
      <t xml:space="preserve">2</t>
    </r>
  </si>
  <si>
    <t xml:space="preserve">土壤学、植物营养学、植物保护、农业资源利用、资源利用与植物保护、生态学</t>
  </si>
  <si>
    <r>
      <rPr>
        <sz val="11"/>
        <color rgb="FF000000"/>
        <rFont val="Noto Sans"/>
        <family val="2"/>
      </rPr>
      <t xml:space="preserve">农业科研及推广</t>
    </r>
    <r>
      <rPr>
        <sz val="11"/>
        <color rgb="FF000000"/>
        <rFont val="宋体"/>
        <family val="0"/>
        <charset val="134"/>
      </rPr>
      <t xml:space="preserve">3</t>
    </r>
  </si>
  <si>
    <t xml:space="preserve">从事蔬菜、花卉种质资源保护和创新工作</t>
  </si>
  <si>
    <t xml:space="preserve">作物遗传育种、蔬菜学、园艺、园艺学、农艺与种业、园林植物与观赏园艺、作物</t>
  </si>
  <si>
    <t xml:space="preserve">南京市畜牧家禽科学研究所</t>
  </si>
  <si>
    <t xml:space="preserve">基地研发</t>
  </si>
  <si>
    <t xml:space="preserve">从事技术集成推广等工作</t>
  </si>
  <si>
    <t xml:space="preserve">动物遗传育种与繁殖、养殖、畜牧、畜牧学、预防兽医学，临床兽医学</t>
  </si>
  <si>
    <t xml:space="preserve">取得相应学位。本科阶段专业需符合下列专业之一：动物科学、动物医学。</t>
  </si>
  <si>
    <t xml:space="preserve">需长期在养殖一线工作</t>
  </si>
  <si>
    <t xml:space="preserve">从事财务工作</t>
  </si>
  <si>
    <t xml:space="preserve">南京市水产科学研究所</t>
  </si>
  <si>
    <t xml:space="preserve">新闻学，新闻与传播、新闻传播学，中国语言文学</t>
  </si>
  <si>
    <r>
      <rPr>
        <sz val="11"/>
        <color rgb="FF000000"/>
        <rFont val="Noto Sans"/>
        <family val="2"/>
      </rPr>
      <t xml:space="preserve">水产科研</t>
    </r>
    <r>
      <rPr>
        <sz val="11"/>
        <color rgb="FF000000"/>
        <rFont val="宋体"/>
        <family val="0"/>
        <charset val="134"/>
      </rPr>
      <t xml:space="preserve">1</t>
    </r>
  </si>
  <si>
    <t xml:space="preserve">从事水产科研、推广工作</t>
  </si>
  <si>
    <t xml:space="preserve">渔业，水产养殖，渔业发展，水产</t>
  </si>
  <si>
    <t xml:space="preserve">需要在基地长期工作。</t>
  </si>
  <si>
    <r>
      <rPr>
        <sz val="11"/>
        <color rgb="FF000000"/>
        <rFont val="Noto Sans"/>
        <family val="2"/>
      </rPr>
      <t xml:space="preserve">水产科研</t>
    </r>
    <r>
      <rPr>
        <sz val="11"/>
        <color rgb="FF000000"/>
        <rFont val="宋体"/>
        <family val="0"/>
        <charset val="134"/>
      </rPr>
      <t xml:space="preserve">2</t>
    </r>
  </si>
  <si>
    <t xml:space="preserve">渔业，水产养殖，渔业发展，水产，动物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水产养殖专业技术工作经历。</t>
    </r>
  </si>
  <si>
    <t xml:space="preserve">南京市农业装备推广中心</t>
  </si>
  <si>
    <t xml:space="preserve">从事计算机软硬件维护、网络安全管理、信息系统维护、信息系统需求分析工作。</t>
  </si>
  <si>
    <t xml:space="preserve">通信与信息系统、电子与通信工程、计算机科学与技术、软件工程   </t>
  </si>
  <si>
    <t xml:space="preserve">经常会有夜间加班情况。</t>
  </si>
  <si>
    <t xml:space="preserve">南京市农产品质量检测院</t>
  </si>
  <si>
    <r>
      <rPr>
        <sz val="11"/>
        <color rgb="FF000000"/>
        <rFont val="Noto Sans"/>
        <family val="2"/>
      </rPr>
      <t xml:space="preserve">农产品质量安全检测</t>
    </r>
    <r>
      <rPr>
        <sz val="11"/>
        <color rgb="FF000000"/>
        <rFont val="宋体"/>
        <family val="0"/>
        <charset val="134"/>
      </rPr>
      <t xml:space="preserve">1</t>
    </r>
  </si>
  <si>
    <t xml:space="preserve">从事农产品质量安全检测工作。</t>
  </si>
  <si>
    <t xml:space="preserve">分析化学、无机化学、有机化学、农药学、土壤学</t>
  </si>
  <si>
    <t xml:space="preserve">需经常在户外及夜间进行抽样和制样工作。</t>
  </si>
  <si>
    <r>
      <rPr>
        <sz val="11"/>
        <color rgb="FF000000"/>
        <rFont val="Noto Sans"/>
        <family val="2"/>
      </rPr>
      <t xml:space="preserve">农产品质量安全检测</t>
    </r>
    <r>
      <rPr>
        <sz val="11"/>
        <color rgb="FF000000"/>
        <rFont val="宋体"/>
        <family val="0"/>
        <charset val="134"/>
      </rPr>
      <t xml:space="preserve">2</t>
    </r>
  </si>
  <si>
    <t xml:space="preserve">植物保护、农业资源与环境、农产品质量与安全、食品质量与安全、种子科学与工程</t>
  </si>
  <si>
    <t xml:space="preserve">从事财务工作。</t>
  </si>
  <si>
    <t xml:space="preserve">会计学、会计、财务会计与审计、财务管理</t>
  </si>
  <si>
    <t xml:space="preserve">南京市耕地质量保护站</t>
  </si>
  <si>
    <t xml:space="preserve">农作物肥水技术指导</t>
  </si>
  <si>
    <t xml:space="preserve">从事农作物肥水技术指导工作。</t>
  </si>
  <si>
    <t xml:space="preserve">农业类</t>
  </si>
  <si>
    <t xml:space="preserve">耕地土壤与环境质量监测技术</t>
  </si>
  <si>
    <t xml:space="preserve">从事耕地土壤与环境质量监测和耕地地力提升保护技术工作。</t>
  </si>
  <si>
    <t xml:space="preserve">南京市植保植检站</t>
  </si>
  <si>
    <t xml:space="preserve">植物保护</t>
  </si>
  <si>
    <t xml:space="preserve">开展植物病虫害测报与防治工作。</t>
  </si>
  <si>
    <t xml:space="preserve">植物病理学，农业昆虫与害虫防治，农药学，植物保护，资源利用与植物保护</t>
  </si>
  <si>
    <t xml:space="preserve">取得相应学位，本科阶段专业需符合下列专业之一：植物保护、植物科学与技术、农学、现代园艺</t>
  </si>
  <si>
    <t xml:space="preserve">南京市农村合作经济经营管理站</t>
  </si>
  <si>
    <t xml:space="preserve">农村资产财务管理</t>
  </si>
  <si>
    <t xml:space="preserve">主要从事农村资产财务管理及单位内部管理工作。</t>
  </si>
  <si>
    <t xml:space="preserve">会计学，会计，会计硕士，审计，会计与金融</t>
  </si>
  <si>
    <t xml:space="preserve">南京市文化和旅游局</t>
  </si>
  <si>
    <t xml:space="preserve">南京市博物总馆</t>
  </si>
  <si>
    <t xml:space="preserve">安全消防管理</t>
  </si>
  <si>
    <t xml:space="preserve">主要从事博物馆消防安全管理相关工作。</t>
  </si>
  <si>
    <t xml:space="preserve">消防工程，安全防范，安全防范工程、国内安全保卫、安全技术及工程、安全科学与工程、安全工程、安全工程技术</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相关工作经历；取得注册消防工程师或注册安全工程师资格证书。</t>
    </r>
  </si>
  <si>
    <t xml:space="preserve">025-52686187 
http://www.njmuseumadmin.com/</t>
  </si>
  <si>
    <t xml:space="preserve">会计学、会计、财务管理、财务会计与审计、审计学、审计、会计信息技术、工商管理、工商管理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相关工作经历。</t>
    </r>
  </si>
  <si>
    <t xml:space="preserve">讲解</t>
  </si>
  <si>
    <t xml:space="preserve">从事博物馆展览讲解等相关工作。</t>
  </si>
  <si>
    <t xml:space="preserve">播音与主持艺术、播音与主持</t>
  </si>
  <si>
    <t xml:space="preserve">取得相应学位；具有普通话一级乙等及以上证书。</t>
  </si>
  <si>
    <t xml:space="preserve">园林设计</t>
  </si>
  <si>
    <t xml:space="preserve">从事博物馆园艺景观与设计规划等相关工作。</t>
  </si>
  <si>
    <t xml:space="preserve">园艺、风景园林、风景园林学、园林植物与观赏园艺、风景园林规划与设计、城市规划与设计（含：风景园林规划与设计）</t>
  </si>
  <si>
    <t xml:space="preserve">文物研究</t>
  </si>
  <si>
    <t xml:space="preserve">从事博物馆文物征集、研究、保管和利用展示等相关工作。</t>
  </si>
  <si>
    <t xml:space="preserve">文物与博物馆、博物馆、文物、考古学及博物馆学、考古学</t>
  </si>
  <si>
    <t xml:space="preserve">南京市玄武湖公园管理处</t>
  </si>
  <si>
    <t xml:space="preserve">执法管理</t>
  </si>
  <si>
    <t xml:space="preserve">从事行政执法工作。</t>
  </si>
  <si>
    <t xml:space="preserve">民商法学，经济法学，经济法，法学，民商法，法律，智慧司法技术与应用</t>
  </si>
  <si>
    <t xml:space="preserve">需进行夜间执法和日常水面巡逻。</t>
  </si>
  <si>
    <r>
      <rPr>
        <sz val="11"/>
        <color rgb="FF000000"/>
        <rFont val="宋体"/>
        <family val="0"/>
        <charset val="134"/>
      </rPr>
      <t xml:space="preserve">025-83363154</t>
    </r>
    <r>
      <rPr>
        <sz val="11"/>
        <color rgb="FF000000"/>
        <rFont val="Noto Sans"/>
        <family val="2"/>
      </rPr>
      <t xml:space="preserve">，</t>
    </r>
    <r>
      <rPr>
        <sz val="11"/>
        <color rgb="FF000000"/>
        <rFont val="宋体"/>
        <family val="0"/>
        <charset val="134"/>
      </rPr>
      <t xml:space="preserve">http://www.xuanwuhu.net/</t>
    </r>
  </si>
  <si>
    <t xml:space="preserve">工商管理</t>
  </si>
  <si>
    <t xml:space="preserve">从事旅游管理、工程管理等工作。</t>
  </si>
  <si>
    <t xml:space="preserve">企业管理，市场营销，财务管理，旅游管理</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工商管理工作经历。</t>
    </r>
  </si>
  <si>
    <t xml:space="preserve">金陵图书馆</t>
  </si>
  <si>
    <t xml:space="preserve">读者服务</t>
  </si>
  <si>
    <t xml:space="preserve">从事读者服务工作。</t>
  </si>
  <si>
    <t xml:space="preserve">图书馆学、情报学、图书情报、图书情报与档案管理、信息管理与信息系统、新闻学、新闻与传播、新闻传播学</t>
  </si>
  <si>
    <r>
      <rPr>
        <sz val="11"/>
        <color rgb="FF000000"/>
        <rFont val="宋体"/>
        <family val="0"/>
        <charset val="134"/>
      </rPr>
      <t xml:space="preserve">025-51872813</t>
    </r>
    <r>
      <rPr>
        <sz val="11"/>
        <color rgb="FF000000"/>
        <rFont val="Noto Sans"/>
        <family val="2"/>
      </rPr>
      <t xml:space="preserve">，</t>
    </r>
    <r>
      <rPr>
        <sz val="11"/>
        <color rgb="FF000000"/>
        <rFont val="宋体"/>
        <family val="0"/>
        <charset val="134"/>
      </rPr>
      <t xml:space="preserve">http://www.jllib.cn/</t>
    </r>
  </si>
  <si>
    <t xml:space="preserve">会计资产</t>
  </si>
  <si>
    <t xml:space="preserve">从事会计资产管理工作。</t>
  </si>
  <si>
    <t xml:space="preserve">会计、会计学、审计学、财务会计与审计</t>
  </si>
  <si>
    <t xml:space="preserve">南京市文化馆</t>
  </si>
  <si>
    <t xml:space="preserve">公文写作</t>
  </si>
  <si>
    <t xml:space="preserve">从事公文写作工作。</t>
  </si>
  <si>
    <t xml:space="preserve">语言学及应用语言学、应用语言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一年及以上文秘相关工作经历。</t>
    </r>
  </si>
  <si>
    <r>
      <rPr>
        <sz val="11"/>
        <color rgb="FF000000"/>
        <rFont val="宋体"/>
        <family val="0"/>
        <charset val="134"/>
      </rPr>
      <t xml:space="preserve">025-84797959</t>
    </r>
    <r>
      <rPr>
        <sz val="11"/>
        <color rgb="FF000000"/>
        <rFont val="Noto Sans"/>
        <family val="2"/>
      </rPr>
      <t xml:space="preserve">，</t>
    </r>
    <r>
      <rPr>
        <sz val="11"/>
        <color rgb="FF000000"/>
        <rFont val="宋体"/>
        <family val="0"/>
        <charset val="134"/>
      </rPr>
      <t xml:space="preserve">http://nj.jsggwhy.com/#/</t>
    </r>
  </si>
  <si>
    <t xml:space="preserve">戏剧创作</t>
  </si>
  <si>
    <t xml:space="preserve">从事戏剧创编及辅导工作，组织策划文艺活动。</t>
  </si>
  <si>
    <t xml:space="preserve">戏剧、戏剧戏曲学、戏剧与影视、戏剧学</t>
  </si>
  <si>
    <t xml:space="preserve">舞蹈编导</t>
  </si>
  <si>
    <t xml:space="preserve">从事舞蹈创编及辅导工作，组织策划文艺活动。</t>
  </si>
  <si>
    <t xml:space="preserve">舞蹈编导、音乐与舞蹈学、舞蹈表演与编导</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一年及以上舞蹈专业或创编相关工作经历。</t>
    </r>
  </si>
  <si>
    <t xml:space="preserve">器乐表演及创编</t>
  </si>
  <si>
    <t xml:space="preserve">从事音乐（器乐）作品创作及辅导工作，组织策划文艺活动。</t>
  </si>
  <si>
    <t xml:space="preserve">音乐、音乐表演</t>
  </si>
  <si>
    <t xml:space="preserve">取得相应学位；专业方向须为西洋乐器；具有一年及以上器乐表演相关工作经历。</t>
  </si>
  <si>
    <t xml:space="preserve">南京市艺术小学</t>
  </si>
  <si>
    <t xml:space="preserve">语文教师</t>
  </si>
  <si>
    <t xml:space="preserve">主要从事语文教育教学工作。</t>
  </si>
  <si>
    <t xml:space="preserve">小学教育、学科教学（语文）、汉语言文字学、中国现当代文学</t>
  </si>
  <si>
    <t xml:space="preserve">取得相应学位；具备相应教师资格证。</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专业技能测试</t>
    </r>
    <r>
      <rPr>
        <sz val="11"/>
        <color rgb="FF000000"/>
        <rFont val="宋体"/>
        <family val="0"/>
        <charset val="134"/>
      </rPr>
      <t xml:space="preserve">60%</t>
    </r>
  </si>
  <si>
    <r>
      <rPr>
        <sz val="11"/>
        <color rgb="FF000000"/>
        <rFont val="宋体"/>
        <family val="0"/>
        <charset val="134"/>
      </rPr>
      <t xml:space="preserve">025-85533012</t>
    </r>
    <r>
      <rPr>
        <sz val="11"/>
        <color rgb="FF000000"/>
        <rFont val="Noto Sans"/>
        <family val="2"/>
      </rPr>
      <t xml:space="preserve">、 </t>
    </r>
    <r>
      <rPr>
        <sz val="11"/>
        <color rgb="FF000000"/>
        <rFont val="宋体"/>
        <family val="0"/>
        <charset val="134"/>
      </rPr>
      <t xml:space="preserve">85533006 http://www.njxhh.net</t>
    </r>
  </si>
  <si>
    <t xml:space="preserve">南京市卫生健康委员会</t>
  </si>
  <si>
    <t xml:space="preserve">南京鼓楼医院</t>
  </si>
  <si>
    <t xml:space="preserve">医院发展管理研究</t>
  </si>
  <si>
    <t xml:space="preserve">主要从事医院发展管理研究工作。</t>
  </si>
  <si>
    <t xml:space="preserve">金融学、产业经济学、国民经济学、理论经济学、应用经济学、社会医学与卫生事业管理、图书情报、图书情报与档案管理</t>
  </si>
  <si>
    <t xml:space="preserve">取得相应学位；通过大学英语六级。</t>
  </si>
  <si>
    <t xml:space="preserve">编外</t>
  </si>
  <si>
    <r>
      <rPr>
        <sz val="11"/>
        <color rgb="FF000000"/>
        <rFont val="宋体"/>
        <family val="0"/>
        <charset val="134"/>
      </rPr>
      <t xml:space="preserve">025-83105985</t>
    </r>
    <r>
      <rPr>
        <sz val="11"/>
        <color rgb="FF000000"/>
        <rFont val="Noto Sans"/>
        <family val="2"/>
      </rPr>
      <t xml:space="preserve">，</t>
    </r>
    <r>
      <rPr>
        <sz val="11"/>
        <color rgb="FF000000"/>
        <rFont val="宋体"/>
        <family val="0"/>
        <charset val="134"/>
      </rPr>
      <t xml:space="preserve">www.njglyy.com</t>
    </r>
  </si>
  <si>
    <t xml:space="preserve">法务</t>
  </si>
  <si>
    <t xml:space="preserve">主要从事医院法务工作。</t>
  </si>
  <si>
    <t xml:space="preserve">民商法学（含劳动法学、社会保障法学）、诉讼法学、经济法学、知识产权法学、法学、法律、法律硕士、法律（法学）、法律硕士（法学）</t>
  </si>
  <si>
    <t xml:space="preserve">主要从事软件开发工作。</t>
  </si>
  <si>
    <t xml:space="preserve">医疗大数据中心</t>
  </si>
  <si>
    <t xml:space="preserve">从事医学大数据研发和医学人工智能研发工作。</t>
  </si>
  <si>
    <t xml:space="preserve">计算机科学与技术，计算机系统结构，计算机应用技术，计算机技术，模式识别与智能系统，网络空间安全，软件工程，控制科学与工程</t>
  </si>
  <si>
    <t xml:space="preserve">宣传</t>
  </si>
  <si>
    <t xml:space="preserve">主要从事医院宣传工作。</t>
  </si>
  <si>
    <t xml:space="preserve">设计艺术学、设计学、平面艺术设计、艺术设计</t>
  </si>
  <si>
    <r>
      <rPr>
        <sz val="11"/>
        <color rgb="FF000000"/>
        <rFont val="Noto Sans"/>
        <family val="2"/>
      </rPr>
      <t xml:space="preserve">熟练运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软件，能够独立完成网页、画册、海报、图书插画等设计。有医疗卫生行业实习经验者为佳。</t>
    </r>
  </si>
  <si>
    <t xml:space="preserve">主要从事财务管理相关工作。</t>
  </si>
  <si>
    <t xml:space="preserve">会计学、财政学、审计学、金融学、经济学、工商管理</t>
  </si>
  <si>
    <t xml:space="preserve">南京市第一医院</t>
  </si>
  <si>
    <t xml:space="preserve">医务管理</t>
  </si>
  <si>
    <t xml:space="preserve">负责医疗质量监管、质量控制与分析评价、处理医政工作、熟悉掌握办公软件。 </t>
  </si>
  <si>
    <t xml:space="preserve"> 社会医学与卫生事业管理、公共卫生与预防医学、流行病与卫生统计学、临床医学</t>
  </si>
  <si>
    <t xml:space="preserve">取得相应学位，通过大学英语六级；临床医学专业须取得执业医师资格证。</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si>
  <si>
    <t xml:space="preserve">025-86623374 www.njsdyyy.com.cn</t>
  </si>
  <si>
    <t xml:space="preserve">健康管理</t>
  </si>
  <si>
    <t xml:space="preserve">主要负责健康管理中生活方式干预工作；对客户进行日常健康管理、干预指导及跟踪回访；完成相应科研工作。</t>
  </si>
  <si>
    <t xml:space="preserve">社会学、社会医学与卫生事业管理、体育教育训练学、公共管理、行政管理</t>
  </si>
  <si>
    <r>
      <rPr>
        <sz val="11"/>
        <color rgb="FF000000"/>
        <rFont val="Noto Sans"/>
        <family val="2"/>
      </rPr>
      <t xml:space="preserve">取得相应学位，通过大学英语六级；具有</t>
    </r>
    <r>
      <rPr>
        <sz val="11"/>
        <color rgb="FF000000"/>
        <rFont val="宋体"/>
        <family val="0"/>
        <charset val="134"/>
      </rPr>
      <t xml:space="preserve">1</t>
    </r>
    <r>
      <rPr>
        <sz val="11"/>
        <color rgb="FF000000"/>
        <rFont val="Noto Sans"/>
        <family val="2"/>
      </rPr>
      <t xml:space="preserve">年及以上健康管理工作经历。</t>
    </r>
  </si>
  <si>
    <t xml:space="preserve">党务工作</t>
  </si>
  <si>
    <t xml:space="preserve">主要负责医院党务材料撰写、思想政治宣传等工作，熟悉办公自动化软件。</t>
  </si>
  <si>
    <t xml:space="preserve">汉语言文字学、中国语言文学、中共党史（含：党的学说与党的建设）、行政管理、社会医学与卫生事业管理、社会工作、社会学</t>
  </si>
  <si>
    <t xml:space="preserve">取得相应学位，通过大学英语六级；中共党员</t>
  </si>
  <si>
    <t xml:space="preserve">公共卫生管理</t>
  </si>
  <si>
    <t xml:space="preserve">从事公共卫生工作及科学研究。</t>
  </si>
  <si>
    <t xml:space="preserve">流行病与卫生统计学，劳动卫生与环境卫生学，营养与食品卫生学，少儿卫生与妇幼保健学，卫生毒理学</t>
  </si>
  <si>
    <t xml:space="preserve">取得相应学位，通过大学英语六级</t>
  </si>
  <si>
    <t xml:space="preserve">设备管理</t>
  </si>
  <si>
    <t xml:space="preserve">从事医院医疗设备维护维修、质量控制及科学研究等相关工作。</t>
  </si>
  <si>
    <t xml:space="preserve">生物医学工程、电气工程、模式识别与智能系统、精密仪器及机械</t>
  </si>
  <si>
    <t xml:space="preserve">有一定科研基础，承担或完成相关专业课题为佳。</t>
  </si>
  <si>
    <t xml:space="preserve">从事财务管理、会计核算等相关工作。</t>
  </si>
  <si>
    <t xml:space="preserve">南京脑科医院（南京市胸科医院）</t>
  </si>
  <si>
    <t xml:space="preserve">审计员</t>
  </si>
  <si>
    <t xml:space="preserve">主要从事审计工作。</t>
  </si>
  <si>
    <t xml:space="preserve">审计类</t>
  </si>
  <si>
    <t xml:space="preserve">取得相应学位，通过大学英语六级。</t>
  </si>
  <si>
    <r>
      <rPr>
        <sz val="11"/>
        <color rgb="FF000000"/>
        <rFont val="宋体"/>
        <family val="0"/>
        <charset val="134"/>
      </rPr>
      <t xml:space="preserve">025-82296293</t>
    </r>
    <r>
      <rPr>
        <sz val="11"/>
        <color rgb="FF000000"/>
        <rFont val="Noto Sans"/>
        <family val="2"/>
      </rPr>
      <t xml:space="preserve">，</t>
    </r>
    <r>
      <rPr>
        <sz val="11"/>
        <color rgb="FF000000"/>
        <rFont val="宋体"/>
        <family val="0"/>
        <charset val="134"/>
      </rPr>
      <t xml:space="preserve">www.c-nbh.com
</t>
    </r>
  </si>
  <si>
    <t xml:space="preserve">主要负责医院医疗设备维护维修、质量控制等相关工作。</t>
  </si>
  <si>
    <t xml:space="preserve">生物医学工程、电路与系统、电子科学与技术、电子信息</t>
  </si>
  <si>
    <t xml:space="preserve">宣传办</t>
  </si>
  <si>
    <t xml:space="preserve">从事宣传工作</t>
  </si>
  <si>
    <t xml:space="preserve">中文文秘类、艺术类</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须取得相应学位。具有三年及以上工作经历。</t>
    </r>
  </si>
  <si>
    <t xml:space="preserve">南京市儿童医院</t>
  </si>
  <si>
    <t xml:space="preserve">审计管理</t>
  </si>
  <si>
    <t xml:space="preserve">主要负责医院财务、招采、基建工程等内部审计相关工作。</t>
  </si>
  <si>
    <t xml:space="preserve">审计、审计学</t>
  </si>
  <si>
    <t xml:space="preserve">通过英语六级，取得相应学位。</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30%</t>
    </r>
    <r>
      <rPr>
        <sz val="11"/>
        <color rgb="FF000000"/>
        <rFont val="Noto Sans"/>
        <family val="2"/>
      </rPr>
      <t xml:space="preserve">，技能测试占</t>
    </r>
    <r>
      <rPr>
        <sz val="11"/>
        <color rgb="FF000000"/>
        <rFont val="宋体"/>
        <family val="0"/>
        <charset val="134"/>
      </rPr>
      <t xml:space="preserve">70%</t>
    </r>
    <r>
      <rPr>
        <sz val="11"/>
        <color rgb="FF000000"/>
        <rFont val="Noto Sans"/>
        <family val="2"/>
      </rPr>
      <t xml:space="preserve">）</t>
    </r>
  </si>
  <si>
    <t xml:space="preserve">025-52862929  https://www.njch.com.cn/index.asp</t>
  </si>
  <si>
    <r>
      <rPr>
        <sz val="11"/>
        <color rgb="FF000000"/>
        <rFont val="Noto Sans"/>
        <family val="2"/>
      </rPr>
      <t xml:space="preserve">总务后勤</t>
    </r>
    <r>
      <rPr>
        <sz val="11"/>
        <color rgb="FF000000"/>
        <rFont val="宋体"/>
        <family val="0"/>
        <charset val="134"/>
      </rPr>
      <t xml:space="preserve">1</t>
    </r>
  </si>
  <si>
    <t xml:space="preserve">从事暖通空调、现场施工管理、设备管理维护及基建项目维修改造工作。</t>
  </si>
  <si>
    <t xml:space="preserve">供热、供燃气、通风及空调工程</t>
  </si>
  <si>
    <r>
      <rPr>
        <sz val="11"/>
        <color rgb="FF000000"/>
        <rFont val="Noto Sans"/>
        <family val="2"/>
      </rPr>
      <t xml:space="preserve">总务后勤</t>
    </r>
    <r>
      <rPr>
        <sz val="11"/>
        <color rgb="FF000000"/>
        <rFont val="宋体"/>
        <family val="0"/>
        <charset val="134"/>
      </rPr>
      <t xml:space="preserve">2</t>
    </r>
  </si>
  <si>
    <t xml:space="preserve">从事电力系统、设备管理维护、基建项目维修改造工作。</t>
  </si>
  <si>
    <t xml:space="preserve">电气工程、电机与电器
、电力系统及其自动化
、高电压与绝缘技术</t>
  </si>
  <si>
    <t xml:space="preserve">从事医院财务核算工作。</t>
  </si>
  <si>
    <t xml:space="preserve">会计学、会计、会计硕士、审计</t>
  </si>
  <si>
    <t xml:space="preserve">信息中心</t>
  </si>
  <si>
    <t xml:space="preserve">网络及数据安全工程师。</t>
  </si>
  <si>
    <t xml:space="preserve">信息安全、网络工程、计算机技术及其应用、电子与计算机工程</t>
  </si>
  <si>
    <r>
      <rPr>
        <sz val="11"/>
        <color rgb="FF000000"/>
        <rFont val="宋体"/>
        <family val="0"/>
        <charset val="134"/>
      </rPr>
      <t xml:space="preserve">30</t>
    </r>
    <r>
      <rPr>
        <sz val="11"/>
        <color rgb="FF000000"/>
        <rFont val="Noto Sans"/>
        <family val="2"/>
      </rPr>
      <t xml:space="preserve">周岁以下，须具备初级网络工程师认证证书，取得相应学位。</t>
    </r>
  </si>
  <si>
    <t xml:space="preserve">南京市口腔医院</t>
  </si>
  <si>
    <t xml:space="preserve">主要从事医院财务管理、会计核算、预算管理等工作。</t>
  </si>
  <si>
    <t xml:space="preserve">财务财会类、经济类</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60%</t>
    </r>
    <r>
      <rPr>
        <sz val="11"/>
        <color rgb="FF000000"/>
        <rFont val="Noto Sans"/>
        <family val="2"/>
      </rPr>
      <t xml:space="preserve">，专业测试占</t>
    </r>
    <r>
      <rPr>
        <sz val="11"/>
        <color rgb="FF000000"/>
        <rFont val="宋体"/>
        <family val="0"/>
        <charset val="134"/>
      </rPr>
      <t xml:space="preserve">40%</t>
    </r>
    <r>
      <rPr>
        <sz val="11"/>
        <color rgb="FF000000"/>
        <rFont val="Noto Sans"/>
        <family val="2"/>
      </rPr>
      <t xml:space="preserve">）</t>
    </r>
  </si>
  <si>
    <t xml:space="preserve">025-83620115 www.njkq.net</t>
  </si>
  <si>
    <t xml:space="preserve">后勤管理</t>
  </si>
  <si>
    <t xml:space="preserve">主要从事医院后勤保障相关管理工作。</t>
  </si>
  <si>
    <t xml:space="preserve">公共管理、工程管理、土木工程、给水排水工程、建筑电气与智能化、标准化工程、能源与动力工程、物业管理、工程造价管理</t>
  </si>
  <si>
    <t xml:space="preserve">南京市妇幼保健院</t>
  </si>
  <si>
    <t xml:space="preserve">办公室综合文字</t>
  </si>
  <si>
    <t xml:space="preserve">语言学及应用语言学，汉语言文字学、哲学</t>
  </si>
  <si>
    <r>
      <rPr>
        <sz val="11"/>
        <color rgb="FF000000"/>
        <rFont val="宋体"/>
        <family val="0"/>
        <charset val="134"/>
      </rPr>
      <t xml:space="preserve">025-52226269</t>
    </r>
    <r>
      <rPr>
        <sz val="11"/>
        <color rgb="FF000000"/>
        <rFont val="Noto Sans"/>
        <family val="2"/>
      </rPr>
      <t xml:space="preserve">，</t>
    </r>
    <r>
      <rPr>
        <sz val="11"/>
        <color rgb="FF000000"/>
        <rFont val="宋体"/>
        <family val="0"/>
        <charset val="134"/>
      </rPr>
      <t xml:space="preserve">www.njfybjy.com</t>
    </r>
  </si>
  <si>
    <t xml:space="preserve">从事人事档案管理。</t>
  </si>
  <si>
    <t xml:space="preserve">档案学、图书情报，图书情报与档案管理</t>
  </si>
  <si>
    <t xml:space="preserve">南京市中医院</t>
  </si>
  <si>
    <t xml:space="preserve">从事综合财务分析与管理工作。</t>
  </si>
  <si>
    <t xml:space="preserve">会计学、审计学、财政学、资产评估</t>
  </si>
  <si>
    <r>
      <rPr>
        <sz val="11"/>
        <color rgb="FF000000"/>
        <rFont val="宋体"/>
        <family val="0"/>
        <charset val="134"/>
      </rPr>
      <t xml:space="preserve">025-86369633</t>
    </r>
    <r>
      <rPr>
        <sz val="11"/>
        <color rgb="FF000000"/>
        <rFont val="Noto Sans"/>
        <family val="2"/>
      </rPr>
      <t xml:space="preserve">，</t>
    </r>
    <r>
      <rPr>
        <sz val="11"/>
        <color rgb="FF000000"/>
        <rFont val="宋体"/>
        <family val="0"/>
        <charset val="134"/>
      </rPr>
      <t xml:space="preserve">www.njszyy.cn</t>
    </r>
  </si>
  <si>
    <r>
      <rPr>
        <sz val="11"/>
        <color rgb="FF000000"/>
        <rFont val="Noto Sans"/>
        <family val="2"/>
      </rPr>
      <t xml:space="preserve">工程师</t>
    </r>
    <r>
      <rPr>
        <sz val="11"/>
        <color rgb="FF000000"/>
        <rFont val="宋体"/>
        <family val="0"/>
        <charset val="134"/>
      </rPr>
      <t xml:space="preserve">1</t>
    </r>
  </si>
  <si>
    <t xml:space="preserve">从事医院信息化建设工作。</t>
  </si>
  <si>
    <t xml:space="preserve">具有医院信息管理工作经验者为佳</t>
  </si>
  <si>
    <t xml:space="preserve"> 南京市中医院</t>
  </si>
  <si>
    <r>
      <rPr>
        <sz val="11"/>
        <color rgb="FF000000"/>
        <rFont val="Noto Sans"/>
        <family val="2"/>
      </rPr>
      <t xml:space="preserve">工程师</t>
    </r>
    <r>
      <rPr>
        <sz val="11"/>
        <color rgb="FF000000"/>
        <rFont val="宋体"/>
        <family val="0"/>
        <charset val="134"/>
      </rPr>
      <t xml:space="preserve">2</t>
    </r>
  </si>
  <si>
    <t xml:space="preserve">从事电气自动化设备设计、运行管理 。</t>
  </si>
  <si>
    <t xml:space="preserve">电力系统及其自动化，电力电子与电力传动，电气工程，机械制造及其自动化</t>
  </si>
  <si>
    <r>
      <rPr>
        <sz val="11"/>
        <color rgb="FF000000"/>
        <rFont val="Noto Sans"/>
        <family val="2"/>
      </rPr>
      <t xml:space="preserve">工程师</t>
    </r>
    <r>
      <rPr>
        <sz val="11"/>
        <color rgb="FF000000"/>
        <rFont val="宋体"/>
        <family val="0"/>
        <charset val="134"/>
      </rPr>
      <t xml:space="preserve">3</t>
    </r>
  </si>
  <si>
    <t xml:space="preserve">从事建筑暖通设计、运维管理；后勤安全管理。</t>
  </si>
  <si>
    <t xml:space="preserve">供热、供燃气、通风及空调工程，制冷及低温工程，能源动力，安全技术及工程，安全科学与工程，安全工程</t>
  </si>
  <si>
    <t xml:space="preserve">南京市疾病预防控制中心</t>
  </si>
  <si>
    <t xml:space="preserve">信息技术</t>
  </si>
  <si>
    <t xml:space="preserve">负责中心信息化办公平台、业务信息管理系统等计算机网络、信息类工作。</t>
  </si>
  <si>
    <t xml:space="preserve">计算机科学与技术、计算机应用技术、计算机技术</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通过大学英语六级，具有相应学位</t>
    </r>
  </si>
  <si>
    <t xml:space="preserve">025-83538317  www.njcdc.cn</t>
  </si>
  <si>
    <t xml:space="preserve">基建工程</t>
  </si>
  <si>
    <t xml:space="preserve">负责中心各类建设项目的监督管理。</t>
  </si>
  <si>
    <t xml:space="preserve">建筑学、建筑技术科学、建筑与土木工程、土木工程、结构工程、工程管理</t>
  </si>
  <si>
    <t xml:space="preserve">南京市退役军人事务局</t>
  </si>
  <si>
    <t xml:space="preserve">南京市退役军人服务中心</t>
  </si>
  <si>
    <t xml:space="preserve">汉语言文字学、哲学、新闻传播学、马克思主义理论</t>
  </si>
  <si>
    <r>
      <rPr>
        <sz val="11"/>
        <color rgb="FF000000"/>
        <rFont val="宋体"/>
        <family val="0"/>
        <charset val="134"/>
      </rPr>
      <t xml:space="preserve">025-85286659</t>
    </r>
    <r>
      <rPr>
        <sz val="11"/>
        <color rgb="FF000000"/>
        <rFont val="Noto Sans"/>
        <family val="2"/>
      </rPr>
      <t xml:space="preserve">，</t>
    </r>
    <r>
      <rPr>
        <sz val="11"/>
        <color rgb="FF000000"/>
        <rFont val="宋体"/>
        <family val="0"/>
        <charset val="134"/>
      </rPr>
      <t xml:space="preserve">http://tyjrswj.nanjing.gov.cn/</t>
    </r>
  </si>
  <si>
    <t xml:space="preserve">从事退役军人档案管理工作。</t>
  </si>
  <si>
    <t xml:space="preserve">档案学、档案管理、保密管理、图书情报与档案管理</t>
  </si>
  <si>
    <t xml:space="preserve">南京市人民政府军事保障供应站</t>
  </si>
  <si>
    <t xml:space="preserve">从事工程管理工作。</t>
  </si>
  <si>
    <t xml:space="preserve">经常加班，工作强度大。</t>
  </si>
  <si>
    <r>
      <rPr>
        <sz val="11"/>
        <color rgb="FF000000"/>
        <rFont val="宋体"/>
        <family val="0"/>
        <charset val="134"/>
      </rPr>
      <t xml:space="preserve">025-85562823</t>
    </r>
    <r>
      <rPr>
        <sz val="11"/>
        <color rgb="FF000000"/>
        <rFont val="Noto Sans"/>
        <family val="2"/>
      </rPr>
      <t xml:space="preserve">，</t>
    </r>
    <r>
      <rPr>
        <sz val="11"/>
        <color rgb="FF000000"/>
        <rFont val="宋体"/>
        <family val="0"/>
        <charset val="134"/>
      </rPr>
      <t xml:space="preserve">http://tyjrswj.nanjing.gov.cn/</t>
    </r>
  </si>
  <si>
    <t xml:space="preserve">营养师</t>
  </si>
  <si>
    <t xml:space="preserve">从事军供饮食保障工作。</t>
  </si>
  <si>
    <t xml:space="preserve">营养学、营养与食品卫生学、食品与营养、食品卫生与营养学、食品营养与健康、烹饪与营养教育、食品营养与检验教育</t>
  </si>
  <si>
    <t xml:space="preserve">南京市军队离休退休干部活动中心</t>
  </si>
  <si>
    <t xml:space="preserve">从事行政管理相关工作。</t>
  </si>
  <si>
    <t xml:space="preserve">中文文秘类；公共管理类</t>
  </si>
  <si>
    <r>
      <rPr>
        <sz val="11"/>
        <color rgb="FF000000"/>
        <rFont val="宋体"/>
        <family val="0"/>
        <charset val="134"/>
      </rPr>
      <t xml:space="preserve">025-52245515</t>
    </r>
    <r>
      <rPr>
        <sz val="11"/>
        <color rgb="FF000000"/>
        <rFont val="Noto Sans"/>
        <family val="2"/>
      </rPr>
      <t xml:space="preserve">，</t>
    </r>
    <r>
      <rPr>
        <sz val="11"/>
        <color rgb="FF000000"/>
        <rFont val="宋体"/>
        <family val="0"/>
        <charset val="134"/>
      </rPr>
      <t xml:space="preserve">http://tyjrswj.nanjing.gov.cn/</t>
    </r>
  </si>
  <si>
    <t xml:space="preserve">南京市审计局</t>
  </si>
  <si>
    <t xml:space="preserve">南京市政府投资项目审计中心</t>
  </si>
  <si>
    <r>
      <rPr>
        <sz val="11"/>
        <color rgb="FF000000"/>
        <rFont val="Noto Sans"/>
        <family val="2"/>
      </rPr>
      <t xml:space="preserve">工程审计岗</t>
    </r>
    <r>
      <rPr>
        <sz val="11"/>
        <color rgb="FF000000"/>
        <rFont val="宋体"/>
        <family val="0"/>
        <charset val="134"/>
      </rPr>
      <t xml:space="preserve">1</t>
    </r>
  </si>
  <si>
    <t xml:space="preserve">从事工程审计工作。</t>
  </si>
  <si>
    <t xml:space="preserve">建筑工程、土木工程、给水排水工程、道路与桥梁工程、交通土建工程、市政工程、水利工程、工业与民用建筑、城市地下工程</t>
  </si>
  <si>
    <r>
      <rPr>
        <sz val="11"/>
        <color rgb="FF000000"/>
        <rFont val="Noto Sans"/>
        <family val="2"/>
      </rPr>
      <t xml:space="preserve">取得相应学位；具有工程系列中级及以上专业技术职称；具有</t>
    </r>
    <r>
      <rPr>
        <sz val="11"/>
        <color rgb="FF000000"/>
        <rFont val="宋体"/>
        <family val="0"/>
        <charset val="134"/>
      </rPr>
      <t xml:space="preserve">3</t>
    </r>
    <r>
      <rPr>
        <sz val="11"/>
        <color rgb="FF000000"/>
        <rFont val="Noto Sans"/>
        <family val="2"/>
      </rPr>
      <t xml:space="preserve">年及以上工程造价相关工作经历。</t>
    </r>
  </si>
  <si>
    <t xml:space="preserve">长期户外工地作业，环境艰苦，出差较多。</t>
  </si>
  <si>
    <t xml:space="preserve">025-89660225 http://sjj.nanjing.gov.cn/
</t>
  </si>
  <si>
    <r>
      <rPr>
        <sz val="11"/>
        <color rgb="FF000000"/>
        <rFont val="Noto Sans"/>
        <family val="2"/>
      </rPr>
      <t xml:space="preserve">工程审计岗</t>
    </r>
    <r>
      <rPr>
        <sz val="11"/>
        <color rgb="FF000000"/>
        <rFont val="宋体"/>
        <family val="0"/>
        <charset val="134"/>
      </rPr>
      <t xml:space="preserve">2</t>
    </r>
  </si>
  <si>
    <t xml:space="preserve">本科阶段所学专业须为建筑工程类、交通工程类 。     研究生阶段所学专业为道路与铁道工程，桥梁与隧道工程，市政工程，供热、供燃气、通风及空调工程，建筑与土木工程，土木工程，水利工程</t>
  </si>
  <si>
    <t xml:space="preserve">长期户外工地作业，环境艰苦，出差较多</t>
  </si>
  <si>
    <t xml:space="preserve">025-89660209 http://sjj.nanjing.gov.cn/
</t>
  </si>
  <si>
    <r>
      <rPr>
        <sz val="11"/>
        <color rgb="FF000000"/>
        <rFont val="Noto Sans"/>
        <family val="2"/>
      </rPr>
      <t xml:space="preserve">大数据审计与审计信息化建设岗</t>
    </r>
    <r>
      <rPr>
        <sz val="11"/>
        <color rgb="FF000000"/>
        <rFont val="宋体"/>
        <family val="0"/>
        <charset val="134"/>
      </rPr>
      <t xml:space="preserve">1</t>
    </r>
  </si>
  <si>
    <t xml:space="preserve">从事大数据审计与审计信息化建设工作。</t>
  </si>
  <si>
    <t xml:space="preserve">本科阶段所学专业须为计算机类、计算机（软件）类、计算机（网络管理）类。
研究生阶段所学专业为计算机科学与技术、计算机应用技术、计算机软件与理论、软件工程</t>
  </si>
  <si>
    <t xml:space="preserve">025-89660172 http://sjj.nanjing.gov.cn/</t>
  </si>
  <si>
    <r>
      <rPr>
        <sz val="11"/>
        <color rgb="FF000000"/>
        <rFont val="Noto Sans"/>
        <family val="2"/>
      </rPr>
      <t xml:space="preserve">大数据审计与审计信息化建设岗</t>
    </r>
    <r>
      <rPr>
        <sz val="11"/>
        <color rgb="FF000000"/>
        <rFont val="宋体"/>
        <family val="0"/>
        <charset val="134"/>
      </rPr>
      <t xml:space="preserve">2</t>
    </r>
  </si>
  <si>
    <t xml:space="preserve">本科阶段所学专业须为计算机类、计算机（软件）类、计算机（网络管理）类。
研究生阶段所学专业为网络空间安全、计算机系统结构、计算机科学与技术、模式识别与智能系统</t>
  </si>
  <si>
    <t xml:space="preserve">南京市政务服务管理办公室</t>
  </si>
  <si>
    <t xml:space="preserve">南京市公共资源交易中心</t>
  </si>
  <si>
    <r>
      <rPr>
        <sz val="11"/>
        <color rgb="FF000000"/>
        <rFont val="Noto Sans"/>
        <family val="2"/>
      </rPr>
      <t xml:space="preserve">交易服务</t>
    </r>
    <r>
      <rPr>
        <sz val="11"/>
        <color rgb="FF000000"/>
        <rFont val="宋体"/>
        <family val="0"/>
        <charset val="134"/>
      </rPr>
      <t xml:space="preserve">1</t>
    </r>
  </si>
  <si>
    <t xml:space="preserve">从事建设工程、政府采购、产权等交易服务工作。</t>
  </si>
  <si>
    <r>
      <rPr>
        <sz val="11"/>
        <rFont val="宋体"/>
        <family val="0"/>
        <charset val="134"/>
      </rPr>
      <t xml:space="preserve">025-68505963</t>
    </r>
    <r>
      <rPr>
        <sz val="11"/>
        <rFont val="Noto Sans"/>
        <family val="2"/>
      </rPr>
      <t xml:space="preserve">，</t>
    </r>
    <r>
      <rPr>
        <sz val="11"/>
        <rFont val="宋体"/>
        <family val="0"/>
        <charset val="134"/>
      </rPr>
      <t xml:space="preserve">http://zwfw.nanjing.gov.cn/</t>
    </r>
  </si>
  <si>
    <r>
      <rPr>
        <sz val="11"/>
        <color rgb="FF000000"/>
        <rFont val="Noto Sans"/>
        <family val="2"/>
      </rPr>
      <t xml:space="preserve">交易服务</t>
    </r>
    <r>
      <rPr>
        <sz val="11"/>
        <color rgb="FF000000"/>
        <rFont val="宋体"/>
        <family val="0"/>
        <charset val="134"/>
      </rPr>
      <t xml:space="preserve">2</t>
    </r>
  </si>
  <si>
    <t xml:space="preserve">系统维护</t>
  </si>
  <si>
    <t xml:space="preserve">从事交易服务系统管理、维护工作。</t>
  </si>
  <si>
    <t xml:space="preserve">计算机类，要求本科所学专业同为计算机类。</t>
  </si>
  <si>
    <r>
      <rPr>
        <sz val="11"/>
        <color rgb="FF000000"/>
        <rFont val="Noto Sans"/>
        <family val="2"/>
      </rPr>
      <t xml:space="preserve">南京市“</t>
    </r>
    <r>
      <rPr>
        <sz val="11"/>
        <color rgb="FF000000"/>
        <rFont val="宋体"/>
        <family val="0"/>
        <charset val="134"/>
      </rPr>
      <t xml:space="preserve">12345”</t>
    </r>
    <r>
      <rPr>
        <sz val="11"/>
        <color rgb="FF000000"/>
        <rFont val="Noto Sans"/>
        <family val="2"/>
      </rPr>
      <t xml:space="preserve">政务热线服务中心</t>
    </r>
  </si>
  <si>
    <t xml:space="preserve">从事综合文字、行政管理、党务管理、档案管理相关工作。</t>
  </si>
  <si>
    <r>
      <rPr>
        <sz val="11"/>
        <rFont val="宋体"/>
        <family val="0"/>
        <charset val="134"/>
      </rPr>
      <t xml:space="preserve">025-68505165</t>
    </r>
    <r>
      <rPr>
        <sz val="11"/>
        <rFont val="Noto Sans"/>
        <family val="2"/>
      </rPr>
      <t xml:space="preserve">，</t>
    </r>
    <r>
      <rPr>
        <sz val="11"/>
        <rFont val="宋体"/>
        <family val="0"/>
        <charset val="134"/>
      </rPr>
      <t xml:space="preserve">http://zwfw.nanjing.gov.cn/</t>
    </r>
  </si>
  <si>
    <t xml:space="preserve">南京市市场监督管理局</t>
  </si>
  <si>
    <r>
      <rPr>
        <sz val="11"/>
        <color rgb="FF000000"/>
        <rFont val="Noto Sans"/>
        <family val="2"/>
      </rPr>
      <t xml:space="preserve">南京市</t>
    </r>
    <r>
      <rPr>
        <sz val="11"/>
        <color rgb="FF000000"/>
        <rFont val="宋体"/>
        <family val="0"/>
        <charset val="134"/>
      </rPr>
      <t xml:space="preserve">12315</t>
    </r>
    <r>
      <rPr>
        <sz val="11"/>
        <color rgb="FF000000"/>
        <rFont val="Noto Sans"/>
        <family val="2"/>
      </rPr>
      <t xml:space="preserve">消费者投诉举报中心</t>
    </r>
  </si>
  <si>
    <t xml:space="preserve">应急管理</t>
  </si>
  <si>
    <t xml:space="preserve">从事敏感诉求信息监测、应急值守等应急处置相关工作。</t>
  </si>
  <si>
    <r>
      <rPr>
        <sz val="11"/>
        <color rgb="FF000000"/>
        <rFont val="Noto Sans"/>
        <family val="2"/>
      </rPr>
      <t xml:space="preserve">需要经常加、值班，能够参与</t>
    </r>
    <r>
      <rPr>
        <sz val="11"/>
        <color rgb="FF000000"/>
        <rFont val="宋体"/>
        <family val="0"/>
        <charset val="134"/>
      </rPr>
      <t xml:space="preserve">24</t>
    </r>
    <r>
      <rPr>
        <sz val="11"/>
        <color rgb="FF000000"/>
        <rFont val="Noto Sans"/>
        <family val="2"/>
      </rPr>
      <t xml:space="preserve">小时及节假日巡查值守；需要赴郊区开展工作，能适应各种天气随时到岗完成应急处置工作。</t>
    </r>
  </si>
  <si>
    <r>
      <rPr>
        <sz val="11"/>
        <color rgb="FF000000"/>
        <rFont val="宋体"/>
        <family val="0"/>
        <charset val="134"/>
      </rPr>
      <t xml:space="preserve">025-84648849</t>
    </r>
    <r>
      <rPr>
        <sz val="11"/>
        <color rgb="FF000000"/>
        <rFont val="Noto Sans"/>
        <family val="2"/>
      </rPr>
      <t xml:space="preserve">，</t>
    </r>
    <r>
      <rPr>
        <sz val="11"/>
        <color rgb="FF000000"/>
        <rFont val="宋体"/>
        <family val="0"/>
        <charset val="134"/>
      </rPr>
      <t xml:space="preserve">http://amr.nanjing.gov.cn/
</t>
    </r>
  </si>
  <si>
    <t xml:space="preserve">诉求管理</t>
  </si>
  <si>
    <t xml:space="preserve">从事来访接待、来函接收、热线接听、诉求调度、诉求调解、市场监管投诉举报相关政策法律法规研究。</t>
  </si>
  <si>
    <t xml:space="preserve">节假日需要加班；岗位需要从事文字写作；需要现场调解处理诉求纠纷。</t>
  </si>
  <si>
    <r>
      <rPr>
        <sz val="11"/>
        <color rgb="FF000000"/>
        <rFont val="宋体"/>
        <family val="0"/>
        <charset val="134"/>
      </rPr>
      <t xml:space="preserve">025-84648849</t>
    </r>
    <r>
      <rPr>
        <sz val="11"/>
        <color rgb="FF000000"/>
        <rFont val="Noto Sans"/>
        <family val="2"/>
      </rPr>
      <t xml:space="preserve">，</t>
    </r>
    <r>
      <rPr>
        <sz val="11"/>
        <color rgb="FF000000"/>
        <rFont val="宋体"/>
        <family val="0"/>
        <charset val="134"/>
      </rPr>
      <t xml:space="preserve">http://amr.nanjing.gov.cn/</t>
    </r>
  </si>
  <si>
    <t xml:space="preserve">南京市市场监督管理局信息中心</t>
  </si>
  <si>
    <r>
      <rPr>
        <sz val="11"/>
        <color rgb="FF000000"/>
        <rFont val="Noto Sans"/>
        <family val="2"/>
      </rPr>
      <t xml:space="preserve">计算机管理</t>
    </r>
    <r>
      <rPr>
        <sz val="11"/>
        <color rgb="FF000000"/>
        <rFont val="宋体"/>
        <family val="0"/>
        <charset val="134"/>
      </rPr>
      <t xml:space="preserve">1</t>
    </r>
  </si>
  <si>
    <t xml:space="preserve">主要负责系统开发、维护、管理以及网络、设备管理。</t>
  </si>
  <si>
    <t xml:space="preserve">计算机应用技术、计算机科学与技术、计算机系统结构、计算机技术</t>
  </si>
  <si>
    <t xml:space="preserve">需经常加班、出差</t>
  </si>
  <si>
    <r>
      <rPr>
        <sz val="11"/>
        <color rgb="FF000000"/>
        <rFont val="宋体"/>
        <family val="0"/>
        <charset val="134"/>
      </rPr>
      <t xml:space="preserve">025-84648943</t>
    </r>
    <r>
      <rPr>
        <sz val="11"/>
        <color rgb="FF000000"/>
        <rFont val="Noto Sans"/>
        <family val="2"/>
      </rPr>
      <t xml:space="preserve">，</t>
    </r>
    <r>
      <rPr>
        <sz val="11"/>
        <color rgb="FF000000"/>
        <rFont val="宋体"/>
        <family val="0"/>
        <charset val="134"/>
      </rPr>
      <t xml:space="preserve">http://amr.nanjing.gov.cn/</t>
    </r>
  </si>
  <si>
    <r>
      <rPr>
        <sz val="11"/>
        <color rgb="FF000000"/>
        <rFont val="Noto Sans"/>
        <family val="2"/>
      </rPr>
      <t xml:space="preserve">计算机管理</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相应专业工作经历。</t>
    </r>
  </si>
  <si>
    <t xml:space="preserve">需经常加班、出差。</t>
  </si>
  <si>
    <t xml:space="preserve">南京市标准化研究院</t>
  </si>
  <si>
    <t xml:space="preserve">标准化研究</t>
  </si>
  <si>
    <t xml:space="preserve">开展标准化课题、标准体系研究，标准研制、评审、评估，标准化培训等工作。</t>
  </si>
  <si>
    <t xml:space="preserve">社会保障、公共管理、图书情报、情报学、工业设计工程、控制科学与工程、机械制造及其自动化、机械电子工程</t>
  </si>
  <si>
    <t xml:space="preserve">取得相应学位；通过大学英语六级考试。</t>
  </si>
  <si>
    <r>
      <rPr>
        <sz val="11"/>
        <color rgb="FF000000"/>
        <rFont val="宋体"/>
        <family val="0"/>
        <charset val="134"/>
      </rPr>
      <t xml:space="preserve">025-86673666</t>
    </r>
    <r>
      <rPr>
        <sz val="11"/>
        <color rgb="FF000000"/>
        <rFont val="Noto Sans"/>
        <family val="2"/>
      </rPr>
      <t xml:space="preserve">，</t>
    </r>
    <r>
      <rPr>
        <sz val="11"/>
        <color rgb="FF000000"/>
        <rFont val="宋体"/>
        <family val="0"/>
        <charset val="134"/>
      </rPr>
      <t xml:space="preserve">www.njis.cn</t>
    </r>
  </si>
  <si>
    <t xml:space="preserve">质量管理研究</t>
  </si>
  <si>
    <t xml:space="preserve">开展质量管理、质量评价、卓越绩效管理及可持续性管理等质量领域的研究。</t>
  </si>
  <si>
    <t xml:space="preserve">材料学、材料科学与工程、材料加工工程、纳米科学与工程、控制科学与工程、集成电路工程、集成电路科学与工程、智能科学与技术</t>
  </si>
  <si>
    <t xml:space="preserve">南京市知识产权保护中心</t>
  </si>
  <si>
    <r>
      <rPr>
        <sz val="11"/>
        <color rgb="FF000000"/>
        <rFont val="Noto Sans"/>
        <family val="2"/>
      </rPr>
      <t xml:space="preserve">新一代信息技术领域专利预审</t>
    </r>
    <r>
      <rPr>
        <sz val="11"/>
        <color rgb="FF000000"/>
        <rFont val="宋体"/>
        <family val="0"/>
        <charset val="134"/>
      </rPr>
      <t xml:space="preserve">1</t>
    </r>
  </si>
  <si>
    <t xml:space="preserve">从事新一代信息技术领域专利申请预审工作。</t>
  </si>
  <si>
    <t xml:space="preserve">计算机软件与理论、软件工程、计算机科学与技术、模式识别与智能系统、计算机应用技术、计算机系统结构 、计算机技术、系统工程、智能科学与技术</t>
  </si>
  <si>
    <r>
      <rPr>
        <sz val="11"/>
        <color rgb="FF000000"/>
        <rFont val="宋体"/>
        <family val="0"/>
        <charset val="134"/>
      </rPr>
      <t xml:space="preserve">025-58186232</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r>
      <rPr>
        <sz val="11"/>
        <color rgb="FF000000"/>
        <rFont val="Noto Sans"/>
        <family val="2"/>
      </rPr>
      <t xml:space="preserve">新一代信息技术领域专利预审</t>
    </r>
    <r>
      <rPr>
        <sz val="11"/>
        <color rgb="FF000000"/>
        <rFont val="宋体"/>
        <family val="0"/>
        <charset val="134"/>
      </rPr>
      <t xml:space="preserve">2</t>
    </r>
  </si>
  <si>
    <t xml:space="preserve">物理电子学、电路与系统、微电子学与固体电子学、集成电路工程、集成电路科学与工程</t>
  </si>
  <si>
    <t xml:space="preserve">节能环保领域专利预审</t>
  </si>
  <si>
    <t xml:space="preserve">从事节能环保领域专利申请预审工作。</t>
  </si>
  <si>
    <t xml:space="preserve">工程热物理、热能工程、动力工程、流体机械及工程、动力工程及工程热物理、能源动力</t>
  </si>
  <si>
    <r>
      <rPr>
        <sz val="11"/>
        <color rgb="FF000000"/>
        <rFont val="宋体"/>
        <family val="0"/>
        <charset val="134"/>
      </rPr>
      <t xml:space="preserve">025-58188259</t>
    </r>
    <r>
      <rPr>
        <sz val="11"/>
        <color rgb="FF000000"/>
        <rFont val="Noto Sans"/>
        <family val="2"/>
      </rPr>
      <t xml:space="preserve">，</t>
    </r>
    <r>
      <rPr>
        <sz val="11"/>
        <color rgb="FF000000"/>
        <rFont val="宋体"/>
        <family val="0"/>
        <charset val="134"/>
      </rPr>
      <t xml:space="preserve">025-58188227</t>
    </r>
    <r>
      <rPr>
        <sz val="11"/>
        <color rgb="FF000000"/>
        <rFont val="Noto Sans"/>
        <family val="2"/>
      </rPr>
      <t xml:space="preserve">；</t>
    </r>
    <r>
      <rPr>
        <sz val="11"/>
        <color rgb="FF000000"/>
        <rFont val="宋体"/>
        <family val="0"/>
        <charset val="134"/>
      </rPr>
      <t xml:space="preserve">http://amr.nanjing.gov.cn/</t>
    </r>
  </si>
  <si>
    <t xml:space="preserve">快速维权岗</t>
  </si>
  <si>
    <t xml:space="preserve">从事知识产权法律咨询、维权援助、侵权判定及纠纷调解、涉外知识产权纠纷应对及海外知识产权保护等工作。</t>
  </si>
  <si>
    <r>
      <rPr>
        <sz val="11"/>
        <color rgb="FF000000"/>
        <rFont val="Noto Sans"/>
        <family val="2"/>
      </rPr>
      <t xml:space="preserve">取得相应学位；通过大学英语六级考试；取得国家法律职业资格证书（</t>
    </r>
    <r>
      <rPr>
        <sz val="11"/>
        <color rgb="FF000000"/>
        <rFont val="宋体"/>
        <family val="0"/>
        <charset val="134"/>
      </rPr>
      <t xml:space="preserve">A</t>
    </r>
    <r>
      <rPr>
        <sz val="11"/>
        <color rgb="FF000000"/>
        <rFont val="Noto Sans"/>
        <family val="2"/>
      </rPr>
      <t xml:space="preserve">类）。</t>
    </r>
  </si>
  <si>
    <r>
      <rPr>
        <sz val="11"/>
        <color rgb="FF000000"/>
        <rFont val="宋体"/>
        <family val="0"/>
        <charset val="134"/>
      </rPr>
      <t xml:space="preserve">025-58188731</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t xml:space="preserve">确权服务</t>
  </si>
  <si>
    <t xml:space="preserve">从事专利复审、无效宣告请求预审相关工作。</t>
  </si>
  <si>
    <t xml:space="preserve">计算机类、机电控制类、机械工程类</t>
  </si>
  <si>
    <r>
      <rPr>
        <sz val="11"/>
        <color rgb="FF000000"/>
        <rFont val="宋体"/>
        <family val="0"/>
        <charset val="134"/>
      </rPr>
      <t xml:space="preserve">025-58188573</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t xml:space="preserve">知识产权数据挖掘</t>
  </si>
  <si>
    <t xml:space="preserve">从事知识产权信息数据挖掘和信息化系统运维工作。</t>
  </si>
  <si>
    <r>
      <rPr>
        <sz val="11"/>
        <color rgb="FF000000"/>
        <rFont val="宋体"/>
        <family val="0"/>
        <charset val="134"/>
      </rPr>
      <t xml:space="preserve">025-58188259</t>
    </r>
    <r>
      <rPr>
        <sz val="11"/>
        <color rgb="FF000000"/>
        <rFont val="Noto Sans"/>
        <family val="2"/>
      </rPr>
      <t xml:space="preserve">，</t>
    </r>
    <r>
      <rPr>
        <sz val="11"/>
        <color rgb="FF000000"/>
        <rFont val="宋体"/>
        <family val="0"/>
        <charset val="134"/>
      </rPr>
      <t xml:space="preserve">025-58186117</t>
    </r>
    <r>
      <rPr>
        <sz val="11"/>
        <color rgb="FF000000"/>
        <rFont val="Noto Sans"/>
        <family val="2"/>
      </rPr>
      <t xml:space="preserve">；</t>
    </r>
    <r>
      <rPr>
        <sz val="11"/>
        <color rgb="FF000000"/>
        <rFont val="宋体"/>
        <family val="0"/>
        <charset val="134"/>
      </rPr>
      <t xml:space="preserve">http://amr.nanjing.gov.cn/</t>
    </r>
  </si>
  <si>
    <t xml:space="preserve">南京市产品质量监督检验院</t>
  </si>
  <si>
    <t xml:space="preserve">生物检验检测与科研岗</t>
  </si>
  <si>
    <t xml:space="preserve">从事生物检验检测等工作，参与部分科研工作。</t>
  </si>
  <si>
    <t xml:space="preserve">生物工程类</t>
  </si>
  <si>
    <t xml:space="preserve">能适应出差。</t>
  </si>
  <si>
    <r>
      <rPr>
        <sz val="11"/>
        <color rgb="FF000000"/>
        <rFont val="宋体"/>
        <family val="0"/>
        <charset val="134"/>
      </rPr>
      <t xml:space="preserve">025-86673817</t>
    </r>
    <r>
      <rPr>
        <sz val="11"/>
        <color rgb="FF000000"/>
        <rFont val="Noto Sans"/>
        <family val="2"/>
      </rPr>
      <t xml:space="preserve">，</t>
    </r>
    <r>
      <rPr>
        <sz val="11"/>
        <color rgb="FF000000"/>
        <rFont val="宋体"/>
        <family val="0"/>
        <charset val="134"/>
      </rPr>
      <t xml:space="preserve">http://amr.nanjing.gov.cn/</t>
    </r>
  </si>
  <si>
    <t xml:space="preserve">检测和测量仪器管理与科研岗</t>
  </si>
  <si>
    <t xml:space="preserve">从事检测和测量仪器系统的管理工作，参与部分仪器科学与技术科研工作。</t>
  </si>
  <si>
    <t xml:space="preserve">控制理论与控制工程、检测技术与自动化装置、精密仪器及机械、测试计量技术及仪器、电气工程、控制科学与工程、仪器科学与技术</t>
  </si>
  <si>
    <t xml:space="preserve">能适应出差</t>
  </si>
  <si>
    <t xml:space="preserve">知识产权保护研究岗</t>
  </si>
  <si>
    <t xml:space="preserve">从事知识产权保护相关工作。</t>
  </si>
  <si>
    <t xml:space="preserve">设计艺术学、艺术、艺术设计、工业设计工程</t>
  </si>
  <si>
    <t xml:space="preserve">南京市特种设备安全监督检验研究院</t>
  </si>
  <si>
    <t xml:space="preserve">检验检测
工程师</t>
  </si>
  <si>
    <t xml:space="preserve">从事电梯、起重机等机电类特种设备检验检测技术服务。</t>
  </si>
  <si>
    <t xml:space="preserve">机电控制类、机械工程类、电子信息类</t>
  </si>
  <si>
    <t xml:space="preserve">本岗位需登高、井道作业，须无恐高症、心脏病、高血压、精神疾病。</t>
  </si>
  <si>
    <r>
      <rPr>
        <sz val="11"/>
        <color rgb="FF000000"/>
        <rFont val="宋体"/>
        <family val="0"/>
        <charset val="134"/>
      </rPr>
      <t xml:space="preserve">025-86673558</t>
    </r>
    <r>
      <rPr>
        <sz val="11"/>
        <color rgb="FF000000"/>
        <rFont val="Noto Sans"/>
        <family val="2"/>
      </rPr>
      <t xml:space="preserve">，</t>
    </r>
    <r>
      <rPr>
        <sz val="11"/>
        <color rgb="FF000000"/>
        <rFont val="宋体"/>
        <family val="0"/>
        <charset val="134"/>
      </rPr>
      <t xml:space="preserve">https://www.njtjy.org.cn/</t>
    </r>
  </si>
  <si>
    <t xml:space="preserve">南京市锅炉压力容器检验研究院
</t>
  </si>
  <si>
    <t xml:space="preserve">锅炉压力容器检验与研究</t>
  </si>
  <si>
    <t xml:space="preserve">从事锅炉压力容器现场检验检测及相关应用技术研究</t>
  </si>
  <si>
    <t xml:space="preserve">动力工程及工程热物理、化工过程机械、机械工程、热能工程</t>
  </si>
  <si>
    <r>
      <rPr>
        <sz val="11"/>
        <color rgb="FF000000"/>
        <rFont val="Noto Sans"/>
        <family val="2"/>
      </rPr>
      <t xml:space="preserve">取得相应学位；具有高级职称；具有承压类特种设备检验、检测人员资格证书（压力容器检验师或锅炉检验师）；年龄在</t>
    </r>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86673608</t>
    </r>
    <r>
      <rPr>
        <sz val="11"/>
        <color rgb="FF000000"/>
        <rFont val="Noto Sans"/>
        <family val="2"/>
      </rPr>
      <t xml:space="preserve">，</t>
    </r>
    <r>
      <rPr>
        <sz val="11"/>
        <color rgb="FF000000"/>
        <rFont val="宋体"/>
        <family val="0"/>
        <charset val="134"/>
      </rPr>
      <t xml:space="preserve">http://amr.nanjing.gov.cn/</t>
    </r>
  </si>
  <si>
    <t xml:space="preserve">会计学、税务、会计、审计</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财会相关工作经历；具有注册会计师资格证书。</t>
    </r>
  </si>
  <si>
    <t xml:space="preserve">计算机软件开发岗</t>
  </si>
  <si>
    <t xml:space="preserve">从事信息化系统的软件开发工作。</t>
  </si>
  <si>
    <t xml:space="preserve">计算机软件与理论、软件工程、计算机科学与技术、计算机应用技术</t>
  </si>
  <si>
    <r>
      <rPr>
        <sz val="11"/>
        <color rgb="FF000000"/>
        <rFont val="Noto Sans"/>
        <family val="2"/>
      </rPr>
      <t xml:space="preserve">取得相应学位；通过大学英语六级；具有</t>
    </r>
    <r>
      <rPr>
        <sz val="11"/>
        <color rgb="FF000000"/>
        <rFont val="宋体"/>
        <family val="0"/>
        <charset val="134"/>
      </rPr>
      <t xml:space="preserve">3</t>
    </r>
    <r>
      <rPr>
        <sz val="11"/>
        <color rgb="FF000000"/>
        <rFont val="Noto Sans"/>
        <family val="2"/>
      </rPr>
      <t xml:space="preserve">年及以上软件研发经历。</t>
    </r>
  </si>
  <si>
    <t xml:space="preserve">南京市大数据管理局</t>
  </si>
  <si>
    <t xml:space="preserve">南京市城市数字治理中心</t>
  </si>
  <si>
    <t xml:space="preserve">文书档案、人事档案管理、综合文字、党务等相关工作。</t>
  </si>
  <si>
    <r>
      <rPr>
        <sz val="11"/>
        <color rgb="FF000000"/>
        <rFont val="宋体"/>
        <family val="0"/>
        <charset val="134"/>
      </rPr>
      <t xml:space="preserve">1∶</t>
    </r>
    <r>
      <rPr>
        <sz val="11"/>
        <color rgb="FF000000"/>
        <rFont val="Times New Roman"/>
        <family val="1"/>
      </rPr>
      <t xml:space="preserve">3</t>
    </r>
  </si>
  <si>
    <t xml:space="preserve">汉语言、汉语言文学、应用语言学、秘书学、高级文秘、档案学、档案管理、图书情报与档案管理、图书馆学、情报学</t>
  </si>
  <si>
    <t xml:space="preserve">025-68789513          http://dsjglj.nanjing.gov.cn/gkml/</t>
  </si>
  <si>
    <t xml:space="preserve">从事财会工作。</t>
  </si>
  <si>
    <t xml:space="preserve">会计、会计学、审计、审计学、财务管理、财务会计与审计</t>
  </si>
  <si>
    <t xml:space="preserve">信息安全管理</t>
  </si>
  <si>
    <t xml:space="preserve">参与政务数据、政务数据中心及政务云的安全管理工作。</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中共党员。</t>
    </r>
  </si>
  <si>
    <t xml:space="preserve">数据资源管理</t>
  </si>
  <si>
    <t xml:space="preserve">参与基础数据相关平台的规划、管理等工作；参与政务数据统计分析工作。</t>
  </si>
  <si>
    <t xml:space="preserve">网络管理</t>
  </si>
  <si>
    <t xml:space="preserve">从事电子政务网络的建设、运维、管理、服务和安全防护。</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获得计算机技术与软件专业技术资格（专业为：网络工程师）。</t>
    </r>
  </si>
  <si>
    <t xml:space="preserve">数据分析</t>
  </si>
  <si>
    <t xml:space="preserve">从事城市运行主题库建设、数据分析。</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获得计算机技术与软件专业技术资格（专业为：数据库系统工程师）。</t>
    </r>
  </si>
  <si>
    <t xml:space="preserve">信息系统项目管理</t>
  </si>
  <si>
    <t xml:space="preserve">从事信息系统项目管理，撰写项目方案和报告。</t>
  </si>
  <si>
    <t xml:space="preserve">计算机科学与技术、软件工程、计算机应用技术、计算机软件与理论</t>
  </si>
  <si>
    <t xml:space="preserve">取得相应学位。
</t>
  </si>
  <si>
    <t xml:space="preserve">数据分析与研究</t>
  </si>
  <si>
    <t xml:space="preserve">负责经济领域大数据分析和研究工作，撰写分析报告。</t>
  </si>
  <si>
    <t xml:space="preserve">产业经济学、应用经济学、应用统计、应用数学</t>
  </si>
  <si>
    <t xml:space="preserve">城市物联感知网络运行管理</t>
  </si>
  <si>
    <t xml:space="preserve">从事物联网及互联网的协议标准与系统、通信架构、无线传感器、信息安全等的综合设计、应用、管理与维护工作。</t>
  </si>
  <si>
    <t xml:space="preserve">通信与信息系统、电子科学与技术、电子与通信工程、信息与通信工程</t>
  </si>
  <si>
    <r>
      <rPr>
        <sz val="11"/>
        <color rgb="FF000000"/>
        <rFont val="Noto Sans"/>
        <family val="2"/>
      </rPr>
      <t xml:space="preserve">取得相应学位，有</t>
    </r>
    <r>
      <rPr>
        <sz val="11"/>
        <color rgb="FF000000"/>
        <rFont val="宋体"/>
        <family val="0"/>
        <charset val="134"/>
      </rPr>
      <t xml:space="preserve">2</t>
    </r>
    <r>
      <rPr>
        <sz val="11"/>
        <color rgb="FF000000"/>
        <rFont val="Noto Sans"/>
        <family val="2"/>
      </rPr>
      <t xml:space="preserve">年及以上本专业工作经历。</t>
    </r>
  </si>
  <si>
    <t xml:space="preserve">发展研究</t>
  </si>
  <si>
    <t xml:space="preserve">基层治理数字化转型发展研究及综合文字。</t>
  </si>
  <si>
    <t xml:space="preserve">行政管理、公共管理、城乡规划学、信息资源管理</t>
  </si>
  <si>
    <t xml:space="preserve">南京市体育局</t>
  </si>
  <si>
    <t xml:space="preserve">南京市体育运动学校</t>
  </si>
  <si>
    <t xml:space="preserve">历史老师</t>
  </si>
  <si>
    <t xml:space="preserve">从事历史教学工作。</t>
  </si>
  <si>
    <t xml:space="preserve">历史学、世界历史、中国古代史、中国近现代史</t>
  </si>
  <si>
    <t xml:space="preserve">取得相应学位和相应的高中教师资格证书。</t>
  </si>
  <si>
    <t xml:space="preserve">025-84653571
http://sports.nanjing.gov.cn/</t>
  </si>
  <si>
    <t xml:space="preserve">南京市重竞技运动学校</t>
  </si>
  <si>
    <t xml:space="preserve">南京市足球运动学校</t>
  </si>
  <si>
    <t xml:space="preserve">南京市体育科学研究所</t>
  </si>
  <si>
    <t xml:space="preserve">科研及统计</t>
  </si>
  <si>
    <t xml:space="preserve">从事科学研究及数据统计、分析工作。</t>
  </si>
  <si>
    <t xml:space="preserve">运动人体科学、体育人文社会学、体育学、统计学、应用统计、应用统计硕士</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科学研究或统计分析工作经历。</t>
    </r>
  </si>
  <si>
    <t xml:space="preserve">南京市体育竞赛和社会体育指导中心</t>
  </si>
  <si>
    <t xml:space="preserve">赛事推广</t>
  </si>
  <si>
    <t xml:space="preserve">从事赛事申办及外事工作</t>
  </si>
  <si>
    <t xml:space="preserve">英语语言文学，英语口译，英语笔译，英语，英语翻译，商务英语，应用英语。</t>
  </si>
  <si>
    <t xml:space="preserve">取得相应学位；取得英语专业八级考试合格证书。</t>
  </si>
  <si>
    <t xml:space="preserve">南京市民族宗教事务局</t>
  </si>
  <si>
    <t xml:space="preserve">南京市民族宗教事务管理中心</t>
  </si>
  <si>
    <t xml:space="preserve">安全生产类、建筑工程类、计算机类</t>
  </si>
  <si>
    <t xml:space="preserve">经常加班，需随时到岗完成工作任务。</t>
  </si>
  <si>
    <r>
      <rPr>
        <sz val="11"/>
        <color rgb="FF000000"/>
        <rFont val="宋体"/>
        <family val="0"/>
        <charset val="134"/>
      </rPr>
      <t xml:space="preserve">025-83635739</t>
    </r>
    <r>
      <rPr>
        <sz val="11"/>
        <color rgb="FF000000"/>
        <rFont val="Noto Sans"/>
        <family val="2"/>
      </rPr>
      <t xml:space="preserve">，</t>
    </r>
    <r>
      <rPr>
        <sz val="11"/>
        <color rgb="FF000000"/>
        <rFont val="宋体"/>
        <family val="0"/>
        <charset val="134"/>
      </rPr>
      <t xml:space="preserve">http://mzzjj.nanjing.gov.cn/
</t>
    </r>
  </si>
  <si>
    <t xml:space="preserve">从事信息化建设及计算机网络相关工作。</t>
  </si>
  <si>
    <t xml:space="preserve">计算机（软件）类、电子信息类、计算机（网络管理）类、机电控制类</t>
  </si>
  <si>
    <t xml:space="preserve">工作强度大，需经常加班。</t>
  </si>
  <si>
    <t xml:space="preserve">从事会计、审计等财务工作。</t>
  </si>
  <si>
    <t xml:space="preserve">财务财会类、审计类</t>
  </si>
  <si>
    <t xml:space="preserve">南京市殡葬服务所</t>
  </si>
  <si>
    <t xml:space="preserve">男殡葬工</t>
  </si>
  <si>
    <t xml:space="preserve">从事殡葬服务工作。</t>
  </si>
  <si>
    <t xml:space="preserve">大专及以上</t>
  </si>
  <si>
    <r>
      <rPr>
        <sz val="11"/>
        <color rgb="FF000000"/>
        <rFont val="宋体"/>
        <family val="0"/>
        <charset val="134"/>
      </rPr>
      <t xml:space="preserve">1</t>
    </r>
    <r>
      <rPr>
        <sz val="11"/>
        <color rgb="FF000000"/>
        <rFont val="Noto Sans"/>
        <family val="2"/>
      </rPr>
      <t xml:space="preserve">、族别须符合相关地方法规对从事该项工作人员的规定。                         </t>
    </r>
    <r>
      <rPr>
        <sz val="11"/>
        <color rgb="FF000000"/>
        <rFont val="宋体"/>
        <family val="0"/>
        <charset val="134"/>
      </rPr>
      <t xml:space="preserve">2</t>
    </r>
    <r>
      <rPr>
        <sz val="11"/>
        <color rgb="FF000000"/>
        <rFont val="Noto Sans"/>
        <family val="2"/>
      </rPr>
      <t xml:space="preserve">、须具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年以上驾龄。</t>
    </r>
  </si>
  <si>
    <t xml:space="preserve">本岗位属于重体力劳动，需直接接触遗体；需经常加班并值夜班；工作地点在郊区，需能承受较大心理压力。</t>
  </si>
  <si>
    <r>
      <rPr>
        <sz val="11"/>
        <color rgb="FF000000"/>
        <rFont val="宋体"/>
        <family val="0"/>
        <charset val="134"/>
      </rPr>
      <t xml:space="preserve">025-52891801</t>
    </r>
    <r>
      <rPr>
        <sz val="11"/>
        <color rgb="FF000000"/>
        <rFont val="Noto Sans"/>
        <family val="2"/>
      </rPr>
      <t xml:space="preserve">，</t>
    </r>
    <r>
      <rPr>
        <sz val="11"/>
        <color rgb="FF000000"/>
        <rFont val="宋体"/>
        <family val="0"/>
        <charset val="134"/>
      </rPr>
      <t xml:space="preserve">025-83635729</t>
    </r>
    <r>
      <rPr>
        <sz val="11"/>
        <color rgb="FF000000"/>
        <rFont val="Noto Sans"/>
        <family val="2"/>
      </rPr>
      <t xml:space="preserve">，</t>
    </r>
    <r>
      <rPr>
        <sz val="11"/>
        <color rgb="FF000000"/>
        <rFont val="宋体"/>
        <family val="0"/>
        <charset val="134"/>
      </rPr>
      <t xml:space="preserve">http://mzzjj.nanjing.gov.cn/</t>
    </r>
  </si>
  <si>
    <t xml:space="preserve">金陵刻经处</t>
  </si>
  <si>
    <t xml:space="preserve">办公室综合管理岗</t>
  </si>
  <si>
    <t xml:space="preserve">承担单位综合管理及其他文字工作。</t>
  </si>
  <si>
    <t xml:space="preserve">中文文秘类、法律类、社会政治类</t>
  </si>
  <si>
    <r>
      <rPr>
        <sz val="11"/>
        <color rgb="FF000000"/>
        <rFont val="宋体"/>
        <family val="0"/>
        <charset val="134"/>
      </rPr>
      <t xml:space="preserve">025-84542531</t>
    </r>
    <r>
      <rPr>
        <sz val="11"/>
        <color rgb="FF000000"/>
        <rFont val="Noto Sans"/>
        <family val="2"/>
      </rPr>
      <t xml:space="preserve">，</t>
    </r>
    <r>
      <rPr>
        <sz val="11"/>
        <color rgb="FF000000"/>
        <rFont val="宋体"/>
        <family val="0"/>
        <charset val="134"/>
      </rPr>
      <t xml:space="preserve">http://mzzjj.nanjing.gov.cn/
</t>
    </r>
  </si>
  <si>
    <t xml:space="preserve">南京市人民防空办公室</t>
  </si>
  <si>
    <t xml:space="preserve">南京市人防工程监督管理处</t>
  </si>
  <si>
    <t xml:space="preserve">从事人防工程管理工作。</t>
  </si>
  <si>
    <t xml:space="preserve">给水排水工程、给水排水、给排水工程、消防工程、工程管理</t>
  </si>
  <si>
    <r>
      <rPr>
        <sz val="11"/>
        <color rgb="FF000000"/>
        <rFont val="宋体"/>
        <family val="0"/>
        <charset val="134"/>
      </rPr>
      <t xml:space="preserve">025-86631661-8650</t>
    </r>
    <r>
      <rPr>
        <sz val="11"/>
        <color rgb="FF000000"/>
        <rFont val="Noto Sans"/>
        <family val="2"/>
      </rPr>
      <t xml:space="preserve">，
</t>
    </r>
    <r>
      <rPr>
        <sz val="11"/>
        <color rgb="FF000000"/>
        <rFont val="宋体"/>
        <family val="0"/>
        <charset val="134"/>
      </rPr>
      <t xml:space="preserve">http://rfb.nanjing.gov.cn/</t>
    </r>
  </si>
  <si>
    <t xml:space="preserve">南京市机关事务管理局</t>
  </si>
  <si>
    <t xml:space="preserve">南京市中心医院</t>
  </si>
  <si>
    <t xml:space="preserve">信息宣传</t>
  </si>
  <si>
    <t xml:space="preserve">从事宣传及综合文字工作。</t>
  </si>
  <si>
    <t xml:space="preserve">汉语言文字学、新闻学、新闻与传播、传播学</t>
  </si>
  <si>
    <t xml:space="preserve">025-68781601  http:www.njszxyy.com/</t>
  </si>
  <si>
    <t xml:space="preserve">从事人力资源工作。</t>
  </si>
  <si>
    <t xml:space="preserve">社会保障、档案学、人力资源管理、信息资源管理</t>
  </si>
  <si>
    <t xml:space="preserve">南京市市级机关物业管理中心</t>
  </si>
  <si>
    <t xml:space="preserve">从事信息化平台管理工作。</t>
  </si>
  <si>
    <t xml:space="preserve">信息技术应用与管理、计算机应用技术、计算机技术、计算机科学与技术、计算机及应用、计算机应用工程、计算机技术及其应用、电子与计算机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信息化管理相关工作经历。</t>
    </r>
  </si>
  <si>
    <r>
      <rPr>
        <sz val="11"/>
        <color rgb="FF000000"/>
        <rFont val="宋体"/>
        <family val="0"/>
        <charset val="134"/>
      </rPr>
      <t xml:space="preserve">025-83637792</t>
    </r>
    <r>
      <rPr>
        <sz val="11"/>
        <color rgb="FF000000"/>
        <rFont val="Noto Sans"/>
        <family val="2"/>
      </rPr>
      <t xml:space="preserve">，</t>
    </r>
    <r>
      <rPr>
        <sz val="11"/>
        <color rgb="FF000000"/>
        <rFont val="宋体"/>
        <family val="0"/>
        <charset val="134"/>
      </rPr>
      <t xml:space="preserve">http://www.njjgwy.cn
</t>
    </r>
  </si>
  <si>
    <t xml:space="preserve">南京市市级
机关第一
幼儿园</t>
  </si>
  <si>
    <t xml:space="preserve">幼儿教师</t>
  </si>
  <si>
    <t xml:space="preserve">从事幼儿园教育教学工作。</t>
  </si>
  <si>
    <t xml:space="preserve">学前教育、学前教育学</t>
  </si>
  <si>
    <t xml:space="preserve">取得相应学位；具有幼儿园教师资格证；具有普通话二级甲等及以上证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50%</t>
    </r>
    <r>
      <rPr>
        <sz val="11"/>
        <color rgb="FF000000"/>
        <rFont val="Noto Sans"/>
        <family val="2"/>
      </rPr>
      <t xml:space="preserve">，技能测试占</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面试中，结构化面试、技能测试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83616797</t>
    </r>
    <r>
      <rPr>
        <sz val="11"/>
        <color rgb="FF000000"/>
        <rFont val="Noto Sans"/>
        <family val="2"/>
      </rPr>
      <t xml:space="preserve">，
</t>
    </r>
    <r>
      <rPr>
        <sz val="11"/>
        <color rgb="FF000000"/>
        <rFont val="宋体"/>
        <family val="0"/>
        <charset val="134"/>
      </rPr>
      <t xml:space="preserve">http://glj.nanjing.gov.cn/</t>
    </r>
  </si>
  <si>
    <t xml:space="preserve">中山陵园管理局</t>
  </si>
  <si>
    <t xml:space="preserve">文博管理</t>
  </si>
  <si>
    <t xml:space="preserve">主要负责文史资料研究及策展工作。</t>
  </si>
  <si>
    <t xml:space="preserve">中国近现代史、中国史、文物与博物馆、考古学及博物馆学</t>
  </si>
  <si>
    <r>
      <rPr>
        <sz val="11"/>
        <color rgb="FF000000"/>
        <rFont val="宋体"/>
        <family val="0"/>
        <charset val="134"/>
      </rPr>
      <t xml:space="preserve">025-85769071</t>
    </r>
    <r>
      <rPr>
        <sz val="11"/>
        <color rgb="FF000000"/>
        <rFont val="Noto Sans"/>
        <family val="2"/>
      </rPr>
      <t xml:space="preserve">，</t>
    </r>
    <r>
      <rPr>
        <sz val="11"/>
        <color rgb="FF000000"/>
        <rFont val="宋体"/>
        <family val="0"/>
        <charset val="134"/>
      </rPr>
      <t xml:space="preserve">http://zschina.nanjing.gov.cn</t>
    </r>
  </si>
  <si>
    <t xml:space="preserve">园林管理</t>
  </si>
  <si>
    <t xml:space="preserve">主要负责景区环境管理及养护工作。</t>
  </si>
  <si>
    <t xml:space="preserve">风景园林、风景园林学、园艺、园艺学、园林植物与观赏园艺</t>
  </si>
  <si>
    <t xml:space="preserve">森林管理</t>
  </si>
  <si>
    <t xml:space="preserve">主要负责景区动植物资源的保护及培育工作。</t>
  </si>
  <si>
    <t xml:space="preserve">森林保护学、林业、林业工程、森林培育、森林工程、野生动植物保护与利用</t>
  </si>
  <si>
    <t xml:space="preserve">法规管理</t>
  </si>
  <si>
    <t xml:space="preserve">主要负责行政执法、投诉处理等相关工作。</t>
  </si>
  <si>
    <t xml:space="preserve">法学理论、民商法学、经济法学、法学、民商法、法律</t>
  </si>
  <si>
    <t xml:space="preserve">语言学及应用语言学、汉语言文字学、传播学、新闻与传播、汉语言文学、汉语言、新闻学</t>
  </si>
  <si>
    <t xml:space="preserve">旅游管理</t>
  </si>
  <si>
    <t xml:space="preserve">主要负责景区文旅活动策划等工作。</t>
  </si>
  <si>
    <t xml:space="preserve">旅游规划与设计、旅游管理、市场营销、工商管理</t>
  </si>
  <si>
    <t xml:space="preserve">南京市雨花台烈士陵园管理局</t>
  </si>
  <si>
    <r>
      <rPr>
        <sz val="11"/>
        <color rgb="FF000000"/>
        <rFont val="Noto Sans"/>
        <family val="2"/>
      </rPr>
      <t xml:space="preserve">场馆讲解</t>
    </r>
    <r>
      <rPr>
        <sz val="11"/>
        <color rgb="FF000000"/>
        <rFont val="宋体"/>
        <family val="0"/>
        <charset val="134"/>
      </rPr>
      <t xml:space="preserve">1</t>
    </r>
  </si>
  <si>
    <t xml:space="preserve">负责以爱国主义教育为主要目的来陵公众、社会团体的接待和讲解。</t>
  </si>
  <si>
    <t xml:space="preserve">思想政治教育、学科教学（思政）、马克思主义基本原理、马克思主义哲学、马克思主义中国化研究</t>
  </si>
  <si>
    <t xml:space="preserve">取得相应学位，具有普通话二级甲等（含）以上证书。</t>
  </si>
  <si>
    <r>
      <rPr>
        <sz val="11"/>
        <color rgb="FF000000"/>
        <rFont val="宋体"/>
        <family val="0"/>
        <charset val="134"/>
      </rPr>
      <t xml:space="preserve">025-69786953</t>
    </r>
    <r>
      <rPr>
        <sz val="11"/>
        <color rgb="FF000000"/>
        <rFont val="Noto Sans"/>
        <family val="2"/>
      </rPr>
      <t xml:space="preserve">，</t>
    </r>
    <r>
      <rPr>
        <sz val="11"/>
        <color rgb="FF000000"/>
        <rFont val="宋体"/>
        <family val="0"/>
        <charset val="134"/>
      </rPr>
      <t xml:space="preserve">www.travel-yuhuatai.com
</t>
    </r>
  </si>
  <si>
    <r>
      <rPr>
        <sz val="11"/>
        <color rgb="FF000000"/>
        <rFont val="Noto Sans"/>
        <family val="2"/>
      </rPr>
      <t xml:space="preserve">场馆讲解</t>
    </r>
    <r>
      <rPr>
        <sz val="11"/>
        <color rgb="FF000000"/>
        <rFont val="宋体"/>
        <family val="0"/>
        <charset val="134"/>
      </rPr>
      <t xml:space="preserve">2</t>
    </r>
  </si>
  <si>
    <t xml:space="preserve">广播电视、广播电视艺术学、新闻学、传播学、新闻与传播 </t>
  </si>
  <si>
    <t xml:space="preserve">文物保护</t>
  </si>
  <si>
    <t xml:space="preserve">负责制定文物保护规划工作，负责文物定级和修复保护。</t>
  </si>
  <si>
    <t xml:space="preserve">文物与博物馆、考古学及博物馆学、考古学</t>
  </si>
  <si>
    <t xml:space="preserve">媒体运营</t>
  </si>
  <si>
    <t xml:space="preserve">负责自媒体平台的管理运营推广工作；负责媒体舆情监控研判及突发事件舆情引导工作。</t>
  </si>
  <si>
    <t xml:space="preserve">新闻学、传播学、新闻与传播、新闻传播学、戏剧与影视、戏剧与影视学</t>
  </si>
  <si>
    <r>
      <rPr>
        <sz val="11"/>
        <color rgb="FF000000"/>
        <rFont val="Noto Sans"/>
        <family val="2"/>
      </rPr>
      <t xml:space="preserve">取得相应学位；具备</t>
    </r>
    <r>
      <rPr>
        <sz val="11"/>
        <color rgb="FF000000"/>
        <rFont val="宋体"/>
        <family val="0"/>
        <charset val="134"/>
      </rPr>
      <t xml:space="preserve">3</t>
    </r>
    <r>
      <rPr>
        <sz val="11"/>
        <color rgb="FF000000"/>
        <rFont val="Noto Sans"/>
        <family val="2"/>
      </rPr>
      <t xml:space="preserve">年以上媒体运营相关工作经历；取得记者或编辑中级职称的，年龄可放宽至</t>
    </r>
    <r>
      <rPr>
        <sz val="11"/>
        <color rgb="FF000000"/>
        <rFont val="宋体"/>
        <family val="0"/>
        <charset val="134"/>
      </rPr>
      <t xml:space="preserve">40</t>
    </r>
    <r>
      <rPr>
        <sz val="11"/>
        <color rgb="FF000000"/>
        <rFont val="Noto Sans"/>
        <family val="2"/>
      </rPr>
      <t xml:space="preserve">周岁。</t>
    </r>
  </si>
  <si>
    <t xml:space="preserve">负责综合文稿起草及重要文字材料校核工作；负责重要会议的记录、整理。</t>
  </si>
  <si>
    <t xml:space="preserve">语言学及应用语言学，汉语言文字学，中国古典文献学，中国古代文学，中国现当代文学，思想政治教育，中共党史</t>
  </si>
  <si>
    <t xml:space="preserve">机电管理</t>
  </si>
  <si>
    <t xml:space="preserve">负责水电气设施和设备的报修、检修和维修；负责全局水电气计划分配。</t>
  </si>
  <si>
    <t xml:space="preserve">网络工程、 建筑电气与智能化，建筑设施智能技术、 电气工程及其自动化，电气工程与自动化</t>
  </si>
  <si>
    <r>
      <rPr>
        <sz val="11"/>
        <color rgb="FF000000"/>
        <rFont val="Noto Sans"/>
        <family val="2"/>
      </rPr>
      <t xml:space="preserve">取得相应学位；具备</t>
    </r>
    <r>
      <rPr>
        <sz val="11"/>
        <color rgb="FF000000"/>
        <rFont val="宋体"/>
        <family val="0"/>
        <charset val="134"/>
      </rPr>
      <t xml:space="preserve">2</t>
    </r>
    <r>
      <rPr>
        <sz val="11"/>
        <color rgb="FF000000"/>
        <rFont val="Noto Sans"/>
        <family val="2"/>
      </rPr>
      <t xml:space="preserve">年以上本专业工作经历。</t>
    </r>
  </si>
  <si>
    <t xml:space="preserve">南京仲裁委员会办公室</t>
  </si>
  <si>
    <t xml:space="preserve">国际仲裁秘书</t>
  </si>
  <si>
    <t xml:space="preserve">独立负责国际仲裁案件的程序管理并办理案件相关事宜。</t>
  </si>
  <si>
    <t xml:space="preserve">民商法学（含：劳动法学、社会保障法学），诉讼法，诉讼法学，经济法学，国际法学（含：国际公法、国际私法、国际经济法），法学，法律，法律硕士，法律（法学），法律硕士（法学），知识产权法学，国际法，经济法，知识产权</t>
  </si>
  <si>
    <r>
      <rPr>
        <sz val="11"/>
        <color rgb="FF000000"/>
        <rFont val="Noto Sans"/>
        <family val="2"/>
      </rPr>
      <t xml:space="preserve">取得相应学位，具有国家法律职业资格证书（</t>
    </r>
    <r>
      <rPr>
        <sz val="11"/>
        <color rgb="FF000000"/>
        <rFont val="宋体"/>
        <family val="0"/>
        <charset val="134"/>
      </rPr>
      <t xml:space="preserve">A</t>
    </r>
    <r>
      <rPr>
        <sz val="11"/>
        <color rgb="FF000000"/>
        <rFont val="Noto Sans"/>
        <family val="2"/>
      </rPr>
      <t xml:space="preserve">类），通过大学英语六级。</t>
    </r>
  </si>
  <si>
    <t xml:space="preserve">需将英语作为工作语言，专业测试需加试英语口试。</t>
  </si>
  <si>
    <r>
      <rPr>
        <sz val="11"/>
        <color rgb="FF000000"/>
        <rFont val="宋体"/>
        <family val="0"/>
        <charset val="134"/>
      </rPr>
      <t xml:space="preserve">025-84721676</t>
    </r>
    <r>
      <rPr>
        <sz val="11"/>
        <color rgb="FF000000"/>
        <rFont val="Noto Sans"/>
        <family val="2"/>
      </rPr>
      <t xml:space="preserve">，</t>
    </r>
    <r>
      <rPr>
        <sz val="11"/>
        <color rgb="FF000000"/>
        <rFont val="宋体"/>
        <family val="0"/>
        <charset val="134"/>
      </rPr>
      <t xml:space="preserve">http://ac.nanjing.gov.cn/</t>
    </r>
  </si>
  <si>
    <t xml:space="preserve">仲裁秘书</t>
  </si>
  <si>
    <t xml:space="preserve">独立负责仲裁案件的程序管理并办理案件相关事宜。</t>
  </si>
  <si>
    <r>
      <rPr>
        <sz val="11"/>
        <color rgb="FF000000"/>
        <rFont val="Noto Sans"/>
        <family val="2"/>
      </rPr>
      <t xml:space="preserve">取得相应学位，具有国家法律职业资格证书（</t>
    </r>
    <r>
      <rPr>
        <sz val="11"/>
        <color rgb="FF000000"/>
        <rFont val="宋体"/>
        <family val="0"/>
        <charset val="134"/>
      </rPr>
      <t xml:space="preserve">A</t>
    </r>
    <r>
      <rPr>
        <sz val="11"/>
        <color rgb="FF000000"/>
        <rFont val="Noto Sans"/>
        <family val="2"/>
      </rPr>
      <t xml:space="preserve">类）</t>
    </r>
  </si>
  <si>
    <t xml:space="preserve">玄武区</t>
  </si>
  <si>
    <t xml:space="preserve">中国共产党南京市玄武区委员会宣传部</t>
  </si>
  <si>
    <t xml:space="preserve">南京市玄武区融媒体中心</t>
  </si>
  <si>
    <t xml:space="preserve">负责人事管理、融媒体中心日常工作的开展，对外联系协调，保证融媒体中心的正常运转。</t>
  </si>
  <si>
    <t xml:space="preserve">广告学、新闻学、广播电视新闻学、汉语言文学</t>
  </si>
  <si>
    <r>
      <rPr>
        <sz val="11"/>
        <color rgb="FF000000"/>
        <rFont val="Noto Sans"/>
        <family val="2"/>
      </rPr>
      <t xml:space="preserve">中共党员；具有</t>
    </r>
    <r>
      <rPr>
        <sz val="11"/>
        <color rgb="FF000000"/>
        <rFont val="宋体"/>
        <family val="0"/>
        <charset val="134"/>
      </rPr>
      <t xml:space="preserve">3</t>
    </r>
    <r>
      <rPr>
        <sz val="11"/>
        <color rgb="FF000000"/>
        <rFont val="Noto Sans"/>
        <family val="2"/>
      </rPr>
      <t xml:space="preserve">年及以上传统媒体或新媒体单位宣传工作经历。</t>
    </r>
  </si>
  <si>
    <t xml:space="preserve">需经常性加班。</t>
  </si>
  <si>
    <r>
      <rPr>
        <sz val="11"/>
        <color rgb="FF000000"/>
        <rFont val="宋体"/>
        <family val="0"/>
        <charset val="134"/>
      </rPr>
      <t xml:space="preserve">025-83682315</t>
    </r>
    <r>
      <rPr>
        <sz val="11"/>
        <color rgb="FF000000"/>
        <rFont val="Noto Sans"/>
        <family val="2"/>
      </rPr>
      <t xml:space="preserve">，</t>
    </r>
    <r>
      <rPr>
        <sz val="11"/>
        <color rgb="FF000000"/>
        <rFont val="宋体"/>
        <family val="0"/>
        <charset val="134"/>
      </rPr>
      <t xml:space="preserve">www.xwzf.gov.cn</t>
    </r>
  </si>
  <si>
    <t xml:space="preserve">视觉创意和制作</t>
  </si>
  <si>
    <t xml:space="preserve">主要负责视频照片拍摄和图片视频媒体资源库建设、创意视频设计、新媒体产品的策划及制作。</t>
  </si>
  <si>
    <t xml:space="preserve">广播电视编导、影视摄影与制作、影视摄制、戏剧影视导演</t>
  </si>
  <si>
    <t xml:space="preserve">中共党员</t>
  </si>
  <si>
    <t xml:space="preserve">秦淮区</t>
  </si>
  <si>
    <t xml:space="preserve">南京市秦淮区城市管理局</t>
  </si>
  <si>
    <t xml:space="preserve">南京市秦淮区市政设施综合养护管理所</t>
  </si>
  <si>
    <t xml:space="preserve">绿化管理</t>
  </si>
  <si>
    <t xml:space="preserve">绿化养护管理、工程项目管理、林业管理。</t>
  </si>
  <si>
    <t xml:space="preserve">林学、林业工程、林业、林业生态环境工程与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具有工程类中级及以上专业技术职称。</t>
    </r>
  </si>
  <si>
    <r>
      <rPr>
        <sz val="11"/>
        <color rgb="FF000000"/>
        <rFont val="Noto Sans"/>
        <family val="2"/>
      </rPr>
      <t xml:space="preserve">工作时间主要为户外巡查，平时（含周末及法定节假日）均有</t>
    </r>
    <r>
      <rPr>
        <sz val="11"/>
        <color rgb="FF000000"/>
        <rFont val="宋体"/>
        <family val="0"/>
        <charset val="134"/>
      </rPr>
      <t xml:space="preserve">24</t>
    </r>
    <r>
      <rPr>
        <sz val="11"/>
        <color rgb="FF000000"/>
        <rFont val="Noto Sans"/>
        <family val="2"/>
      </rPr>
      <t xml:space="preserve">小时值班任务，如遇树木倒伏等险情需夜间出现场抢险、排险。防汛、扫雪、抗台期间根据工作安排加班值守。
</t>
    </r>
  </si>
  <si>
    <r>
      <rPr>
        <sz val="11"/>
        <color rgb="FF000000"/>
        <rFont val="宋体"/>
        <family val="0"/>
        <charset val="134"/>
      </rPr>
      <t xml:space="preserve">025-82232778</t>
    </r>
    <r>
      <rPr>
        <sz val="11"/>
        <color rgb="FF000000"/>
        <rFont val="Noto Sans"/>
        <family val="2"/>
      </rPr>
      <t xml:space="preserve">，</t>
    </r>
    <r>
      <rPr>
        <sz val="11"/>
        <color rgb="FF000000"/>
        <rFont val="宋体"/>
        <family val="0"/>
        <charset val="134"/>
      </rPr>
      <t xml:space="preserve">http://www.njqh.gov.cn/qhqrmzf/?id=xxgkzn
</t>
    </r>
  </si>
  <si>
    <t xml:space="preserve">南京市秦淮区建设局</t>
  </si>
  <si>
    <t xml:space="preserve">南京市秦淮区建设工程质量监督站（南京市秦淮区建筑安全生产监督站）</t>
  </si>
  <si>
    <t xml:space="preserve">质量安全监督</t>
  </si>
  <si>
    <t xml:space="preserve">主要从事建设工程质量安全监督执法工作。</t>
  </si>
  <si>
    <t xml:space="preserve">土木工程，岩土工程，结构工程，建筑工程，建筑与土木工程，建筑电气与智能化，环境艺术设计，供热、供燃气、通风及空调工程</t>
  </si>
  <si>
    <t xml:space="preserve">需长期赴施工现场检查，工作环境艰苦，经常加班。</t>
  </si>
  <si>
    <r>
      <rPr>
        <sz val="11"/>
        <color rgb="FF000000"/>
        <rFont val="宋体"/>
        <family val="0"/>
        <charset val="134"/>
      </rPr>
      <t xml:space="preserve">025-52339310</t>
    </r>
    <r>
      <rPr>
        <sz val="11"/>
        <color rgb="FF000000"/>
        <rFont val="Noto Sans"/>
        <family val="2"/>
      </rPr>
      <t xml:space="preserve">，
</t>
    </r>
    <r>
      <rPr>
        <sz val="11"/>
        <color rgb="FF000000"/>
        <rFont val="宋体"/>
        <family val="0"/>
        <charset val="134"/>
      </rPr>
      <t xml:space="preserve">http://www.njqh.gov.cn/qhqrmzf/?id=xxgkzn</t>
    </r>
  </si>
  <si>
    <t xml:space="preserve">南京市秦淮区教育局</t>
  </si>
  <si>
    <t xml:space="preserve">南京市秦淮区教育财务资产管理中心</t>
  </si>
  <si>
    <t xml:space="preserve">主要负责单位预、决算编制，会计核算等财务工作。</t>
  </si>
  <si>
    <t xml:space="preserve">会计学、会计、            财务管理、财务会计与审计</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025-52650619</t>
    </r>
    <r>
      <rPr>
        <sz val="11"/>
        <color rgb="FF000000"/>
        <rFont val="Noto Sans"/>
        <family val="2"/>
      </rPr>
      <t xml:space="preserve">，
</t>
    </r>
    <r>
      <rPr>
        <sz val="11"/>
        <color rgb="FF000000"/>
        <rFont val="宋体"/>
        <family val="0"/>
        <charset val="134"/>
      </rPr>
      <t xml:space="preserve">http://www.njqh.gov.cn/qhqrmzf/?id=xxgkzn
</t>
    </r>
  </si>
  <si>
    <t xml:space="preserve">南京市秦淮区卫生健康委员会</t>
  </si>
  <si>
    <t xml:space="preserve">南京市秦淮区妇幼保健所</t>
  </si>
  <si>
    <t xml:space="preserve">出纳、会计凭证审核、往来款核对与结帐、会计报表编制、财务分析、协助编制完成单位预决算及年度审计。</t>
  </si>
  <si>
    <t xml:space="preserve">取得相应学位，通过大学英语四级，具有会计专业初级技术资格证书。</t>
  </si>
  <si>
    <t xml:space="preserve">025-68563118
http://www.njqh.gov.cn/qhqrmzf/?id=xxgkzn</t>
  </si>
  <si>
    <t xml:space="preserve">南京市红十字医院</t>
  </si>
  <si>
    <t xml:space="preserve">精通医保相关政策，熟练操作医院财务系统，会计凭证审核与结帐、会计报表编制、财务分析、协助编制预决算及年度审计。</t>
  </si>
  <si>
    <t xml:space="preserve">财政学、会计学、财务管理、财务会计与审计、会计</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具有会计专业中级及以上技术资格证书；具有二级甲等及以上综合性医院</t>
    </r>
    <r>
      <rPr>
        <sz val="11"/>
        <color rgb="FF000000"/>
        <rFont val="宋体"/>
        <family val="0"/>
        <charset val="134"/>
      </rPr>
      <t xml:space="preserve">5</t>
    </r>
    <r>
      <rPr>
        <sz val="11"/>
        <color rgb="FF000000"/>
        <rFont val="Noto Sans"/>
        <family val="2"/>
      </rPr>
      <t xml:space="preserve">年及以上财会工作经历。</t>
    </r>
  </si>
  <si>
    <t xml:space="preserve">025-84478503
http://www.njqh.gov.cn/qhqrmzf/?id=xxgkzn</t>
  </si>
  <si>
    <t xml:space="preserve">鼓楼区</t>
  </si>
  <si>
    <t xml:space="preserve">南京市鼓楼区人民政府</t>
  </si>
  <si>
    <t xml:space="preserve">南京市鼓楼区城市数字治理中心</t>
  </si>
  <si>
    <t xml:space="preserve">技术运维工程师</t>
  </si>
  <si>
    <t xml:space="preserve">政务网建设管理、日常维护和安全保障等。</t>
  </si>
  <si>
    <t xml:space="preserve">计算机科学与技术、计算机应用工程、计算机技术及其应用、计算机通信工程、网络工程、网络工程技术、信息管理与信息系统、网络空间安全、信息安全管理</t>
  </si>
  <si>
    <t xml:space="preserve">取得相应学位；具有一年及以上本专业相关工作经历。</t>
  </si>
  <si>
    <r>
      <rPr>
        <sz val="11"/>
        <color rgb="FF000000"/>
        <rFont val="Noto Sans"/>
        <family val="2"/>
      </rPr>
      <t xml:space="preserve">系统</t>
    </r>
    <r>
      <rPr>
        <sz val="11"/>
        <color rgb="FF000000"/>
        <rFont val="宋体"/>
        <family val="0"/>
        <charset val="134"/>
      </rPr>
      <t xml:space="preserve">7x24</t>
    </r>
    <r>
      <rPr>
        <sz val="11"/>
        <color rgb="FF000000"/>
        <rFont val="Noto Sans"/>
        <family val="2"/>
      </rPr>
      <t xml:space="preserve">小时运行，能随时到岗完成应急处置。熟悉计算机网络系统、服务器、工作站等设备的软硬件维护。</t>
    </r>
  </si>
  <si>
    <t xml:space="preserve">025-68731237
http://www.njgl.gov.cn</t>
  </si>
  <si>
    <t xml:space="preserve">数据分析工程师</t>
  </si>
  <si>
    <t xml:space="preserve">运用大数据手段统计、分析城市运行相关数据。</t>
  </si>
  <si>
    <t xml:space="preserve">数据计算及应用、信息与计算科学、信息管理与信息系统、数据科学与大数据技术、大数据管理与应用、大数据工程技术、大数据技术与应用</t>
  </si>
  <si>
    <t xml:space="preserve">取得相应学位；了解多种数据统计模型、挖掘算法，以及常用数据分析平台等。</t>
  </si>
  <si>
    <t xml:space="preserve">南京市鼓楼区建设局</t>
  </si>
  <si>
    <t xml:space="preserve">南京市鼓楼区建设工程质量监督站（鼓楼区建筑安全生产监督站）</t>
  </si>
  <si>
    <r>
      <rPr>
        <sz val="11"/>
        <color rgb="FF000000"/>
        <rFont val="Noto Sans"/>
        <family val="2"/>
      </rPr>
      <t xml:space="preserve">质量监督岗</t>
    </r>
    <r>
      <rPr>
        <sz val="11"/>
        <color rgb="FF000000"/>
        <rFont val="宋体"/>
        <family val="0"/>
        <charset val="134"/>
      </rPr>
      <t xml:space="preserve">1</t>
    </r>
  </si>
  <si>
    <t xml:space="preserve">负责区属在建工程质量监督管理工作。</t>
  </si>
  <si>
    <t xml:space="preserve">建筑学、建筑工程、工业与民用建筑、工程力学、工程造价管理、材料工程、材料科学与工程</t>
  </si>
  <si>
    <t xml:space="preserve">取得相应学位；具备相应专业的初级及以上职称。</t>
  </si>
  <si>
    <t xml:space="preserve">长期从事工程一线工作及各类突发事件处理；从事夜间巡查及应急值班工作。</t>
  </si>
  <si>
    <r>
      <rPr>
        <sz val="11"/>
        <color rgb="FF000000"/>
        <rFont val="Noto Sans"/>
        <family val="2"/>
      </rPr>
      <t xml:space="preserve">质量监督岗</t>
    </r>
    <r>
      <rPr>
        <sz val="11"/>
        <color rgb="FF000000"/>
        <rFont val="宋体"/>
        <family val="0"/>
        <charset val="134"/>
      </rPr>
      <t xml:space="preserve">2</t>
    </r>
  </si>
  <si>
    <t xml:space="preserve">工民建、消防工程、质量管理工程、给水排水工程、给排水科学与工程、给排水工程、交通土建工程</t>
  </si>
  <si>
    <r>
      <rPr>
        <sz val="11"/>
        <color rgb="FF000000"/>
        <rFont val="Noto Sans"/>
        <family val="2"/>
      </rPr>
      <t xml:space="preserve">安全监督岗</t>
    </r>
    <r>
      <rPr>
        <sz val="11"/>
        <color rgb="FF000000"/>
        <rFont val="宋体"/>
        <family val="0"/>
        <charset val="134"/>
      </rPr>
      <t xml:space="preserve">1</t>
    </r>
  </si>
  <si>
    <t xml:space="preserve">负责区属在建工程安全生产监督管理工作。</t>
  </si>
  <si>
    <t xml:space="preserve">安全工程，安全防范工程，建筑电气与智能化，供热、供燃气、通风及空调工程，建筑环境与设备工程，工程管理，电气工程及其自动化</t>
  </si>
  <si>
    <r>
      <rPr>
        <sz val="11"/>
        <color rgb="FF000000"/>
        <rFont val="Noto Sans"/>
        <family val="2"/>
      </rPr>
      <t xml:space="preserve">安全监督岗</t>
    </r>
    <r>
      <rPr>
        <sz val="11"/>
        <color rgb="FF000000"/>
        <rFont val="宋体"/>
        <family val="0"/>
        <charset val="134"/>
      </rPr>
      <t xml:space="preserve">2</t>
    </r>
  </si>
  <si>
    <t xml:space="preserve">土木工程、市政工程、建筑与土木工程、结构工程、标准化工程</t>
  </si>
  <si>
    <t xml:space="preserve">南京市鼓楼区城市管理局</t>
  </si>
  <si>
    <t xml:space="preserve">南京市鼓楼区市政设施综合养护中心</t>
  </si>
  <si>
    <r>
      <rPr>
        <sz val="11"/>
        <color rgb="FF000000"/>
        <rFont val="Noto Sans"/>
        <family val="2"/>
      </rPr>
      <t xml:space="preserve">道路桥梁管理工程师</t>
    </r>
    <r>
      <rPr>
        <sz val="11"/>
        <color rgb="FF000000"/>
        <rFont val="宋体"/>
        <family val="0"/>
        <charset val="134"/>
      </rPr>
      <t xml:space="preserve">1</t>
    </r>
  </si>
  <si>
    <t xml:space="preserve">主要承担道路桥梁设施日常养护管理、巡查监管等工作。</t>
  </si>
  <si>
    <t xml:space="preserve">道路与桥梁工程、道路桥梁工程、交通工程、交通土建工程、工程造价管理</t>
  </si>
  <si>
    <r>
      <rPr>
        <sz val="11"/>
        <color rgb="FF000000"/>
        <rFont val="Noto Sans"/>
        <family val="2"/>
      </rPr>
      <t xml:space="preserve">道路桥梁管理工程师</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本专业相关工作经历。</t>
    </r>
  </si>
  <si>
    <r>
      <rPr>
        <sz val="11"/>
        <color rgb="FF000000"/>
        <rFont val="Noto Sans"/>
        <family val="2"/>
      </rPr>
      <t xml:space="preserve">绿化园林管理工程师</t>
    </r>
    <r>
      <rPr>
        <sz val="11"/>
        <color rgb="FF000000"/>
        <rFont val="宋体"/>
        <family val="0"/>
        <charset val="134"/>
      </rPr>
      <t xml:space="preserve">1</t>
    </r>
  </si>
  <si>
    <t xml:space="preserve">主要承担绿化园林设施日常养护管理、巡查监管等工作。</t>
  </si>
  <si>
    <t xml:space="preserve">林学、植物保护、植物科学与技术、园林工程、林业生态环境工程</t>
  </si>
  <si>
    <r>
      <rPr>
        <sz val="11"/>
        <color rgb="FF000000"/>
        <rFont val="Noto Sans"/>
        <family val="2"/>
      </rPr>
      <t xml:space="preserve">绿化园林管理工程师</t>
    </r>
    <r>
      <rPr>
        <sz val="11"/>
        <color rgb="FF000000"/>
        <rFont val="宋体"/>
        <family val="0"/>
        <charset val="134"/>
      </rPr>
      <t xml:space="preserve">2</t>
    </r>
  </si>
  <si>
    <t xml:space="preserve">园林、现代园艺、风景园林、园林工程、园艺</t>
  </si>
  <si>
    <t xml:space="preserve">南京阅江楼风景区管理委员会</t>
  </si>
  <si>
    <t xml:space="preserve">南京条约史料陈列馆（南京静海寺纪念馆）</t>
  </si>
  <si>
    <r>
      <rPr>
        <sz val="11"/>
        <color rgb="FF000000"/>
        <rFont val="Noto Sans"/>
        <family val="2"/>
      </rPr>
      <t xml:space="preserve">宣教岗</t>
    </r>
    <r>
      <rPr>
        <sz val="11"/>
        <color rgb="FF000000"/>
        <rFont val="宋体"/>
        <family val="0"/>
        <charset val="134"/>
      </rPr>
      <t xml:space="preserve">1</t>
    </r>
  </si>
  <si>
    <t xml:space="preserve">纪念馆讲解、宣传、社会教育活动策划组织、综合文字工作。</t>
  </si>
  <si>
    <t xml:space="preserve">播音与主持、播音与主持艺术、表演、航空服务艺术与管理</t>
  </si>
  <si>
    <t xml:space="preserve">取得相应学位；普通话等级一级乙等及以上。</t>
  </si>
  <si>
    <r>
      <rPr>
        <sz val="11"/>
        <color rgb="FF000000"/>
        <rFont val="Noto Sans"/>
        <family val="2"/>
      </rPr>
      <t xml:space="preserve">宣教岗</t>
    </r>
    <r>
      <rPr>
        <sz val="11"/>
        <color rgb="FF000000"/>
        <rFont val="宋体"/>
        <family val="0"/>
        <charset val="134"/>
      </rPr>
      <t xml:space="preserve">2</t>
    </r>
  </si>
  <si>
    <t xml:space="preserve">文史资料收集研究、纪念馆社会教育宣传、讲解、综合文字工作。</t>
  </si>
  <si>
    <t xml:space="preserve">博物馆学、历史学、思想政治教育、会展艺术与技术、全媒体新闻采编与制作</t>
  </si>
  <si>
    <t xml:space="preserve">江宁区</t>
  </si>
  <si>
    <t xml:space="preserve">南京市江宁区人民政府办公室</t>
  </si>
  <si>
    <t xml:space="preserve">南京市江宁区政务公开和技术服务中心</t>
  </si>
  <si>
    <t xml:space="preserve">信息技术服务</t>
  </si>
  <si>
    <t xml:space="preserve">从事计算机和网络设备软、硬件维护。</t>
  </si>
  <si>
    <t xml:space="preserve">加班较多，工作时间不固定。</t>
  </si>
  <si>
    <r>
      <rPr>
        <sz val="11"/>
        <color rgb="FF000000"/>
        <rFont val="宋体"/>
        <family val="0"/>
        <charset val="134"/>
      </rPr>
      <t xml:space="preserve">025-52136216</t>
    </r>
    <r>
      <rPr>
        <sz val="11"/>
        <color rgb="FF000000"/>
        <rFont val="Noto Sans"/>
        <family val="2"/>
      </rPr>
      <t xml:space="preserve">，</t>
    </r>
    <r>
      <rPr>
        <sz val="11"/>
        <color rgb="FF000000"/>
        <rFont val="宋体"/>
        <family val="0"/>
        <charset val="134"/>
      </rPr>
      <t xml:space="preserve">http://www.jiangning.gov.cn</t>
    </r>
  </si>
  <si>
    <t xml:space="preserve">从事单位财政集中支付系统及日常工作经费报销事宜。</t>
  </si>
  <si>
    <t xml:space="preserve">南京市江宁区公车购置和管理服务中心</t>
  </si>
  <si>
    <t xml:space="preserve">从事公务接待工作。</t>
  </si>
  <si>
    <t xml:space="preserve">中文文秘类、公共管理类</t>
  </si>
  <si>
    <t xml:space="preserve">南京市江宁区融媒体中心</t>
  </si>
  <si>
    <t xml:space="preserve">影视后期制作包装</t>
  </si>
  <si>
    <t xml:space="preserve">从事影视后期制作包装工作。</t>
  </si>
  <si>
    <t xml:space="preserve">影视摄制、影视艺术技术、影视摄影与制作、数字广播电视技术、全媒体新闻采编与制作、广播电视艺术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及以下；取得相应学位；具有</t>
    </r>
    <r>
      <rPr>
        <sz val="11"/>
        <color rgb="FF000000"/>
        <rFont val="宋体"/>
        <family val="0"/>
        <charset val="134"/>
      </rPr>
      <t xml:space="preserve">2</t>
    </r>
    <r>
      <rPr>
        <sz val="11"/>
        <color rgb="FF000000"/>
        <rFont val="Noto Sans"/>
        <family val="2"/>
      </rPr>
      <t xml:space="preserve">年及以上影视制作相关工作经历。</t>
    </r>
  </si>
  <si>
    <r>
      <rPr>
        <sz val="11"/>
        <color rgb="FF000000"/>
        <rFont val="宋体"/>
        <family val="0"/>
        <charset val="134"/>
      </rPr>
      <t xml:space="preserve">025-81036307</t>
    </r>
    <r>
      <rPr>
        <sz val="11"/>
        <color rgb="FF000000"/>
        <rFont val="Noto Sans"/>
        <family val="2"/>
      </rPr>
      <t xml:space="preserve">，</t>
    </r>
    <r>
      <rPr>
        <sz val="11"/>
        <color rgb="FF000000"/>
        <rFont val="宋体"/>
        <family val="0"/>
        <charset val="134"/>
      </rPr>
      <t xml:space="preserve">http://www.jiangning.gov.cn</t>
    </r>
  </si>
  <si>
    <t xml:space="preserve">设计师</t>
  </si>
  <si>
    <t xml:space="preserve">从事设计工作。</t>
  </si>
  <si>
    <t xml:space="preserve">媒体创意、会展艺术与技术、数字媒体、艺术设计学、艺术设计、视觉传达设计、视觉传达、产品设计</t>
  </si>
  <si>
    <r>
      <rPr>
        <sz val="11"/>
        <color rgb="FF000000"/>
        <rFont val="Noto Sans"/>
        <family val="2"/>
      </rPr>
      <t xml:space="preserve">年龄</t>
    </r>
    <r>
      <rPr>
        <sz val="11"/>
        <color rgb="FF000000"/>
        <rFont val="Times New Roman"/>
        <family val="1"/>
      </rPr>
      <t xml:space="preserve">30</t>
    </r>
    <r>
      <rPr>
        <sz val="11"/>
        <color rgb="FF000000"/>
        <rFont val="Noto Sans"/>
        <family val="2"/>
      </rPr>
      <t xml:space="preserve">周岁及以下；取得相应学位；具有</t>
    </r>
    <r>
      <rPr>
        <sz val="11"/>
        <color rgb="FF000000"/>
        <rFont val="宋体"/>
        <family val="0"/>
        <charset val="134"/>
      </rPr>
      <t xml:space="preserve">2</t>
    </r>
    <r>
      <rPr>
        <sz val="11"/>
        <color rgb="FF000000"/>
        <rFont val="Noto Sans"/>
        <family val="2"/>
      </rPr>
      <t xml:space="preserve">年及以上设计工作经历。</t>
    </r>
  </si>
  <si>
    <t xml:space="preserve">南京市江宁区发展和改革委员会</t>
  </si>
  <si>
    <t xml:space="preserve">南京市江宁区粮食业务和指导服务站</t>
  </si>
  <si>
    <t xml:space="preserve">粮食仓储管理</t>
  </si>
  <si>
    <t xml:space="preserve">从事粮食仓储管理工作。</t>
  </si>
  <si>
    <t xml:space="preserve">食品科学与工程、食品质量与安全、农产品质量与安全、粮食工程、质量管理工程、食品安全与品控</t>
  </si>
  <si>
    <r>
      <rPr>
        <sz val="11"/>
        <color rgb="FF000000"/>
        <rFont val="宋体"/>
        <family val="0"/>
        <charset val="134"/>
      </rPr>
      <t xml:space="preserve">025-52182124</t>
    </r>
    <r>
      <rPr>
        <sz val="11"/>
        <color rgb="FF000000"/>
        <rFont val="Noto Sans"/>
        <family val="2"/>
      </rPr>
      <t xml:space="preserve">，</t>
    </r>
    <r>
      <rPr>
        <sz val="11"/>
        <color rgb="FF000000"/>
        <rFont val="宋体"/>
        <family val="0"/>
        <charset val="134"/>
      </rPr>
      <t xml:space="preserve">http://www.jiangning.gov.cn</t>
    </r>
  </si>
  <si>
    <t xml:space="preserve">南京市江宁区科学技术局</t>
  </si>
  <si>
    <t xml:space="preserve">南京市江宁区生产力促进中心</t>
  </si>
  <si>
    <t xml:space="preserve">科技招商</t>
  </si>
  <si>
    <t xml:space="preserve">从事科技项目洽谈、科技企业招引等工作。</t>
  </si>
  <si>
    <t xml:space="preserve">法律类、日语、英语</t>
  </si>
  <si>
    <r>
      <rPr>
        <sz val="11"/>
        <color rgb="FF000000"/>
        <rFont val="宋体"/>
        <family val="0"/>
        <charset val="134"/>
      </rPr>
      <t xml:space="preserve">025-52186429</t>
    </r>
    <r>
      <rPr>
        <sz val="11"/>
        <color rgb="FF000000"/>
        <rFont val="Noto Sans"/>
        <family val="2"/>
      </rPr>
      <t xml:space="preserve">，</t>
    </r>
    <r>
      <rPr>
        <sz val="11"/>
        <color rgb="FF000000"/>
        <rFont val="宋体"/>
        <family val="0"/>
        <charset val="134"/>
      </rPr>
      <t xml:space="preserve">http://www.jiangning.gov.cn</t>
    </r>
  </si>
  <si>
    <t xml:space="preserve">人才服务</t>
  </si>
  <si>
    <t xml:space="preserve">从事科技人才综合管理与服务等工作。</t>
  </si>
  <si>
    <t xml:space="preserve">经济类</t>
  </si>
  <si>
    <t xml:space="preserve">南京市江宁区工业和信息化局</t>
  </si>
  <si>
    <t xml:space="preserve">南京市江宁区企业服务中心</t>
  </si>
  <si>
    <t xml:space="preserve">从事工业企业管理工作。</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本专业工作经历。</t>
    </r>
  </si>
  <si>
    <t xml:space="preserve">经常外出调研撰写产业分析报告，加班多。</t>
  </si>
  <si>
    <r>
      <rPr>
        <sz val="11"/>
        <color rgb="FF000000"/>
        <rFont val="宋体"/>
        <family val="0"/>
        <charset val="134"/>
      </rPr>
      <t xml:space="preserve">025-52281063</t>
    </r>
    <r>
      <rPr>
        <sz val="11"/>
        <color rgb="FF000000"/>
        <rFont val="Noto Sans"/>
        <family val="2"/>
      </rPr>
      <t xml:space="preserve">，</t>
    </r>
    <r>
      <rPr>
        <sz val="11"/>
        <color rgb="FF000000"/>
        <rFont val="宋体"/>
        <family val="0"/>
        <charset val="134"/>
      </rPr>
      <t xml:space="preserve">http://www.jiangning.gov.cn
</t>
    </r>
  </si>
  <si>
    <t xml:space="preserve">南京市江宁区司法局</t>
  </si>
  <si>
    <t xml:space="preserve">南京市江宁区社会矛盾纠纷调处服务中心</t>
  </si>
  <si>
    <t xml:space="preserve">矛盾纠纷调解</t>
  </si>
  <si>
    <t xml:space="preserve">从事矛盾纠纷调解工作。</t>
  </si>
  <si>
    <r>
      <rPr>
        <sz val="11"/>
        <color rgb="FF000000"/>
        <rFont val="宋体"/>
        <family val="0"/>
        <charset val="134"/>
      </rPr>
      <t xml:space="preserve">025-52197123</t>
    </r>
    <r>
      <rPr>
        <sz val="11"/>
        <color rgb="FF000000"/>
        <rFont val="Noto Sans"/>
        <family val="2"/>
      </rPr>
      <t xml:space="preserve">，</t>
    </r>
    <r>
      <rPr>
        <sz val="11"/>
        <color rgb="FF000000"/>
        <rFont val="宋体"/>
        <family val="0"/>
        <charset val="134"/>
      </rPr>
      <t xml:space="preserve">http://www.jiangning.gov.cn</t>
    </r>
  </si>
  <si>
    <t xml:space="preserve">南京市江宁区财政局</t>
  </si>
  <si>
    <t xml:space="preserve">南京市江宁区国库集中支付中心</t>
  </si>
  <si>
    <r>
      <rPr>
        <sz val="11"/>
        <color rgb="FF000000"/>
        <rFont val="Noto Sans"/>
        <family val="2"/>
      </rPr>
      <t xml:space="preserve">财务管理</t>
    </r>
    <r>
      <rPr>
        <sz val="11"/>
        <color rgb="FF000000"/>
        <rFont val="宋体"/>
        <family val="0"/>
        <charset val="134"/>
      </rPr>
      <t xml:space="preserve">1</t>
    </r>
  </si>
  <si>
    <t xml:space="preserve">从事财务管理工作。</t>
  </si>
  <si>
    <t xml:space="preserve">会计学、财务管理、金融学、财政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r>
      <rPr>
        <sz val="11"/>
        <color rgb="FF000000"/>
        <rFont val="宋体"/>
        <family val="0"/>
        <charset val="134"/>
      </rPr>
      <t xml:space="preserve">025-51190980</t>
    </r>
    <r>
      <rPr>
        <sz val="11"/>
        <color rgb="FF000000"/>
        <rFont val="Noto Sans"/>
        <family val="2"/>
      </rPr>
      <t xml:space="preserve">，</t>
    </r>
    <r>
      <rPr>
        <sz val="11"/>
        <color rgb="FF000000"/>
        <rFont val="宋体"/>
        <family val="0"/>
        <charset val="134"/>
      </rPr>
      <t xml:space="preserve">http://www.jiangning.gov.cn</t>
    </r>
  </si>
  <si>
    <r>
      <rPr>
        <sz val="11"/>
        <color rgb="FF000000"/>
        <rFont val="Noto Sans"/>
        <family val="2"/>
      </rPr>
      <t xml:space="preserve">财务管理</t>
    </r>
    <r>
      <rPr>
        <sz val="11"/>
        <color rgb="FF000000"/>
        <rFont val="宋体"/>
        <family val="0"/>
        <charset val="134"/>
      </rPr>
      <t xml:space="preserve">2</t>
    </r>
  </si>
  <si>
    <t xml:space="preserve">从事财务管理工作</t>
  </si>
  <si>
    <t xml:space="preserve">南京市江宁区人力资源和社会保障局</t>
  </si>
  <si>
    <t xml:space="preserve">南京市江宁区人才服务中心</t>
  </si>
  <si>
    <t xml:space="preserve">从事人才服务、管理工作。</t>
  </si>
  <si>
    <r>
      <rPr>
        <sz val="11"/>
        <color rgb="FF000000"/>
        <rFont val="宋体"/>
        <family val="0"/>
        <charset val="134"/>
      </rPr>
      <t xml:space="preserve">025-52169955</t>
    </r>
    <r>
      <rPr>
        <sz val="11"/>
        <color rgb="FF000000"/>
        <rFont val="Noto Sans"/>
        <family val="2"/>
      </rPr>
      <t xml:space="preserve">，</t>
    </r>
    <r>
      <rPr>
        <sz val="11"/>
        <color rgb="FF000000"/>
        <rFont val="宋体"/>
        <family val="0"/>
        <charset val="134"/>
      </rPr>
      <t xml:space="preserve">http://www.jiangning.gov.cn</t>
    </r>
  </si>
  <si>
    <t xml:space="preserve">南京市江宁区人力资源产业促进中心</t>
  </si>
  <si>
    <t xml:space="preserve">人力资源服务</t>
  </si>
  <si>
    <t xml:space="preserve">从事人力资源产业升级、促进工作。</t>
  </si>
  <si>
    <t xml:space="preserve">南京市江宁区住房保障和房产局</t>
  </si>
  <si>
    <t xml:space="preserve">南京市江宁区房屋征迁事务管理所</t>
  </si>
  <si>
    <t xml:space="preserve">房屋征迁管理</t>
  </si>
  <si>
    <t xml:space="preserve">从事房屋征迁管理相关工作。</t>
  </si>
  <si>
    <t xml:space="preserve">土地资源管理、土木工程、工程管理、法学、法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具有相应专业初级及以上职称。</t>
    </r>
  </si>
  <si>
    <r>
      <rPr>
        <sz val="11"/>
        <color rgb="FF000000"/>
        <rFont val="宋体"/>
        <family val="0"/>
        <charset val="134"/>
      </rPr>
      <t xml:space="preserve">025-84983922</t>
    </r>
    <r>
      <rPr>
        <sz val="11"/>
        <color rgb="FF000000"/>
        <rFont val="Noto Sans"/>
        <family val="2"/>
      </rPr>
      <t xml:space="preserve">，</t>
    </r>
    <r>
      <rPr>
        <sz val="11"/>
        <color rgb="FF000000"/>
        <rFont val="宋体"/>
        <family val="0"/>
        <charset val="134"/>
      </rPr>
      <t xml:space="preserve">http://www.jiangning.gov.cn</t>
    </r>
  </si>
  <si>
    <t xml:space="preserve">南京市江宁区房屋安全服务中心
</t>
  </si>
  <si>
    <t xml:space="preserve">房屋安全</t>
  </si>
  <si>
    <t xml:space="preserve">从事房屋安全相关工作。</t>
  </si>
  <si>
    <t xml:space="preserve">工程结构分析、工程力学、土木工程、建筑学、建筑工程、工程管理、工程造价、社会保障、社会工作</t>
  </si>
  <si>
    <t xml:space="preserve">南京市江宁区交通运输局</t>
  </si>
  <si>
    <t xml:space="preserve">南京市江宁区交通运输综合行政执法大队</t>
  </si>
  <si>
    <t xml:space="preserve">交通运输执法</t>
  </si>
  <si>
    <t xml:space="preserve">从事交通执法工作。</t>
  </si>
  <si>
    <t xml:space="preserve">交通工程类</t>
  </si>
  <si>
    <r>
      <rPr>
        <sz val="11"/>
        <color rgb="FF000000"/>
        <rFont val="宋体"/>
        <family val="0"/>
        <charset val="134"/>
      </rPr>
      <t xml:space="preserve">025-52125278</t>
    </r>
    <r>
      <rPr>
        <sz val="11"/>
        <color rgb="FF000000"/>
        <rFont val="Noto Sans"/>
        <family val="2"/>
      </rPr>
      <t xml:space="preserve">，</t>
    </r>
    <r>
      <rPr>
        <sz val="11"/>
        <color rgb="FF000000"/>
        <rFont val="宋体"/>
        <family val="0"/>
        <charset val="134"/>
      </rPr>
      <t xml:space="preserve">http://www.jiangning.gov.cn</t>
    </r>
  </si>
  <si>
    <t xml:space="preserve">南京市江宁区港航事业发展中心</t>
  </si>
  <si>
    <t xml:space="preserve">航道管理</t>
  </si>
  <si>
    <t xml:space="preserve">从事航道管理工作。</t>
  </si>
  <si>
    <t xml:space="preserve">航道港口类</t>
  </si>
  <si>
    <t xml:space="preserve">需上船作业；经常到港口码头现场开展工作。</t>
  </si>
  <si>
    <t xml:space="preserve">南京市江宁区水务局</t>
  </si>
  <si>
    <t xml:space="preserve">南京市江宁区供水排水管理所</t>
  </si>
  <si>
    <t xml:space="preserve">供排水管理</t>
  </si>
  <si>
    <t xml:space="preserve">主要从事供水排水管理工作。</t>
  </si>
  <si>
    <t xml:space="preserve">给水排水、给水排水工程、给排水工程、给排水科学与工程。</t>
  </si>
  <si>
    <r>
      <rPr>
        <sz val="11"/>
        <color rgb="FF000000"/>
        <rFont val="宋体"/>
        <family val="0"/>
        <charset val="134"/>
      </rPr>
      <t xml:space="preserve">025-87180699</t>
    </r>
    <r>
      <rPr>
        <sz val="11"/>
        <color rgb="FF000000"/>
        <rFont val="Noto Sans"/>
        <family val="2"/>
      </rPr>
      <t xml:space="preserve">，</t>
    </r>
    <r>
      <rPr>
        <sz val="11"/>
        <color rgb="FF000000"/>
        <rFont val="宋体"/>
        <family val="0"/>
        <charset val="134"/>
      </rPr>
      <t xml:space="preserve">http://www.jiangning.gov.cn</t>
    </r>
  </si>
  <si>
    <t xml:space="preserve">南京市江宁区水资源管理中心</t>
  </si>
  <si>
    <t xml:space="preserve">水资源管理</t>
  </si>
  <si>
    <t xml:space="preserve">主要从事水资源管理工作。</t>
  </si>
  <si>
    <t xml:space="preserve">大数据管理与应用、大数据技术与应用、信息与计算科学、信息管理与信息系统、信息工程、信息安全、网络空间安全、信息安全与管理</t>
  </si>
  <si>
    <t xml:space="preserve">南京市江宁区东山街道水务管理服务站</t>
  </si>
  <si>
    <t xml:space="preserve">水务管理</t>
  </si>
  <si>
    <t xml:space="preserve">主要从事水务站日常事务及水利工程技术指导工作。</t>
  </si>
  <si>
    <t xml:space="preserve">给水排水、给水排水工程、给排水工程、给排水科学与工程</t>
  </si>
  <si>
    <t xml:space="preserve">南京市江宁区淳化街道水务管理服务站</t>
  </si>
  <si>
    <t xml:space="preserve">南京市江宁区汤山街道水务管理服务站</t>
  </si>
  <si>
    <t xml:space="preserve">水土保持与荒漠化防治、环境科学与工程、生态学、环境生态工程</t>
  </si>
  <si>
    <t xml:space="preserve">南京市江宁区麒麟街道水务管理服务站</t>
  </si>
  <si>
    <t xml:space="preserve">南京市江宁区农业农村局</t>
  </si>
  <si>
    <t xml:space="preserve">南京市江宁区农产品质量安全检验检测中心</t>
  </si>
  <si>
    <t xml:space="preserve">农产品安全检测</t>
  </si>
  <si>
    <t xml:space="preserve">主要从事农产品安全检测相关工作。</t>
  </si>
  <si>
    <t xml:space="preserve">农产品质量与安全、食品科学与工程、植物病理学、土壤学、植物营养学、动物医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农业相关工作经历。</t>
    </r>
  </si>
  <si>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68173955</t>
    </r>
    <r>
      <rPr>
        <sz val="11"/>
        <color rgb="FF000000"/>
        <rFont val="Noto Sans"/>
        <family val="2"/>
      </rPr>
      <t xml:space="preserve">，</t>
    </r>
    <r>
      <rPr>
        <sz val="11"/>
        <color rgb="FF000000"/>
        <rFont val="宋体"/>
        <family val="0"/>
        <charset val="134"/>
      </rPr>
      <t xml:space="preserve">http://www.jiangning.gov.cn</t>
    </r>
  </si>
  <si>
    <t xml:space="preserve">南京市江宁区农业综合行政执法大队</t>
  </si>
  <si>
    <t xml:space="preserve">农业综合行政执法</t>
  </si>
  <si>
    <t xml:space="preserve">主要从事相关专业农业综合行政执法工作。</t>
  </si>
  <si>
    <t xml:space="preserve">渔业资源与渔政管理、农业管理、园林，设施农业科学与工程、动物科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农业相关工作经历。</t>
    </r>
  </si>
  <si>
    <t xml:space="preserve">南京市江宁区商务局</t>
  </si>
  <si>
    <t xml:space="preserve">南京市江宁区中小商贸流通企业服务中心</t>
  </si>
  <si>
    <t xml:space="preserve">商务经济员 </t>
  </si>
  <si>
    <t xml:space="preserve">从事中小商贸流通企业行业统计、政策咨询等服务工作。</t>
  </si>
  <si>
    <t xml:space="preserve">经济类、工商管理类、商务贸易类、中文文秘类、法律类、外国语言类 </t>
  </si>
  <si>
    <r>
      <rPr>
        <sz val="11"/>
        <color rgb="FF000000"/>
        <rFont val="宋体"/>
        <family val="0"/>
        <charset val="134"/>
      </rPr>
      <t xml:space="preserve">025-52282071</t>
    </r>
    <r>
      <rPr>
        <sz val="11"/>
        <color rgb="FF000000"/>
        <rFont val="Noto Sans"/>
        <family val="2"/>
      </rPr>
      <t xml:space="preserve">，</t>
    </r>
    <r>
      <rPr>
        <sz val="11"/>
        <color rgb="FF000000"/>
        <rFont val="宋体"/>
        <family val="0"/>
        <charset val="134"/>
      </rPr>
      <t xml:space="preserve">http://www.jiangning.gov.cn</t>
    </r>
  </si>
  <si>
    <t xml:space="preserve">南京市江宁区投资促进
中心</t>
  </si>
  <si>
    <t xml:space="preserve">招商业务员</t>
  </si>
  <si>
    <t xml:space="preserve">从事招商引资相关工作。</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招商引资相关工作经历。</t>
    </r>
  </si>
  <si>
    <t xml:space="preserve">南京市江宁区审计局</t>
  </si>
  <si>
    <t xml:space="preserve">南京市江宁区经济责任审计管理中心</t>
  </si>
  <si>
    <t xml:space="preserve">财务审计</t>
  </si>
  <si>
    <t xml:space="preserve">从事财务审计工作。</t>
  </si>
  <si>
    <r>
      <rPr>
        <sz val="11"/>
        <color rgb="FF000000"/>
        <rFont val="Noto Sans"/>
        <family val="2"/>
      </rPr>
      <t xml:space="preserve">取得相应学位；具备会计、审计中级及以上职称或者注册会计师资格证；具有</t>
    </r>
    <r>
      <rPr>
        <sz val="11"/>
        <color rgb="FF000000"/>
        <rFont val="宋体"/>
        <family val="0"/>
        <charset val="134"/>
      </rPr>
      <t xml:space="preserve">3</t>
    </r>
    <r>
      <rPr>
        <sz val="11"/>
        <color rgb="FF000000"/>
        <rFont val="Noto Sans"/>
        <family val="2"/>
      </rPr>
      <t xml:space="preserve">年及以上审计、会计专业相关工作经历。</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技能测试占</t>
    </r>
    <r>
      <rPr>
        <sz val="11"/>
        <color rgb="FF000000"/>
        <rFont val="宋体"/>
        <family val="0"/>
        <charset val="134"/>
      </rPr>
      <t xml:space="preserve">60%</t>
    </r>
    <r>
      <rPr>
        <sz val="11"/>
        <color rgb="FF000000"/>
        <rFont val="Noto Sans"/>
        <family val="2"/>
      </rPr>
      <t xml:space="preserve">）</t>
    </r>
  </si>
  <si>
    <t xml:space="preserve">熟练操作会计或审计软件；有大数据审计工作经验；能够独立编制大中型审计项目的审计报告。</t>
  </si>
  <si>
    <r>
      <rPr>
        <sz val="11"/>
        <color rgb="FF000000"/>
        <rFont val="宋体"/>
        <family val="0"/>
        <charset val="134"/>
      </rPr>
      <t xml:space="preserve">025-87150601</t>
    </r>
    <r>
      <rPr>
        <sz val="11"/>
        <color rgb="FF000000"/>
        <rFont val="Noto Sans"/>
        <family val="2"/>
      </rPr>
      <t xml:space="preserve">，</t>
    </r>
    <r>
      <rPr>
        <sz val="11"/>
        <color rgb="FF000000"/>
        <rFont val="宋体"/>
        <family val="0"/>
        <charset val="134"/>
      </rPr>
      <t xml:space="preserve">http://www.jiangning.gov.cn</t>
    </r>
  </si>
  <si>
    <t xml:space="preserve">信息系统审计</t>
  </si>
  <si>
    <t xml:space="preserve">从事信息系统审计工作。</t>
  </si>
  <si>
    <t xml:space="preserve">大数据管理与应用、数据科学与大数据技术、计算机科学与技术、信息管理与信息系统、信息技术应用与管理</t>
  </si>
  <si>
    <r>
      <rPr>
        <sz val="11"/>
        <color rgb="FF000000"/>
        <rFont val="Noto Sans"/>
        <family val="2"/>
      </rPr>
      <t xml:space="preserve">熟悉</t>
    </r>
    <r>
      <rPr>
        <sz val="11"/>
        <color rgb="FF000000"/>
        <rFont val="宋体"/>
        <family val="0"/>
        <charset val="134"/>
      </rPr>
      <t xml:space="preserve">SQL</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等相关开发语言，了解主流大数据平台的分析、算法、调度、数据整合等技术。</t>
    </r>
  </si>
  <si>
    <t xml:space="preserve">南京市江宁区人民政府国有资产监督管理办公室</t>
  </si>
  <si>
    <t xml:space="preserve">南京市江宁区国有资产管理服务中心</t>
  </si>
  <si>
    <t xml:space="preserve">国资监管</t>
  </si>
  <si>
    <t xml:space="preserve">从事国资国企监督管理工作。</t>
  </si>
  <si>
    <t xml:space="preserve">工商管理、工商管理学、工商管理硕士、企业管理</t>
  </si>
  <si>
    <r>
      <rPr>
        <sz val="11"/>
        <color rgb="FF000000"/>
        <rFont val="宋体"/>
        <family val="0"/>
        <charset val="134"/>
      </rPr>
      <t xml:space="preserve">025-52193715</t>
    </r>
    <r>
      <rPr>
        <sz val="11"/>
        <color rgb="FF000000"/>
        <rFont val="Noto Sans"/>
        <family val="2"/>
      </rPr>
      <t xml:space="preserve">，</t>
    </r>
    <r>
      <rPr>
        <sz val="11"/>
        <color rgb="FF000000"/>
        <rFont val="宋体"/>
        <family val="0"/>
        <charset val="134"/>
      </rPr>
      <t xml:space="preserve">http://www.jiangning.gov.cn</t>
    </r>
  </si>
  <si>
    <t xml:space="preserve">南京市江宁区行政审批局</t>
  </si>
  <si>
    <t xml:space="preserve">南京市江宁区行政审批局勘验服务中心</t>
  </si>
  <si>
    <t xml:space="preserve">从事行政管理及综合文字工作。</t>
  </si>
  <si>
    <t xml:space="preserve">需要有较高的文字写作能力。</t>
  </si>
  <si>
    <r>
      <rPr>
        <sz val="11"/>
        <color rgb="FF000000"/>
        <rFont val="宋体"/>
        <family val="0"/>
        <charset val="134"/>
      </rPr>
      <t xml:space="preserve">025-69977007</t>
    </r>
    <r>
      <rPr>
        <sz val="11"/>
        <color rgb="FF000000"/>
        <rFont val="Noto Sans"/>
        <family val="2"/>
      </rPr>
      <t xml:space="preserve">，</t>
    </r>
    <r>
      <rPr>
        <sz val="11"/>
        <color rgb="FF000000"/>
        <rFont val="宋体"/>
        <family val="0"/>
        <charset val="134"/>
      </rPr>
      <t xml:space="preserve">http://www.jiangning.gov.cn</t>
    </r>
  </si>
  <si>
    <t xml:space="preserve">勘验员</t>
  </si>
  <si>
    <t xml:space="preserve">从事行政审批现场勘验及综合文字工作。</t>
  </si>
  <si>
    <t xml:space="preserve">南京市江宁区地方金融监督管理局</t>
  </si>
  <si>
    <t xml:space="preserve">南京市江宁区金融信息服务中心</t>
  </si>
  <si>
    <t xml:space="preserve">金融信息服务</t>
  </si>
  <si>
    <t xml:space="preserve">主要从事金融相关工作的信息撰写和汇编等。</t>
  </si>
  <si>
    <r>
      <rPr>
        <sz val="11"/>
        <color rgb="FF000000"/>
        <rFont val="宋体"/>
        <family val="0"/>
        <charset val="134"/>
      </rPr>
      <t xml:space="preserve">025-52185082</t>
    </r>
    <r>
      <rPr>
        <sz val="11"/>
        <color rgb="FF000000"/>
        <rFont val="Noto Sans"/>
        <family val="2"/>
      </rPr>
      <t xml:space="preserve">，</t>
    </r>
    <r>
      <rPr>
        <sz val="11"/>
        <color rgb="FF000000"/>
        <rFont val="宋体"/>
        <family val="0"/>
        <charset val="134"/>
      </rPr>
      <t xml:space="preserve">http://www.jiangning.gov.cn</t>
    </r>
  </si>
  <si>
    <t xml:space="preserve">南京市规划和自然资源局江宁分局</t>
  </si>
  <si>
    <t xml:space="preserve">南京市江宁区城市地下管线数字化管理中心</t>
  </si>
  <si>
    <t xml:space="preserve">国土空间规划研究与管理</t>
  </si>
  <si>
    <t xml:space="preserve">从事国土空间规划研究与管理相关工作。</t>
  </si>
  <si>
    <t xml:space="preserve">城乡规划学，城市规划，建筑设计及其理论，建筑设计，建筑学</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20%</t>
    </r>
    <r>
      <rPr>
        <sz val="11"/>
        <color rgb="FF000000"/>
        <rFont val="Noto Sans"/>
        <family val="2"/>
      </rPr>
      <t xml:space="preserve">，专业技能测试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025-52120930</t>
    </r>
    <r>
      <rPr>
        <sz val="11"/>
        <color rgb="FF000000"/>
        <rFont val="Noto Sans"/>
        <family val="2"/>
      </rPr>
      <t xml:space="preserve">，</t>
    </r>
    <r>
      <rPr>
        <sz val="11"/>
        <color rgb="FF000000"/>
        <rFont val="宋体"/>
        <family val="0"/>
        <charset val="134"/>
      </rPr>
      <t xml:space="preserve">http://www.jiangning.gov.cn</t>
    </r>
  </si>
  <si>
    <t xml:space="preserve">南京市江宁区集体土地征收管理中心</t>
  </si>
  <si>
    <t xml:space="preserve">行政应诉</t>
  </si>
  <si>
    <t xml:space="preserve">从事行政应诉工作。</t>
  </si>
  <si>
    <t xml:space="preserve">法学理论、宪法学与行政法学、民商法学（含：劳动法学、社会保障法学）、诉讼法、法律（法学）、法律（非法学）</t>
  </si>
  <si>
    <r>
      <rPr>
        <sz val="11"/>
        <color rgb="FF000000"/>
        <rFont val="Noto Sans"/>
        <family val="2"/>
      </rPr>
      <t xml:space="preserve">取得相应学位；取得</t>
    </r>
    <r>
      <rPr>
        <sz val="11"/>
        <color rgb="FF000000"/>
        <rFont val="宋体"/>
        <family val="0"/>
        <charset val="134"/>
      </rPr>
      <t xml:space="preserve">A</t>
    </r>
    <r>
      <rPr>
        <sz val="11"/>
        <color rgb="FF000000"/>
        <rFont val="Noto Sans"/>
        <family val="2"/>
      </rPr>
      <t xml:space="preserve">类法律职业资格；本科段专业须为法律类。</t>
    </r>
  </si>
  <si>
    <t xml:space="preserve">土地征收管理</t>
  </si>
  <si>
    <t xml:space="preserve">从事土地征收管理工作。</t>
  </si>
  <si>
    <t xml:space="preserve">土地资源管理，土地规划与管理，城市规划，城乡规划</t>
  </si>
  <si>
    <t xml:space="preserve">南京市江宁区土地储备中心</t>
  </si>
  <si>
    <t xml:space="preserve">土地储备技术管理</t>
  </si>
  <si>
    <t xml:space="preserve">从事土地储备技术管理工作。</t>
  </si>
  <si>
    <t xml:space="preserve">土地资源管理、土地规划与管理、城市规划、城乡规划</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t>
    </r>
    <r>
      <rPr>
        <sz val="11"/>
        <color rgb="FF000000"/>
        <rFont val="宋体"/>
        <family val="0"/>
        <charset val="134"/>
      </rPr>
      <t xml:space="preserve">CAD</t>
    </r>
    <r>
      <rPr>
        <sz val="11"/>
        <color rgb="FF000000"/>
        <rFont val="Noto Sans"/>
        <family val="2"/>
      </rPr>
      <t xml:space="preserve">制图工作经历。</t>
    </r>
  </si>
  <si>
    <r>
      <rPr>
        <sz val="11"/>
        <color rgb="FF000000"/>
        <rFont val="宋体"/>
        <family val="0"/>
        <charset val="134"/>
      </rPr>
      <t xml:space="preserve">025-52142732</t>
    </r>
    <r>
      <rPr>
        <sz val="11"/>
        <color rgb="FF000000"/>
        <rFont val="Noto Sans"/>
        <family val="2"/>
      </rPr>
      <t xml:space="preserve">，</t>
    </r>
    <r>
      <rPr>
        <sz val="11"/>
        <color rgb="FF000000"/>
        <rFont val="宋体"/>
        <family val="0"/>
        <charset val="134"/>
      </rPr>
      <t xml:space="preserve">http://www.jiangning.gov.cn</t>
    </r>
  </si>
  <si>
    <t xml:space="preserve">南京江宁高新技术产业开发区管理委员会</t>
  </si>
  <si>
    <t xml:space="preserve">南京江宁高新技术产业开发区医药健康产业创新服务中心</t>
  </si>
  <si>
    <r>
      <rPr>
        <sz val="11"/>
        <color rgb="FF000000"/>
        <rFont val="Noto Sans"/>
        <family val="2"/>
      </rPr>
      <t xml:space="preserve">药品审评核查</t>
    </r>
    <r>
      <rPr>
        <sz val="11"/>
        <color rgb="FF000000"/>
        <rFont val="宋体"/>
        <family val="0"/>
        <charset val="134"/>
      </rPr>
      <t xml:space="preserve">1</t>
    </r>
  </si>
  <si>
    <t xml:space="preserve">药品技术审评和检查工作。</t>
  </si>
  <si>
    <t xml:space="preserve">药学类，医药化工类，化学工程、化学工艺、化学工程与技术、生物化学与分子生物学、生物与医药、细胞生物学、微生物学、生物学、生物化工、遗传学、免疫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药品研发或质量管理相关工作经历；如取得相应专业中级及以上职称，学历可放宽至本科，学位可放宽至学士，年龄可放宽至</t>
    </r>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025-87180503</t>
    </r>
    <r>
      <rPr>
        <sz val="11"/>
        <color rgb="FF000000"/>
        <rFont val="Noto Sans"/>
        <family val="2"/>
      </rPr>
      <t xml:space="preserve">，</t>
    </r>
    <r>
      <rPr>
        <sz val="11"/>
        <color rgb="FF000000"/>
        <rFont val="宋体"/>
        <family val="0"/>
        <charset val="134"/>
      </rPr>
      <t xml:space="preserve">http://www.jiangning.gov.cn
</t>
    </r>
  </si>
  <si>
    <r>
      <rPr>
        <sz val="11"/>
        <color rgb="FF000000"/>
        <rFont val="Noto Sans"/>
        <family val="2"/>
      </rPr>
      <t xml:space="preserve">药品审评核查</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药品研发、生产、检验相关工作经历。</t>
    </r>
  </si>
  <si>
    <r>
      <rPr>
        <sz val="11"/>
        <color rgb="FF000000"/>
        <rFont val="Noto Sans"/>
        <family val="2"/>
      </rPr>
      <t xml:space="preserve">药品审评核查</t>
    </r>
    <r>
      <rPr>
        <sz val="11"/>
        <color rgb="FF000000"/>
        <rFont val="宋体"/>
        <family val="0"/>
        <charset val="134"/>
      </rPr>
      <t xml:space="preserve">3</t>
    </r>
  </si>
  <si>
    <r>
      <rPr>
        <sz val="11"/>
        <color rgb="FF000000"/>
        <rFont val="Noto Sans"/>
        <family val="2"/>
      </rPr>
      <t xml:space="preserve">取得相应学位；年龄</t>
    </r>
    <r>
      <rPr>
        <sz val="11"/>
        <color rgb="FF000000"/>
        <rFont val="宋体"/>
        <family val="0"/>
        <charset val="134"/>
      </rPr>
      <t xml:space="preserve">30</t>
    </r>
    <r>
      <rPr>
        <sz val="11"/>
        <color rgb="FF000000"/>
        <rFont val="Noto Sans"/>
        <family val="2"/>
      </rPr>
      <t xml:space="preserve">周岁以下。</t>
    </r>
  </si>
  <si>
    <r>
      <rPr>
        <sz val="11"/>
        <color rgb="FF000000"/>
        <rFont val="Noto Sans"/>
        <family val="2"/>
      </rPr>
      <t xml:space="preserve">医疗器械审评核查</t>
    </r>
    <r>
      <rPr>
        <sz val="11"/>
        <color rgb="FF000000"/>
        <rFont val="宋体"/>
        <family val="0"/>
        <charset val="134"/>
      </rPr>
      <t xml:space="preserve">1</t>
    </r>
  </si>
  <si>
    <t xml:space="preserve">医疗器械技术审评和检查工作。</t>
  </si>
  <si>
    <t xml:space="preserve">电子信息类，机电控制类，材料物理与化学、材料学、材料科学与工程、材料加工工程、电子信息科学与技术（通信工程）、应用化学、分析化学、生物医学工程、临床医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医疗器械研发或质量管理相关工作经历；如取得相应专业中级及以上职称，学历可放宽至本科，学位可放宽至学士，年龄可放宽至</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医疗器械审评核查</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医疗器械研发、生产、检验相关工作经历。</t>
    </r>
  </si>
  <si>
    <r>
      <rPr>
        <sz val="11"/>
        <color rgb="FF000000"/>
        <rFont val="Noto Sans"/>
        <family val="2"/>
      </rPr>
      <t xml:space="preserve">医疗器械审评核查</t>
    </r>
    <r>
      <rPr>
        <sz val="11"/>
        <color rgb="FF000000"/>
        <rFont val="宋体"/>
        <family val="0"/>
        <charset val="134"/>
      </rPr>
      <t xml:space="preserve">3</t>
    </r>
  </si>
  <si>
    <t xml:space="preserve">南京江宁滨江经济开发区管理委员会</t>
  </si>
  <si>
    <t xml:space="preserve">南京长江新济洲国家湿地公园管理中心</t>
  </si>
  <si>
    <t xml:space="preserve">监督管理在建工程项目的安全、质量问题，严格落实安全管理规范制度等。</t>
  </si>
  <si>
    <t xml:space="preserve">工程管理、工程造价管理、森林工程、项目管理</t>
  </si>
  <si>
    <r>
      <rPr>
        <sz val="11"/>
        <color rgb="FF000000"/>
        <rFont val="宋体"/>
        <family val="0"/>
        <charset val="134"/>
      </rPr>
      <t xml:space="preserve">025-86120237</t>
    </r>
    <r>
      <rPr>
        <sz val="11"/>
        <color rgb="FF000000"/>
        <rFont val="Noto Sans"/>
        <family val="2"/>
      </rPr>
      <t xml:space="preserve">，</t>
    </r>
    <r>
      <rPr>
        <sz val="11"/>
        <color rgb="FF000000"/>
        <rFont val="宋体"/>
        <family val="0"/>
        <charset val="134"/>
      </rPr>
      <t xml:space="preserve">http://www.jiangning.gov.cn</t>
    </r>
  </si>
  <si>
    <t xml:space="preserve">规划</t>
  </si>
  <si>
    <t xml:space="preserve">处理规划编制工作，包括但不限于战略发展规划、总体规划、控详规划、专项规划等。</t>
  </si>
  <si>
    <t xml:space="preserve">城建规划类、土地管理类</t>
  </si>
  <si>
    <t xml:space="preserve">南京牛首山文化旅游区管理委员会</t>
  </si>
  <si>
    <t xml:space="preserve">南京市江宁区金陵佛教文化博物馆</t>
  </si>
  <si>
    <t xml:space="preserve">文化数字化建设</t>
  </si>
  <si>
    <t xml:space="preserve">从事博物馆数字化和智慧化建设，打造“数智牛首”智慧化文化展示平台。</t>
  </si>
  <si>
    <t xml:space="preserve">计算机应用技术、计算机科学与技术、软件工程、系统工程</t>
  </si>
  <si>
    <r>
      <rPr>
        <sz val="11"/>
        <color rgb="FF000000"/>
        <rFont val="宋体"/>
        <family val="0"/>
        <charset val="134"/>
      </rPr>
      <t xml:space="preserve">025-86116771</t>
    </r>
    <r>
      <rPr>
        <sz val="11"/>
        <color rgb="FF000000"/>
        <rFont val="Noto Sans"/>
        <family val="2"/>
      </rPr>
      <t xml:space="preserve">，</t>
    </r>
    <r>
      <rPr>
        <sz val="11"/>
        <color rgb="FF000000"/>
        <rFont val="宋体"/>
        <family val="0"/>
        <charset val="134"/>
      </rPr>
      <t xml:space="preserve">http://www.jiangning.gov.cn</t>
    </r>
  </si>
  <si>
    <t xml:space="preserve">新媒体
运营</t>
  </si>
  <si>
    <t xml:space="preserve">从事新媒体运营、新闻宣传、摄影摄像、视频剪辑等相关工作。</t>
  </si>
  <si>
    <t xml:space="preserve">传播学、新闻与传播、新闻传播学、广播电视艺术学、广播电视</t>
  </si>
  <si>
    <t xml:space="preserve">南京市江宁区人民政府东山街道办事处</t>
  </si>
  <si>
    <t xml:space="preserve">南京市江宁区东山街道综合行政检查执法大队</t>
  </si>
  <si>
    <r>
      <rPr>
        <sz val="11"/>
        <color rgb="FF000000"/>
        <rFont val="Noto Sans"/>
        <family val="2"/>
      </rPr>
      <t xml:space="preserve">综合行政执法</t>
    </r>
    <r>
      <rPr>
        <sz val="11"/>
        <color rgb="FF000000"/>
        <rFont val="宋体"/>
        <family val="0"/>
        <charset val="134"/>
      </rPr>
      <t xml:space="preserve">1</t>
    </r>
  </si>
  <si>
    <t xml:space="preserve">主要从事行政执法相关工作。</t>
  </si>
  <si>
    <r>
      <rPr>
        <sz val="11"/>
        <color rgb="FF000000"/>
        <rFont val="宋体"/>
        <family val="0"/>
        <charset val="134"/>
      </rPr>
      <t xml:space="preserve">025-52190246</t>
    </r>
    <r>
      <rPr>
        <sz val="11"/>
        <color rgb="FF000000"/>
        <rFont val="Noto Sans"/>
        <family val="2"/>
      </rPr>
      <t xml:space="preserve">，</t>
    </r>
    <r>
      <rPr>
        <sz val="11"/>
        <color rgb="FF000000"/>
        <rFont val="宋体"/>
        <family val="0"/>
        <charset val="134"/>
      </rPr>
      <t xml:space="preserve">http://www.jiangning.gov.cn</t>
    </r>
  </si>
  <si>
    <r>
      <rPr>
        <sz val="11"/>
        <color rgb="FF000000"/>
        <rFont val="Noto Sans"/>
        <family val="2"/>
      </rPr>
      <t xml:space="preserve">综合行政执法</t>
    </r>
    <r>
      <rPr>
        <sz val="11"/>
        <color rgb="FF000000"/>
        <rFont val="宋体"/>
        <family val="0"/>
        <charset val="134"/>
      </rPr>
      <t xml:space="preserve">2</t>
    </r>
  </si>
  <si>
    <t xml:space="preserve">南京市江宁区人民政府秣陵街道办事处</t>
  </si>
  <si>
    <t xml:space="preserve">南京市江宁区秣陵街道
综合行政检查执法大队</t>
  </si>
  <si>
    <t xml:space="preserve">从事行政执法综合管理工作。</t>
  </si>
  <si>
    <r>
      <rPr>
        <sz val="11"/>
        <color rgb="FF000000"/>
        <rFont val="Noto Sans"/>
        <family val="2"/>
      </rPr>
      <t xml:space="preserve">一线执法相关工作，需定期</t>
    </r>
    <r>
      <rPr>
        <sz val="11"/>
        <color rgb="FF000000"/>
        <rFont val="宋体"/>
        <family val="0"/>
        <charset val="134"/>
      </rPr>
      <t xml:space="preserve">24</t>
    </r>
    <r>
      <rPr>
        <sz val="11"/>
        <color rgb="FF000000"/>
        <rFont val="Noto Sans"/>
        <family val="2"/>
      </rPr>
      <t xml:space="preserve">小时值守，节假日巡查值守。</t>
    </r>
  </si>
  <si>
    <r>
      <rPr>
        <sz val="11"/>
        <color rgb="FF000000"/>
        <rFont val="宋体"/>
        <family val="0"/>
        <charset val="134"/>
      </rPr>
      <t xml:space="preserve">025-58671152</t>
    </r>
    <r>
      <rPr>
        <sz val="11"/>
        <color rgb="FF000000"/>
        <rFont val="Noto Sans"/>
        <family val="2"/>
      </rPr>
      <t xml:space="preserve">，</t>
    </r>
    <r>
      <rPr>
        <sz val="11"/>
        <color rgb="FF000000"/>
        <rFont val="宋体"/>
        <family val="0"/>
        <charset val="134"/>
      </rPr>
      <t xml:space="preserve">http://www.jiangning.gov.cn</t>
    </r>
  </si>
  <si>
    <t xml:space="preserve">南京市江宁区人民政府汤山街道办事处</t>
  </si>
  <si>
    <t xml:space="preserve">南京市江宁区汤山街道综合行政检查执法大队</t>
  </si>
  <si>
    <t xml:space="preserve">从事综合行政执法工作。</t>
  </si>
  <si>
    <t xml:space="preserve">食品工程类、安全生产类</t>
  </si>
  <si>
    <t xml:space="preserve">从事一线执法工作，需经常值夜班。</t>
  </si>
  <si>
    <r>
      <rPr>
        <sz val="11"/>
        <color rgb="FF000000"/>
        <rFont val="宋体"/>
        <family val="0"/>
        <charset val="134"/>
      </rPr>
      <t xml:space="preserve">025-84102186</t>
    </r>
    <r>
      <rPr>
        <sz val="11"/>
        <color rgb="FF000000"/>
        <rFont val="Noto Sans"/>
        <family val="2"/>
      </rPr>
      <t xml:space="preserve">，</t>
    </r>
    <r>
      <rPr>
        <sz val="11"/>
        <color rgb="FF000000"/>
        <rFont val="宋体"/>
        <family val="0"/>
        <charset val="134"/>
      </rPr>
      <t xml:space="preserve">http://www.jiangning.gov.cn</t>
    </r>
  </si>
  <si>
    <t xml:space="preserve">公共管理类、公共卫生类</t>
  </si>
  <si>
    <t xml:space="preserve">南京市江宁区人民政府淳化街道办事处</t>
  </si>
  <si>
    <t xml:space="preserve">南京市江宁区淳化街道综合行政检查执法大队</t>
  </si>
  <si>
    <r>
      <rPr>
        <sz val="11"/>
        <color rgb="FF000000"/>
        <rFont val="宋体"/>
        <family val="0"/>
        <charset val="134"/>
      </rPr>
      <t xml:space="preserve">025-52292458</t>
    </r>
    <r>
      <rPr>
        <sz val="11"/>
        <color rgb="FF000000"/>
        <rFont val="Noto Sans"/>
        <family val="2"/>
      </rPr>
      <t xml:space="preserve">，</t>
    </r>
    <r>
      <rPr>
        <sz val="11"/>
        <color rgb="FF000000"/>
        <rFont val="宋体"/>
        <family val="0"/>
        <charset val="134"/>
      </rPr>
      <t xml:space="preserve">http://www.jiangning.gov.cn</t>
    </r>
  </si>
  <si>
    <t xml:space="preserve">南京市江宁区人民政府禄口街道办事处</t>
  </si>
  <si>
    <t xml:space="preserve">南京市江宁区禄口街道综合行政检查执法大队</t>
  </si>
  <si>
    <t xml:space="preserve">开展行政检查执法</t>
  </si>
  <si>
    <t xml:space="preserve">建筑工程类、水利工程类、安全生产类</t>
  </si>
  <si>
    <r>
      <rPr>
        <sz val="11"/>
        <color rgb="FF000000"/>
        <rFont val="Noto Sans"/>
        <family val="2"/>
      </rPr>
      <t xml:space="preserve">服从调配，一线执法相关工作，需定期</t>
    </r>
    <r>
      <rPr>
        <sz val="11"/>
        <color rgb="FF000000"/>
        <rFont val="宋体"/>
        <family val="0"/>
        <charset val="134"/>
      </rPr>
      <t xml:space="preserve">24</t>
    </r>
    <r>
      <rPr>
        <sz val="11"/>
        <color rgb="FF000000"/>
        <rFont val="Noto Sans"/>
        <family val="2"/>
      </rPr>
      <t xml:space="preserve">小时值守，节假日巡查值守</t>
    </r>
  </si>
  <si>
    <r>
      <rPr>
        <sz val="11"/>
        <color rgb="FF000000"/>
        <rFont val="宋体"/>
        <family val="0"/>
        <charset val="134"/>
      </rPr>
      <t xml:space="preserve">025-52775830</t>
    </r>
    <r>
      <rPr>
        <sz val="11"/>
        <color rgb="FF000000"/>
        <rFont val="Noto Sans"/>
        <family val="2"/>
      </rPr>
      <t xml:space="preserve">，</t>
    </r>
    <r>
      <rPr>
        <sz val="11"/>
        <color rgb="FF000000"/>
        <rFont val="宋体"/>
        <family val="0"/>
        <charset val="134"/>
      </rPr>
      <t xml:space="preserve">http://www.jiangning.gov.cn</t>
    </r>
  </si>
  <si>
    <t xml:space="preserve">南京市江宁区人民政府江宁街道办事处</t>
  </si>
  <si>
    <t xml:space="preserve">南京市江宁区江宁街道综合行政检查执法大队</t>
  </si>
  <si>
    <t xml:space="preserve">从事行政执法、法规政策宣传教育等工作。</t>
  </si>
  <si>
    <r>
      <rPr>
        <sz val="11"/>
        <color rgb="FF000000"/>
        <rFont val="Noto Sans"/>
        <family val="2"/>
      </rPr>
      <t xml:space="preserve">一线执法执勤，需定期</t>
    </r>
    <r>
      <rPr>
        <sz val="11"/>
        <color rgb="FF000000"/>
        <rFont val="宋体"/>
        <family val="0"/>
        <charset val="134"/>
      </rPr>
      <t xml:space="preserve">24</t>
    </r>
    <r>
      <rPr>
        <sz val="11"/>
        <color rgb="FF000000"/>
        <rFont val="Noto Sans"/>
        <family val="2"/>
      </rPr>
      <t xml:space="preserve">小时值班和经常值夜班。</t>
    </r>
  </si>
  <si>
    <r>
      <rPr>
        <sz val="11"/>
        <color rgb="FF000000"/>
        <rFont val="宋体"/>
        <family val="0"/>
        <charset val="134"/>
      </rPr>
      <t xml:space="preserve">025-86106296</t>
    </r>
    <r>
      <rPr>
        <sz val="11"/>
        <color rgb="FF000000"/>
        <rFont val="Noto Sans"/>
        <family val="2"/>
      </rPr>
      <t xml:space="preserve">，</t>
    </r>
    <r>
      <rPr>
        <sz val="11"/>
        <color rgb="FF000000"/>
        <rFont val="宋体"/>
        <family val="0"/>
        <charset val="134"/>
      </rPr>
      <t xml:space="preserve">http://www.jiangning.gov.cn</t>
    </r>
  </si>
  <si>
    <t xml:space="preserve">从事城市管理及相关业务指导等工作。</t>
  </si>
  <si>
    <t xml:space="preserve">工商管理类、公共管理类</t>
  </si>
  <si>
    <t xml:space="preserve">南京市江宁区人民政府谷里街道办事处</t>
  </si>
  <si>
    <t xml:space="preserve">南京市江宁区谷里街道综合行政检查执法大队</t>
  </si>
  <si>
    <t xml:space="preserve">主要从事综合行政执法等相关工作。</t>
  </si>
  <si>
    <r>
      <rPr>
        <sz val="11"/>
        <color rgb="FF000000"/>
        <rFont val="宋体"/>
        <family val="0"/>
        <charset val="134"/>
      </rPr>
      <t xml:space="preserve">025-86134822 </t>
    </r>
    <r>
      <rPr>
        <sz val="11"/>
        <color rgb="FF000000"/>
        <rFont val="Noto Sans"/>
        <family val="2"/>
      </rPr>
      <t xml:space="preserve">，</t>
    </r>
    <r>
      <rPr>
        <sz val="11"/>
        <color rgb="FF000000"/>
        <rFont val="宋体"/>
        <family val="0"/>
        <charset val="134"/>
      </rPr>
      <t xml:space="preserve">http://www.jiangning.gov.cn</t>
    </r>
  </si>
  <si>
    <t xml:space="preserve">取得相应学位，具有两年及以上工作经历。</t>
  </si>
  <si>
    <t xml:space="preserve">南京市江宁区人民政府湖熟街道办事处</t>
  </si>
  <si>
    <t xml:space="preserve">南京市江宁区湖熟街道综合行政检查执法大队</t>
  </si>
  <si>
    <t xml:space="preserve">参与综合行政执法工作。</t>
  </si>
  <si>
    <r>
      <rPr>
        <sz val="11"/>
        <color rgb="FF000000"/>
        <rFont val="宋体"/>
        <family val="0"/>
        <charset val="134"/>
      </rPr>
      <t xml:space="preserve">025-52690577</t>
    </r>
    <r>
      <rPr>
        <sz val="11"/>
        <color rgb="FF000000"/>
        <rFont val="Noto Sans"/>
        <family val="2"/>
      </rPr>
      <t xml:space="preserve">，</t>
    </r>
    <r>
      <rPr>
        <sz val="11"/>
        <color rgb="FF000000"/>
        <rFont val="宋体"/>
        <family val="0"/>
        <charset val="134"/>
      </rPr>
      <t xml:space="preserve">http://www.jiangning.gov.cn</t>
    </r>
  </si>
  <si>
    <t xml:space="preserve">取得相应学位，具有两年及以上法律相关工作经历。</t>
  </si>
  <si>
    <t xml:space="preserve">南京市江宁区人民政府横溪街道办事处</t>
  </si>
  <si>
    <t xml:space="preserve">南京市江宁区横溪街道综合行政检查执法大队</t>
  </si>
  <si>
    <t xml:space="preserve">从事一线执法工作。</t>
  </si>
  <si>
    <r>
      <rPr>
        <sz val="11"/>
        <color rgb="FF000000"/>
        <rFont val="宋体"/>
        <family val="0"/>
        <charset val="134"/>
      </rPr>
      <t xml:space="preserve">025-52727053</t>
    </r>
    <r>
      <rPr>
        <sz val="11"/>
        <color rgb="FF000000"/>
        <rFont val="Noto Sans"/>
        <family val="2"/>
      </rPr>
      <t xml:space="preserve">，</t>
    </r>
    <r>
      <rPr>
        <sz val="11"/>
        <color rgb="FF000000"/>
        <rFont val="宋体"/>
        <family val="0"/>
        <charset val="134"/>
      </rPr>
      <t xml:space="preserve">http://www.jiangning.gov.cn</t>
    </r>
  </si>
  <si>
    <t xml:space="preserve">工商管理类</t>
  </si>
  <si>
    <t xml:space="preserve">南京市江宁区人民政府麒麟街道办事处</t>
  </si>
  <si>
    <t xml:space="preserve">南京市江宁区麒麟街道综合行政检查执法大队</t>
  </si>
  <si>
    <t xml:space="preserve">综合行政执法</t>
  </si>
  <si>
    <t xml:space="preserve">从事综合执法工作。</t>
  </si>
  <si>
    <r>
      <rPr>
        <sz val="11"/>
        <color rgb="FF000000"/>
        <rFont val="Noto Sans"/>
        <family val="2"/>
      </rPr>
      <t xml:space="preserve">一线执法执勤，需定期</t>
    </r>
    <r>
      <rPr>
        <sz val="11"/>
        <color rgb="FF000000"/>
        <rFont val="宋体"/>
        <family val="0"/>
        <charset val="134"/>
      </rPr>
      <t xml:space="preserve">24</t>
    </r>
    <r>
      <rPr>
        <sz val="11"/>
        <color rgb="FF000000"/>
        <rFont val="Noto Sans"/>
        <family val="2"/>
      </rPr>
      <t xml:space="preserve">小时值班和经常值夜班</t>
    </r>
  </si>
  <si>
    <r>
      <rPr>
        <sz val="11"/>
        <color rgb="FF000000"/>
        <rFont val="宋体"/>
        <family val="0"/>
        <charset val="134"/>
      </rPr>
      <t xml:space="preserve">025-84121062</t>
    </r>
    <r>
      <rPr>
        <sz val="11"/>
        <color rgb="FF000000"/>
        <rFont val="Noto Sans"/>
        <family val="2"/>
      </rPr>
      <t xml:space="preserve">，</t>
    </r>
    <r>
      <rPr>
        <sz val="11"/>
        <color rgb="FF000000"/>
        <rFont val="宋体"/>
        <family val="0"/>
        <charset val="134"/>
      </rPr>
      <t xml:space="preserve">http://www.jiangning.gov.cn</t>
    </r>
  </si>
  <si>
    <t xml:space="preserve">南京市江宁区城市数字治理中心</t>
  </si>
  <si>
    <t xml:space="preserve">财政学、金融学、统计学、财务管理、会计信息技术，财务会计与审计、会计、会计学、大数据与财务管理、大数据与会计</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财会相关工作经历；具备初级及以上会计专业资格。</t>
    </r>
  </si>
  <si>
    <r>
      <rPr>
        <sz val="11"/>
        <color rgb="FF000000"/>
        <rFont val="宋体"/>
        <family val="0"/>
        <charset val="134"/>
      </rPr>
      <t xml:space="preserve">025-86139003</t>
    </r>
    <r>
      <rPr>
        <sz val="11"/>
        <color rgb="FF000000"/>
        <rFont val="Noto Sans"/>
        <family val="2"/>
      </rPr>
      <t xml:space="preserve">，</t>
    </r>
    <r>
      <rPr>
        <sz val="11"/>
        <color rgb="FF000000"/>
        <rFont val="宋体"/>
        <family val="0"/>
        <charset val="134"/>
      </rPr>
      <t xml:space="preserve">http://www.jiangning.gov.cn</t>
    </r>
  </si>
  <si>
    <t xml:space="preserve">数据维护</t>
  </si>
  <si>
    <t xml:space="preserve">从事数据治理、数据应用等工作。</t>
  </si>
  <si>
    <t xml:space="preserve">数据科学与大数据技术，大数据管理与应用，大数据工程技术，大数据技术与应用、统计类</t>
  </si>
  <si>
    <t xml:space="preserve">从事数据分析研判等工作。</t>
  </si>
  <si>
    <t xml:space="preserve">从事系统平台的日常维护。</t>
  </si>
  <si>
    <t xml:space="preserve">雨花台区</t>
  </si>
  <si>
    <t xml:space="preserve">南京市雨花台区交通运输局</t>
  </si>
  <si>
    <t xml:space="preserve">南京市雨花台区港航事业发展中心</t>
  </si>
  <si>
    <t xml:space="preserve">从事财务核算相关工作。</t>
  </si>
  <si>
    <r>
      <rPr>
        <sz val="11"/>
        <color rgb="FF000000"/>
        <rFont val="宋体"/>
        <family val="0"/>
        <charset val="134"/>
      </rPr>
      <t xml:space="preserve">025-52883510</t>
    </r>
    <r>
      <rPr>
        <sz val="11"/>
        <color rgb="FF000000"/>
        <rFont val="Noto Sans"/>
        <family val="2"/>
      </rPr>
      <t xml:space="preserve">，</t>
    </r>
    <r>
      <rPr>
        <sz val="11"/>
        <color rgb="FF000000"/>
        <rFont val="宋体"/>
        <family val="0"/>
        <charset val="134"/>
      </rPr>
      <t xml:space="preserve">http://www.njyh.gov.cn/
</t>
    </r>
  </si>
  <si>
    <t xml:space="preserve">南京市雨花台区住房和建设局</t>
  </si>
  <si>
    <t xml:space="preserve">南京市雨花台区建设工程质量监督站</t>
  </si>
  <si>
    <t xml:space="preserve">质监员</t>
  </si>
  <si>
    <t xml:space="preserve">从事全区建设工程质量安全监督执法工作。</t>
  </si>
  <si>
    <t xml:space="preserve">岩土工程、结构工程、工程力学、建筑与土木工程、建筑工程、土木工程、工民建</t>
  </si>
  <si>
    <r>
      <rPr>
        <sz val="11"/>
        <color rgb="FF000000"/>
        <rFont val="宋体"/>
        <family val="0"/>
        <charset val="134"/>
      </rPr>
      <t xml:space="preserve">025-52410366</t>
    </r>
    <r>
      <rPr>
        <sz val="11"/>
        <color rgb="FF000000"/>
        <rFont val="Noto Sans"/>
        <family val="2"/>
      </rPr>
      <t xml:space="preserve">，</t>
    </r>
    <r>
      <rPr>
        <sz val="11"/>
        <color rgb="FF000000"/>
        <rFont val="宋体"/>
        <family val="0"/>
        <charset val="134"/>
      </rPr>
      <t xml:space="preserve">http://www.njyh.gov.cn/
</t>
    </r>
  </si>
  <si>
    <t xml:space="preserve">消防审验</t>
  </si>
  <si>
    <t xml:space="preserve">从事全区建设工程消防设计审核、验收等工作。</t>
  </si>
  <si>
    <t xml:space="preserve">取得相应学位；具有国家一级注册消防工程师资格证书。</t>
  </si>
  <si>
    <r>
      <rPr>
        <sz val="11"/>
        <color rgb="FF000000"/>
        <rFont val="宋体"/>
        <family val="0"/>
        <charset val="134"/>
      </rPr>
      <t xml:space="preserve">025-52410366</t>
    </r>
    <r>
      <rPr>
        <sz val="11"/>
        <color rgb="FF000000"/>
        <rFont val="Noto Sans"/>
        <family val="2"/>
      </rPr>
      <t xml:space="preserve">，</t>
    </r>
    <r>
      <rPr>
        <sz val="11"/>
        <color rgb="FF000000"/>
        <rFont val="宋体"/>
        <family val="0"/>
        <charset val="134"/>
      </rPr>
      <t xml:space="preserve">http://www.njyh.gov.cn/</t>
    </r>
  </si>
  <si>
    <t xml:space="preserve">南京市雨花台区水务局</t>
  </si>
  <si>
    <t xml:space="preserve">南京市雨花台区水务总站（南京市雨花台区堤防管理所）</t>
  </si>
  <si>
    <t xml:space="preserve">水务工程建管</t>
  </si>
  <si>
    <t xml:space="preserve">主要负责水务工程建设管理和领导交办的工作。</t>
  </si>
  <si>
    <t xml:space="preserve">经常需要加班</t>
  </si>
  <si>
    <r>
      <rPr>
        <sz val="11"/>
        <color rgb="FF000000"/>
        <rFont val="宋体"/>
        <family val="0"/>
        <charset val="134"/>
      </rPr>
      <t xml:space="preserve">025-52416849</t>
    </r>
    <r>
      <rPr>
        <sz val="11"/>
        <color rgb="FF000000"/>
        <rFont val="Noto Sans"/>
        <family val="2"/>
      </rPr>
      <t xml:space="preserve">，</t>
    </r>
    <r>
      <rPr>
        <sz val="11"/>
        <color rgb="FF000000"/>
        <rFont val="宋体"/>
        <family val="0"/>
        <charset val="134"/>
      </rPr>
      <t xml:space="preserve">http://www.njyh.gov.cn/</t>
    </r>
  </si>
  <si>
    <t xml:space="preserve">浦口区</t>
  </si>
  <si>
    <t xml:space="preserve">中共南京市浦口区委员会</t>
  </si>
  <si>
    <t xml:space="preserve">浦口区融媒体中心</t>
  </si>
  <si>
    <t xml:space="preserve">编辑记者</t>
  </si>
  <si>
    <t xml:space="preserve">主要从事重大主题新闻稿件采写编辑等工作。</t>
  </si>
  <si>
    <t xml:space="preserve">新闻学、传播学、广播电视、广播电视学、广播电视新闻、广播电视新闻学</t>
  </si>
  <si>
    <r>
      <rPr>
        <sz val="11"/>
        <color rgb="FF000000"/>
        <rFont val="Noto Sans"/>
        <family val="2"/>
      </rPr>
      <t xml:space="preserve">取得相应学位，具有编辑（记者）中级及以上职称，具有</t>
    </r>
    <r>
      <rPr>
        <sz val="11"/>
        <color rgb="FF000000"/>
        <rFont val="Times New Roman"/>
        <family val="1"/>
      </rPr>
      <t xml:space="preserve">5</t>
    </r>
    <r>
      <rPr>
        <sz val="11"/>
        <color rgb="FF000000"/>
        <rFont val="Noto Sans"/>
        <family val="2"/>
      </rPr>
      <t xml:space="preserve">年新闻采编工作经历，年龄</t>
    </r>
    <r>
      <rPr>
        <sz val="11"/>
        <color rgb="FF000000"/>
        <rFont val="Times New Roman"/>
        <family val="1"/>
      </rPr>
      <t xml:space="preserve">40</t>
    </r>
    <r>
      <rPr>
        <sz val="11"/>
        <color rgb="FF000000"/>
        <rFont val="Noto Sans"/>
        <family val="2"/>
      </rPr>
      <t xml:space="preserve">周岁以下。</t>
    </r>
  </si>
  <si>
    <t xml:space="preserve">025-58882741
http://www.pukou.gov.cn/xwpd/</t>
  </si>
  <si>
    <t xml:space="preserve">南京市浦口区人民政府</t>
  </si>
  <si>
    <t xml:space="preserve">浦口区城市数字治理中心</t>
  </si>
  <si>
    <t xml:space="preserve">软件管理</t>
  </si>
  <si>
    <t xml:space="preserve">主要从事电子政务软件管理等工作。</t>
  </si>
  <si>
    <r>
      <rPr>
        <sz val="11"/>
        <color rgb="FF000000"/>
        <rFont val="Noto Sans"/>
        <family val="2"/>
      </rPr>
      <t xml:space="preserve">在本单位服务期限至少满</t>
    </r>
    <r>
      <rPr>
        <sz val="11"/>
        <color rgb="FF000000"/>
        <rFont val="宋体"/>
        <family val="0"/>
        <charset val="134"/>
      </rPr>
      <t xml:space="preserve">5</t>
    </r>
    <r>
      <rPr>
        <sz val="11"/>
        <color rgb="FF000000"/>
        <rFont val="Noto Sans"/>
        <family val="2"/>
      </rPr>
      <t xml:space="preserve">年</t>
    </r>
  </si>
  <si>
    <t xml:space="preserve">025-58311692 http://www.pukou.gov.cn/xwpd/</t>
  </si>
  <si>
    <t xml:space="preserve">主要从事信息网络技术与安全管理、日常维护等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t xml:space="preserve">主要从事信息化管理、综合行政执法指挥调度等工作。</t>
  </si>
  <si>
    <t xml:space="preserve">主要从事综合管理等工作。</t>
  </si>
  <si>
    <t xml:space="preserve">浦口区拆迁管理中心</t>
  </si>
  <si>
    <t xml:space="preserve">法律专员</t>
  </si>
  <si>
    <t xml:space="preserve">主要从事文字撰写、法律类工作。</t>
  </si>
  <si>
    <t xml:space="preserve">法学、律师、法律、法学（法务会计）</t>
  </si>
  <si>
    <r>
      <rPr>
        <sz val="11"/>
        <color rgb="FF000000"/>
        <rFont val="宋体"/>
        <family val="0"/>
        <charset val="134"/>
      </rPr>
      <t xml:space="preserve">025-56676787</t>
    </r>
    <r>
      <rPr>
        <sz val="11"/>
        <color rgb="FF000000"/>
        <rFont val="Noto Sans"/>
        <family val="2"/>
      </rPr>
      <t xml:space="preserve">，
</t>
    </r>
    <r>
      <rPr>
        <sz val="11"/>
        <color rgb="FF000000"/>
        <rFont val="宋体"/>
        <family val="0"/>
        <charset val="134"/>
      </rPr>
      <t xml:space="preserve">http://www.pukou.gov.cn/xwpd/</t>
    </r>
  </si>
  <si>
    <t xml:space="preserve">南京市浦口区发展和改革委员会</t>
  </si>
  <si>
    <t xml:space="preserve">浦口区经济发展监测研究中心</t>
  </si>
  <si>
    <t xml:space="preserve">主要从事综合文字材料撰写等工作。</t>
  </si>
  <si>
    <t xml:space="preserve">025-58313229
http://www.pukou.gov.cn/xwpd/</t>
  </si>
  <si>
    <t xml:space="preserve">浦口区发展和改革委员会价格认证中心</t>
  </si>
  <si>
    <t xml:space="preserve">综合文员</t>
  </si>
  <si>
    <t xml:space="preserve">南京市浦口区科学技术局</t>
  </si>
  <si>
    <t xml:space="preserve">浦口区科技成果转化服务中心</t>
  </si>
  <si>
    <t xml:space="preserve">主要从事科技成果转化服务等工作。</t>
  </si>
  <si>
    <t xml:space="preserve">电子信息类、机电控制类、机械工程类</t>
  </si>
  <si>
    <r>
      <rPr>
        <sz val="11"/>
        <color rgb="FF000000"/>
        <rFont val="宋体"/>
        <family val="0"/>
        <charset val="134"/>
      </rPr>
      <t xml:space="preserve">025-58112662</t>
    </r>
    <r>
      <rPr>
        <sz val="11"/>
        <color rgb="FF000000"/>
        <rFont val="Noto Sans"/>
        <family val="2"/>
      </rPr>
      <t xml:space="preserve">，
</t>
    </r>
    <r>
      <rPr>
        <sz val="11"/>
        <color rgb="FF000000"/>
        <rFont val="宋体"/>
        <family val="0"/>
        <charset val="134"/>
      </rPr>
      <t xml:space="preserve">http://www.pukou.gov.cn/xwpd/</t>
    </r>
  </si>
  <si>
    <t xml:space="preserve">南京市浦口区民政局</t>
  </si>
  <si>
    <t xml:space="preserve">浦口区流浪乞讨人员救助站</t>
  </si>
  <si>
    <t xml:space="preserve">主要从事综合事务管理、流浪救助等工作。</t>
  </si>
  <si>
    <t xml:space="preserve">行政管理、公共管理、社会学、社会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年龄</t>
    </r>
    <r>
      <rPr>
        <sz val="11"/>
        <color rgb="FF000000"/>
        <rFont val="宋体"/>
        <family val="0"/>
        <charset val="134"/>
      </rPr>
      <t xml:space="preserve">30</t>
    </r>
    <r>
      <rPr>
        <sz val="11"/>
        <color rgb="FF000000"/>
        <rFont val="Noto Sans"/>
        <family val="2"/>
      </rPr>
      <t xml:space="preserve">周岁以下。</t>
    </r>
  </si>
  <si>
    <r>
      <rPr>
        <sz val="11"/>
        <color rgb="FF000000"/>
        <rFont val="Noto Sans"/>
        <family val="2"/>
      </rPr>
      <t xml:space="preserve">需参加</t>
    </r>
    <r>
      <rPr>
        <sz val="11"/>
        <color rgb="FF000000"/>
        <rFont val="宋体"/>
        <family val="0"/>
        <charset val="134"/>
      </rPr>
      <t xml:space="preserve">24</t>
    </r>
    <r>
      <rPr>
        <sz val="11"/>
        <color rgb="FF000000"/>
        <rFont val="Noto Sans"/>
        <family val="2"/>
      </rPr>
      <t xml:space="preserve">小时值班、夜间街面巡查及突发状况处置。</t>
    </r>
  </si>
  <si>
    <t xml:space="preserve">025-58181981
http://www.pukou.gov.cn/xwpd/</t>
  </si>
  <si>
    <t xml:space="preserve">南京市浦口区城乡建设局</t>
  </si>
  <si>
    <t xml:space="preserve">浦口区建筑工务中心</t>
  </si>
  <si>
    <t xml:space="preserve">工程监管</t>
  </si>
  <si>
    <t xml:space="preserve">主要从事工程审批、监管、服务等工作。</t>
  </si>
  <si>
    <t xml:space="preserve">工程管理，市政工程，供热、供燃气、通风及空调工程，给排水工程，建设装饰工程，建设工程管理</t>
  </si>
  <si>
    <r>
      <rPr>
        <sz val="11"/>
        <color rgb="FF000000"/>
        <rFont val="宋体"/>
        <family val="0"/>
        <charset val="134"/>
      </rPr>
      <t xml:space="preserve">025-58151838</t>
    </r>
    <r>
      <rPr>
        <sz val="11"/>
        <color rgb="FF000000"/>
        <rFont val="Noto Sans"/>
        <family val="2"/>
      </rPr>
      <t xml:space="preserve">， </t>
    </r>
    <r>
      <rPr>
        <sz val="11"/>
        <color rgb="FF000000"/>
        <rFont val="宋体"/>
        <family val="0"/>
        <charset val="134"/>
      </rPr>
      <t xml:space="preserve">http://www.pukou.gov.cn/xwpd/</t>
    </r>
  </si>
  <si>
    <t xml:space="preserve">浦口区城市建设管理服务中心</t>
  </si>
  <si>
    <t xml:space="preserve">工程建设监管</t>
  </si>
  <si>
    <t xml:space="preserve">消防工程，市政工程，供热、供燃气、通风及空调工程，建设装饰工程，建设工程管理，土木工程，工程管理，给排水工程</t>
  </si>
  <si>
    <t xml:space="preserve">浦口区建设工程施工图设计审查服务中心</t>
  </si>
  <si>
    <t xml:space="preserve">消防工程，供热、供燃气、通风及空调工程，城市地下空间工程，市政工程，建筑装饰工程，工程管理，土木工程</t>
  </si>
  <si>
    <t xml:space="preserve">南京市浦口区住房保障和房产局</t>
  </si>
  <si>
    <t xml:space="preserve">浦口区房地产市场交易管理中心</t>
  </si>
  <si>
    <t xml:space="preserve">测绘管理</t>
  </si>
  <si>
    <t xml:space="preserve">主要从事房产测绘等工作。</t>
  </si>
  <si>
    <t xml:space="preserve">测绘工程、测绘工程技术、土木工程、结构工程、工民建</t>
  </si>
  <si>
    <r>
      <rPr>
        <sz val="11"/>
        <color rgb="FF000000"/>
        <rFont val="Noto Sans"/>
        <family val="2"/>
      </rPr>
      <t xml:space="preserve">以户外作业为主，能适应经常性加班及</t>
    </r>
    <r>
      <rPr>
        <sz val="11"/>
        <color rgb="FF000000"/>
        <rFont val="宋体"/>
        <family val="0"/>
        <charset val="134"/>
      </rPr>
      <t xml:space="preserve">24</t>
    </r>
    <r>
      <rPr>
        <sz val="11"/>
        <color rgb="FF000000"/>
        <rFont val="Noto Sans"/>
        <family val="2"/>
      </rPr>
      <t xml:space="preserve">小时值班等。</t>
    </r>
  </si>
  <si>
    <r>
      <rPr>
        <sz val="11"/>
        <color rgb="FF000000"/>
        <rFont val="宋体"/>
        <family val="0"/>
        <charset val="134"/>
      </rPr>
      <t xml:space="preserve">025-58171096</t>
    </r>
    <r>
      <rPr>
        <sz val="11"/>
        <color rgb="FF000000"/>
        <rFont val="Noto Sans"/>
        <family val="2"/>
      </rPr>
      <t xml:space="preserve">，
</t>
    </r>
    <r>
      <rPr>
        <sz val="11"/>
        <color rgb="FF000000"/>
        <rFont val="宋体"/>
        <family val="0"/>
        <charset val="134"/>
      </rPr>
      <t xml:space="preserve">http://www.pukou.gov.cn/xwpd/</t>
    </r>
  </si>
  <si>
    <t xml:space="preserve">南京市浦口区交通运输局</t>
  </si>
  <si>
    <t xml:space="preserve">浦口区交通运输综合行政执法大队</t>
  </si>
  <si>
    <t xml:space="preserve">交通综合执法</t>
  </si>
  <si>
    <t xml:space="preserve">主要从事交通运输综合行政执法相关工作。</t>
  </si>
  <si>
    <t xml:space="preserve">交通运输规划与管理、交通信息工程及控制、交通运输、物流工程与管理</t>
  </si>
  <si>
    <t xml:space="preserve">能适应一线交通运输综合行政执法外勤及夜班、加班工作。</t>
  </si>
  <si>
    <r>
      <rPr>
        <sz val="11"/>
        <color rgb="FF000000"/>
        <rFont val="宋体"/>
        <family val="0"/>
        <charset val="134"/>
      </rPr>
      <t xml:space="preserve">025-58183599
</t>
    </r>
    <r>
      <rPr>
        <sz val="11"/>
        <color rgb="FF000000"/>
        <rFont val="Times New Roman"/>
        <family val="1"/>
      </rPr>
      <t xml:space="preserve">http://www.pukou.gov.cn/xwpd/ </t>
    </r>
  </si>
  <si>
    <t xml:space="preserve">浦口区公路事业发展中心</t>
  </si>
  <si>
    <t xml:space="preserve">道桥技术人员</t>
  </si>
  <si>
    <t xml:space="preserve">主要从事道路桥梁工程建设管理工作。</t>
  </si>
  <si>
    <t xml:space="preserve">道路与铁道工程、交通信息工程及控制、交通运输规划与管理、桥梁与隧道工程</t>
  </si>
  <si>
    <r>
      <rPr>
        <sz val="11"/>
        <color rgb="FF000000"/>
        <rFont val="Noto Sans"/>
        <family val="2"/>
      </rPr>
      <t xml:space="preserve">取得相应学位，具有相应专业中级职称，年龄</t>
    </r>
    <r>
      <rPr>
        <sz val="11"/>
        <color rgb="FF000000"/>
        <rFont val="宋体"/>
        <family val="0"/>
        <charset val="134"/>
      </rPr>
      <t xml:space="preserve">40</t>
    </r>
    <r>
      <rPr>
        <sz val="11"/>
        <color rgb="FF000000"/>
        <rFont val="Noto Sans"/>
        <family val="2"/>
      </rPr>
      <t xml:space="preserve">周岁以下。</t>
    </r>
  </si>
  <si>
    <t xml:space="preserve">南京市浦口区水务局</t>
  </si>
  <si>
    <t xml:space="preserve">浦口区水利工程管理服务站</t>
  </si>
  <si>
    <t xml:space="preserve">水利工程</t>
  </si>
  <si>
    <t xml:space="preserve">主要从事水利工程质监及水利项目报建和招投标管理等工作。</t>
  </si>
  <si>
    <t xml:space="preserve">水利水电工程、水利工程、农业水土工程、土木工程、水务工程、农业水利工程、给水排水、给水排水工程、给排水工程、智慧水利工程、水环境工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水利工作经历。</t>
    </r>
  </si>
  <si>
    <t xml:space="preserve">需参加防汛抢险、水务工程、水环境治理等户外工作，需经常加班和值（夜）班。</t>
  </si>
  <si>
    <t xml:space="preserve">025-58182243
http://www.pukou.gov.cn/xwpd/</t>
  </si>
  <si>
    <t xml:space="preserve">浦口区直属水库管理所</t>
  </si>
  <si>
    <t xml:space="preserve">主要从事辖区内的防汛、抗旱工作，水库管理，水资源、水环境的保护等工作。</t>
  </si>
  <si>
    <t xml:space="preserve">浦口区长江堤防管理所</t>
  </si>
  <si>
    <t xml:space="preserve">主要从事水库和辖区灌区水资源管理、水环境提升等工作。</t>
  </si>
  <si>
    <t xml:space="preserve">浦口区江浦街道水务管理服务站</t>
  </si>
  <si>
    <t xml:space="preserve">主要从事辖区水利水保规划、勘测设计、工程建设、效益分析等工作。</t>
  </si>
  <si>
    <t xml:space="preserve">浦口区桥林街道水务管理服务站</t>
  </si>
  <si>
    <t xml:space="preserve">浦口区星甸街道水务管理服务站</t>
  </si>
  <si>
    <t xml:space="preserve">浦口区汤泉街道水务管理服务站</t>
  </si>
  <si>
    <t xml:space="preserve">浦口区永宁街道水务管理服务站</t>
  </si>
  <si>
    <t xml:space="preserve">南京市浦口区城市管理局</t>
  </si>
  <si>
    <t xml:space="preserve">浦口区市政设施综合养护管理中心</t>
  </si>
  <si>
    <t xml:space="preserve">主要从事智慧城市信息系统管理等工作。</t>
  </si>
  <si>
    <t xml:space="preserve">需适应室外作业，经常加班和值班，能随时到岗完成应急处置。</t>
  </si>
  <si>
    <t xml:space="preserve">025-58886979
http://www.pukou.gov.cn/xwpd/</t>
  </si>
  <si>
    <t xml:space="preserve">南京市浦口区农业农村局</t>
  </si>
  <si>
    <t xml:space="preserve">浦口区畜牧水产站</t>
  </si>
  <si>
    <r>
      <rPr>
        <sz val="11"/>
        <color rgb="FF000000"/>
        <rFont val="Noto Sans"/>
        <family val="2"/>
      </rPr>
      <t xml:space="preserve">畜牧技术员</t>
    </r>
    <r>
      <rPr>
        <sz val="11"/>
        <color rgb="FF000000"/>
        <rFont val="宋体"/>
        <family val="0"/>
        <charset val="134"/>
      </rPr>
      <t xml:space="preserve">1</t>
    </r>
  </si>
  <si>
    <t xml:space="preserve">主要从事动物疫病防控等工作。</t>
  </si>
  <si>
    <t xml:space="preserve">动植物检疫、畜牧、动物医学、兽医</t>
  </si>
  <si>
    <t xml:space="preserve">025-58187360
http://www.pukou.gov.cn/xwpd/</t>
  </si>
  <si>
    <r>
      <rPr>
        <sz val="11"/>
        <color rgb="FF000000"/>
        <rFont val="Noto Sans"/>
        <family val="2"/>
      </rPr>
      <t xml:space="preserve">畜牧技术员</t>
    </r>
    <r>
      <rPr>
        <sz val="11"/>
        <color rgb="FF000000"/>
        <rFont val="宋体"/>
        <family val="0"/>
        <charset val="134"/>
      </rPr>
      <t xml:space="preserve">2</t>
    </r>
  </si>
  <si>
    <t xml:space="preserve">浦口区林业站</t>
  </si>
  <si>
    <t xml:space="preserve">林业技术员</t>
  </si>
  <si>
    <t xml:space="preserve">主要从事林业资源保护等工作。</t>
  </si>
  <si>
    <t xml:space="preserve">森林保护学、森林保护、资源利用与植物保护、林学</t>
  </si>
  <si>
    <t xml:space="preserve">林业经济员</t>
  </si>
  <si>
    <t xml:space="preserve">主要从事林业经济管理等工作。</t>
  </si>
  <si>
    <t xml:space="preserve">农林经济管理、金融、产业经济学、农村与区域发展</t>
  </si>
  <si>
    <t xml:space="preserve">南京市浦口区商务局</t>
  </si>
  <si>
    <t xml:space="preserve">浦口区投资促进中心</t>
  </si>
  <si>
    <t xml:space="preserve">招商专员</t>
  </si>
  <si>
    <t xml:space="preserve">主要从事招商引资等工作。</t>
  </si>
  <si>
    <t xml:space="preserve">025-58881012
http://www.pukou.gov.cn/xwpd/</t>
  </si>
  <si>
    <t xml:space="preserve">南京市规划和自然资源局浦口分局</t>
  </si>
  <si>
    <t xml:space="preserve">浦口区国土信息中心</t>
  </si>
  <si>
    <t xml:space="preserve">土地管理</t>
  </si>
  <si>
    <t xml:space="preserve">主要从事土地管理工作。</t>
  </si>
  <si>
    <t xml:space="preserve">土地管理类</t>
  </si>
  <si>
    <t xml:space="preserve">加班、值班等</t>
  </si>
  <si>
    <t xml:space="preserve">025-58183097
http://www.pukou.gov.cn/xwpd/</t>
  </si>
  <si>
    <t xml:space="preserve">浦口区国土管理事务所</t>
  </si>
  <si>
    <t xml:space="preserve">调查测绘</t>
  </si>
  <si>
    <t xml:space="preserve">主要从事土地测绘工作。</t>
  </si>
  <si>
    <t xml:space="preserve">测绘类</t>
  </si>
  <si>
    <t xml:space="preserve">浦口区不动产登记中心</t>
  </si>
  <si>
    <t xml:space="preserve">浦口区城市地下管线管理中心</t>
  </si>
  <si>
    <t xml:space="preserve">管网养护研究与评估</t>
  </si>
  <si>
    <t xml:space="preserve">主要从事测绘及城乡规划管理工作。</t>
  </si>
  <si>
    <t xml:space="preserve">土木工程、测绘工程、资源环境与城乡规划管理、城市规划</t>
  </si>
  <si>
    <r>
      <rPr>
        <sz val="11"/>
        <color rgb="FF000000"/>
        <rFont val="Noto Sans"/>
        <family val="2"/>
      </rPr>
      <t xml:space="preserve">取得相应专业中级及以上职称，具有</t>
    </r>
    <r>
      <rPr>
        <sz val="11"/>
        <color rgb="FF000000"/>
        <rFont val="宋体"/>
        <family val="0"/>
        <charset val="134"/>
      </rPr>
      <t xml:space="preserve">5</t>
    </r>
    <r>
      <rPr>
        <sz val="11"/>
        <color rgb="FF000000"/>
        <rFont val="Noto Sans"/>
        <family val="2"/>
      </rPr>
      <t xml:space="preserve">年工作经历，年龄</t>
    </r>
    <r>
      <rPr>
        <sz val="11"/>
        <color rgb="FF000000"/>
        <rFont val="宋体"/>
        <family val="0"/>
        <charset val="134"/>
      </rPr>
      <t xml:space="preserve">40</t>
    </r>
    <r>
      <rPr>
        <sz val="11"/>
        <color rgb="FF000000"/>
        <rFont val="Noto Sans"/>
        <family val="2"/>
      </rPr>
      <t xml:space="preserve">周岁以下。</t>
    </r>
  </si>
  <si>
    <t xml:space="preserve">浦口区城乡规划编制研究中心</t>
  </si>
  <si>
    <r>
      <rPr>
        <sz val="11"/>
        <color rgb="FF000000"/>
        <rFont val="Noto Sans"/>
        <family val="2"/>
      </rPr>
      <t xml:space="preserve">城市建设管理</t>
    </r>
    <r>
      <rPr>
        <sz val="11"/>
        <color rgb="FF000000"/>
        <rFont val="宋体"/>
        <family val="0"/>
        <charset val="134"/>
      </rPr>
      <t xml:space="preserve">1</t>
    </r>
  </si>
  <si>
    <r>
      <rPr>
        <sz val="11"/>
        <color rgb="FF000000"/>
        <rFont val="Noto Sans"/>
        <family val="2"/>
      </rPr>
      <t xml:space="preserve">取得相应学位，具有相应专业中级及以上职称，具有</t>
    </r>
    <r>
      <rPr>
        <sz val="11"/>
        <color rgb="FF000000"/>
        <rFont val="宋体"/>
        <family val="0"/>
        <charset val="134"/>
      </rPr>
      <t xml:space="preserve">5</t>
    </r>
    <r>
      <rPr>
        <sz val="11"/>
        <color rgb="FF000000"/>
        <rFont val="Noto Sans"/>
        <family val="2"/>
      </rPr>
      <t xml:space="preserve">年工作经历，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城市建设管理</t>
    </r>
    <r>
      <rPr>
        <sz val="11"/>
        <color rgb="FF000000"/>
        <rFont val="宋体"/>
        <family val="0"/>
        <charset val="134"/>
      </rPr>
      <t xml:space="preserve">2</t>
    </r>
  </si>
  <si>
    <t xml:space="preserve">主要从事规划管理工作。</t>
  </si>
  <si>
    <t xml:space="preserve">城市规划、城乡规划学、建筑与土木工程、城市与区域规划</t>
  </si>
  <si>
    <r>
      <rPr>
        <sz val="11"/>
        <color rgb="FF000000"/>
        <rFont val="Noto Sans"/>
        <family val="2"/>
      </rPr>
      <t xml:space="preserve">取得相应学位，取得相应专业中级及以上职称，具有</t>
    </r>
    <r>
      <rPr>
        <sz val="11"/>
        <color rgb="FF000000"/>
        <rFont val="宋体"/>
        <family val="0"/>
        <charset val="134"/>
      </rPr>
      <t xml:space="preserve">5</t>
    </r>
    <r>
      <rPr>
        <sz val="11"/>
        <color rgb="FF000000"/>
        <rFont val="Noto Sans"/>
        <family val="2"/>
      </rPr>
      <t xml:space="preserve">年工作经历，年龄</t>
    </r>
    <r>
      <rPr>
        <sz val="11"/>
        <color rgb="FF000000"/>
        <rFont val="宋体"/>
        <family val="0"/>
        <charset val="134"/>
      </rPr>
      <t xml:space="preserve">40</t>
    </r>
    <r>
      <rPr>
        <sz val="11"/>
        <color rgb="FF000000"/>
        <rFont val="Noto Sans"/>
        <family val="2"/>
      </rPr>
      <t xml:space="preserve">周岁以下。</t>
    </r>
  </si>
  <si>
    <t xml:space="preserve">南京珍珠泉旅游度假区管理办公室</t>
  </si>
  <si>
    <t xml:space="preserve">老山景区生态保护与发展促进中心</t>
  </si>
  <si>
    <t xml:space="preserve">生态保护</t>
  </si>
  <si>
    <t xml:space="preserve">主要从事生态保护工作。</t>
  </si>
  <si>
    <t xml:space="preserve">生态学、植物保护、森林保护、环境工程</t>
  </si>
  <si>
    <t xml:space="preserve">025-58601265
http://www.pukou.gov.cn/xwpd/</t>
  </si>
  <si>
    <t xml:space="preserve">珍珠泉风景区服务中心</t>
  </si>
  <si>
    <t xml:space="preserve">金融管理</t>
  </si>
  <si>
    <t xml:space="preserve">主要从事金融管理工作。</t>
  </si>
  <si>
    <t xml:space="preserve">金融、金融学、经济学、金融管理</t>
  </si>
  <si>
    <t xml:space="preserve">主要从事旅游管理工作。</t>
  </si>
  <si>
    <t xml:space="preserve">旅游管理、酒店管理、工商管理、文化产业管理</t>
  </si>
  <si>
    <t xml:space="preserve">老山文化旅游度假区综合行政执法大队</t>
  </si>
  <si>
    <t xml:space="preserve">主要从事法务工作。</t>
  </si>
  <si>
    <t xml:space="preserve">法律、法学、律师、民商法</t>
  </si>
  <si>
    <t xml:space="preserve">主要从事行政执法工作。</t>
  </si>
  <si>
    <t xml:space="preserve">城市管理、土地资源管理、公安管理学、公共事业管理</t>
  </si>
  <si>
    <t xml:space="preserve">南京市浦口区人民政府桥林街道办事处</t>
  </si>
  <si>
    <t xml:space="preserve">浦口区桥林街道综合服务中心</t>
  </si>
  <si>
    <t xml:space="preserve">技术员</t>
  </si>
  <si>
    <t xml:space="preserve">主要从事水利、环境等方面工作。</t>
  </si>
  <si>
    <t xml:space="preserve">水利工程、水质科学与技术、环境科学、环境工程、土木工程</t>
  </si>
  <si>
    <t xml:space="preserve">025-58270775
http://www.pukou.gov.cn/xwpd/</t>
  </si>
  <si>
    <t xml:space="preserve">南京市浦口区人民政府星甸街道办事处</t>
  </si>
  <si>
    <t xml:space="preserve">浦口区星甸街道综合服务中心</t>
  </si>
  <si>
    <r>
      <rPr>
        <sz val="11"/>
        <color rgb="FF000000"/>
        <rFont val="Noto Sans"/>
        <family val="2"/>
      </rPr>
      <t xml:space="preserve">城建规划</t>
    </r>
    <r>
      <rPr>
        <sz val="11"/>
        <color rgb="FF000000"/>
        <rFont val="宋体"/>
        <family val="0"/>
        <charset val="134"/>
      </rPr>
      <t xml:space="preserve">1</t>
    </r>
  </si>
  <si>
    <t xml:space="preserve">主要从事城建规划等工作。</t>
  </si>
  <si>
    <t xml:space="preserve">城建规划类</t>
  </si>
  <si>
    <t xml:space="preserve">025-68108152
http://www.pukou.gov.cn/xwpd/</t>
  </si>
  <si>
    <r>
      <rPr>
        <sz val="11"/>
        <color rgb="FF000000"/>
        <rFont val="Noto Sans"/>
        <family val="2"/>
      </rPr>
      <t xml:space="preserve">城建规划</t>
    </r>
    <r>
      <rPr>
        <sz val="11"/>
        <color rgb="FF000000"/>
        <rFont val="宋体"/>
        <family val="0"/>
        <charset val="134"/>
      </rPr>
      <t xml:space="preserve">2</t>
    </r>
  </si>
  <si>
    <t xml:space="preserve">浦口区星甸街道综合行政检查执法大队</t>
  </si>
  <si>
    <t xml:space="preserve">主要从事行政执法等工作。</t>
  </si>
  <si>
    <t xml:space="preserve">南京市浦口区人民政府汤泉街道办事处</t>
  </si>
  <si>
    <t xml:space="preserve">浦口区汤泉街道综合服务中心</t>
  </si>
  <si>
    <t xml:space="preserve">城建规划</t>
  </si>
  <si>
    <t xml:space="preserve">主要从事街道规划建设等工作。</t>
  </si>
  <si>
    <t xml:space="preserve">城建规划类、建筑工程类</t>
  </si>
  <si>
    <t xml:space="preserve">025-58246698
http://www.pukou.gov.cn/xwpd/</t>
  </si>
  <si>
    <t xml:space="preserve">浦口区汤泉街道综合行政检查执法大队</t>
  </si>
  <si>
    <t xml:space="preserve">综合执法</t>
  </si>
  <si>
    <t xml:space="preserve">主要从事综合行政执法等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t xml:space="preserve">南京市浦口区人民政府永宁街道办事处</t>
  </si>
  <si>
    <t xml:space="preserve">浦口区永宁街道综合服务中心</t>
  </si>
  <si>
    <t xml:space="preserve">主要从事水利水务等工作。</t>
  </si>
  <si>
    <t xml:space="preserve">025-58227681
http://www.pukou.gov.cn/xwpd/</t>
  </si>
  <si>
    <t xml:space="preserve">主要从事农业服务指导等工作。</t>
  </si>
  <si>
    <t xml:space="preserve">主要从事工程监管等工作。</t>
  </si>
  <si>
    <t xml:space="preserve">交通工程类、城建规划类、建筑工程类</t>
  </si>
  <si>
    <t xml:space="preserve">浦口区永宁街道综合行政检查执法大队</t>
  </si>
  <si>
    <t xml:space="preserve">主要从事综合执法等工作。</t>
  </si>
  <si>
    <r>
      <rPr>
        <sz val="11"/>
        <color rgb="FF000000"/>
        <rFont val="Noto Sans"/>
        <family val="2"/>
      </rPr>
      <t xml:space="preserve">取得相应学位，具有法律职业资格证书（</t>
    </r>
    <r>
      <rPr>
        <sz val="11"/>
        <color rgb="FF000000"/>
        <rFont val="宋体"/>
        <family val="0"/>
        <charset val="134"/>
      </rPr>
      <t xml:space="preserve">A</t>
    </r>
    <r>
      <rPr>
        <sz val="11"/>
        <color rgb="FF000000"/>
        <rFont val="Noto Sans"/>
        <family val="2"/>
      </rPr>
      <t xml:space="preserve">类），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长期开展一线工作，需参加</t>
    </r>
    <r>
      <rPr>
        <sz val="11"/>
        <color rgb="FF000000"/>
        <rFont val="宋体"/>
        <family val="0"/>
        <charset val="134"/>
      </rPr>
      <t xml:space="preserve">24</t>
    </r>
    <r>
      <rPr>
        <sz val="11"/>
        <color rgb="FF000000"/>
        <rFont val="Noto Sans"/>
        <family val="2"/>
      </rPr>
      <t xml:space="preserve">小时值班，无固定节假日。</t>
    </r>
  </si>
  <si>
    <t xml:space="preserve">六合区</t>
  </si>
  <si>
    <t xml:space="preserve">中共南京市六合区委</t>
  </si>
  <si>
    <t xml:space="preserve">六合区融媒体中心</t>
  </si>
  <si>
    <t xml:space="preserve">从事文稿起草、宣传策划、会议活动组织安排等工作。</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工作地点在文明实践中心协调办公室（地址：南京市六合区雄州南路</t>
    </r>
    <r>
      <rPr>
        <sz val="11"/>
        <color rgb="FF000000"/>
        <rFont val="Times New Roman"/>
        <family val="1"/>
      </rPr>
      <t xml:space="preserve">268</t>
    </r>
    <r>
      <rPr>
        <sz val="11"/>
        <color rgb="FF000000"/>
        <rFont val="Noto Sans"/>
        <family val="2"/>
      </rPr>
      <t xml:space="preserve">号）。</t>
    </r>
  </si>
  <si>
    <r>
      <rPr>
        <sz val="11"/>
        <color rgb="FF000000"/>
        <rFont val="Times New Roman"/>
        <family val="1"/>
      </rPr>
      <t xml:space="preserve">025-57110976</t>
    </r>
    <r>
      <rPr>
        <sz val="11"/>
        <color rgb="FF000000"/>
        <rFont val="Noto Sans"/>
        <family val="2"/>
      </rPr>
      <t xml:space="preserve">，</t>
    </r>
    <r>
      <rPr>
        <sz val="11"/>
        <color rgb="FF000000"/>
        <rFont val="Times New Roman"/>
        <family val="1"/>
      </rPr>
      <t xml:space="preserve">http://www.njlh.gov.cn/</t>
    </r>
  </si>
  <si>
    <t xml:space="preserve">从事智慧创建、大数据分析等工作。</t>
  </si>
  <si>
    <r>
      <rPr>
        <sz val="11"/>
        <color rgb="FF000000"/>
        <rFont val="Noto Sans"/>
        <family val="2"/>
      </rPr>
      <t xml:space="preserve">全媒体记者</t>
    </r>
    <r>
      <rPr>
        <sz val="11"/>
        <color rgb="FF000000"/>
        <rFont val="Times New Roman"/>
        <family val="1"/>
      </rPr>
      <t xml:space="preserve">1</t>
    </r>
  </si>
  <si>
    <t xml:space="preserve">从事新闻策、采、编、发全媒工作。</t>
  </si>
  <si>
    <r>
      <rPr>
        <sz val="11"/>
        <color rgb="FF000000"/>
        <rFont val="Noto Sans"/>
        <family val="2"/>
      </rPr>
      <t xml:space="preserve">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Noto Sans"/>
        <family val="2"/>
      </rPr>
      <t xml:space="preserve">全媒体记者</t>
    </r>
    <r>
      <rPr>
        <sz val="11"/>
        <color rgb="FF000000"/>
        <rFont val="Times New Roman"/>
        <family val="1"/>
      </rPr>
      <t xml:space="preserve">2</t>
    </r>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t>
    </r>
    <r>
      <rPr>
        <sz val="11"/>
        <color rgb="FF000000"/>
        <rFont val="Times New Roman"/>
        <family val="1"/>
      </rPr>
      <t xml:space="preserve">2</t>
    </r>
    <r>
      <rPr>
        <sz val="11"/>
        <color rgb="FF000000"/>
        <rFont val="Noto Sans"/>
        <family val="2"/>
      </rPr>
      <t xml:space="preserve">年及以上新闻相关工作经历。</t>
    </r>
  </si>
  <si>
    <t xml:space="preserve">技术保障</t>
  </si>
  <si>
    <t xml:space="preserve">全面保障中心相关硬件、软件技术问题</t>
  </si>
  <si>
    <t xml:space="preserve">南京市六合区工业和信息化局</t>
  </si>
  <si>
    <t xml:space="preserve">六合区工业托管中心</t>
  </si>
  <si>
    <t xml:space="preserve">企业管理</t>
  </si>
  <si>
    <t xml:space="preserve">从事企业服务相关工作。</t>
  </si>
  <si>
    <r>
      <rPr>
        <sz val="11"/>
        <color rgb="FF000000"/>
        <rFont val="Times New Roman"/>
        <family val="1"/>
      </rPr>
      <t xml:space="preserve">025-57675116</t>
    </r>
    <r>
      <rPr>
        <sz val="11"/>
        <color rgb="FF000000"/>
        <rFont val="Noto Sans"/>
        <family val="2"/>
      </rPr>
      <t xml:space="preserve">，
</t>
    </r>
    <r>
      <rPr>
        <sz val="11"/>
        <color rgb="FF000000"/>
        <rFont val="Times New Roman"/>
        <family val="1"/>
      </rPr>
      <t xml:space="preserve">http://www.njlh.gov.cn/</t>
    </r>
  </si>
  <si>
    <t xml:space="preserve">南京市六合区教育局</t>
  </si>
  <si>
    <t xml:space="preserve">六合区教师发展中心</t>
  </si>
  <si>
    <t xml:space="preserve">主要负责文件、人事档案管理工作。</t>
  </si>
  <si>
    <t xml:space="preserve">档案学、情报学、图书馆学、图书情报、档案管理、图书情报与档案管理</t>
  </si>
  <si>
    <r>
      <rPr>
        <sz val="11"/>
        <color rgb="FF000000"/>
        <rFont val="Times New Roman"/>
        <family val="1"/>
      </rPr>
      <t xml:space="preserve">025-57110249</t>
    </r>
    <r>
      <rPr>
        <sz val="11"/>
        <color rgb="FF000000"/>
        <rFont val="Noto Sans"/>
        <family val="2"/>
      </rPr>
      <t xml:space="preserve">，</t>
    </r>
    <r>
      <rPr>
        <sz val="11"/>
        <color rgb="FF000000"/>
        <rFont val="Times New Roman"/>
        <family val="1"/>
      </rPr>
      <t xml:space="preserve">http://www.njlh.gov.cn/</t>
    </r>
  </si>
  <si>
    <t xml:space="preserve">六合区双语小学</t>
  </si>
  <si>
    <t xml:space="preserve">主要负责财务工作。</t>
  </si>
  <si>
    <t xml:space="preserve">六合区实验高级中学</t>
  </si>
  <si>
    <t xml:space="preserve">南京市金陵中学龙湖分校小学</t>
  </si>
  <si>
    <t xml:space="preserve">南京市六合区民政局</t>
  </si>
  <si>
    <t xml:space="preserve">六合区殡葬管理所</t>
  </si>
  <si>
    <r>
      <rPr>
        <sz val="11"/>
        <color rgb="FF000000"/>
        <rFont val="Times New Roman"/>
        <family val="1"/>
      </rPr>
      <t xml:space="preserve">025-57121300</t>
    </r>
    <r>
      <rPr>
        <sz val="11"/>
        <color rgb="FF000000"/>
        <rFont val="Noto Sans"/>
        <family val="2"/>
      </rPr>
      <t xml:space="preserve">，</t>
    </r>
    <r>
      <rPr>
        <sz val="11"/>
        <color rgb="FF000000"/>
        <rFont val="Times New Roman"/>
        <family val="1"/>
      </rPr>
      <t xml:space="preserve">http://www.njlh.gov.cn/</t>
    </r>
  </si>
  <si>
    <t xml:space="preserve">六合区社会福利院</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t>
    </r>
  </si>
  <si>
    <t xml:space="preserve">南京市六合区财政局</t>
  </si>
  <si>
    <t xml:space="preserve">六合区财政结算中心</t>
  </si>
  <si>
    <r>
      <rPr>
        <sz val="11"/>
        <color rgb="FF000000"/>
        <rFont val="Times New Roman"/>
        <family val="1"/>
      </rPr>
      <t xml:space="preserve">025-57115211</t>
    </r>
    <r>
      <rPr>
        <sz val="11"/>
        <color rgb="FF000000"/>
        <rFont val="Noto Sans"/>
        <family val="2"/>
      </rPr>
      <t xml:space="preserve">，</t>
    </r>
    <r>
      <rPr>
        <sz val="11"/>
        <color rgb="FF000000"/>
        <rFont val="Times New Roman"/>
        <family val="1"/>
      </rPr>
      <t xml:space="preserve">http://www.njlh.gov.cn/</t>
    </r>
  </si>
  <si>
    <t xml:space="preserve">六合区长江湿地保护中心</t>
  </si>
  <si>
    <t xml:space="preserve">南京市六合区人力资源和社会保障局</t>
  </si>
  <si>
    <t xml:space="preserve">六合区劳动就业管理中心</t>
  </si>
  <si>
    <r>
      <rPr>
        <sz val="11"/>
        <color rgb="FF000000"/>
        <rFont val="Times New Roman"/>
        <family val="1"/>
      </rPr>
      <t xml:space="preserve">025-57118356</t>
    </r>
    <r>
      <rPr>
        <sz val="11"/>
        <color rgb="FF000000"/>
        <rFont val="Noto Sans"/>
        <family val="2"/>
      </rPr>
      <t xml:space="preserve">，</t>
    </r>
    <r>
      <rPr>
        <sz val="11"/>
        <color rgb="FF000000"/>
        <rFont val="Times New Roman"/>
        <family val="1"/>
      </rPr>
      <t xml:space="preserve">http://www.njlh.gov.cn/</t>
    </r>
  </si>
  <si>
    <t xml:space="preserve">就业管理</t>
  </si>
  <si>
    <t xml:space="preserve">从事就业信息管理工作。</t>
  </si>
  <si>
    <t xml:space="preserve">南京市六合区城乡建设局</t>
  </si>
  <si>
    <t xml:space="preserve">六合区建筑工程质量监督站</t>
  </si>
  <si>
    <t xml:space="preserve">建筑工程质量监督</t>
  </si>
  <si>
    <t xml:space="preserve">从事建筑工程质量监督等工作。</t>
  </si>
  <si>
    <r>
      <rPr>
        <sz val="11"/>
        <color rgb="FF000000"/>
        <rFont val="Times New Roman"/>
        <family val="1"/>
      </rPr>
      <t xml:space="preserve">025-57156686</t>
    </r>
    <r>
      <rPr>
        <sz val="11"/>
        <color rgb="FF000000"/>
        <rFont val="Noto Sans"/>
        <family val="2"/>
      </rPr>
      <t xml:space="preserve">，</t>
    </r>
    <r>
      <rPr>
        <sz val="11"/>
        <color rgb="FF000000"/>
        <rFont val="Times New Roman"/>
        <family val="1"/>
      </rPr>
      <t xml:space="preserve">http://www.njlh.gov.cn/</t>
    </r>
  </si>
  <si>
    <t xml:space="preserve">六合区建筑工程管理处</t>
  </si>
  <si>
    <r>
      <rPr>
        <sz val="11"/>
        <rFont val="Noto Sans"/>
        <family val="2"/>
      </rPr>
      <t xml:space="preserve">建筑市场监督管理</t>
    </r>
    <r>
      <rPr>
        <sz val="11"/>
        <rFont val="Times New Roman"/>
        <family val="1"/>
      </rPr>
      <t xml:space="preserve">1</t>
    </r>
  </si>
  <si>
    <t xml:space="preserve">从事建筑市场监督管理等工作。</t>
  </si>
  <si>
    <r>
      <rPr>
        <sz val="11"/>
        <rFont val="Times New Roman"/>
        <family val="1"/>
      </rPr>
      <t xml:space="preserve">1</t>
    </r>
    <r>
      <rPr>
        <sz val="11"/>
        <rFont val="宋体"/>
        <family val="0"/>
        <charset val="134"/>
      </rPr>
      <t xml:space="preserve">∶</t>
    </r>
    <r>
      <rPr>
        <sz val="11"/>
        <rFont val="Times New Roman"/>
        <family val="1"/>
      </rPr>
      <t xml:space="preserve">3</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si>
  <si>
    <r>
      <rPr>
        <sz val="11"/>
        <rFont val="Times New Roman"/>
        <family val="1"/>
      </rPr>
      <t xml:space="preserve">025-57156686</t>
    </r>
    <r>
      <rPr>
        <sz val="11"/>
        <rFont val="Noto Sans"/>
        <family val="2"/>
      </rPr>
      <t xml:space="preserve">，</t>
    </r>
    <r>
      <rPr>
        <sz val="11"/>
        <rFont val="Times New Roman"/>
        <family val="1"/>
      </rPr>
      <t xml:space="preserve">http://www.njlh.gov.cn/</t>
    </r>
  </si>
  <si>
    <r>
      <rPr>
        <sz val="11"/>
        <color rgb="FF000000"/>
        <rFont val="Noto Sans"/>
        <family val="2"/>
      </rPr>
      <t xml:space="preserve">建筑市场监督管理</t>
    </r>
    <r>
      <rPr>
        <sz val="11"/>
        <color rgb="FF000000"/>
        <rFont val="Times New Roman"/>
        <family val="1"/>
      </rPr>
      <t xml:space="preserve">2</t>
    </r>
  </si>
  <si>
    <t xml:space="preserve">南京市六合区住房保障和房产局</t>
  </si>
  <si>
    <t xml:space="preserve">六合区住房保障中心</t>
  </si>
  <si>
    <r>
      <rPr>
        <sz val="11"/>
        <color rgb="FF000000"/>
        <rFont val="Times New Roman"/>
        <family val="1"/>
      </rPr>
      <t xml:space="preserve">025-57130171</t>
    </r>
    <r>
      <rPr>
        <sz val="11"/>
        <color rgb="FF000000"/>
        <rFont val="Noto Sans"/>
        <family val="2"/>
      </rPr>
      <t xml:space="preserve">，</t>
    </r>
    <r>
      <rPr>
        <sz val="11"/>
        <color rgb="FF000000"/>
        <rFont val="Times New Roman"/>
        <family val="1"/>
      </rPr>
      <t xml:space="preserve">http://www.njlh.gov.cn/</t>
    </r>
  </si>
  <si>
    <t xml:space="preserve">南京市六合区交通运输局</t>
  </si>
  <si>
    <t xml:space="preserve">六合区港航事业发展中心</t>
  </si>
  <si>
    <t xml:space="preserve">内河港口与航道工程管理</t>
  </si>
  <si>
    <t xml:space="preserve">从事内河港口与航道工程管理、工程内外业相关工作。</t>
  </si>
  <si>
    <r>
      <rPr>
        <sz val="11"/>
        <rFont val="Noto Sans"/>
        <family val="2"/>
      </rPr>
      <t xml:space="preserve">最低服务年限</t>
    </r>
    <r>
      <rPr>
        <sz val="11"/>
        <rFont val="宋体"/>
        <family val="0"/>
        <charset val="134"/>
      </rPr>
      <t xml:space="preserve">3</t>
    </r>
    <r>
      <rPr>
        <sz val="11"/>
        <rFont val="Noto Sans"/>
        <family val="2"/>
      </rPr>
      <t xml:space="preserve">年（含试用期）；需在工程施工现场处理相关工作。</t>
    </r>
  </si>
  <si>
    <r>
      <rPr>
        <sz val="11"/>
        <rFont val="Times New Roman"/>
        <family val="1"/>
      </rPr>
      <t xml:space="preserve">025-57119773</t>
    </r>
    <r>
      <rPr>
        <sz val="11"/>
        <rFont val="Noto Sans"/>
        <family val="2"/>
      </rPr>
      <t xml:space="preserve">，</t>
    </r>
    <r>
      <rPr>
        <sz val="11"/>
        <rFont val="Times New Roman"/>
        <family val="1"/>
      </rPr>
      <t xml:space="preserve">http://www.njlh.gov.cn/</t>
    </r>
  </si>
  <si>
    <t xml:space="preserve">南京市六合区水务局</t>
  </si>
  <si>
    <t xml:space="preserve">江苏省六合三汊湾闸管理处</t>
  </si>
  <si>
    <t xml:space="preserve">水务工程运行管理</t>
  </si>
  <si>
    <t xml:space="preserve">从事水务工程维修养护、巡查运行调度管理等工作。</t>
  </si>
  <si>
    <t xml:space="preserve">水利工程类、机电控制类</t>
  </si>
  <si>
    <r>
      <rPr>
        <sz val="11"/>
        <color rgb="FF000000"/>
        <rFont val="Times New Roman"/>
        <family val="1"/>
      </rPr>
      <t xml:space="preserve">025-57758951</t>
    </r>
    <r>
      <rPr>
        <sz val="11"/>
        <color rgb="FF000000"/>
        <rFont val="Noto Sans"/>
        <family val="2"/>
      </rPr>
      <t xml:space="preserve">，</t>
    </r>
    <r>
      <rPr>
        <sz val="11"/>
        <color rgb="FF000000"/>
        <rFont val="Times New Roman"/>
        <family val="1"/>
      </rPr>
      <t xml:space="preserve">http://www.njlh.gov.cn/</t>
    </r>
  </si>
  <si>
    <t xml:space="preserve">六合区机电排灌总站</t>
  </si>
  <si>
    <t xml:space="preserve">设备运行管理</t>
  </si>
  <si>
    <t xml:space="preserve">从事机电设备（泵站）运行养护、自动化控制等工作。</t>
  </si>
  <si>
    <t xml:space="preserve">六合区防汛机动抢险队</t>
  </si>
  <si>
    <t xml:space="preserve">防汛抗旱管理</t>
  </si>
  <si>
    <t xml:space="preserve">从事防汛抗旱、抢险等工作。</t>
  </si>
  <si>
    <t xml:space="preserve">六合区红山窑水利枢纽管理处</t>
  </si>
  <si>
    <t xml:space="preserve">六合区大泉大河桥水库管理所</t>
  </si>
  <si>
    <t xml:space="preserve">六合区三友水库管理所</t>
  </si>
  <si>
    <t xml:space="preserve">六合区金牛山水库管理处</t>
  </si>
  <si>
    <t xml:space="preserve">六合区防汛防旱物资储备中心</t>
  </si>
  <si>
    <t xml:space="preserve">防汛物资储备管理</t>
  </si>
  <si>
    <t xml:space="preserve">从事防汛物资储备、维护管理等工作。</t>
  </si>
  <si>
    <t xml:space="preserve">南京市六合区农业农村局</t>
  </si>
  <si>
    <t xml:space="preserve">六合区农业技术推广中心</t>
  </si>
  <si>
    <t xml:space="preserve">耕地质量保护</t>
  </si>
  <si>
    <t xml:space="preserve">主要从事耕地质量保护工作。</t>
  </si>
  <si>
    <r>
      <rPr>
        <sz val="11"/>
        <color rgb="FF000000"/>
        <rFont val="Times New Roman"/>
        <family val="1"/>
      </rPr>
      <t xml:space="preserve">025-57119675</t>
    </r>
    <r>
      <rPr>
        <sz val="11"/>
        <color rgb="FF000000"/>
        <rFont val="Noto Sans"/>
        <family val="2"/>
      </rPr>
      <t xml:space="preserve">，</t>
    </r>
    <r>
      <rPr>
        <sz val="11"/>
        <color rgb="FF000000"/>
        <rFont val="Times New Roman"/>
        <family val="1"/>
      </rPr>
      <t xml:space="preserve">http://www.njlh.gov.cn/</t>
    </r>
  </si>
  <si>
    <t xml:space="preserve">六合区农产品质量安全检测中心</t>
  </si>
  <si>
    <r>
      <rPr>
        <sz val="11"/>
        <rFont val="Noto Sans"/>
        <family val="2"/>
      </rPr>
      <t xml:space="preserve">农产品检测</t>
    </r>
    <r>
      <rPr>
        <sz val="11"/>
        <rFont val="Times New Roman"/>
        <family val="1"/>
      </rPr>
      <t xml:space="preserve">1</t>
    </r>
  </si>
  <si>
    <t xml:space="preserve">主要从事农产品检测工作。</t>
  </si>
  <si>
    <t xml:space="preserve">化学工程类</t>
  </si>
  <si>
    <r>
      <rPr>
        <sz val="11"/>
        <rFont val="Noto Sans"/>
        <family val="2"/>
      </rPr>
      <t xml:space="preserve">农产品检测</t>
    </r>
    <r>
      <rPr>
        <sz val="11"/>
        <rFont val="Times New Roman"/>
        <family val="1"/>
      </rPr>
      <t xml:space="preserve">2</t>
    </r>
  </si>
  <si>
    <t xml:space="preserve">六合区农业综合行政执法大队</t>
  </si>
  <si>
    <r>
      <rPr>
        <sz val="11"/>
        <rFont val="Noto Sans"/>
        <family val="2"/>
      </rPr>
      <t xml:space="preserve">综合执法</t>
    </r>
    <r>
      <rPr>
        <sz val="11"/>
        <rFont val="宋体"/>
        <family val="0"/>
        <charset val="134"/>
      </rPr>
      <t xml:space="preserve">1</t>
    </r>
  </si>
  <si>
    <t xml:space="preserve">主要从事综合行政执法工作。</t>
  </si>
  <si>
    <r>
      <rPr>
        <sz val="11"/>
        <rFont val="Noto Sans"/>
        <family val="2"/>
      </rPr>
      <t xml:space="preserve">综合执法</t>
    </r>
    <r>
      <rPr>
        <sz val="11"/>
        <rFont val="Times New Roman"/>
        <family val="1"/>
      </rPr>
      <t xml:space="preserve">2</t>
    </r>
  </si>
  <si>
    <t xml:space="preserve">南京市六合区商务局</t>
  </si>
  <si>
    <t xml:space="preserve">六合区商务促进中心</t>
  </si>
  <si>
    <t xml:space="preserve">法律服务</t>
  </si>
  <si>
    <t xml:space="preserve">从事法律服务相关工作。</t>
  </si>
  <si>
    <r>
      <rPr>
        <sz val="11"/>
        <color rgb="FF000000"/>
        <rFont val="Times New Roman"/>
        <family val="1"/>
      </rPr>
      <t xml:space="preserve">025-57759808</t>
    </r>
    <r>
      <rPr>
        <sz val="11"/>
        <color rgb="FF000000"/>
        <rFont val="Noto Sans"/>
        <family val="2"/>
      </rPr>
      <t xml:space="preserve">，</t>
    </r>
    <r>
      <rPr>
        <sz val="11"/>
        <color rgb="FF000000"/>
        <rFont val="Times New Roman"/>
        <family val="1"/>
      </rPr>
      <t xml:space="preserve">http://www.njlh.gov.cn/</t>
    </r>
  </si>
  <si>
    <t xml:space="preserve">从事电子商务、网络安全等相关工作。</t>
  </si>
  <si>
    <t xml:space="preserve">商务发展服务</t>
  </si>
  <si>
    <t xml:space="preserve">从事现代服务业和商务工作。</t>
  </si>
  <si>
    <t xml:space="preserve">商务贸易类</t>
  </si>
  <si>
    <t xml:space="preserve">南京市六合区文化和旅游局</t>
  </si>
  <si>
    <t xml:space="preserve">六合区全域旅游服务中心</t>
  </si>
  <si>
    <t xml:space="preserve">从事全域旅游服务工作。</t>
  </si>
  <si>
    <r>
      <rPr>
        <sz val="11"/>
        <color rgb="FF000000"/>
        <rFont val="Times New Roman"/>
        <family val="1"/>
      </rPr>
      <t xml:space="preserve">025-57121976</t>
    </r>
    <r>
      <rPr>
        <sz val="11"/>
        <color rgb="FF000000"/>
        <rFont val="Noto Sans"/>
        <family val="2"/>
      </rPr>
      <t xml:space="preserve">，</t>
    </r>
    <r>
      <rPr>
        <sz val="11"/>
        <color rgb="FF000000"/>
        <rFont val="Times New Roman"/>
        <family val="1"/>
      </rPr>
      <t xml:space="preserve">http://www.njlh.gov.cn/</t>
    </r>
  </si>
  <si>
    <t xml:space="preserve">六合区图书馆</t>
  </si>
  <si>
    <t xml:space="preserve">阅读推广</t>
  </si>
  <si>
    <t xml:space="preserve">从事文字处理、微信公众号运营、活动策划、图文视频制作及办公室工作。</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t>
    </r>
  </si>
  <si>
    <t xml:space="preserve">六合区文化馆</t>
  </si>
  <si>
    <t xml:space="preserve">艺术创作</t>
  </si>
  <si>
    <t xml:space="preserve">从事艺术创作等工作。</t>
  </si>
  <si>
    <t xml:space="preserve">艺术类</t>
  </si>
  <si>
    <t xml:space="preserve">戏剧戏曲表演</t>
  </si>
  <si>
    <t xml:space="preserve">从事戏剧戏曲作品创作、表演等工作。</t>
  </si>
  <si>
    <t xml:space="preserve">戏剧戏曲学、戏剧、戏曲、戏曲与曲艺、戏剧学、戏曲表演</t>
  </si>
  <si>
    <t xml:space="preserve">南京市六合区卫生健康委员会</t>
  </si>
  <si>
    <t xml:space="preserve">六合区竹镇镇社区卫生服务中心</t>
  </si>
  <si>
    <t xml:space="preserve">从事财务管理相关工作。</t>
  </si>
  <si>
    <r>
      <rPr>
        <sz val="11"/>
        <rFont val="Times New Roman"/>
        <family val="1"/>
      </rPr>
      <t xml:space="preserve">2023</t>
    </r>
    <r>
      <rPr>
        <sz val="11"/>
        <rFont val="Noto Sans"/>
        <family val="2"/>
      </rPr>
      <t xml:space="preserve">年毕业生</t>
    </r>
  </si>
  <si>
    <r>
      <rPr>
        <sz val="11"/>
        <color rgb="FF000000"/>
        <rFont val="Times New Roman"/>
        <family val="1"/>
      </rPr>
      <t xml:space="preserve">025-57758718</t>
    </r>
    <r>
      <rPr>
        <sz val="11"/>
        <color rgb="FF000000"/>
        <rFont val="Noto Sans"/>
        <family val="2"/>
      </rPr>
      <t xml:space="preserve">，</t>
    </r>
    <r>
      <rPr>
        <sz val="11"/>
        <color rgb="FF000000"/>
        <rFont val="Times New Roman"/>
        <family val="1"/>
      </rPr>
      <t xml:space="preserve">http://www.njlh.gov.cn/</t>
    </r>
  </si>
  <si>
    <t xml:space="preserve">六合区马鞍街道社区卫生服务中心</t>
  </si>
  <si>
    <t xml:space="preserve">六合区雄州街道社区卫生服务中心</t>
  </si>
  <si>
    <t xml:space="preserve">计算机信息管理</t>
  </si>
  <si>
    <t xml:space="preserve">从事计算机信息管理与信息系统相关工作。</t>
  </si>
  <si>
    <t xml:space="preserve">南京市六合区应急管理局</t>
  </si>
  <si>
    <t xml:space="preserve">六合区地震办公室</t>
  </si>
  <si>
    <t xml:space="preserve">从事应急管理、防灾减灾等相关工作。</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需参加</t>
    </r>
    <r>
      <rPr>
        <sz val="11"/>
        <color rgb="FF000000"/>
        <rFont val="Times New Roman"/>
        <family val="1"/>
      </rPr>
      <t xml:space="preserve">24</t>
    </r>
    <r>
      <rPr>
        <sz val="11"/>
        <color rgb="FF000000"/>
        <rFont val="Noto Sans"/>
        <family val="2"/>
      </rPr>
      <t xml:space="preserve">小时值班。</t>
    </r>
  </si>
  <si>
    <r>
      <rPr>
        <sz val="11"/>
        <color rgb="FF000000"/>
        <rFont val="Times New Roman"/>
        <family val="1"/>
      </rPr>
      <t xml:space="preserve">025-57119142</t>
    </r>
    <r>
      <rPr>
        <sz val="11"/>
        <color rgb="FF000000"/>
        <rFont val="Noto Sans"/>
        <family val="2"/>
      </rPr>
      <t xml:space="preserve">，</t>
    </r>
    <r>
      <rPr>
        <sz val="11"/>
        <color rgb="FF000000"/>
        <rFont val="Times New Roman"/>
        <family val="1"/>
      </rPr>
      <t xml:space="preserve">http://www.njlh.gov.cn/</t>
    </r>
  </si>
  <si>
    <t xml:space="preserve">南京市规划和自然资源局六合分局</t>
  </si>
  <si>
    <t xml:space="preserve">六合区不动产登记中心</t>
  </si>
  <si>
    <t xml:space="preserve">主要从事法规政策管理工作。</t>
  </si>
  <si>
    <r>
      <rPr>
        <sz val="11"/>
        <rFont val="Noto Sans"/>
        <family val="2"/>
      </rPr>
      <t xml:space="preserve">取得相应学位；具有国家法律职业资格证书（</t>
    </r>
    <r>
      <rPr>
        <sz val="11"/>
        <rFont val="Times New Roman"/>
        <family val="1"/>
      </rPr>
      <t xml:space="preserve">A</t>
    </r>
    <r>
      <rPr>
        <sz val="11"/>
        <rFont val="Noto Sans"/>
        <family val="2"/>
      </rPr>
      <t xml:space="preserve">类）。</t>
    </r>
  </si>
  <si>
    <r>
      <rPr>
        <sz val="11"/>
        <color rgb="FF000000"/>
        <rFont val="Times New Roman"/>
        <family val="1"/>
      </rPr>
      <t xml:space="preserve">025-57121508</t>
    </r>
    <r>
      <rPr>
        <sz val="11"/>
        <color rgb="FF000000"/>
        <rFont val="Noto Sans"/>
        <family val="2"/>
      </rPr>
      <t xml:space="preserve">，</t>
    </r>
    <r>
      <rPr>
        <sz val="11"/>
        <color rgb="FF000000"/>
        <rFont val="Times New Roman"/>
        <family val="1"/>
      </rPr>
      <t xml:space="preserve">http://www.njlh.gov.cn/</t>
    </r>
  </si>
  <si>
    <t xml:space="preserve">六合区土地整理中心</t>
  </si>
  <si>
    <t xml:space="preserve">国土资源管理</t>
  </si>
  <si>
    <t xml:space="preserve">主要从事土地开发等相关工作。</t>
  </si>
  <si>
    <t xml:space="preserve">六合区地籍信息中心</t>
  </si>
  <si>
    <t xml:space="preserve">测绘工程</t>
  </si>
  <si>
    <t xml:space="preserve">主要从事土地数据采集、建库、勘测等工作。</t>
  </si>
  <si>
    <t xml:space="preserve">六合区土地市场交易服务中心</t>
  </si>
  <si>
    <t xml:space="preserve">主要从事用地规划、出让等相关工作。</t>
  </si>
  <si>
    <t xml:space="preserve">南京金牛湖旅游度假区管理办公室</t>
  </si>
  <si>
    <t xml:space="preserve">南京金牛湖旅游度假区服务中心</t>
  </si>
  <si>
    <r>
      <rPr>
        <sz val="11"/>
        <color rgb="FF000000"/>
        <rFont val="Times New Roman"/>
        <family val="1"/>
      </rPr>
      <t xml:space="preserve">025-57566642</t>
    </r>
    <r>
      <rPr>
        <sz val="11"/>
        <color rgb="FF000000"/>
        <rFont val="Noto Sans"/>
        <family val="2"/>
      </rPr>
      <t xml:space="preserve">，</t>
    </r>
    <r>
      <rPr>
        <sz val="11"/>
        <color rgb="FF000000"/>
        <rFont val="Times New Roman"/>
        <family val="1"/>
      </rPr>
      <t xml:space="preserve">http://www.njlh.gov.cn/</t>
    </r>
  </si>
  <si>
    <t xml:space="preserve">从事景区规划相关工作。</t>
  </si>
  <si>
    <t xml:space="preserve">南京市六合区气象局</t>
  </si>
  <si>
    <t xml:space="preserve">六合区气象灾害防御中心</t>
  </si>
  <si>
    <t xml:space="preserve">气象预报服务</t>
  </si>
  <si>
    <t xml:space="preserve">从事天气预报和气象服务。</t>
  </si>
  <si>
    <t xml:space="preserve">大气科学、应用气象学、智慧气象技术、大气物理学与大气环境、气象学</t>
  </si>
  <si>
    <r>
      <rPr>
        <sz val="11"/>
        <rFont val="Noto Sans"/>
        <family val="2"/>
      </rPr>
      <t xml:space="preserve">取得相应学位；具有</t>
    </r>
    <r>
      <rPr>
        <sz val="11"/>
        <rFont val="Times New Roman"/>
        <family val="1"/>
      </rPr>
      <t xml:space="preserve">2</t>
    </r>
    <r>
      <rPr>
        <sz val="11"/>
        <rFont val="Noto Sans"/>
        <family val="2"/>
      </rPr>
      <t xml:space="preserve">年及以上工作经历；具有气象工程师及以上专业技术职称。</t>
    </r>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需要野外工作，需</t>
    </r>
    <r>
      <rPr>
        <sz val="11"/>
        <color rgb="FF000000"/>
        <rFont val="Times New Roman"/>
        <family val="1"/>
      </rPr>
      <t xml:space="preserve">24</t>
    </r>
    <r>
      <rPr>
        <sz val="11"/>
        <color rgb="FF000000"/>
        <rFont val="Noto Sans"/>
        <family val="2"/>
      </rPr>
      <t xml:space="preserve">小时值守。</t>
    </r>
  </si>
  <si>
    <r>
      <rPr>
        <sz val="11"/>
        <color rgb="FF000000"/>
        <rFont val="Times New Roman"/>
        <family val="1"/>
      </rPr>
      <t xml:space="preserve">025-57126753</t>
    </r>
    <r>
      <rPr>
        <sz val="11"/>
        <color rgb="FF000000"/>
        <rFont val="Noto Sans"/>
        <family val="2"/>
      </rPr>
      <t xml:space="preserve">，</t>
    </r>
    <r>
      <rPr>
        <sz val="11"/>
        <color rgb="FF000000"/>
        <rFont val="Times New Roman"/>
        <family val="1"/>
      </rPr>
      <t xml:space="preserve">http://www.njlh.gov.cn/</t>
    </r>
  </si>
  <si>
    <t xml:space="preserve">气象防灾减灾</t>
  </si>
  <si>
    <t xml:space="preserve">从事天气预报和气象防灾减灾服务、人工影响天气等工作。</t>
  </si>
  <si>
    <t xml:space="preserve">大气科学、气象学、大气物理学与大气环境、大气遥感与大气探测</t>
  </si>
  <si>
    <t xml:space="preserve">南京市六合区总工会</t>
  </si>
  <si>
    <t xml:space="preserve">六合区工人文化宫</t>
  </si>
  <si>
    <t xml:space="preserve">从事财务及相关工作。</t>
  </si>
  <si>
    <r>
      <rPr>
        <sz val="11"/>
        <color rgb="FF000000"/>
        <rFont val="Times New Roman"/>
        <family val="1"/>
      </rPr>
      <t xml:space="preserve">025-57132296</t>
    </r>
    <r>
      <rPr>
        <sz val="11"/>
        <color rgb="FF000000"/>
        <rFont val="Noto Sans"/>
        <family val="2"/>
      </rPr>
      <t xml:space="preserve">，</t>
    </r>
    <r>
      <rPr>
        <sz val="11"/>
        <color rgb="FF000000"/>
        <rFont val="Times New Roman"/>
        <family val="1"/>
      </rPr>
      <t xml:space="preserve">http://www.njlh.gov.cn/</t>
    </r>
  </si>
  <si>
    <t xml:space="preserve">南京市六合区残疾人联合会</t>
  </si>
  <si>
    <t xml:space="preserve">六合区残疾人就业管理所</t>
  </si>
  <si>
    <r>
      <rPr>
        <sz val="11"/>
        <color rgb="FF000000"/>
        <rFont val="Times New Roman"/>
        <family val="1"/>
      </rPr>
      <t xml:space="preserve">025-57759957</t>
    </r>
    <r>
      <rPr>
        <sz val="11"/>
        <color rgb="FF000000"/>
        <rFont val="Noto Sans"/>
        <family val="2"/>
      </rPr>
      <t xml:space="preserve">，</t>
    </r>
    <r>
      <rPr>
        <sz val="11"/>
        <color rgb="FF000000"/>
        <rFont val="Times New Roman"/>
        <family val="1"/>
      </rPr>
      <t xml:space="preserve">http://www.njlh.gov.cn/</t>
    </r>
  </si>
  <si>
    <t xml:space="preserve">南京市六合区人民政府雄州街道办事处</t>
  </si>
  <si>
    <t xml:space="preserve">雄州街道园区服务中心</t>
  </si>
  <si>
    <t xml:space="preserve">经济类、财务财会类</t>
  </si>
  <si>
    <r>
      <rPr>
        <sz val="11"/>
        <color rgb="FF000000"/>
        <rFont val="Times New Roman"/>
        <family val="1"/>
      </rPr>
      <t xml:space="preserve">025-57502510</t>
    </r>
    <r>
      <rPr>
        <sz val="11"/>
        <color rgb="FF000000"/>
        <rFont val="Noto Sans"/>
        <family val="2"/>
      </rPr>
      <t xml:space="preserve">，</t>
    </r>
    <r>
      <rPr>
        <sz val="11"/>
        <color rgb="FF000000"/>
        <rFont val="Times New Roman"/>
        <family val="1"/>
      </rPr>
      <t xml:space="preserve">http://www.njlh.gov.cn/</t>
    </r>
  </si>
  <si>
    <t xml:space="preserve">南京市六合区人民政府龙池街道办事处</t>
  </si>
  <si>
    <t xml:space="preserve">龙池街道农业服务中心</t>
  </si>
  <si>
    <t xml:space="preserve">农业服务</t>
  </si>
  <si>
    <t xml:space="preserve">从事农业服务相关工作。</t>
  </si>
  <si>
    <r>
      <rPr>
        <sz val="11"/>
        <color rgb="FF000000"/>
        <rFont val="Times New Roman"/>
        <family val="1"/>
      </rPr>
      <t xml:space="preserve">025-57660879</t>
    </r>
    <r>
      <rPr>
        <sz val="11"/>
        <color rgb="FF000000"/>
        <rFont val="Noto Sans"/>
        <family val="2"/>
      </rPr>
      <t xml:space="preserve">，</t>
    </r>
    <r>
      <rPr>
        <sz val="11"/>
        <color rgb="FF000000"/>
        <rFont val="Times New Roman"/>
        <family val="1"/>
      </rPr>
      <t xml:space="preserve">http://www.njlh.gov.cn/</t>
    </r>
  </si>
  <si>
    <t xml:space="preserve">龙池街道城市建设管理服务中心</t>
  </si>
  <si>
    <t xml:space="preserve">从事城乡规划工作。</t>
  </si>
  <si>
    <t xml:space="preserve">南京市六合区人民政府金牛湖街道办事处</t>
  </si>
  <si>
    <t xml:space="preserve">金牛湖街道水利管理服务中心</t>
  </si>
  <si>
    <t xml:space="preserve">从事水利相关工作。</t>
  </si>
  <si>
    <r>
      <rPr>
        <sz val="11"/>
        <color rgb="FF000000"/>
        <rFont val="Times New Roman"/>
        <family val="1"/>
      </rPr>
      <t xml:space="preserve">025-57563922</t>
    </r>
    <r>
      <rPr>
        <sz val="11"/>
        <color rgb="FF000000"/>
        <rFont val="Noto Sans"/>
        <family val="2"/>
      </rPr>
      <t xml:space="preserve">，</t>
    </r>
    <r>
      <rPr>
        <sz val="11"/>
        <color rgb="FF000000"/>
        <rFont val="Times New Roman"/>
        <family val="1"/>
      </rPr>
      <t xml:space="preserve">http://www.njlh.gov.cn/</t>
    </r>
  </si>
  <si>
    <t xml:space="preserve">金牛湖街道综合行政检查执法大队</t>
  </si>
  <si>
    <t xml:space="preserve">从事综合行政检查执法及信息技术支持相关工作。</t>
  </si>
  <si>
    <t xml:space="preserve">南京市六合区人民政府横梁街道办事处</t>
  </si>
  <si>
    <t xml:space="preserve">横梁街道人口和计划生育服务中心</t>
  </si>
  <si>
    <t xml:space="preserve">统计</t>
  </si>
  <si>
    <t xml:space="preserve">从事统计相关工作 。</t>
  </si>
  <si>
    <t xml:space="preserve">统计类</t>
  </si>
  <si>
    <r>
      <rPr>
        <sz val="11"/>
        <color rgb="FF000000"/>
        <rFont val="Times New Roman"/>
        <family val="1"/>
      </rPr>
      <t xml:space="preserve">025-57600956</t>
    </r>
    <r>
      <rPr>
        <sz val="11"/>
        <color rgb="FF000000"/>
        <rFont val="Noto Sans"/>
        <family val="2"/>
      </rPr>
      <t xml:space="preserve">，</t>
    </r>
    <r>
      <rPr>
        <sz val="11"/>
        <color rgb="FF000000"/>
        <rFont val="Times New Roman"/>
        <family val="1"/>
      </rPr>
      <t xml:space="preserve">http://www.njlh.gov.cn/</t>
    </r>
  </si>
  <si>
    <t xml:space="preserve">横梁街道农业服务中心</t>
  </si>
  <si>
    <t xml:space="preserve">农业技术推广</t>
  </si>
  <si>
    <t xml:space="preserve">从事农业技术推广、指导等工作。</t>
  </si>
  <si>
    <t xml:space="preserve">横梁街道综合行政检查执法大队</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 。</t>
    </r>
  </si>
  <si>
    <t xml:space="preserve">南京市六合区人民政府龙袍街道办事处</t>
  </si>
  <si>
    <t xml:space="preserve">龙袍街道经济发展服务中心</t>
  </si>
  <si>
    <r>
      <rPr>
        <sz val="11"/>
        <color rgb="FF000000"/>
        <rFont val="Times New Roman"/>
        <family val="1"/>
      </rPr>
      <t xml:space="preserve">025-57613011/57613885</t>
    </r>
    <r>
      <rPr>
        <sz val="11"/>
        <color rgb="FF000000"/>
        <rFont val="Noto Sans"/>
        <family val="2"/>
      </rPr>
      <t xml:space="preserve">，</t>
    </r>
    <r>
      <rPr>
        <sz val="11"/>
        <color rgb="FF000000"/>
        <rFont val="Times New Roman"/>
        <family val="1"/>
      </rPr>
      <t xml:space="preserve">http://www.njlh.gov.cn/</t>
    </r>
  </si>
  <si>
    <t xml:space="preserve">龙袍街道社会保障服务中心</t>
  </si>
  <si>
    <t xml:space="preserve">南京市六合区人民政府马鞍街道办事处</t>
  </si>
  <si>
    <t xml:space="preserve">马鞍街道综合行政检查执法大队</t>
  </si>
  <si>
    <t xml:space="preserve">综合业务</t>
  </si>
  <si>
    <t xml:space="preserve">从事综合业务相关工作。</t>
  </si>
  <si>
    <r>
      <rPr>
        <sz val="11"/>
        <color rgb="FF000000"/>
        <rFont val="Times New Roman"/>
        <family val="1"/>
      </rPr>
      <t xml:space="preserve">025-57590127</t>
    </r>
    <r>
      <rPr>
        <sz val="11"/>
        <color rgb="FF000000"/>
        <rFont val="Noto Sans"/>
        <family val="2"/>
      </rPr>
      <t xml:space="preserve">，</t>
    </r>
    <r>
      <rPr>
        <sz val="11"/>
        <color rgb="FF000000"/>
        <rFont val="Times New Roman"/>
        <family val="1"/>
      </rPr>
      <t xml:space="preserve">http://www.njlh.gov.cn/</t>
    </r>
  </si>
  <si>
    <t xml:space="preserve">南京市六合区人民政府冶山街道办事处</t>
  </si>
  <si>
    <t xml:space="preserve">冶山街道农业服务中心</t>
  </si>
  <si>
    <t xml:space="preserve">从事农业技术推广工作。</t>
  </si>
  <si>
    <r>
      <rPr>
        <sz val="11"/>
        <color rgb="FF000000"/>
        <rFont val="Times New Roman"/>
        <family val="1"/>
      </rPr>
      <t xml:space="preserve">025-57573271</t>
    </r>
    <r>
      <rPr>
        <sz val="11"/>
        <color rgb="FF000000"/>
        <rFont val="Noto Sans"/>
        <family val="2"/>
      </rPr>
      <t xml:space="preserve">，</t>
    </r>
    <r>
      <rPr>
        <sz val="11"/>
        <color rgb="FF000000"/>
        <rFont val="Times New Roman"/>
        <family val="1"/>
      </rPr>
      <t xml:space="preserve">http://www.njlh.gov.cn/</t>
    </r>
  </si>
  <si>
    <t xml:space="preserve">从事农业水务工程建设管理工作。</t>
  </si>
  <si>
    <t xml:space="preserve">冶山街道城市建设管理服务中心</t>
  </si>
  <si>
    <t xml:space="preserve">城乡规划</t>
  </si>
  <si>
    <t xml:space="preserve">从事美丽乡村、城乡规划工作。</t>
  </si>
  <si>
    <t xml:space="preserve">从事建设管理规划工作。</t>
  </si>
  <si>
    <t xml:space="preserve">冶山街道综合行政检查执法大队</t>
  </si>
  <si>
    <t xml:space="preserve">从事信息化建设、管理工作。</t>
  </si>
  <si>
    <t xml:space="preserve">南京市六合区竹镇镇人民政府</t>
  </si>
  <si>
    <t xml:space="preserve">竹镇镇农业与旅游发展服务中心</t>
  </si>
  <si>
    <t xml:space="preserve">农技推广</t>
  </si>
  <si>
    <t xml:space="preserve">从事农业技术推广。</t>
  </si>
  <si>
    <r>
      <rPr>
        <sz val="11"/>
        <color rgb="FF000000"/>
        <rFont val="Times New Roman"/>
        <family val="1"/>
      </rPr>
      <t xml:space="preserve">025-57683631</t>
    </r>
    <r>
      <rPr>
        <sz val="11"/>
        <color rgb="FF000000"/>
        <rFont val="Noto Sans"/>
        <family val="2"/>
      </rPr>
      <t xml:space="preserve">，</t>
    </r>
    <r>
      <rPr>
        <sz val="11"/>
        <color rgb="FF000000"/>
        <rFont val="Times New Roman"/>
        <family val="1"/>
      </rPr>
      <t xml:space="preserve">http://www.njlh.gov.cn/</t>
    </r>
  </si>
  <si>
    <t xml:space="preserve">竹镇镇水利管理服务中心</t>
  </si>
  <si>
    <t xml:space="preserve">水利管理</t>
  </si>
  <si>
    <t xml:space="preserve">从事水利工程管理。</t>
  </si>
  <si>
    <t xml:space="preserve">高淳区</t>
  </si>
  <si>
    <t xml:space="preserve">南京市公安局高淳分局</t>
  </si>
  <si>
    <t xml:space="preserve">南京市高淳区城市数字治理中心</t>
  </si>
  <si>
    <t xml:space="preserve">办公室文员</t>
  </si>
  <si>
    <t xml:space="preserve">从事宣传工作及综合文字工作。</t>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r>
      <rPr>
        <sz val="11"/>
        <rFont val="Noto Sans"/>
        <family val="2"/>
      </rPr>
      <t xml:space="preserve">在区内最低服务年限为</t>
    </r>
    <r>
      <rPr>
        <sz val="11"/>
        <rFont val="宋体"/>
        <family val="0"/>
        <charset val="134"/>
      </rPr>
      <t xml:space="preserve">3</t>
    </r>
    <r>
      <rPr>
        <sz val="11"/>
        <rFont val="Noto Sans"/>
        <family val="2"/>
      </rPr>
      <t xml:space="preserve">年（含试用期）。</t>
    </r>
  </si>
  <si>
    <r>
      <rPr>
        <sz val="11"/>
        <rFont val="宋体"/>
        <family val="0"/>
        <charset val="134"/>
      </rPr>
      <t xml:space="preserve">025-58935403</t>
    </r>
    <r>
      <rPr>
        <sz val="11"/>
        <rFont val="Noto Sans"/>
        <family val="2"/>
      </rPr>
      <t xml:space="preserve">，</t>
    </r>
    <r>
      <rPr>
        <sz val="11"/>
        <rFont val="宋体"/>
        <family val="0"/>
        <charset val="134"/>
      </rPr>
      <t xml:space="preserve">http://www.njgc.gov.cn/</t>
    </r>
  </si>
  <si>
    <t xml:space="preserve">平台管理</t>
  </si>
  <si>
    <t xml:space="preserve">从事数据共享交换平台维护等相关工作。</t>
  </si>
  <si>
    <t xml:space="preserve">业务专员</t>
  </si>
  <si>
    <t xml:space="preserve">从事区热线平台管理、对承办单位开展指导、监督、培训、考核等相关工作。</t>
  </si>
  <si>
    <r>
      <rPr>
        <sz val="11"/>
        <rFont val="宋体"/>
        <family val="0"/>
        <charset val="134"/>
      </rPr>
      <t xml:space="preserve">2023</t>
    </r>
    <r>
      <rPr>
        <sz val="11"/>
        <rFont val="Noto Sans"/>
        <family val="2"/>
      </rPr>
      <t xml:space="preserve">年毕业生</t>
    </r>
  </si>
  <si>
    <t xml:space="preserve">南京市高淳区发展和改革委员会</t>
  </si>
  <si>
    <t xml:space="preserve">南京市高淳区粮油业务技术指导服务站</t>
  </si>
  <si>
    <t xml:space="preserve">粮油技术指导</t>
  </si>
  <si>
    <t xml:space="preserve">主要负责粮食质量检化验指导工作。</t>
  </si>
  <si>
    <r>
      <rPr>
        <sz val="11"/>
        <rFont val="宋体"/>
        <family val="0"/>
        <charset val="134"/>
      </rPr>
      <t xml:space="preserve">025-57338259</t>
    </r>
    <r>
      <rPr>
        <sz val="11"/>
        <rFont val="Noto Sans"/>
        <family val="2"/>
      </rPr>
      <t xml:space="preserve">，</t>
    </r>
    <r>
      <rPr>
        <sz val="11"/>
        <rFont val="宋体"/>
        <family val="0"/>
        <charset val="134"/>
      </rPr>
      <t xml:space="preserve">http://www.njgc.gov.cn/
</t>
    </r>
  </si>
  <si>
    <t xml:space="preserve">南京市高淳区市场监督管理局</t>
  </si>
  <si>
    <t xml:space="preserve">南京市高淳区医疗器械产业创新中心</t>
  </si>
  <si>
    <t xml:space="preserve">医疗器械审评服务</t>
  </si>
  <si>
    <t xml:space="preserve">从事医疗器械注册许可申报咨询、指导、核查服务。</t>
  </si>
  <si>
    <t xml:space="preserve">医学类</t>
  </si>
  <si>
    <r>
      <rPr>
        <sz val="11"/>
        <rFont val="宋体"/>
        <family val="0"/>
        <charset val="134"/>
      </rPr>
      <t xml:space="preserve">025-57311524</t>
    </r>
    <r>
      <rPr>
        <sz val="11"/>
        <rFont val="Noto Sans"/>
        <family val="2"/>
      </rPr>
      <t xml:space="preserve">，</t>
    </r>
    <r>
      <rPr>
        <sz val="11"/>
        <rFont val="宋体"/>
        <family val="0"/>
        <charset val="134"/>
      </rPr>
      <t xml:space="preserve">http://www.njgc.gov.cn/</t>
    </r>
  </si>
  <si>
    <t xml:space="preserve">中国共产党南京市高淳区委员会宣传部</t>
  </si>
  <si>
    <t xml:space="preserve">南京市高淳区网络安全应急指挥中心</t>
  </si>
  <si>
    <r>
      <rPr>
        <sz val="11"/>
        <rFont val="宋体"/>
        <family val="0"/>
        <charset val="134"/>
      </rPr>
      <t xml:space="preserve">025-57338096</t>
    </r>
    <r>
      <rPr>
        <sz val="11"/>
        <rFont val="Noto Sans"/>
        <family val="2"/>
      </rPr>
      <t xml:space="preserve">，</t>
    </r>
    <r>
      <rPr>
        <sz val="11"/>
        <rFont val="宋体"/>
        <family val="0"/>
        <charset val="134"/>
      </rPr>
      <t xml:space="preserve">http://www.njgc.gov.cn/</t>
    </r>
  </si>
  <si>
    <t xml:space="preserve">南京市高淳区总工会</t>
  </si>
  <si>
    <t xml:space="preserve">南京市高淳区职工援助服务中心</t>
  </si>
  <si>
    <t xml:space="preserve">职工援助</t>
  </si>
  <si>
    <t xml:space="preserve">从事职工援助服务工作。</t>
  </si>
  <si>
    <t xml:space="preserve">社会政治类、公共管理类</t>
  </si>
  <si>
    <r>
      <rPr>
        <sz val="11"/>
        <rFont val="宋体"/>
        <family val="0"/>
        <charset val="134"/>
      </rPr>
      <t xml:space="preserve">025-57326790</t>
    </r>
    <r>
      <rPr>
        <sz val="11"/>
        <rFont val="Noto Sans"/>
        <family val="2"/>
      </rPr>
      <t xml:space="preserve">，</t>
    </r>
    <r>
      <rPr>
        <sz val="11"/>
        <rFont val="宋体"/>
        <family val="0"/>
        <charset val="134"/>
      </rPr>
      <t xml:space="preserve">http://www.njgc.gov.cn/</t>
    </r>
  </si>
  <si>
    <t xml:space="preserve">南京市高淳区工人文化宫</t>
  </si>
  <si>
    <t xml:space="preserve">办公室职员</t>
  </si>
  <si>
    <t xml:space="preserve">从事办公室工作。</t>
  </si>
  <si>
    <t xml:space="preserve">电子信息类、机电控制类</t>
  </si>
  <si>
    <t xml:space="preserve">南京市高淳区住房保障和房产局</t>
  </si>
  <si>
    <t xml:space="preserve">南京市高淳区房地产管理所</t>
  </si>
  <si>
    <r>
      <rPr>
        <sz val="11"/>
        <rFont val="Noto Sans"/>
        <family val="2"/>
      </rPr>
      <t xml:space="preserve">业务经办</t>
    </r>
    <r>
      <rPr>
        <sz val="11"/>
        <rFont val="宋体"/>
        <family val="0"/>
        <charset val="134"/>
      </rPr>
      <t xml:space="preserve">1</t>
    </r>
  </si>
  <si>
    <t xml:space="preserve">从事物业管理、城市管理相关工作。</t>
  </si>
  <si>
    <t xml:space="preserve"> 公共管理类</t>
  </si>
  <si>
    <r>
      <rPr>
        <sz val="11"/>
        <rFont val="宋体"/>
        <family val="0"/>
        <charset val="134"/>
      </rPr>
      <t xml:space="preserve">025-57336553</t>
    </r>
    <r>
      <rPr>
        <sz val="11"/>
        <rFont val="Noto Sans"/>
        <family val="2"/>
      </rPr>
      <t xml:space="preserve">，</t>
    </r>
    <r>
      <rPr>
        <sz val="11"/>
        <rFont val="宋体"/>
        <family val="0"/>
        <charset val="134"/>
      </rPr>
      <t xml:space="preserve">http://www.njgc.gov.cn/</t>
    </r>
  </si>
  <si>
    <r>
      <rPr>
        <sz val="11"/>
        <rFont val="Noto Sans"/>
        <family val="2"/>
      </rPr>
      <t xml:space="preserve">业务经办</t>
    </r>
    <r>
      <rPr>
        <sz val="11"/>
        <rFont val="宋体"/>
        <family val="0"/>
        <charset val="134"/>
      </rPr>
      <t xml:space="preserve">2</t>
    </r>
  </si>
  <si>
    <t xml:space="preserve">南京市高淳区工业和信息化局</t>
  </si>
  <si>
    <t xml:space="preserve">南京市高淳区企业服务中心</t>
  </si>
  <si>
    <t xml:space="preserve">从事信息化管理工作。</t>
  </si>
  <si>
    <r>
      <rPr>
        <sz val="11"/>
        <rFont val="宋体"/>
        <family val="0"/>
        <charset val="134"/>
      </rPr>
      <t xml:space="preserve">025-57312476</t>
    </r>
    <r>
      <rPr>
        <sz val="11"/>
        <rFont val="Noto Sans"/>
        <family val="2"/>
      </rPr>
      <t xml:space="preserve">，</t>
    </r>
    <r>
      <rPr>
        <sz val="11"/>
        <rFont val="宋体"/>
        <family val="0"/>
        <charset val="134"/>
      </rPr>
      <t xml:space="preserve">http://www.njgc.gov.cn/</t>
    </r>
  </si>
  <si>
    <t xml:space="preserve">南京市高淳区人民政府国有资产监督管理办公室</t>
  </si>
  <si>
    <t xml:space="preserve">南京市高淳区国有资产管理服务中心</t>
  </si>
  <si>
    <t xml:space="preserve">从事国有资产监管工作。</t>
  </si>
  <si>
    <r>
      <rPr>
        <sz val="11"/>
        <rFont val="宋体"/>
        <family val="0"/>
        <charset val="134"/>
      </rPr>
      <t xml:space="preserve">025-57338302</t>
    </r>
    <r>
      <rPr>
        <sz val="11"/>
        <rFont val="Noto Sans"/>
        <family val="2"/>
      </rPr>
      <t xml:space="preserve">，</t>
    </r>
    <r>
      <rPr>
        <sz val="11"/>
        <rFont val="宋体"/>
        <family val="0"/>
        <charset val="134"/>
      </rPr>
      <t xml:space="preserve">http://www.njgc.gov.cn/</t>
    </r>
  </si>
  <si>
    <t xml:space="preserve">南京市高淳区行政审批局</t>
  </si>
  <si>
    <t xml:space="preserve">南京市高淳区政务服务中心</t>
  </si>
  <si>
    <t xml:space="preserve">审批服务</t>
  </si>
  <si>
    <t xml:space="preserve">从事审批服务工作。</t>
  </si>
  <si>
    <t xml:space="preserve">法律类、城建规划类</t>
  </si>
  <si>
    <r>
      <rPr>
        <sz val="11"/>
        <rFont val="宋体"/>
        <family val="0"/>
        <charset val="134"/>
      </rPr>
      <t xml:space="preserve">025-57358959</t>
    </r>
    <r>
      <rPr>
        <sz val="11"/>
        <rFont val="Noto Sans"/>
        <family val="2"/>
      </rPr>
      <t xml:space="preserve">，</t>
    </r>
    <r>
      <rPr>
        <sz val="11"/>
        <rFont val="宋体"/>
        <family val="0"/>
        <charset val="134"/>
      </rPr>
      <t xml:space="preserve">http://www.njgc.gov.cn/</t>
    </r>
  </si>
  <si>
    <t xml:space="preserve">南京市公共资源交易中心高淳分中心</t>
  </si>
  <si>
    <t xml:space="preserve">从事财务、审计工作。</t>
  </si>
  <si>
    <t xml:space="preserve">南京市高淳区民政局</t>
  </si>
  <si>
    <t xml:space="preserve">高淳社会福利院</t>
  </si>
  <si>
    <t xml:space="preserve">会计学、财务管理、审计学、财政学、会计</t>
  </si>
  <si>
    <r>
      <rPr>
        <sz val="11"/>
        <rFont val="宋体"/>
        <family val="0"/>
        <charset val="134"/>
      </rPr>
      <t xml:space="preserve">025-57310262</t>
    </r>
    <r>
      <rPr>
        <sz val="11"/>
        <rFont val="Noto Sans"/>
        <family val="2"/>
      </rPr>
      <t xml:space="preserve">，</t>
    </r>
    <r>
      <rPr>
        <sz val="11"/>
        <rFont val="宋体"/>
        <family val="0"/>
        <charset val="134"/>
      </rPr>
      <t xml:space="preserve">http://www.njgc.gov.cn/</t>
    </r>
  </si>
  <si>
    <t xml:space="preserve">从事护理工作。</t>
  </si>
  <si>
    <t xml:space="preserve">护理学、护理、预防医学、高级护理、涉外护理</t>
  </si>
  <si>
    <t xml:space="preserve">南京市高淳区商务局</t>
  </si>
  <si>
    <t xml:space="preserve">南京市高淳区中小商贸流通企业服务中心</t>
  </si>
  <si>
    <t xml:space="preserve">从事现代服务业和电子商务工作。</t>
  </si>
  <si>
    <r>
      <rPr>
        <sz val="11"/>
        <rFont val="宋体"/>
        <family val="0"/>
        <charset val="134"/>
      </rPr>
      <t xml:space="preserve">025-57311537</t>
    </r>
    <r>
      <rPr>
        <sz val="11"/>
        <rFont val="Noto Sans"/>
        <family val="2"/>
      </rPr>
      <t xml:space="preserve">，</t>
    </r>
    <r>
      <rPr>
        <sz val="11"/>
        <rFont val="宋体"/>
        <family val="0"/>
        <charset val="134"/>
      </rPr>
      <t xml:space="preserve">http://www.njgc.gov.cn/</t>
    </r>
  </si>
  <si>
    <t xml:space="preserve">南京市高淳区招商中心</t>
  </si>
  <si>
    <t xml:space="preserve">从事招商引资财务管理、项目经费申报工作。</t>
  </si>
  <si>
    <t xml:space="preserve">南京市高淳区水务局</t>
  </si>
  <si>
    <t xml:space="preserve">南京市高淳区淳东抽水站管理所</t>
  </si>
  <si>
    <t xml:space="preserve">机电控制</t>
  </si>
  <si>
    <t xml:space="preserve">主要负责机电设备控制工作，野外作业，需值夜班。</t>
  </si>
  <si>
    <r>
      <rPr>
        <sz val="11"/>
        <rFont val="宋体"/>
        <family val="0"/>
        <charset val="134"/>
      </rPr>
      <t xml:space="preserve">025-56861790</t>
    </r>
    <r>
      <rPr>
        <sz val="11"/>
        <rFont val="Noto Sans"/>
        <family val="2"/>
      </rPr>
      <t xml:space="preserve">，</t>
    </r>
    <r>
      <rPr>
        <sz val="11"/>
        <rFont val="宋体"/>
        <family val="0"/>
        <charset val="134"/>
      </rPr>
      <t xml:space="preserve">http://www.njgc.gov.cn/</t>
    </r>
  </si>
  <si>
    <t xml:space="preserve">南京市高淳区龙墩河水库管理所</t>
  </si>
  <si>
    <t xml:space="preserve">南京市高淳区杨家湾闸管理所</t>
  </si>
  <si>
    <r>
      <rPr>
        <sz val="11"/>
        <rFont val="Noto Sans"/>
        <family val="2"/>
      </rPr>
      <t xml:space="preserve">主要负责水利工程管理工作</t>
    </r>
    <r>
      <rPr>
        <sz val="11"/>
        <rFont val="宋体"/>
        <family val="0"/>
        <charset val="134"/>
      </rPr>
      <t xml:space="preserve">,</t>
    </r>
    <r>
      <rPr>
        <sz val="11"/>
        <rFont val="Noto Sans"/>
        <family val="2"/>
      </rPr>
      <t xml:space="preserve">野外作业，需值夜班。</t>
    </r>
  </si>
  <si>
    <t xml:space="preserve">南京市高淳区水务局砖墙水务站</t>
  </si>
  <si>
    <t xml:space="preserve">南京市高淳区水务局固城水务站</t>
  </si>
  <si>
    <t xml:space="preserve">水利工程和财务财会</t>
  </si>
  <si>
    <r>
      <rPr>
        <sz val="11"/>
        <rFont val="Noto Sans"/>
        <family val="2"/>
      </rPr>
      <t xml:space="preserve">主要负责水利工程管理或财务财会工作</t>
    </r>
    <r>
      <rPr>
        <sz val="11"/>
        <rFont val="宋体"/>
        <family val="0"/>
        <charset val="134"/>
      </rPr>
      <t xml:space="preserve">,</t>
    </r>
    <r>
      <rPr>
        <sz val="11"/>
        <rFont val="Noto Sans"/>
        <family val="2"/>
      </rPr>
      <t xml:space="preserve">野外作业，需值夜班。</t>
    </r>
  </si>
  <si>
    <t xml:space="preserve">水利工程类、财务财会类</t>
  </si>
  <si>
    <t xml:space="preserve">南京市高淳区水务局东坝水务站</t>
  </si>
  <si>
    <t xml:space="preserve">南京市高淳区水务局桠溪水务站</t>
  </si>
  <si>
    <t xml:space="preserve">建筑工程和水利工程</t>
  </si>
  <si>
    <t xml:space="preserve">主要负责水利建筑工程管理工作，野外作业，需值夜班。</t>
  </si>
  <si>
    <t xml:space="preserve">建筑工程类、水利工程类</t>
  </si>
  <si>
    <t xml:space="preserve">南京市高淳区人民政府办公室</t>
  </si>
  <si>
    <t xml:space="preserve">南京市高淳区机关综合事务管理服务中心</t>
  </si>
  <si>
    <t xml:space="preserve">外事</t>
  </si>
  <si>
    <t xml:space="preserve">从事外事及相关工作。</t>
  </si>
  <si>
    <t xml:space="preserve">英语、英语语言文学、应用英语、英语翻译</t>
  </si>
  <si>
    <t xml:space="preserve">取得相应学位，取得英语专业八级证书。</t>
  </si>
  <si>
    <r>
      <rPr>
        <sz val="11"/>
        <rFont val="宋体"/>
        <family val="0"/>
        <charset val="134"/>
      </rPr>
      <t xml:space="preserve">025-57338008</t>
    </r>
    <r>
      <rPr>
        <sz val="11"/>
        <rFont val="Noto Sans"/>
        <family val="2"/>
      </rPr>
      <t xml:space="preserve">，</t>
    </r>
    <r>
      <rPr>
        <sz val="11"/>
        <rFont val="宋体"/>
        <family val="0"/>
        <charset val="134"/>
      </rPr>
      <t xml:space="preserve">http://www.njgc.gov.cn/</t>
    </r>
  </si>
  <si>
    <t xml:space="preserve">南京高等职业教育创新创业园管理委员会</t>
  </si>
  <si>
    <t xml:space="preserve">南京高等职业教育创新创业园管理委员会综合发展服务中心</t>
  </si>
  <si>
    <t xml:space="preserve">从事园区综合文字材料起草与党政管理等工作。</t>
  </si>
  <si>
    <r>
      <rPr>
        <sz val="11"/>
        <rFont val="宋体"/>
        <family val="0"/>
        <charset val="134"/>
      </rPr>
      <t xml:space="preserve">025-56868983</t>
    </r>
    <r>
      <rPr>
        <sz val="11"/>
        <rFont val="Noto Sans"/>
        <family val="2"/>
      </rPr>
      <t xml:space="preserve">，</t>
    </r>
    <r>
      <rPr>
        <sz val="11"/>
        <rFont val="宋体"/>
        <family val="0"/>
        <charset val="134"/>
      </rPr>
      <t xml:space="preserve">http://www.njgc.gov.cn/</t>
    </r>
  </si>
  <si>
    <t xml:space="preserve">从事园区年度财务计划和会计核算，资金监管等工作。</t>
  </si>
  <si>
    <r>
      <rPr>
        <sz val="11"/>
        <rFont val="Noto Sans"/>
        <family val="2"/>
      </rPr>
      <t xml:space="preserve">取得相应学位，具有</t>
    </r>
    <r>
      <rPr>
        <sz val="11"/>
        <rFont val="宋体"/>
        <family val="0"/>
        <charset val="134"/>
      </rPr>
      <t xml:space="preserve">3</t>
    </r>
    <r>
      <rPr>
        <sz val="11"/>
        <rFont val="Noto Sans"/>
        <family val="2"/>
      </rPr>
      <t xml:space="preserve">年及以上工作经历，具有初级及以上会计专业技术资格证书。</t>
    </r>
  </si>
  <si>
    <t xml:space="preserve">南京市高淳区信访局</t>
  </si>
  <si>
    <t xml:space="preserve">南京市高淳区人民来访接待中心</t>
  </si>
  <si>
    <t xml:space="preserve">接访</t>
  </si>
  <si>
    <t xml:space="preserve">从事信访接待工作。</t>
  </si>
  <si>
    <r>
      <rPr>
        <sz val="11"/>
        <rFont val="宋体"/>
        <family val="0"/>
        <charset val="134"/>
      </rPr>
      <t xml:space="preserve">025-57339956</t>
    </r>
    <r>
      <rPr>
        <sz val="11"/>
        <rFont val="Noto Sans"/>
        <family val="2"/>
      </rPr>
      <t xml:space="preserve">，</t>
    </r>
    <r>
      <rPr>
        <sz val="11"/>
        <rFont val="宋体"/>
        <family val="0"/>
        <charset val="134"/>
      </rPr>
      <t xml:space="preserve">http://www.njgc.gov.cn/</t>
    </r>
  </si>
  <si>
    <t xml:space="preserve">南京市高淳区司法局</t>
  </si>
  <si>
    <t xml:space="preserve">南京市高淳区大调解中心</t>
  </si>
  <si>
    <t xml:space="preserve">调解工作</t>
  </si>
  <si>
    <t xml:space="preserve">从事基层矛盾纠纷化解工作。</t>
  </si>
  <si>
    <r>
      <rPr>
        <sz val="11"/>
        <rFont val="宋体"/>
        <family val="0"/>
        <charset val="134"/>
      </rPr>
      <t xml:space="preserve">025-57323768</t>
    </r>
    <r>
      <rPr>
        <sz val="11"/>
        <rFont val="Noto Sans"/>
        <family val="2"/>
      </rPr>
      <t xml:space="preserve">，</t>
    </r>
    <r>
      <rPr>
        <sz val="11"/>
        <rFont val="宋体"/>
        <family val="0"/>
        <charset val="134"/>
      </rPr>
      <t xml:space="preserve">http://www.njgc.gov.cn/</t>
    </r>
  </si>
  <si>
    <t xml:space="preserve">法律援助</t>
  </si>
  <si>
    <t xml:space="preserve">从事法律援助工作。</t>
  </si>
  <si>
    <r>
      <rPr>
        <sz val="11"/>
        <rFont val="Noto Sans"/>
        <family val="2"/>
      </rPr>
      <t xml:space="preserve">取得相应学位，取得法律职业资格证书</t>
    </r>
    <r>
      <rPr>
        <sz val="11"/>
        <rFont val="宋体"/>
        <family val="0"/>
        <charset val="134"/>
      </rPr>
      <t xml:space="preserve">A</t>
    </r>
    <r>
      <rPr>
        <sz val="11"/>
        <rFont val="Noto Sans"/>
        <family val="2"/>
      </rPr>
      <t xml:space="preserve">证。</t>
    </r>
  </si>
  <si>
    <t xml:space="preserve">南京市高淳区农业农村局</t>
  </si>
  <si>
    <t xml:space="preserve">南京市高淳区耕地质量保护站</t>
  </si>
  <si>
    <t xml:space="preserve">耕地保护</t>
  </si>
  <si>
    <t xml:space="preserve">从事耕地质量保护与提升工作。</t>
  </si>
  <si>
    <r>
      <rPr>
        <sz val="11"/>
        <rFont val="宋体"/>
        <family val="0"/>
        <charset val="134"/>
      </rPr>
      <t xml:space="preserve">025-68512080</t>
    </r>
    <r>
      <rPr>
        <sz val="11"/>
        <rFont val="Noto Sans"/>
        <family val="2"/>
      </rPr>
      <t xml:space="preserve">，</t>
    </r>
    <r>
      <rPr>
        <sz val="11"/>
        <rFont val="宋体"/>
        <family val="0"/>
        <charset val="134"/>
      </rPr>
      <t xml:space="preserve">http://www.njgc.gov.cn/</t>
    </r>
  </si>
  <si>
    <t xml:space="preserve">南京市高淳区农业机械技术推广服务站</t>
  </si>
  <si>
    <t xml:space="preserve">农机推广</t>
  </si>
  <si>
    <t xml:space="preserve">从事农业机械及技术推广工作。</t>
  </si>
  <si>
    <t xml:space="preserve">机械工程类</t>
  </si>
  <si>
    <t xml:space="preserve">南京市高淳区农业资源开发技术服务站</t>
  </si>
  <si>
    <t xml:space="preserve">农田建设</t>
  </si>
  <si>
    <t xml:space="preserve">从事农田建设技术服务工作。</t>
  </si>
  <si>
    <t xml:space="preserve">水利工程类、土地管理类</t>
  </si>
  <si>
    <t xml:space="preserve">南京市高淳区植保植检站</t>
  </si>
  <si>
    <t xml:space="preserve">植保植检</t>
  </si>
  <si>
    <t xml:space="preserve">从事病虫害田间调查、试验农药喷施、农药管理。</t>
  </si>
  <si>
    <t xml:space="preserve">植物保护、农业昆虫与害虫防治、植物病理学、资源利用与植物保护、农药学</t>
  </si>
  <si>
    <t xml:space="preserve">南京市高淳区农业技术推广站</t>
  </si>
  <si>
    <t xml:space="preserve">南京市高淳区水产技术推广站</t>
  </si>
  <si>
    <t xml:space="preserve">水产养殖技术推广</t>
  </si>
  <si>
    <t xml:space="preserve">指导水产技术推广等。</t>
  </si>
  <si>
    <t xml:space="preserve">水产、水产养殖、渔业资源、渔业、水产养殖学、动植物检疫、动物医学、动物药学</t>
  </si>
  <si>
    <t xml:space="preserve">南京市高淳区两湖（石臼湖、固城湖）管理中心</t>
  </si>
  <si>
    <t xml:space="preserve">水产养殖</t>
  </si>
  <si>
    <t xml:space="preserve">从事渔业资源增殖和管理保护等工作，需要值夜班，在湖面巡逻。</t>
  </si>
  <si>
    <t xml:space="preserve">渔业经济管理、渔业资源与渔政管理、水产养殖学、渔业、水产养殖、渔业资源、水产</t>
  </si>
  <si>
    <t xml:space="preserve">南京市高淳区林业工作站</t>
  </si>
  <si>
    <t xml:space="preserve">林业</t>
  </si>
  <si>
    <t xml:space="preserve">从事森林资源保护与管理，林业技术推广服务及一线林场保护值守工作。</t>
  </si>
  <si>
    <t xml:space="preserve">园林、风景园林、森林培育、森林经理学、林业、林学</t>
  </si>
  <si>
    <t xml:space="preserve">南京市高淳区城市管理局</t>
  </si>
  <si>
    <t xml:space="preserve">南京市高淳区综合行政执法第二大队</t>
  </si>
  <si>
    <r>
      <rPr>
        <sz val="11"/>
        <rFont val="宋体"/>
        <family val="0"/>
        <charset val="134"/>
      </rPr>
      <t xml:space="preserve">025-68081302</t>
    </r>
    <r>
      <rPr>
        <sz val="11"/>
        <rFont val="Noto Sans"/>
        <family val="2"/>
      </rPr>
      <t xml:space="preserve">，</t>
    </r>
    <r>
      <rPr>
        <sz val="11"/>
        <rFont val="宋体"/>
        <family val="0"/>
        <charset val="134"/>
      </rPr>
      <t xml:space="preserve">http://www.njgc.gov.cn/</t>
    </r>
  </si>
  <si>
    <t xml:space="preserve">从事城市管理、规划等方面行政执法工作。</t>
  </si>
  <si>
    <t xml:space="preserve">南京市高淳区综城市养护综合服务中心</t>
  </si>
  <si>
    <t xml:space="preserve">城市养护</t>
  </si>
  <si>
    <t xml:space="preserve">从事城市桥梁等养护工作。</t>
  </si>
  <si>
    <t xml:space="preserve">南京市高淳区交通运输局</t>
  </si>
  <si>
    <t xml:space="preserve">南京市高淳区交通运输综合行政执法大队</t>
  </si>
  <si>
    <t xml:space="preserve">计算机</t>
  </si>
  <si>
    <t xml:space="preserve">从事计算机工作。</t>
  </si>
  <si>
    <t xml:space="preserve"> 计算机类</t>
  </si>
  <si>
    <r>
      <rPr>
        <sz val="11"/>
        <rFont val="Noto Sans"/>
        <family val="2"/>
      </rPr>
      <t xml:space="preserve">取得相应学位，具有</t>
    </r>
    <r>
      <rPr>
        <sz val="11"/>
        <rFont val="宋体"/>
        <family val="0"/>
        <charset val="134"/>
      </rPr>
      <t xml:space="preserve">3</t>
    </r>
    <r>
      <rPr>
        <sz val="11"/>
        <rFont val="Noto Sans"/>
        <family val="2"/>
      </rPr>
      <t xml:space="preserve">年及以上工作经历。</t>
    </r>
  </si>
  <si>
    <r>
      <rPr>
        <sz val="11"/>
        <rFont val="宋体"/>
        <family val="0"/>
        <charset val="134"/>
      </rPr>
      <t xml:space="preserve">025-57331913</t>
    </r>
    <r>
      <rPr>
        <sz val="11"/>
        <rFont val="Noto Sans"/>
        <family val="2"/>
      </rPr>
      <t xml:space="preserve">，</t>
    </r>
    <r>
      <rPr>
        <sz val="11"/>
        <rFont val="宋体"/>
        <family val="0"/>
        <charset val="134"/>
      </rPr>
      <t xml:space="preserve">http://www.njgc.gov.cn/
</t>
    </r>
  </si>
  <si>
    <t xml:space="preserve">从事交通运输综合执法工作（长期在水上工作和夜间值班）。</t>
  </si>
  <si>
    <t xml:space="preserve">船舶工程类</t>
  </si>
  <si>
    <r>
      <rPr>
        <sz val="11"/>
        <rFont val="Noto Sans"/>
        <family val="2"/>
      </rPr>
      <t xml:space="preserve">综合执法</t>
    </r>
    <r>
      <rPr>
        <sz val="11"/>
        <rFont val="宋体"/>
        <family val="0"/>
        <charset val="134"/>
      </rPr>
      <t xml:space="preserve">2</t>
    </r>
  </si>
  <si>
    <t xml:space="preserve">从事交通运输综合执法工作（长期在工地一线工作和夜间值班）。</t>
  </si>
  <si>
    <t xml:space="preserve">交通运输工程、交通运输、交通工程、交通管理工程、工程管理、车辆工程。</t>
  </si>
  <si>
    <r>
      <rPr>
        <sz val="11"/>
        <rFont val="Noto Sans"/>
        <family val="2"/>
      </rPr>
      <t xml:space="preserve">综合执法</t>
    </r>
    <r>
      <rPr>
        <sz val="11"/>
        <rFont val="宋体"/>
        <family val="0"/>
        <charset val="134"/>
      </rPr>
      <t xml:space="preserve">3</t>
    </r>
  </si>
  <si>
    <t xml:space="preserve">海事管理、交通管理、水路运输与海事管理、智能交通管理。</t>
  </si>
  <si>
    <t xml:space="preserve">南京市高淳区公路事业发展中心</t>
  </si>
  <si>
    <r>
      <rPr>
        <sz val="11"/>
        <rFont val="Noto Sans"/>
        <family val="2"/>
      </rPr>
      <t xml:space="preserve">养护员</t>
    </r>
    <r>
      <rPr>
        <sz val="11"/>
        <rFont val="宋体"/>
        <family val="0"/>
        <charset val="134"/>
      </rPr>
      <t xml:space="preserve">1</t>
    </r>
  </si>
  <si>
    <t xml:space="preserve">从事公路建设养护管理工作。</t>
  </si>
  <si>
    <r>
      <rPr>
        <sz val="11"/>
        <rFont val="Noto Sans"/>
        <family val="2"/>
      </rPr>
      <t xml:space="preserve">养护员</t>
    </r>
    <r>
      <rPr>
        <sz val="11"/>
        <rFont val="宋体"/>
        <family val="0"/>
        <charset val="134"/>
      </rPr>
      <t xml:space="preserve">2</t>
    </r>
  </si>
  <si>
    <t xml:space="preserve">南京市高淳区港航事业发展中心</t>
  </si>
  <si>
    <t xml:space="preserve">南京市规划和自然资源局高淳分局</t>
  </si>
  <si>
    <t xml:space="preserve">南京市高淳区规划编制研究中心</t>
  </si>
  <si>
    <r>
      <rPr>
        <sz val="11"/>
        <rFont val="Noto Sans"/>
        <family val="2"/>
      </rPr>
      <t xml:space="preserve">规划编制</t>
    </r>
    <r>
      <rPr>
        <sz val="11"/>
        <rFont val="宋体"/>
        <family val="0"/>
        <charset val="134"/>
      </rPr>
      <t xml:space="preserve">1</t>
    </r>
  </si>
  <si>
    <t xml:space="preserve">从事城建项目的规划工作。</t>
  </si>
  <si>
    <r>
      <rPr>
        <sz val="11"/>
        <rFont val="宋体"/>
        <family val="0"/>
        <charset val="134"/>
      </rPr>
      <t xml:space="preserve">025-57307900</t>
    </r>
    <r>
      <rPr>
        <sz val="11"/>
        <rFont val="Noto Sans"/>
        <family val="2"/>
      </rPr>
      <t xml:space="preserve">，</t>
    </r>
    <r>
      <rPr>
        <sz val="11"/>
        <rFont val="宋体"/>
        <family val="0"/>
        <charset val="134"/>
      </rPr>
      <t xml:space="preserve">http://www.njgc.gov.cn/</t>
    </r>
  </si>
  <si>
    <r>
      <rPr>
        <sz val="11"/>
        <rFont val="Noto Sans"/>
        <family val="2"/>
      </rPr>
      <t xml:space="preserve">规划编制</t>
    </r>
    <r>
      <rPr>
        <sz val="11"/>
        <rFont val="宋体"/>
        <family val="0"/>
        <charset val="134"/>
      </rPr>
      <t xml:space="preserve">2</t>
    </r>
  </si>
  <si>
    <r>
      <rPr>
        <sz val="11"/>
        <rFont val="Noto Sans"/>
        <family val="2"/>
      </rPr>
      <t xml:space="preserve">取得相应学位，具有</t>
    </r>
    <r>
      <rPr>
        <sz val="11"/>
        <rFont val="宋体"/>
        <family val="0"/>
        <charset val="134"/>
      </rPr>
      <t xml:space="preserve">3</t>
    </r>
    <r>
      <rPr>
        <sz val="11"/>
        <rFont val="Noto Sans"/>
        <family val="2"/>
      </rPr>
      <t xml:space="preserve">年及以上城乡规划相关工作经历。</t>
    </r>
  </si>
  <si>
    <t xml:space="preserve">南京市高淳区村民建房管理服务中心</t>
  </si>
  <si>
    <t xml:space="preserve">村民建房管理</t>
  </si>
  <si>
    <t xml:space="preserve">从事村民建房规划管理工作。</t>
  </si>
  <si>
    <t xml:space="preserve">南京市高淳区城市地下管线数字化管理中心</t>
  </si>
  <si>
    <t xml:space="preserve">地下管线管理</t>
  </si>
  <si>
    <t xml:space="preserve">从事地下管线普查和地下管线信息化建设工作。</t>
  </si>
  <si>
    <t xml:space="preserve">南京市高淳区不动产登记中心</t>
  </si>
  <si>
    <t xml:space="preserve">不动产登记</t>
  </si>
  <si>
    <t xml:space="preserve">从事不动产产权、产籍调查工作。</t>
  </si>
  <si>
    <t xml:space="preserve">南京市高淳区国土资源信息中心</t>
  </si>
  <si>
    <r>
      <rPr>
        <sz val="11"/>
        <rFont val="Noto Sans"/>
        <family val="2"/>
      </rPr>
      <t xml:space="preserve">国土资源信息化管理</t>
    </r>
    <r>
      <rPr>
        <sz val="11"/>
        <rFont val="宋体"/>
        <family val="0"/>
        <charset val="134"/>
      </rPr>
      <t xml:space="preserve">1</t>
    </r>
  </si>
  <si>
    <t xml:space="preserve">从事国土资源信息管理工作。</t>
  </si>
  <si>
    <t xml:space="preserve">土地管理类、法律类</t>
  </si>
  <si>
    <r>
      <rPr>
        <sz val="11"/>
        <rFont val="Noto Sans"/>
        <family val="2"/>
      </rPr>
      <t xml:space="preserve">国土资源信息化管理</t>
    </r>
    <r>
      <rPr>
        <sz val="11"/>
        <rFont val="宋体"/>
        <family val="0"/>
        <charset val="134"/>
      </rPr>
      <t xml:space="preserve">2</t>
    </r>
  </si>
  <si>
    <r>
      <rPr>
        <sz val="11"/>
        <rFont val="Noto Sans"/>
        <family val="2"/>
      </rPr>
      <t xml:space="preserve">取得相应学位，具有</t>
    </r>
    <r>
      <rPr>
        <sz val="11"/>
        <rFont val="宋体"/>
        <family val="0"/>
        <charset val="134"/>
      </rPr>
      <t xml:space="preserve">3</t>
    </r>
    <r>
      <rPr>
        <sz val="11"/>
        <rFont val="Noto Sans"/>
        <family val="2"/>
      </rPr>
      <t xml:space="preserve">年及以上测绘工作经历。</t>
    </r>
  </si>
  <si>
    <t xml:space="preserve">南京市高淳区土地储备中心</t>
  </si>
  <si>
    <t xml:space="preserve">土地储备管理</t>
  </si>
  <si>
    <t xml:space="preserve">从事国有土地使用权收储、出让、转让等方案审核、工程造价、预决算等工作。</t>
  </si>
  <si>
    <t xml:space="preserve">江苏高淳经济开发区管理委员会</t>
  </si>
  <si>
    <t xml:space="preserve">江苏高淳经济开发区科技创业服务中心</t>
  </si>
  <si>
    <t xml:space="preserve">物理检验员</t>
  </si>
  <si>
    <t xml:space="preserve">在分所从事物理检验等具体工作。</t>
  </si>
  <si>
    <t xml:space="preserve">检测技术与自动化装置、测试计量技术及仪器、仪器仪表工程、生物医学工程</t>
  </si>
  <si>
    <r>
      <rPr>
        <sz val="11"/>
        <rFont val="宋体"/>
        <family val="0"/>
        <charset val="134"/>
      </rPr>
      <t xml:space="preserve">025-57358363</t>
    </r>
    <r>
      <rPr>
        <sz val="11"/>
        <rFont val="Noto Sans"/>
        <family val="2"/>
      </rPr>
      <t xml:space="preserve">，</t>
    </r>
    <r>
      <rPr>
        <sz val="11"/>
        <rFont val="宋体"/>
        <family val="0"/>
        <charset val="134"/>
      </rPr>
      <t xml:space="preserve">http://www.njgc.gov.cn/</t>
    </r>
  </si>
  <si>
    <t xml:space="preserve">南京市高淳区城乡建设局</t>
  </si>
  <si>
    <t xml:space="preserve">南京市高淳区建设工程质量安全监督站</t>
  </si>
  <si>
    <t xml:space="preserve">主要从事城乡建设管理、政策法规等综合文字材料工作。</t>
  </si>
  <si>
    <t xml:space="preserve">秘书学、高级文秘、汉语言文字学、汉语言文学、汉语言、对外汉语</t>
  </si>
  <si>
    <r>
      <rPr>
        <sz val="11"/>
        <rFont val="宋体"/>
        <family val="0"/>
        <charset val="134"/>
      </rPr>
      <t xml:space="preserve">025-57339238</t>
    </r>
    <r>
      <rPr>
        <sz val="11"/>
        <rFont val="Noto Sans"/>
        <family val="2"/>
      </rPr>
      <t xml:space="preserve">，</t>
    </r>
    <r>
      <rPr>
        <sz val="11"/>
        <rFont val="宋体"/>
        <family val="0"/>
        <charset val="134"/>
      </rPr>
      <t xml:space="preserve">http://www.njgc.gov.cn/</t>
    </r>
  </si>
  <si>
    <t xml:space="preserve">承担全区范围内房屋建设和市政基础设施工程质量安全监督工作。</t>
  </si>
  <si>
    <t xml:space="preserve">土木工程、建筑与土木工程、给水排水工程、给排水科学与工程、给水排水、给排水工程、市政工程、通风及空调工程、建筑环境与设备工程、建筑电气与智能化</t>
  </si>
  <si>
    <t xml:space="preserve">南京市高淳区人民政府淳溪街道办事处</t>
  </si>
  <si>
    <t xml:space="preserve">南京市高淳区淳溪街道投资促进和农村经济服务中心</t>
  </si>
  <si>
    <t xml:space="preserve">农业</t>
  </si>
  <si>
    <t xml:space="preserve">从事农村农业相关工作。</t>
  </si>
  <si>
    <r>
      <rPr>
        <sz val="11"/>
        <rFont val="宋体"/>
        <family val="0"/>
        <charset val="134"/>
      </rPr>
      <t xml:space="preserve">025-57328955</t>
    </r>
    <r>
      <rPr>
        <sz val="11"/>
        <rFont val="Noto Sans"/>
        <family val="2"/>
      </rPr>
      <t xml:space="preserve">，</t>
    </r>
    <r>
      <rPr>
        <sz val="11"/>
        <rFont val="宋体"/>
        <family val="0"/>
        <charset val="134"/>
      </rPr>
      <t xml:space="preserve">http://www.njgc.gov.cn/</t>
    </r>
  </si>
  <si>
    <t xml:space="preserve">南京市高淳区淳溪街道农业技术推广服务中心</t>
  </si>
  <si>
    <t xml:space="preserve">从事林业相关工作。</t>
  </si>
  <si>
    <t xml:space="preserve">林业类</t>
  </si>
  <si>
    <t xml:space="preserve">南京市高淳区淳溪街道社会事务服务中心</t>
  </si>
  <si>
    <t xml:space="preserve">社会服务</t>
  </si>
  <si>
    <t xml:space="preserve">从事社会服务相关工作。</t>
  </si>
  <si>
    <t xml:space="preserve">社会政治类</t>
  </si>
  <si>
    <t xml:space="preserve">南京市高淳区人民政府漆桥街道办事处</t>
  </si>
  <si>
    <t xml:space="preserve">南京市高淳区漆桥街道农业技术推广服务中心</t>
  </si>
  <si>
    <t xml:space="preserve">农业规划</t>
  </si>
  <si>
    <t xml:space="preserve">从事农业规划工作。</t>
  </si>
  <si>
    <t xml:space="preserve">农业经济管理、林业经济管理、农林经济管理、农村与区域发展</t>
  </si>
  <si>
    <r>
      <rPr>
        <sz val="11"/>
        <rFont val="宋体"/>
        <family val="0"/>
        <charset val="134"/>
      </rPr>
      <t xml:space="preserve">025-57850156</t>
    </r>
    <r>
      <rPr>
        <sz val="11"/>
        <rFont val="Noto Sans"/>
        <family val="2"/>
      </rPr>
      <t xml:space="preserve">，</t>
    </r>
    <r>
      <rPr>
        <sz val="11"/>
        <rFont val="宋体"/>
        <family val="0"/>
        <charset val="134"/>
      </rPr>
      <t xml:space="preserve">http://www.njgc.gov.cn/</t>
    </r>
  </si>
  <si>
    <t xml:space="preserve">农业技术</t>
  </si>
  <si>
    <t xml:space="preserve">从事农业技术工作。</t>
  </si>
  <si>
    <t xml:space="preserve">农业电气化与自动化、农林经济管理、园艺、茶学</t>
  </si>
  <si>
    <t xml:space="preserve">南京市高淳区漆桥街道综合行政检查执法大队</t>
  </si>
  <si>
    <t xml:space="preserve">经济管理</t>
  </si>
  <si>
    <t xml:space="preserve">从事经济管理工作。</t>
  </si>
  <si>
    <t xml:space="preserve">南京市高淳区漆桥街道社会事务服务中心</t>
  </si>
  <si>
    <t xml:space="preserve">南京市高淳区人民政府桠溪街道办事处</t>
  </si>
  <si>
    <t xml:space="preserve">南京市高淳区桠溪街道综合行政检查执法大队</t>
  </si>
  <si>
    <r>
      <rPr>
        <sz val="11"/>
        <rFont val="宋体"/>
        <family val="0"/>
        <charset val="134"/>
      </rPr>
      <t xml:space="preserve">025-57811767</t>
    </r>
    <r>
      <rPr>
        <sz val="11"/>
        <rFont val="Noto Sans"/>
        <family val="2"/>
      </rPr>
      <t xml:space="preserve">，</t>
    </r>
    <r>
      <rPr>
        <sz val="11"/>
        <rFont val="宋体"/>
        <family val="0"/>
        <charset val="134"/>
      </rPr>
      <t xml:space="preserve">http://www.njgc.gov.cn/</t>
    </r>
  </si>
  <si>
    <t xml:space="preserve">南京市高淳区桠溪街道农业技术推广服务中心</t>
  </si>
  <si>
    <t xml:space="preserve">农业类、林业类</t>
  </si>
  <si>
    <t xml:space="preserve">南京市高淳区桠溪街道社会事务服务中心</t>
  </si>
  <si>
    <t xml:space="preserve">从事基层综合管理工作。</t>
  </si>
  <si>
    <t xml:space="preserve">公共管理类、工商管理类</t>
  </si>
  <si>
    <t xml:space="preserve">南京市高淳区阳江镇人民政府</t>
  </si>
  <si>
    <t xml:space="preserve">南京市高淳区阳江镇投资促进和农村经济发展服务中心</t>
  </si>
  <si>
    <t xml:space="preserve">从事农村经济服务相关工作。</t>
  </si>
  <si>
    <r>
      <rPr>
        <sz val="11"/>
        <rFont val="宋体"/>
        <family val="0"/>
        <charset val="134"/>
      </rPr>
      <t xml:space="preserve">025-56861115</t>
    </r>
    <r>
      <rPr>
        <sz val="11"/>
        <rFont val="Noto Sans"/>
        <family val="2"/>
      </rPr>
      <t xml:space="preserve">，</t>
    </r>
    <r>
      <rPr>
        <sz val="11"/>
        <rFont val="宋体"/>
        <family val="0"/>
        <charset val="134"/>
      </rPr>
      <t xml:space="preserve">http://www.njgc.gov.cn/</t>
    </r>
  </si>
  <si>
    <t xml:space="preserve">南京市高淳区阳江镇农业技术推广服务中心</t>
  </si>
  <si>
    <t xml:space="preserve">从事农业管理相关工作。</t>
  </si>
  <si>
    <r>
      <rPr>
        <sz val="11"/>
        <rFont val="Noto Sans"/>
        <family val="2"/>
      </rPr>
      <t xml:space="preserve">取得相应学位，具有</t>
    </r>
    <r>
      <rPr>
        <sz val="11"/>
        <rFont val="宋体"/>
        <family val="0"/>
        <charset val="134"/>
      </rPr>
      <t xml:space="preserve">2</t>
    </r>
    <r>
      <rPr>
        <sz val="11"/>
        <rFont val="Noto Sans"/>
        <family val="2"/>
      </rPr>
      <t xml:space="preserve">年及以上工作经历。</t>
    </r>
  </si>
  <si>
    <t xml:space="preserve">从事水利工程建设相关工作。</t>
  </si>
  <si>
    <t xml:space="preserve">环境保护</t>
  </si>
  <si>
    <t xml:space="preserve">从事环境保护相关工作。</t>
  </si>
  <si>
    <t xml:space="preserve">南京市高淳区阳江镇社会事务服务中心 </t>
  </si>
  <si>
    <t xml:space="preserve">安全生产</t>
  </si>
  <si>
    <t xml:space="preserve">从事安全生产相关工作。</t>
  </si>
  <si>
    <t xml:space="preserve">财务财会</t>
  </si>
  <si>
    <t xml:space="preserve">从事农村基层财务工作</t>
  </si>
  <si>
    <r>
      <rPr>
        <sz val="11"/>
        <rFont val="Noto Sans"/>
        <family val="2"/>
      </rPr>
      <t xml:space="preserve">取得相应学位，具有</t>
    </r>
    <r>
      <rPr>
        <sz val="11"/>
        <rFont val="宋体"/>
        <family val="0"/>
        <charset val="134"/>
      </rPr>
      <t xml:space="preserve">2</t>
    </r>
    <r>
      <rPr>
        <sz val="11"/>
        <rFont val="Noto Sans"/>
        <family val="2"/>
      </rPr>
      <t xml:space="preserve">年及以上工作经历，具有初级及以上会计专业技术资格证书。</t>
    </r>
  </si>
  <si>
    <t xml:space="preserve">南京市高淳区阳江镇镇村建设管理服务中心</t>
  </si>
  <si>
    <t xml:space="preserve">从事城建规划、土地管理相关工作</t>
  </si>
  <si>
    <t xml:space="preserve">交通工程</t>
  </si>
  <si>
    <t xml:space="preserve">从事交通工程相关工作</t>
  </si>
  <si>
    <t xml:space="preserve">南京市高淳区人民政府东坝街道办事处</t>
  </si>
  <si>
    <t xml:space="preserve">南京市高淳区东坝街道农业技术推广服务中心</t>
  </si>
  <si>
    <r>
      <rPr>
        <sz val="11"/>
        <rFont val="宋体"/>
        <family val="0"/>
        <charset val="134"/>
      </rPr>
      <t xml:space="preserve">025-57831835</t>
    </r>
    <r>
      <rPr>
        <sz val="11"/>
        <rFont val="Noto Sans"/>
        <family val="2"/>
      </rPr>
      <t xml:space="preserve">，</t>
    </r>
    <r>
      <rPr>
        <sz val="11"/>
        <rFont val="宋体"/>
        <family val="0"/>
        <charset val="134"/>
      </rPr>
      <t xml:space="preserve">http://www.njgc.gov.cn/</t>
    </r>
  </si>
  <si>
    <t xml:space="preserve">南京市高淳区东坝街道投资促进和农村经济服务中心</t>
  </si>
  <si>
    <t xml:space="preserve">企业服务</t>
  </si>
  <si>
    <t xml:space="preserve">统计类、安全生产类</t>
  </si>
  <si>
    <t xml:space="preserve">南京市高淳区东坝街道社会事务服务中心</t>
  </si>
  <si>
    <t xml:space="preserve">从事基层经济管理和服务工作。</t>
  </si>
  <si>
    <t xml:space="preserve">南京市高淳区人民政府固城街道办事处</t>
  </si>
  <si>
    <t xml:space="preserve">南京市高淳区固城街道社会事务服务中心</t>
  </si>
  <si>
    <r>
      <rPr>
        <sz val="11"/>
        <rFont val="宋体"/>
        <family val="0"/>
        <charset val="134"/>
      </rPr>
      <t xml:space="preserve">025-57372592</t>
    </r>
    <r>
      <rPr>
        <sz val="11"/>
        <rFont val="Noto Sans"/>
        <family val="2"/>
      </rPr>
      <t xml:space="preserve">，</t>
    </r>
    <r>
      <rPr>
        <sz val="11"/>
        <rFont val="宋体"/>
        <family val="0"/>
        <charset val="134"/>
      </rPr>
      <t xml:space="preserve">http://www.njgc.gov.cn/</t>
    </r>
  </si>
  <si>
    <t xml:space="preserve">南京市高淳区固城街道建设管理服务中心</t>
  </si>
  <si>
    <t xml:space="preserve">建筑工程、土木工程、工程管理、农业水利工程、水务工程</t>
  </si>
  <si>
    <r>
      <rPr>
        <sz val="11"/>
        <rFont val="Noto Sans"/>
        <family val="2"/>
      </rPr>
      <t xml:space="preserve">取得相应学位，具有</t>
    </r>
    <r>
      <rPr>
        <sz val="11"/>
        <rFont val="宋体"/>
        <family val="0"/>
        <charset val="134"/>
      </rPr>
      <t xml:space="preserve">3</t>
    </r>
    <r>
      <rPr>
        <sz val="11"/>
        <rFont val="Noto Sans"/>
        <family val="2"/>
      </rPr>
      <t xml:space="preserve">年及以上建设工程管理工作经历。</t>
    </r>
  </si>
  <si>
    <t xml:space="preserve">南京市高淳区砖墙镇人民政府</t>
  </si>
  <si>
    <t xml:space="preserve">南京市高淳区砖墙镇综合行政检查执法大队</t>
  </si>
  <si>
    <t xml:space="preserve">建筑工程管理</t>
  </si>
  <si>
    <t xml:space="preserve">从事建筑工程管理工作。</t>
  </si>
  <si>
    <r>
      <rPr>
        <sz val="11"/>
        <rFont val="宋体"/>
        <family val="0"/>
        <charset val="134"/>
      </rPr>
      <t xml:space="preserve">025-57809855</t>
    </r>
    <r>
      <rPr>
        <sz val="11"/>
        <rFont val="Noto Sans"/>
        <family val="2"/>
      </rPr>
      <t xml:space="preserve">，</t>
    </r>
    <r>
      <rPr>
        <sz val="11"/>
        <rFont val="宋体"/>
        <family val="0"/>
        <charset val="134"/>
      </rPr>
      <t xml:space="preserve">http://www.njgc.gov.cn/</t>
    </r>
  </si>
  <si>
    <t xml:space="preserve">城建规划管理</t>
  </si>
  <si>
    <t xml:space="preserve">从事城建规划管理工作。</t>
  </si>
  <si>
    <t xml:space="preserve">南京市高淳区砖墙镇农业技术推广服务中心</t>
  </si>
  <si>
    <t xml:space="preserve">从事农业服务工作。</t>
  </si>
  <si>
    <t xml:space="preserve">从事财务财会工作。</t>
  </si>
  <si>
    <t xml:space="preserve">南京市高淳区砖墙镇投资促进和农村经济服务中心</t>
  </si>
  <si>
    <r>
      <rPr>
        <sz val="11"/>
        <rFont val="Noto Sans"/>
        <family val="2"/>
      </rPr>
      <t xml:space="preserve">水利工程管理</t>
    </r>
    <r>
      <rPr>
        <sz val="11"/>
        <rFont val="宋体"/>
        <family val="0"/>
        <charset val="134"/>
      </rPr>
      <t xml:space="preserve">1</t>
    </r>
  </si>
  <si>
    <t xml:space="preserve">从事水利工程管理工作。</t>
  </si>
  <si>
    <r>
      <rPr>
        <sz val="11"/>
        <rFont val="Noto Sans"/>
        <family val="2"/>
      </rPr>
      <t xml:space="preserve">水利工程管理</t>
    </r>
    <r>
      <rPr>
        <sz val="11"/>
        <rFont val="宋体"/>
        <family val="0"/>
        <charset val="134"/>
      </rPr>
      <t xml:space="preserve">2</t>
    </r>
  </si>
  <si>
    <t xml:space="preserve">江北新区</t>
  </si>
  <si>
    <t xml:space="preserve">中共南京江北新区工作委员会宣传和统战部</t>
  </si>
  <si>
    <t xml:space="preserve">南京江北新区文化体育发展中心</t>
  </si>
  <si>
    <t xml:space="preserve">从事综合文字、人力资源管理等工作。</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t>
    </r>
    <r>
      <rPr>
        <sz val="11"/>
        <color rgb="FF000000"/>
        <rFont val="Times New Roman"/>
        <family val="1"/>
      </rPr>
      <t xml:space="preserve">2</t>
    </r>
    <r>
      <rPr>
        <sz val="11"/>
        <color rgb="FF000000"/>
        <rFont val="Noto Sans"/>
        <family val="2"/>
      </rPr>
      <t xml:space="preserve">年及以上综合文字工作经历。</t>
    </r>
  </si>
  <si>
    <r>
      <rPr>
        <sz val="11"/>
        <color rgb="FF000000"/>
        <rFont val="Times New Roman"/>
        <family val="1"/>
      </rPr>
      <t xml:space="preserve">025-88029327</t>
    </r>
    <r>
      <rPr>
        <sz val="11"/>
        <color rgb="FF000000"/>
        <rFont val="Noto Sans"/>
        <family val="2"/>
      </rPr>
      <t xml:space="preserve">，</t>
    </r>
    <r>
      <rPr>
        <sz val="11"/>
        <color rgb="FF000000"/>
        <rFont val="Times New Roman"/>
        <family val="1"/>
      </rPr>
      <t xml:space="preserve">http://rsj.nanjing.gov.cn/</t>
    </r>
  </si>
  <si>
    <t xml:space="preserve">南京江北新区文化馆</t>
  </si>
  <si>
    <t xml:space="preserve">非遗保护</t>
  </si>
  <si>
    <t xml:space="preserve">从事非物质文化遗产保护等工作。</t>
  </si>
  <si>
    <t xml:space="preserve">民俗学、社会学、历史文献学、中国古典文献学、中国古代文学、中国古代史、中国史、考古学</t>
  </si>
  <si>
    <t xml:space="preserve">南京江北新区管理委员会经济发展局（统计局）</t>
  </si>
  <si>
    <t xml:space="preserve">南京江北新区统计中心</t>
  </si>
  <si>
    <r>
      <rPr>
        <sz val="11"/>
        <color rgb="FF000000"/>
        <rFont val="Noto Sans"/>
        <family val="2"/>
      </rPr>
      <t xml:space="preserve">经济运行</t>
    </r>
    <r>
      <rPr>
        <sz val="11"/>
        <color rgb="FF000000"/>
        <rFont val="Times New Roman"/>
        <family val="1"/>
      </rPr>
      <t xml:space="preserve">1</t>
    </r>
  </si>
  <si>
    <t xml:space="preserve">从事经济运行分析工作。</t>
  </si>
  <si>
    <t xml:space="preserve">产业经济学、国民经济学、数字经济、统计学</t>
  </si>
  <si>
    <r>
      <rPr>
        <sz val="11"/>
        <color rgb="FF000000"/>
        <rFont val="Times New Roman"/>
        <family val="1"/>
      </rPr>
      <t xml:space="preserve">025-88029652</t>
    </r>
    <r>
      <rPr>
        <sz val="11"/>
        <color rgb="FF000000"/>
        <rFont val="Noto Sans"/>
        <family val="2"/>
      </rPr>
      <t xml:space="preserve">，</t>
    </r>
    <r>
      <rPr>
        <sz val="11"/>
        <color rgb="FF000000"/>
        <rFont val="Times New Roman"/>
        <family val="1"/>
      </rPr>
      <t xml:space="preserve">http://rsj.nanjing.gov.cn/</t>
    </r>
  </si>
  <si>
    <r>
      <rPr>
        <sz val="11"/>
        <color rgb="FF000000"/>
        <rFont val="Noto Sans"/>
        <family val="2"/>
      </rPr>
      <t xml:space="preserve">经济运行</t>
    </r>
    <r>
      <rPr>
        <sz val="11"/>
        <color rgb="FF000000"/>
        <rFont val="Times New Roman"/>
        <family val="1"/>
      </rPr>
      <t xml:space="preserve">2</t>
    </r>
  </si>
  <si>
    <t xml:space="preserve">经济学、工程管理、项目管理、管理科学与工程</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t>
    </r>
  </si>
  <si>
    <t xml:space="preserve">南京江北新区管理委员会投资促进和商务局</t>
  </si>
  <si>
    <t xml:space="preserve">南京江北新区对外开放合作中心</t>
  </si>
  <si>
    <r>
      <rPr>
        <sz val="11"/>
        <color rgb="FF000000"/>
        <rFont val="Noto Sans"/>
        <family val="2"/>
      </rPr>
      <t xml:space="preserve">招商引资</t>
    </r>
    <r>
      <rPr>
        <sz val="11"/>
        <color rgb="FF000000"/>
        <rFont val="Times New Roman"/>
        <family val="1"/>
      </rPr>
      <t xml:space="preserve">1</t>
    </r>
  </si>
  <si>
    <t xml:space="preserve">从事招商引资工作。</t>
  </si>
  <si>
    <r>
      <rPr>
        <sz val="11"/>
        <color rgb="FF000000"/>
        <rFont val="Noto Sans"/>
        <family val="2"/>
      </rPr>
      <t xml:space="preserve">取得相应学位，取得大学英语六级考试证书，具有</t>
    </r>
    <r>
      <rPr>
        <sz val="11"/>
        <color rgb="FF000000"/>
        <rFont val="Times New Roman"/>
        <family val="1"/>
      </rPr>
      <t xml:space="preserve">3</t>
    </r>
    <r>
      <rPr>
        <sz val="11"/>
        <color rgb="FF000000"/>
        <rFont val="Noto Sans"/>
        <family val="2"/>
      </rPr>
      <t xml:space="preserve">年及以上工作经历。</t>
    </r>
  </si>
  <si>
    <r>
      <rPr>
        <sz val="11"/>
        <color rgb="FF000000"/>
        <rFont val="Times New Roman"/>
        <family val="1"/>
      </rPr>
      <t xml:space="preserve">025-88029687</t>
    </r>
    <r>
      <rPr>
        <sz val="11"/>
        <color rgb="FF000000"/>
        <rFont val="Noto Sans"/>
        <family val="2"/>
      </rPr>
      <t xml:space="preserve">，</t>
    </r>
    <r>
      <rPr>
        <sz val="11"/>
        <color rgb="FF000000"/>
        <rFont val="Times New Roman"/>
        <family val="1"/>
      </rPr>
      <t xml:space="preserve">http://rsj.nanjing.gov.cn/</t>
    </r>
  </si>
  <si>
    <r>
      <rPr>
        <sz val="11"/>
        <color rgb="FF000000"/>
        <rFont val="Noto Sans"/>
        <family val="2"/>
      </rPr>
      <t xml:space="preserve">招商引资</t>
    </r>
    <r>
      <rPr>
        <sz val="11"/>
        <color rgb="FF000000"/>
        <rFont val="Times New Roman"/>
        <family val="1"/>
      </rPr>
      <t xml:space="preserve">2</t>
    </r>
  </si>
  <si>
    <t xml:space="preserve">取得相应学位，取得大学英语六级考试证书。</t>
  </si>
  <si>
    <r>
      <rPr>
        <sz val="11"/>
        <color rgb="FF000000"/>
        <rFont val="Noto Sans"/>
        <family val="2"/>
      </rPr>
      <t xml:space="preserve">招商引资</t>
    </r>
    <r>
      <rPr>
        <sz val="11"/>
        <color rgb="FF000000"/>
        <rFont val="Times New Roman"/>
        <family val="1"/>
      </rPr>
      <t xml:space="preserve">3</t>
    </r>
  </si>
  <si>
    <t xml:space="preserve">英语语言文学、学科教学（英语）、英语口译、英语笔译、英语、商贸英语、英语翻译、经贸英语、外贸英语、英语（师范）、商务英语、应用英语</t>
  </si>
  <si>
    <t xml:space="preserve">取得相应学位，取得英语专业八级考试证书或取得三级翻译及以上资格。</t>
  </si>
  <si>
    <t xml:space="preserve">南京江北新区管理委员会规划和自然资源局</t>
  </si>
  <si>
    <t xml:space="preserve">南京江北新区规划国土发展中心</t>
  </si>
  <si>
    <t xml:space="preserve">测绘技术</t>
  </si>
  <si>
    <t xml:space="preserve">从事土地测绘技术工作。</t>
  </si>
  <si>
    <r>
      <rPr>
        <sz val="11"/>
        <color rgb="FF000000"/>
        <rFont val="Times New Roman"/>
        <family val="1"/>
      </rPr>
      <t xml:space="preserve">1</t>
    </r>
    <r>
      <rPr>
        <sz val="11"/>
        <color rgb="FF000000"/>
        <rFont val="宋体"/>
        <family val="0"/>
        <charset val="134"/>
      </rPr>
      <t xml:space="preserve">∶</t>
    </r>
    <r>
      <rPr>
        <sz val="11"/>
        <color rgb="FF000000"/>
        <rFont val="Times New Roman"/>
        <family val="1"/>
      </rPr>
      <t xml:space="preserve">5</t>
    </r>
  </si>
  <si>
    <t xml:space="preserve">测绘工程、遥感科学与技术、地理信息科学、地理信息系统、资源环境与城乡规划管理</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本专业工作经历。</t>
    </r>
  </si>
  <si>
    <r>
      <rPr>
        <sz val="11"/>
        <color rgb="FF000000"/>
        <rFont val="Times New Roman"/>
        <family val="1"/>
      </rPr>
      <t xml:space="preserve">025-58530539</t>
    </r>
    <r>
      <rPr>
        <sz val="11"/>
        <color rgb="FF000000"/>
        <rFont val="Noto Sans"/>
        <family val="2"/>
      </rPr>
      <t xml:space="preserve">，</t>
    </r>
    <r>
      <rPr>
        <sz val="11"/>
        <color rgb="FF000000"/>
        <rFont val="Times New Roman"/>
        <family val="1"/>
      </rPr>
      <t xml:space="preserve">http://rsj.nanjing.gov.cn/</t>
    </r>
  </si>
  <si>
    <t xml:space="preserve">从事会计工作。</t>
  </si>
  <si>
    <t xml:space="preserve">会计学、财务管理、会计信息技术、财务会计与审计</t>
  </si>
  <si>
    <t xml:space="preserve">从事综合文字和宣传工作。</t>
  </si>
  <si>
    <t xml:space="preserve">从事土地资源技术工作。</t>
  </si>
  <si>
    <t xml:space="preserve">土地资源管理、土地管理、土地规划与管理、资源环境与城乡规划管理</t>
  </si>
  <si>
    <t xml:space="preserve">南京江北新区土地储备中心</t>
  </si>
  <si>
    <t xml:space="preserve">从事土地管理工作。</t>
  </si>
  <si>
    <r>
      <rPr>
        <sz val="11"/>
        <color rgb="FF000000"/>
        <rFont val="Times New Roman"/>
        <family val="1"/>
      </rPr>
      <t xml:space="preserve">025-58850387</t>
    </r>
    <r>
      <rPr>
        <sz val="11"/>
        <color rgb="FF000000"/>
        <rFont val="Noto Sans"/>
        <family val="2"/>
      </rPr>
      <t xml:space="preserve">，</t>
    </r>
    <r>
      <rPr>
        <sz val="11"/>
        <color rgb="FF000000"/>
        <rFont val="Times New Roman"/>
        <family val="1"/>
      </rPr>
      <t xml:space="preserve">http://rsj.nanjing.gov.cn/</t>
    </r>
  </si>
  <si>
    <t xml:space="preserve">南京江北新区征收管理中心</t>
  </si>
  <si>
    <t xml:space="preserve">征收管理</t>
  </si>
  <si>
    <t xml:space="preserve">从事征收管理工作。</t>
  </si>
  <si>
    <t xml:space="preserve">需加班及驻点工作</t>
  </si>
  <si>
    <r>
      <rPr>
        <sz val="11"/>
        <color rgb="FF000000"/>
        <rFont val="Times New Roman"/>
        <family val="1"/>
      </rPr>
      <t xml:space="preserve">025-58600531</t>
    </r>
    <r>
      <rPr>
        <sz val="11"/>
        <color rgb="FF000000"/>
        <rFont val="Noto Sans"/>
        <family val="2"/>
      </rPr>
      <t xml:space="preserve">，</t>
    </r>
    <r>
      <rPr>
        <sz val="11"/>
        <color rgb="FF000000"/>
        <rFont val="Times New Roman"/>
        <family val="1"/>
      </rPr>
      <t xml:space="preserve">http://rsj.nanjing.gov.cn/</t>
    </r>
  </si>
  <si>
    <t xml:space="preserve">南京江北新区管理委员会建设与交通局</t>
  </si>
  <si>
    <t xml:space="preserve">南京江北新区交通运政管理中心　</t>
  </si>
  <si>
    <r>
      <rPr>
        <sz val="11"/>
        <color rgb="FF000000"/>
        <rFont val="Noto Sans"/>
        <family val="2"/>
      </rPr>
      <t xml:space="preserve">运政管理</t>
    </r>
    <r>
      <rPr>
        <sz val="11"/>
        <color rgb="FF000000"/>
        <rFont val="Times New Roman"/>
        <family val="1"/>
      </rPr>
      <t xml:space="preserve">1</t>
    </r>
  </si>
  <si>
    <t xml:space="preserve">从事财务、会计、审计等工作。</t>
  </si>
  <si>
    <t xml:space="preserve">户外巡查，节假日需要值班</t>
  </si>
  <si>
    <r>
      <rPr>
        <sz val="11"/>
        <color rgb="FF000000"/>
        <rFont val="Times New Roman"/>
        <family val="1"/>
      </rPr>
      <t xml:space="preserve">025-57060366</t>
    </r>
    <r>
      <rPr>
        <sz val="11"/>
        <color rgb="FF000000"/>
        <rFont val="Noto Sans"/>
        <family val="2"/>
      </rPr>
      <t xml:space="preserve">，</t>
    </r>
    <r>
      <rPr>
        <sz val="11"/>
        <color rgb="FF000000"/>
        <rFont val="Times New Roman"/>
        <family val="1"/>
      </rPr>
      <t xml:space="preserve">http://njna.nanjing.gov.cn/</t>
    </r>
  </si>
  <si>
    <r>
      <rPr>
        <sz val="11"/>
        <color rgb="FF000000"/>
        <rFont val="Noto Sans"/>
        <family val="2"/>
      </rPr>
      <t xml:space="preserve">运政管理</t>
    </r>
    <r>
      <rPr>
        <sz val="11"/>
        <color rgb="FF000000"/>
        <rFont val="Times New Roman"/>
        <family val="1"/>
      </rPr>
      <t xml:space="preserve">2</t>
    </r>
  </si>
  <si>
    <t xml:space="preserve">从事港口规划综合管理工作。</t>
  </si>
  <si>
    <t xml:space="preserve">港口、海岸及近海工程，港口航道与海岸工程，港口海岸及治河工程，道路桥梁与渡河工程，交通运输规划与管理</t>
  </si>
  <si>
    <r>
      <rPr>
        <sz val="11"/>
        <color rgb="FF000000"/>
        <rFont val="Noto Sans"/>
        <family val="2"/>
      </rPr>
      <t xml:space="preserve">运政管理</t>
    </r>
    <r>
      <rPr>
        <sz val="11"/>
        <color rgb="FF000000"/>
        <rFont val="Times New Roman"/>
        <family val="1"/>
      </rPr>
      <t xml:space="preserve">3</t>
    </r>
  </si>
  <si>
    <t xml:space="preserve">从事政策法规工作。</t>
  </si>
  <si>
    <t xml:space="preserve">法学、法律、宪法学与行政法学、经济法学</t>
  </si>
  <si>
    <t xml:space="preserve">南京江北新区建设和交通工程质量安全监督站</t>
  </si>
  <si>
    <t xml:space="preserve">法律事务</t>
  </si>
  <si>
    <t xml:space="preserve">从事法律事务等相关工作。</t>
  </si>
  <si>
    <r>
      <rPr>
        <sz val="11"/>
        <color rgb="FF000000"/>
        <rFont val="Times New Roman"/>
        <family val="1"/>
      </rPr>
      <t xml:space="preserve">025-86911880</t>
    </r>
    <r>
      <rPr>
        <sz val="11"/>
        <color rgb="FF000000"/>
        <rFont val="Noto Sans"/>
        <family val="2"/>
      </rPr>
      <t xml:space="preserve">，</t>
    </r>
    <r>
      <rPr>
        <sz val="11"/>
        <color rgb="FF000000"/>
        <rFont val="Times New Roman"/>
        <family val="1"/>
      </rPr>
      <t xml:space="preserve">http://njna.nanjing.gov.cn/</t>
    </r>
  </si>
  <si>
    <t xml:space="preserve">建设工程质量检测</t>
  </si>
  <si>
    <t xml:space="preserve">从事建设工程质量检测等相关工作。</t>
  </si>
  <si>
    <t xml:space="preserve">岩土工程，结构工程，供热、供燃气、通风及空调工程，土木工程</t>
  </si>
  <si>
    <t xml:space="preserve">南京江北新区住房建设与管理中心</t>
  </si>
  <si>
    <t xml:space="preserve">房屋安全管理</t>
  </si>
  <si>
    <t xml:space="preserve">从事房屋安全管理工作。</t>
  </si>
  <si>
    <t xml:space="preserve">结构工程、工程结构分析、工程力学、建筑工程、建筑与土木工程、土木工程、工民建</t>
  </si>
  <si>
    <r>
      <rPr>
        <sz val="11"/>
        <color rgb="FF000000"/>
        <rFont val="Times New Roman"/>
        <family val="1"/>
      </rPr>
      <t xml:space="preserve">025-58627107</t>
    </r>
    <r>
      <rPr>
        <sz val="11"/>
        <color rgb="FF000000"/>
        <rFont val="Noto Sans"/>
        <family val="2"/>
      </rPr>
      <t xml:space="preserve">，</t>
    </r>
    <r>
      <rPr>
        <sz val="11"/>
        <color rgb="FF000000"/>
        <rFont val="Times New Roman"/>
        <family val="1"/>
      </rPr>
      <t xml:space="preserve">http://njna.nanjing.gov.cn/</t>
    </r>
  </si>
  <si>
    <t xml:space="preserve">从事综合文字等工作。</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相关岗位工作经历。</t>
    </r>
  </si>
  <si>
    <t xml:space="preserve">南京江北新区管理委员会卫生健康和民政局</t>
  </si>
  <si>
    <t xml:space="preserve">南京江北新区社会服务中心</t>
  </si>
  <si>
    <t xml:space="preserve">社会服务管理</t>
  </si>
  <si>
    <t xml:space="preserve">从事社会服务管理工作。</t>
  </si>
  <si>
    <r>
      <rPr>
        <sz val="11"/>
        <color rgb="FF000000"/>
        <rFont val="Noto Sans"/>
        <family val="2"/>
      </rPr>
      <t xml:space="preserve">取得相应学位，具有初级社工师及以上职业资格，具有</t>
    </r>
    <r>
      <rPr>
        <sz val="11"/>
        <color rgb="FF000000"/>
        <rFont val="宋体"/>
        <family val="0"/>
        <charset val="134"/>
      </rPr>
      <t xml:space="preserve">1</t>
    </r>
    <r>
      <rPr>
        <sz val="11"/>
        <color rgb="FF000000"/>
        <rFont val="Noto Sans"/>
        <family val="2"/>
      </rPr>
      <t xml:space="preserve">年及以上工作经历。</t>
    </r>
  </si>
  <si>
    <r>
      <rPr>
        <sz val="11"/>
        <color rgb="FF000000"/>
        <rFont val="Times New Roman"/>
        <family val="1"/>
      </rPr>
      <t xml:space="preserve">025-58172600</t>
    </r>
    <r>
      <rPr>
        <sz val="11"/>
        <color rgb="FF000000"/>
        <rFont val="Noto Sans"/>
        <family val="2"/>
      </rPr>
      <t xml:space="preserve">，</t>
    </r>
    <r>
      <rPr>
        <sz val="11"/>
        <color rgb="FF000000"/>
        <rFont val="Times New Roman"/>
        <family val="1"/>
      </rPr>
      <t xml:space="preserve">http://rsj.nanjing.gov.cn/</t>
    </r>
  </si>
  <si>
    <t xml:space="preserve">南京江北新区社会福利院</t>
  </si>
  <si>
    <t xml:space="preserve">从事财务等工作。</t>
  </si>
  <si>
    <t xml:space="preserve">取得相应学位，具有初级会计师及以上职称。</t>
  </si>
  <si>
    <t xml:space="preserve">南京江北新区顶山街道办事处</t>
  </si>
  <si>
    <t xml:space="preserve">南京江北新区顶山街道便民服务中心</t>
  </si>
  <si>
    <t xml:space="preserve">从事城建规划等相关工作。</t>
  </si>
  <si>
    <t xml:space="preserve">建筑学、城市规划、资源环境与城乡规划管理、土木工程、城市管理</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助理工程师及以上职称。</t>
    </r>
  </si>
  <si>
    <r>
      <rPr>
        <sz val="11"/>
        <color rgb="FF000000"/>
        <rFont val="Times New Roman"/>
        <family val="1"/>
      </rPr>
      <t xml:space="preserve">025-58852444</t>
    </r>
    <r>
      <rPr>
        <sz val="11"/>
        <color rgb="FF000000"/>
        <rFont val="Noto Sans"/>
        <family val="2"/>
      </rPr>
      <t xml:space="preserve">，</t>
    </r>
    <r>
      <rPr>
        <sz val="11"/>
        <color rgb="FF000000"/>
        <rFont val="Times New Roman"/>
        <family val="1"/>
      </rPr>
      <t xml:space="preserve">http://rsj.nanjing.gov.cn/</t>
    </r>
  </si>
  <si>
    <t xml:space="preserve">南京江北新区顶山街道社会治理综合指挥中心</t>
  </si>
  <si>
    <t xml:space="preserve">从事统计相关工作。</t>
  </si>
  <si>
    <t xml:space="preserve">统计学、应用统计学、经济统计学、经济学</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助理统计师及以上职称。</t>
    </r>
  </si>
  <si>
    <t xml:space="preserve">南京江北新区顶山街道党群服务中心</t>
  </si>
  <si>
    <t xml:space="preserve">基层党建</t>
  </si>
  <si>
    <t xml:space="preserve">从事基层党建工作。</t>
  </si>
  <si>
    <t xml:space="preserve">南京江北新区沿江街道办事处</t>
  </si>
  <si>
    <t xml:space="preserve">南京江北新区沿江街道综合执法大队</t>
  </si>
  <si>
    <t xml:space="preserve">从事档案管理工作。</t>
  </si>
  <si>
    <r>
      <rPr>
        <sz val="11"/>
        <color rgb="FF000000"/>
        <rFont val="Times New Roman"/>
        <family val="1"/>
      </rPr>
      <t xml:space="preserve">025-58557028</t>
    </r>
    <r>
      <rPr>
        <sz val="11"/>
        <color rgb="FF000000"/>
        <rFont val="Noto Sans"/>
        <family val="2"/>
      </rPr>
      <t xml:space="preserve">，</t>
    </r>
    <r>
      <rPr>
        <sz val="11"/>
        <color rgb="FF000000"/>
        <rFont val="Times New Roman"/>
        <family val="1"/>
      </rPr>
      <t xml:space="preserve">http://rsj.nanjing.gov.cn/</t>
    </r>
  </si>
  <si>
    <t xml:space="preserve">南京江北新区沿江街道社会治理综合指挥中心</t>
  </si>
  <si>
    <t xml:space="preserve">从事法律事务相关工作。</t>
  </si>
  <si>
    <t xml:space="preserve">南京江北新区沿江街道党群服务中心</t>
  </si>
  <si>
    <t xml:space="preserve">从事综合文字相关工作。</t>
  </si>
  <si>
    <t xml:space="preserve">南京江北新区盘城街道办事处</t>
  </si>
  <si>
    <t xml:space="preserve">南京江北新区盘城街道综合执法大队</t>
  </si>
  <si>
    <t xml:space="preserve">从事安全生产监督管理工作。</t>
  </si>
  <si>
    <t xml:space="preserve">安全生产类、化学工程类</t>
  </si>
  <si>
    <r>
      <rPr>
        <sz val="11"/>
        <color rgb="FF000000"/>
        <rFont val="Times New Roman"/>
        <family val="1"/>
      </rPr>
      <t xml:space="preserve">025-58734489</t>
    </r>
    <r>
      <rPr>
        <sz val="11"/>
        <color rgb="FF000000"/>
        <rFont val="Noto Sans"/>
        <family val="2"/>
      </rPr>
      <t xml:space="preserve">，</t>
    </r>
    <r>
      <rPr>
        <sz val="11"/>
        <color rgb="FF000000"/>
        <rFont val="Times New Roman"/>
        <family val="1"/>
      </rPr>
      <t xml:space="preserve">http://rsj.nanjing.gov.cn/</t>
    </r>
  </si>
  <si>
    <t xml:space="preserve">南京江北新区盘城街道便民服务中心</t>
  </si>
  <si>
    <t xml:space="preserve">经济审计</t>
  </si>
  <si>
    <t xml:space="preserve">从事经济、财务、审计相关工作。</t>
  </si>
  <si>
    <t xml:space="preserve">经济类、审计类</t>
  </si>
  <si>
    <t xml:space="preserve">南京江北新区葛塘街道办事处</t>
  </si>
  <si>
    <t xml:space="preserve">南京江北新区葛塘街道便民服务中心</t>
  </si>
  <si>
    <t xml:space="preserve">农业管理</t>
  </si>
  <si>
    <t xml:space="preserve">从事农业技术指导服务等相关工作。</t>
  </si>
  <si>
    <t xml:space="preserve">现代农业管理、智慧农业技术、农业资源与环境、农学</t>
  </si>
  <si>
    <r>
      <rPr>
        <sz val="11"/>
        <color rgb="FF000000"/>
        <rFont val="Times New Roman"/>
        <family val="1"/>
      </rPr>
      <t xml:space="preserve">025-58397804</t>
    </r>
    <r>
      <rPr>
        <sz val="11"/>
        <color rgb="FF000000"/>
        <rFont val="Noto Sans"/>
        <family val="2"/>
      </rPr>
      <t xml:space="preserve">，</t>
    </r>
    <r>
      <rPr>
        <sz val="11"/>
        <color rgb="FF000000"/>
        <rFont val="Times New Roman"/>
        <family val="1"/>
      </rPr>
      <t xml:space="preserve">http://rsj.nanjing.gov.cn/</t>
    </r>
  </si>
  <si>
    <t xml:space="preserve">南京江北新区葛塘街道社会治理综合指挥中心</t>
  </si>
  <si>
    <t xml:space="preserve">南京江北新区葛塘街道党群服务中心</t>
  </si>
  <si>
    <t xml:space="preserve">从事企业服务、统计等相关工作。</t>
  </si>
  <si>
    <t xml:space="preserve">统计学、经济统计学、经济学、经济与行政管理</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b val="true"/>
      <sz val="20"/>
      <color rgb="FF000000"/>
      <name val="Noto Sans"/>
      <family val="2"/>
    </font>
    <font>
      <b val="true"/>
      <sz val="20"/>
      <color rgb="FF000000"/>
      <name val="方正小标宋_GBK"/>
      <family val="4"/>
      <charset val="134"/>
    </font>
    <font>
      <b val="true"/>
      <sz val="12"/>
      <color rgb="FF000000"/>
      <name val="Noto Sans"/>
      <family val="2"/>
    </font>
    <font>
      <sz val="11"/>
      <color rgb="FF000000"/>
      <name val="Noto Sans"/>
      <family val="2"/>
    </font>
    <font>
      <sz val="11"/>
      <color rgb="FF000000"/>
      <name val="Times New Roman"/>
      <family val="1"/>
    </font>
    <font>
      <sz val="11"/>
      <name val="Noto Sans"/>
      <family val="2"/>
    </font>
    <font>
      <sz val="11"/>
      <name val="宋体"/>
      <family val="0"/>
      <charset val="134"/>
    </font>
    <font>
      <sz val="11"/>
      <name val="Times New Roman"/>
      <family val="1"/>
    </font>
    <font>
      <u val="single"/>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0" xfId="27" applyFont="true" applyBorder="true" applyAlignment="true" applyProtection="false">
      <alignment horizontal="center" vertical="center" textRotation="0" wrapText="true" indent="0" shrinkToFit="false"/>
      <protection locked="true" hidden="false"/>
    </xf>
    <xf numFmtId="165" fontId="8" fillId="2" borderId="1" xfId="27"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false">
      <alignment horizontal="center" vertical="center" textRotation="0" wrapText="true" indent="0" shrinkToFit="false"/>
      <protection locked="true" hidden="false"/>
    </xf>
    <xf numFmtId="164" fontId="5"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false">
      <alignment horizontal="left" vertical="center" textRotation="0" wrapText="true" indent="0" shrinkToFit="false"/>
      <protection locked="true" hidden="false"/>
    </xf>
    <xf numFmtId="165" fontId="5"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true">
      <alignment horizontal="center" vertical="center" textRotation="0" wrapText="true" indent="0" shrinkToFit="false"/>
      <protection locked="true" hidden="false"/>
    </xf>
    <xf numFmtId="165" fontId="9" fillId="2" borderId="1" xfId="27" applyFont="true" applyBorder="true" applyAlignment="true" applyProtection="false">
      <alignment horizontal="general" vertical="center" textRotation="0" wrapText="true" indent="0" shrinkToFit="false"/>
      <protection locked="true" hidden="false"/>
    </xf>
    <xf numFmtId="165" fontId="9" fillId="0" borderId="1" xfId="27" applyFont="true" applyBorder="true" applyAlignment="true" applyProtection="false">
      <alignment horizontal="left"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general" vertical="center" textRotation="0" wrapText="true" indent="0" shrinkToFit="false"/>
      <protection locked="true" hidden="false"/>
    </xf>
    <xf numFmtId="165" fontId="9" fillId="0" borderId="1" xfId="2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2" borderId="1"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29"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left" vertical="center" textRotation="0" wrapText="true" indent="0" shrinkToFit="false"/>
      <protection locked="true" hidden="false"/>
    </xf>
    <xf numFmtId="165" fontId="9" fillId="2" borderId="1" xfId="29"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5" fillId="2" borderId="1" xfId="27" applyFont="true" applyBorder="true" applyAlignment="true" applyProtection="true">
      <alignment horizontal="center" vertical="center" textRotation="0" wrapText="true" indent="0" shrinkToFit="false"/>
      <protection locked="true" hidden="false"/>
    </xf>
    <xf numFmtId="165" fontId="9" fillId="0" borderId="1" xfId="29" applyFont="true" applyBorder="true" applyAlignment="true" applyProtection="false">
      <alignment horizontal="left" vertical="center" textRotation="0" wrapText="true" indent="0" shrinkToFit="false"/>
      <protection locked="true" hidden="false"/>
    </xf>
    <xf numFmtId="165" fontId="5" fillId="2" borderId="1"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5" fontId="5" fillId="2" borderId="1" xfId="29" applyFont="true" applyBorder="true" applyAlignment="true" applyProtection="false">
      <alignment horizontal="general" vertical="center" textRotation="0" wrapText="true" indent="0" shrinkToFit="false"/>
      <protection locked="true" hidden="false"/>
    </xf>
    <xf numFmtId="165" fontId="5" fillId="2" borderId="1" xfId="27"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2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9"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2" xfId="27" applyFont="true" applyBorder="true" applyAlignment="true" applyProtection="false">
      <alignment horizontal="left" vertical="center" textRotation="0" wrapText="true" indent="0" shrinkToFit="false"/>
      <protection locked="true" hidden="false"/>
    </xf>
    <xf numFmtId="165" fontId="5" fillId="0" borderId="2" xfId="27"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27" applyFont="true" applyBorder="true" applyAlignment="true" applyProtection="false">
      <alignment horizontal="left" vertical="center" textRotation="0" wrapText="true" indent="0" shrinkToFit="false"/>
      <protection locked="true" hidden="false"/>
    </xf>
    <xf numFmtId="165" fontId="9" fillId="0" borderId="3"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true" indent="0" shrinkToFit="tru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left" vertical="center" textRotation="0" wrapText="true" indent="0" shrinkToFit="false"/>
      <protection locked="true" hidden="false"/>
    </xf>
    <xf numFmtId="165" fontId="11" fillId="0" borderId="1" xfId="27" applyFont="true" applyBorder="true" applyAlignment="true" applyProtection="true">
      <alignment horizontal="center" vertical="center" textRotation="0" wrapText="true" indent="0" shrinkToFit="false"/>
      <protection locked="true" hidden="false"/>
    </xf>
    <xf numFmtId="165" fontId="11" fillId="2" borderId="1" xfId="27" applyFont="true" applyBorder="true" applyAlignment="true" applyProtection="false">
      <alignment horizontal="center" vertical="center" textRotation="0" wrapText="true" indent="0" shrinkToFit="false"/>
      <protection locked="true" hidden="false"/>
    </xf>
    <xf numFmtId="165" fontId="13"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11" fillId="2"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2" fillId="2" borderId="1" xfId="27" applyFont="true" applyBorder="true" applyAlignment="true" applyProtection="false">
      <alignment horizontal="center" vertical="center" textRotation="0" wrapText="true" indent="0" shrinkToFit="false"/>
      <protection locked="true" hidden="false"/>
    </xf>
    <xf numFmtId="165" fontId="11" fillId="2" borderId="1" xfId="27" applyFont="true" applyBorder="true" applyAlignment="true" applyProtection="true">
      <alignment horizontal="center" vertical="center" textRotation="0" wrapText="true" indent="0" shrinkToFit="false"/>
      <protection locked="true" hidden="false"/>
    </xf>
    <xf numFmtId="165" fontId="11" fillId="2" borderId="5" xfId="27" applyFont="true" applyBorder="true" applyAlignment="true" applyProtection="false">
      <alignment horizontal="center" vertical="center" textRotation="0" wrapText="true" indent="0" shrinkToFit="false"/>
      <protection locked="true" hidden="false"/>
    </xf>
    <xf numFmtId="165" fontId="12" fillId="2" borderId="5" xfId="27" applyFont="true" applyBorder="true" applyAlignment="true" applyProtection="false">
      <alignment horizontal="center" vertical="center" textRotation="0" wrapText="true" indent="0" shrinkToFit="false"/>
      <protection locked="true" hidden="false"/>
    </xf>
    <xf numFmtId="165" fontId="11" fillId="2" borderId="5" xfId="27" applyFont="true" applyBorder="true" applyAlignment="true" applyProtection="false">
      <alignment horizontal="left" vertical="center" textRotation="0" wrapText="true" indent="0" shrinkToFit="false"/>
      <protection locked="true" hidden="false"/>
    </xf>
    <xf numFmtId="165" fontId="11" fillId="2" borderId="5" xfId="2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5" fontId="12" fillId="2"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5" fontId="11" fillId="2" borderId="1" xfId="28" applyFont="true" applyBorder="true" applyAlignment="true" applyProtection="false">
      <alignment horizontal="center" vertical="center" textRotation="0" wrapText="true" indent="0" shrinkToFit="false"/>
      <protection locked="true" hidden="false"/>
    </xf>
    <xf numFmtId="165" fontId="11" fillId="2" borderId="1" xfId="28" applyFont="true" applyBorder="true" applyAlignment="true" applyProtection="false">
      <alignment horizontal="left" vertical="center" textRotation="0" wrapText="true" indent="0" shrinkToFit="false"/>
      <protection locked="true" hidden="false"/>
    </xf>
    <xf numFmtId="165" fontId="11" fillId="2" borderId="1" xfId="28"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2" borderId="1" xfId="28" applyFont="true" applyBorder="true" applyAlignment="true" applyProtection="false">
      <alignment horizontal="center" vertical="center" textRotation="0" wrapText="true" indent="0" shrinkToFit="false"/>
      <protection locked="true" hidden="false"/>
    </xf>
    <xf numFmtId="165" fontId="9" fillId="2" borderId="1" xfId="28" applyFont="true" applyBorder="true" applyAlignment="true" applyProtection="false">
      <alignment horizontal="left" vertical="center" textRotation="0" wrapText="true" indent="0" shrinkToFit="false"/>
      <protection locked="true" hidden="false"/>
    </xf>
    <xf numFmtId="165" fontId="10" fillId="2" borderId="1" xfId="28" applyFont="true" applyBorder="true" applyAlignment="true" applyProtection="false">
      <alignment horizontal="center" vertical="center" textRotation="0" wrapText="true" indent="0" shrinkToFit="false"/>
      <protection locked="true" hidden="false"/>
    </xf>
    <xf numFmtId="165" fontId="9" fillId="2" borderId="1" xfId="28" applyFont="true" applyBorder="true" applyAlignment="true" applyProtection="true">
      <alignment horizontal="center" vertical="center" textRotation="0" wrapText="true" indent="0" shrinkToFit="false"/>
      <protection locked="true" hidden="false"/>
    </xf>
    <xf numFmtId="165" fontId="10" fillId="2" borderId="1" xfId="28"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5" fontId="9" fillId="2" borderId="1" xfId="28"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10" xfId="23"/>
    <cellStyle name="常规 11 2" xfId="24"/>
    <cellStyle name="常规 2" xfId="25"/>
    <cellStyle name="常规 9" xfId="26"/>
    <cellStyle name="常规_Sheet1" xfId="27"/>
    <cellStyle name="常规_Sheet1 10" xfId="28"/>
    <cellStyle name="常规_Sheet1 2" xfId="29"/>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6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T5" activeCellId="0" sqref="T5"/>
    </sheetView>
  </sheetViews>
  <sheetFormatPr defaultColWidth="8.74609375" defaultRowHeight="14.25" zeroHeight="false" outlineLevelRow="0" outlineLevelCol="0"/>
  <cols>
    <col collapsed="false" customWidth="true" hidden="false" outlineLevel="0" max="1" min="1" style="0" width="5.62"/>
    <col collapsed="false" customWidth="true" hidden="false" outlineLevel="0" max="2" min="2" style="1" width="9.87"/>
    <col collapsed="false" customWidth="true" hidden="false" outlineLevel="0" max="3" min="3" style="2" width="21.5"/>
    <col collapsed="false" customWidth="true" hidden="false" outlineLevel="0" max="4" min="4" style="1" width="16.12"/>
    <col collapsed="false" customWidth="true" hidden="false" outlineLevel="0" max="5" min="5" style="1" width="5.87"/>
    <col collapsed="false" customWidth="true" hidden="false" outlineLevel="0" max="6" min="6" style="1" width="11.36"/>
    <col collapsed="false" customWidth="true" hidden="false" outlineLevel="0" max="7" min="7" style="1" width="7.99"/>
    <col collapsed="false" customWidth="true" hidden="false" outlineLevel="0" max="8" min="8" style="3" width="13.87"/>
    <col collapsed="false" customWidth="true" hidden="false" outlineLevel="0" max="9" min="9" style="1" width="10.49"/>
    <col collapsed="false" customWidth="true" hidden="false" outlineLevel="0" max="10" min="10" style="1" width="5.62"/>
    <col collapsed="false" customWidth="true" hidden="false" outlineLevel="0" max="11" min="11" style="1" width="4.87"/>
    <col collapsed="false" customWidth="true" hidden="false" outlineLevel="0" max="12" min="12" style="1" width="6.75"/>
    <col collapsed="false" customWidth="true" hidden="false" outlineLevel="0" max="13" min="13" style="4" width="21.12"/>
    <col collapsed="false" customWidth="true" hidden="false" outlineLevel="0" max="14" min="14" style="3" width="32.5"/>
    <col collapsed="false" customWidth="true" hidden="false" outlineLevel="0" max="15" min="15" style="1" width="11.74"/>
    <col collapsed="false" customWidth="true" hidden="false" outlineLevel="0" max="16" min="16" style="1" width="5.24"/>
    <col collapsed="false" customWidth="true" hidden="false" outlineLevel="0" max="17" min="17" style="1" width="14.12"/>
    <col collapsed="false" customWidth="true" hidden="false" outlineLevel="0" max="18" min="18" style="5" width="13.99"/>
    <col collapsed="false" customWidth="true" hidden="false" outlineLevel="0" max="19" min="19" style="1" width="15.24"/>
    <col collapsed="false" customWidth="true" hidden="false" outlineLevel="0" max="22" min="22" style="0" width="16.62"/>
  </cols>
  <sheetData>
    <row r="1" customFormat="false" ht="52.15" hidden="false" customHeight="true" outlineLevel="0" collapsed="false">
      <c r="A1" s="6" t="s">
        <v>0</v>
      </c>
      <c r="B1" s="6"/>
      <c r="C1" s="6"/>
      <c r="D1" s="6"/>
      <c r="E1" s="6"/>
      <c r="F1" s="6"/>
      <c r="G1" s="6"/>
      <c r="H1" s="6"/>
      <c r="I1" s="6"/>
      <c r="J1" s="6"/>
      <c r="K1" s="6"/>
      <c r="L1" s="6"/>
      <c r="M1" s="6"/>
      <c r="N1" s="6"/>
      <c r="O1" s="6"/>
      <c r="P1" s="6"/>
      <c r="Q1" s="6"/>
      <c r="R1" s="6"/>
      <c r="S1" s="6"/>
    </row>
    <row r="2" customFormat="false" ht="24" hidden="false" customHeight="true" outlineLevel="0" collapsed="false">
      <c r="A2" s="7" t="s">
        <v>1</v>
      </c>
      <c r="B2" s="7" t="s">
        <v>2</v>
      </c>
      <c r="C2" s="7" t="s">
        <v>3</v>
      </c>
      <c r="D2" s="7" t="s">
        <v>4</v>
      </c>
      <c r="E2" s="7"/>
      <c r="F2" s="7" t="s">
        <v>5</v>
      </c>
      <c r="G2" s="7"/>
      <c r="H2" s="7"/>
      <c r="I2" s="7" t="s">
        <v>6</v>
      </c>
      <c r="J2" s="7" t="s">
        <v>7</v>
      </c>
      <c r="K2" s="7" t="s">
        <v>8</v>
      </c>
      <c r="L2" s="7" t="s">
        <v>9</v>
      </c>
      <c r="M2" s="7"/>
      <c r="N2" s="7"/>
      <c r="O2" s="7"/>
      <c r="P2" s="7" t="s">
        <v>10</v>
      </c>
      <c r="Q2" s="7" t="s">
        <v>11</v>
      </c>
      <c r="R2" s="7" t="s">
        <v>12</v>
      </c>
      <c r="S2" s="7" t="s">
        <v>13</v>
      </c>
    </row>
    <row r="3" customFormat="false" ht="41.25" hidden="false" customHeight="true" outlineLevel="0" collapsed="false">
      <c r="A3" s="7"/>
      <c r="B3" s="7"/>
      <c r="C3" s="7"/>
      <c r="D3" s="7" t="s">
        <v>14</v>
      </c>
      <c r="E3" s="7" t="s">
        <v>15</v>
      </c>
      <c r="F3" s="7" t="s">
        <v>16</v>
      </c>
      <c r="G3" s="7" t="s">
        <v>17</v>
      </c>
      <c r="H3" s="7" t="s">
        <v>18</v>
      </c>
      <c r="I3" s="7"/>
      <c r="J3" s="7"/>
      <c r="K3" s="7"/>
      <c r="L3" s="7" t="s">
        <v>19</v>
      </c>
      <c r="M3" s="8" t="s">
        <v>20</v>
      </c>
      <c r="N3" s="7" t="s">
        <v>21</v>
      </c>
      <c r="O3" s="7" t="s">
        <v>22</v>
      </c>
      <c r="P3" s="7"/>
      <c r="Q3" s="7"/>
      <c r="R3" s="7"/>
      <c r="S3" s="7"/>
    </row>
    <row r="4" customFormat="false" ht="54" hidden="false" customHeight="false" outlineLevel="0" collapsed="false">
      <c r="A4" s="9" t="n">
        <v>1</v>
      </c>
      <c r="B4" s="10" t="s">
        <v>23</v>
      </c>
      <c r="C4" s="10" t="s">
        <v>24</v>
      </c>
      <c r="D4" s="10" t="s">
        <v>25</v>
      </c>
      <c r="E4" s="10" t="s">
        <v>26</v>
      </c>
      <c r="F4" s="10" t="s">
        <v>27</v>
      </c>
      <c r="G4" s="10" t="s">
        <v>28</v>
      </c>
      <c r="H4" s="11" t="s">
        <v>29</v>
      </c>
      <c r="I4" s="10" t="s">
        <v>30</v>
      </c>
      <c r="J4" s="10" t="n">
        <v>1</v>
      </c>
      <c r="K4" s="12" t="s">
        <v>31</v>
      </c>
      <c r="L4" s="10" t="s">
        <v>32</v>
      </c>
      <c r="M4" s="11" t="s">
        <v>33</v>
      </c>
      <c r="N4" s="11" t="s">
        <v>34</v>
      </c>
      <c r="O4" s="12" t="s">
        <v>35</v>
      </c>
      <c r="P4" s="10" t="s">
        <v>36</v>
      </c>
      <c r="Q4" s="13" t="s">
        <v>37</v>
      </c>
      <c r="R4" s="14" t="s">
        <v>38</v>
      </c>
      <c r="S4" s="12" t="s">
        <v>39</v>
      </c>
    </row>
    <row r="5" customFormat="false" ht="40.5" hidden="false" customHeight="false" outlineLevel="0" collapsed="false">
      <c r="A5" s="9" t="n">
        <v>2</v>
      </c>
      <c r="B5" s="10" t="s">
        <v>23</v>
      </c>
      <c r="C5" s="10" t="s">
        <v>40</v>
      </c>
      <c r="D5" s="10" t="s">
        <v>41</v>
      </c>
      <c r="E5" s="10" t="s">
        <v>26</v>
      </c>
      <c r="F5" s="10" t="s">
        <v>42</v>
      </c>
      <c r="G5" s="10" t="s">
        <v>28</v>
      </c>
      <c r="H5" s="11" t="s">
        <v>43</v>
      </c>
      <c r="I5" s="10" t="s">
        <v>30</v>
      </c>
      <c r="J5" s="12" t="n">
        <v>1</v>
      </c>
      <c r="K5" s="12" t="s">
        <v>31</v>
      </c>
      <c r="L5" s="10" t="s">
        <v>32</v>
      </c>
      <c r="M5" s="11" t="s">
        <v>44</v>
      </c>
      <c r="N5" s="11" t="s">
        <v>45</v>
      </c>
      <c r="O5" s="12" t="s">
        <v>35</v>
      </c>
      <c r="P5" s="10" t="s">
        <v>36</v>
      </c>
      <c r="Q5" s="13" t="s">
        <v>37</v>
      </c>
      <c r="R5" s="14" t="s">
        <v>46</v>
      </c>
      <c r="S5" s="12" t="s">
        <v>47</v>
      </c>
    </row>
    <row r="6" customFormat="false" ht="40.5" hidden="false" customHeight="false" outlineLevel="0" collapsed="false">
      <c r="A6" s="9" t="n">
        <v>3</v>
      </c>
      <c r="B6" s="10" t="s">
        <v>23</v>
      </c>
      <c r="C6" s="10" t="s">
        <v>40</v>
      </c>
      <c r="D6" s="10" t="s">
        <v>41</v>
      </c>
      <c r="E6" s="10" t="s">
        <v>26</v>
      </c>
      <c r="F6" s="10" t="s">
        <v>48</v>
      </c>
      <c r="G6" s="10" t="s">
        <v>28</v>
      </c>
      <c r="H6" s="11" t="s">
        <v>43</v>
      </c>
      <c r="I6" s="10" t="s">
        <v>30</v>
      </c>
      <c r="J6" s="12" t="n">
        <v>1</v>
      </c>
      <c r="K6" s="12" t="s">
        <v>31</v>
      </c>
      <c r="L6" s="10" t="s">
        <v>32</v>
      </c>
      <c r="M6" s="11" t="s">
        <v>44</v>
      </c>
      <c r="N6" s="15" t="s">
        <v>49</v>
      </c>
      <c r="O6" s="16" t="s">
        <v>50</v>
      </c>
      <c r="P6" s="10" t="s">
        <v>36</v>
      </c>
      <c r="Q6" s="13" t="s">
        <v>37</v>
      </c>
      <c r="R6" s="14" t="s">
        <v>46</v>
      </c>
      <c r="S6" s="12" t="s">
        <v>47</v>
      </c>
    </row>
    <row r="7" customFormat="false" ht="40.5" hidden="false" customHeight="false" outlineLevel="0" collapsed="false">
      <c r="A7" s="9" t="n">
        <v>4</v>
      </c>
      <c r="B7" s="10" t="s">
        <v>23</v>
      </c>
      <c r="C7" s="10" t="s">
        <v>51</v>
      </c>
      <c r="D7" s="10" t="s">
        <v>52</v>
      </c>
      <c r="E7" s="10" t="s">
        <v>26</v>
      </c>
      <c r="F7" s="10" t="s">
        <v>53</v>
      </c>
      <c r="G7" s="10" t="s">
        <v>28</v>
      </c>
      <c r="H7" s="11" t="s">
        <v>54</v>
      </c>
      <c r="I7" s="10" t="s">
        <v>30</v>
      </c>
      <c r="J7" s="12" t="n">
        <v>1</v>
      </c>
      <c r="K7" s="12" t="s">
        <v>31</v>
      </c>
      <c r="L7" s="10" t="s">
        <v>32</v>
      </c>
      <c r="M7" s="11" t="s">
        <v>55</v>
      </c>
      <c r="N7" s="11" t="s">
        <v>56</v>
      </c>
      <c r="O7" s="10" t="s">
        <v>55</v>
      </c>
      <c r="P7" s="10" t="s">
        <v>36</v>
      </c>
      <c r="Q7" s="13" t="s">
        <v>37</v>
      </c>
      <c r="R7" s="14"/>
      <c r="S7" s="12" t="s">
        <v>57</v>
      </c>
    </row>
    <row r="8" customFormat="false" ht="67.5" hidden="false" customHeight="false" outlineLevel="0" collapsed="false">
      <c r="A8" s="9" t="n">
        <v>5</v>
      </c>
      <c r="B8" s="10" t="s">
        <v>23</v>
      </c>
      <c r="C8" s="10" t="s">
        <v>58</v>
      </c>
      <c r="D8" s="10" t="s">
        <v>59</v>
      </c>
      <c r="E8" s="10" t="s">
        <v>60</v>
      </c>
      <c r="F8" s="10" t="s">
        <v>61</v>
      </c>
      <c r="G8" s="10" t="s">
        <v>62</v>
      </c>
      <c r="H8" s="11" t="s">
        <v>63</v>
      </c>
      <c r="I8" s="10" t="s">
        <v>64</v>
      </c>
      <c r="J8" s="12" t="n">
        <v>1</v>
      </c>
      <c r="K8" s="12" t="s">
        <v>31</v>
      </c>
      <c r="L8" s="10" t="s">
        <v>65</v>
      </c>
      <c r="M8" s="11" t="s">
        <v>66</v>
      </c>
      <c r="N8" s="11" t="s">
        <v>67</v>
      </c>
      <c r="O8" s="10" t="s">
        <v>50</v>
      </c>
      <c r="P8" s="10" t="s">
        <v>36</v>
      </c>
      <c r="Q8" s="13" t="s">
        <v>37</v>
      </c>
      <c r="R8" s="14" t="s">
        <v>68</v>
      </c>
      <c r="S8" s="12" t="s">
        <v>69</v>
      </c>
    </row>
    <row r="9" customFormat="false" ht="54" hidden="false" customHeight="false" outlineLevel="0" collapsed="false">
      <c r="A9" s="9" t="n">
        <v>6</v>
      </c>
      <c r="B9" s="10" t="s">
        <v>23</v>
      </c>
      <c r="C9" s="10" t="s">
        <v>70</v>
      </c>
      <c r="D9" s="10" t="s">
        <v>71</v>
      </c>
      <c r="E9" s="10" t="s">
        <v>26</v>
      </c>
      <c r="F9" s="10" t="s">
        <v>72</v>
      </c>
      <c r="G9" s="10" t="s">
        <v>28</v>
      </c>
      <c r="H9" s="17" t="s">
        <v>73</v>
      </c>
      <c r="I9" s="10" t="s">
        <v>30</v>
      </c>
      <c r="J9" s="12" t="n">
        <v>1</v>
      </c>
      <c r="K9" s="12" t="s">
        <v>31</v>
      </c>
      <c r="L9" s="10" t="s">
        <v>65</v>
      </c>
      <c r="M9" s="17" t="s">
        <v>74</v>
      </c>
      <c r="N9" s="11" t="s">
        <v>75</v>
      </c>
      <c r="O9" s="10" t="s">
        <v>55</v>
      </c>
      <c r="P9" s="10" t="s">
        <v>36</v>
      </c>
      <c r="Q9" s="13" t="s">
        <v>37</v>
      </c>
      <c r="R9" s="14"/>
      <c r="S9" s="12" t="s">
        <v>76</v>
      </c>
    </row>
    <row r="10" customFormat="false" ht="67.5" hidden="false" customHeight="false" outlineLevel="0" collapsed="false">
      <c r="A10" s="9" t="n">
        <v>7</v>
      </c>
      <c r="B10" s="10" t="s">
        <v>77</v>
      </c>
      <c r="C10" s="16" t="s">
        <v>78</v>
      </c>
      <c r="D10" s="16" t="s">
        <v>79</v>
      </c>
      <c r="E10" s="16" t="s">
        <v>26</v>
      </c>
      <c r="F10" s="16" t="s">
        <v>80</v>
      </c>
      <c r="G10" s="16" t="s">
        <v>62</v>
      </c>
      <c r="H10" s="15" t="s">
        <v>81</v>
      </c>
      <c r="I10" s="16" t="s">
        <v>82</v>
      </c>
      <c r="J10" s="16" t="n">
        <v>1</v>
      </c>
      <c r="K10" s="18" t="s">
        <v>31</v>
      </c>
      <c r="L10" s="16" t="s">
        <v>32</v>
      </c>
      <c r="M10" s="15" t="s">
        <v>83</v>
      </c>
      <c r="N10" s="15" t="s">
        <v>84</v>
      </c>
      <c r="O10" s="16" t="s">
        <v>50</v>
      </c>
      <c r="P10" s="16" t="s">
        <v>36</v>
      </c>
      <c r="Q10" s="16" t="s">
        <v>85</v>
      </c>
      <c r="R10" s="19" t="s">
        <v>86</v>
      </c>
      <c r="S10" s="18" t="s">
        <v>87</v>
      </c>
    </row>
    <row r="11" customFormat="false" ht="67.5" hidden="false" customHeight="false" outlineLevel="0" collapsed="false">
      <c r="A11" s="9" t="n">
        <v>8</v>
      </c>
      <c r="B11" s="10" t="s">
        <v>77</v>
      </c>
      <c r="C11" s="16" t="s">
        <v>78</v>
      </c>
      <c r="D11" s="16" t="s">
        <v>88</v>
      </c>
      <c r="E11" s="16" t="s">
        <v>26</v>
      </c>
      <c r="F11" s="16" t="s">
        <v>89</v>
      </c>
      <c r="G11" s="16" t="s">
        <v>28</v>
      </c>
      <c r="H11" s="15" t="s">
        <v>90</v>
      </c>
      <c r="I11" s="16" t="s">
        <v>30</v>
      </c>
      <c r="J11" s="18" t="n">
        <v>1</v>
      </c>
      <c r="K11" s="18" t="s">
        <v>31</v>
      </c>
      <c r="L11" s="16" t="s">
        <v>32</v>
      </c>
      <c r="M11" s="15" t="s">
        <v>91</v>
      </c>
      <c r="N11" s="15" t="s">
        <v>92</v>
      </c>
      <c r="O11" s="18" t="s">
        <v>35</v>
      </c>
      <c r="P11" s="16" t="s">
        <v>36</v>
      </c>
      <c r="Q11" s="20" t="s">
        <v>85</v>
      </c>
      <c r="R11" s="19" t="s">
        <v>86</v>
      </c>
      <c r="S11" s="18" t="s">
        <v>93</v>
      </c>
    </row>
    <row r="12" customFormat="false" ht="67.5" hidden="false" customHeight="false" outlineLevel="0" collapsed="false">
      <c r="A12" s="9" t="n">
        <v>9</v>
      </c>
      <c r="B12" s="10" t="s">
        <v>77</v>
      </c>
      <c r="C12" s="16" t="s">
        <v>78</v>
      </c>
      <c r="D12" s="16" t="s">
        <v>94</v>
      </c>
      <c r="E12" s="16" t="s">
        <v>26</v>
      </c>
      <c r="F12" s="16" t="s">
        <v>95</v>
      </c>
      <c r="G12" s="16" t="s">
        <v>28</v>
      </c>
      <c r="H12" s="15" t="s">
        <v>96</v>
      </c>
      <c r="I12" s="16" t="s">
        <v>30</v>
      </c>
      <c r="J12" s="18" t="n">
        <v>1</v>
      </c>
      <c r="K12" s="18" t="s">
        <v>31</v>
      </c>
      <c r="L12" s="16" t="s">
        <v>32</v>
      </c>
      <c r="M12" s="15" t="s">
        <v>97</v>
      </c>
      <c r="N12" s="15" t="s">
        <v>98</v>
      </c>
      <c r="O12" s="16" t="s">
        <v>55</v>
      </c>
      <c r="P12" s="16" t="s">
        <v>36</v>
      </c>
      <c r="Q12" s="20" t="s">
        <v>85</v>
      </c>
      <c r="R12" s="19" t="s">
        <v>86</v>
      </c>
      <c r="S12" s="18" t="s">
        <v>99</v>
      </c>
    </row>
    <row r="13" customFormat="false" ht="67.5" hidden="false" customHeight="false" outlineLevel="0" collapsed="false">
      <c r="A13" s="9" t="n">
        <v>10</v>
      </c>
      <c r="B13" s="10" t="s">
        <v>77</v>
      </c>
      <c r="C13" s="16" t="s">
        <v>78</v>
      </c>
      <c r="D13" s="21" t="s">
        <v>100</v>
      </c>
      <c r="E13" s="16" t="s">
        <v>26</v>
      </c>
      <c r="F13" s="16" t="s">
        <v>89</v>
      </c>
      <c r="G13" s="16" t="s">
        <v>62</v>
      </c>
      <c r="H13" s="15" t="s">
        <v>90</v>
      </c>
      <c r="I13" s="16" t="s">
        <v>101</v>
      </c>
      <c r="J13" s="22" t="n">
        <v>1</v>
      </c>
      <c r="K13" s="18" t="s">
        <v>31</v>
      </c>
      <c r="L13" s="16" t="s">
        <v>32</v>
      </c>
      <c r="M13" s="15" t="s">
        <v>102</v>
      </c>
      <c r="N13" s="15" t="s">
        <v>75</v>
      </c>
      <c r="O13" s="18" t="s">
        <v>35</v>
      </c>
      <c r="P13" s="16" t="s">
        <v>36</v>
      </c>
      <c r="Q13" s="20" t="s">
        <v>85</v>
      </c>
      <c r="R13" s="19" t="s">
        <v>86</v>
      </c>
      <c r="S13" s="18" t="s">
        <v>103</v>
      </c>
    </row>
    <row r="14" customFormat="false" ht="67.5" hidden="false" customHeight="false" outlineLevel="0" collapsed="false">
      <c r="A14" s="9" t="n">
        <v>11</v>
      </c>
      <c r="B14" s="10" t="s">
        <v>77</v>
      </c>
      <c r="C14" s="16" t="s">
        <v>78</v>
      </c>
      <c r="D14" s="16" t="s">
        <v>104</v>
      </c>
      <c r="E14" s="16" t="s">
        <v>26</v>
      </c>
      <c r="F14" s="16" t="s">
        <v>105</v>
      </c>
      <c r="G14" s="16" t="s">
        <v>28</v>
      </c>
      <c r="H14" s="15" t="s">
        <v>106</v>
      </c>
      <c r="I14" s="16" t="s">
        <v>30</v>
      </c>
      <c r="J14" s="18" t="n">
        <v>1</v>
      </c>
      <c r="K14" s="18" t="s">
        <v>31</v>
      </c>
      <c r="L14" s="16" t="s">
        <v>65</v>
      </c>
      <c r="M14" s="15" t="s">
        <v>107</v>
      </c>
      <c r="N14" s="15" t="s">
        <v>108</v>
      </c>
      <c r="O14" s="18" t="s">
        <v>35</v>
      </c>
      <c r="P14" s="16" t="s">
        <v>36</v>
      </c>
      <c r="Q14" s="20" t="s">
        <v>85</v>
      </c>
      <c r="R14" s="19" t="s">
        <v>109</v>
      </c>
      <c r="S14" s="18" t="s">
        <v>110</v>
      </c>
    </row>
    <row r="15" customFormat="false" ht="67.5" hidden="false" customHeight="false" outlineLevel="0" collapsed="false">
      <c r="A15" s="9" t="n">
        <v>12</v>
      </c>
      <c r="B15" s="10" t="s">
        <v>77</v>
      </c>
      <c r="C15" s="16" t="s">
        <v>78</v>
      </c>
      <c r="D15" s="16" t="s">
        <v>111</v>
      </c>
      <c r="E15" s="16" t="s">
        <v>26</v>
      </c>
      <c r="F15" s="16" t="s">
        <v>89</v>
      </c>
      <c r="G15" s="16" t="s">
        <v>62</v>
      </c>
      <c r="H15" s="23" t="s">
        <v>112</v>
      </c>
      <c r="I15" s="21" t="s">
        <v>101</v>
      </c>
      <c r="J15" s="24" t="n">
        <v>1</v>
      </c>
      <c r="K15" s="18" t="s">
        <v>31</v>
      </c>
      <c r="L15" s="21" t="s">
        <v>32</v>
      </c>
      <c r="M15" s="23" t="s">
        <v>113</v>
      </c>
      <c r="N15" s="25" t="s">
        <v>75</v>
      </c>
      <c r="O15" s="24" t="s">
        <v>35</v>
      </c>
      <c r="P15" s="26" t="s">
        <v>36</v>
      </c>
      <c r="Q15" s="21" t="s">
        <v>85</v>
      </c>
      <c r="R15" s="27" t="s">
        <v>86</v>
      </c>
      <c r="S15" s="28" t="s">
        <v>114</v>
      </c>
    </row>
    <row r="16" customFormat="false" ht="67.5" hidden="false" customHeight="false" outlineLevel="0" collapsed="false">
      <c r="A16" s="9" t="n">
        <v>13</v>
      </c>
      <c r="B16" s="10" t="s">
        <v>77</v>
      </c>
      <c r="C16" s="16" t="s">
        <v>78</v>
      </c>
      <c r="D16" s="21" t="s">
        <v>115</v>
      </c>
      <c r="E16" s="16" t="s">
        <v>26</v>
      </c>
      <c r="F16" s="16" t="s">
        <v>116</v>
      </c>
      <c r="G16" s="16" t="s">
        <v>62</v>
      </c>
      <c r="H16" s="15" t="s">
        <v>117</v>
      </c>
      <c r="I16" s="16" t="s">
        <v>82</v>
      </c>
      <c r="J16" s="22" t="n">
        <v>1</v>
      </c>
      <c r="K16" s="18" t="s">
        <v>118</v>
      </c>
      <c r="L16" s="16" t="s">
        <v>65</v>
      </c>
      <c r="M16" s="15" t="s">
        <v>119</v>
      </c>
      <c r="N16" s="15" t="s">
        <v>120</v>
      </c>
      <c r="O16" s="24" t="s">
        <v>35</v>
      </c>
      <c r="P16" s="16" t="s">
        <v>36</v>
      </c>
      <c r="Q16" s="20" t="s">
        <v>121</v>
      </c>
      <c r="R16" s="27" t="s">
        <v>86</v>
      </c>
      <c r="S16" s="18" t="s">
        <v>122</v>
      </c>
    </row>
    <row r="17" customFormat="false" ht="67.5" hidden="false" customHeight="false" outlineLevel="0" collapsed="false">
      <c r="A17" s="9" t="n">
        <v>14</v>
      </c>
      <c r="B17" s="10" t="s">
        <v>77</v>
      </c>
      <c r="C17" s="16" t="s">
        <v>78</v>
      </c>
      <c r="D17" s="21" t="s">
        <v>115</v>
      </c>
      <c r="E17" s="16" t="s">
        <v>26</v>
      </c>
      <c r="F17" s="16" t="s">
        <v>123</v>
      </c>
      <c r="G17" s="16" t="s">
        <v>62</v>
      </c>
      <c r="H17" s="15" t="s">
        <v>117</v>
      </c>
      <c r="I17" s="16" t="s">
        <v>82</v>
      </c>
      <c r="J17" s="22" t="n">
        <v>1</v>
      </c>
      <c r="K17" s="18" t="s">
        <v>118</v>
      </c>
      <c r="L17" s="16" t="s">
        <v>32</v>
      </c>
      <c r="M17" s="15" t="s">
        <v>124</v>
      </c>
      <c r="N17" s="15" t="s">
        <v>125</v>
      </c>
      <c r="O17" s="16" t="s">
        <v>55</v>
      </c>
      <c r="P17" s="16" t="s">
        <v>36</v>
      </c>
      <c r="Q17" s="20" t="s">
        <v>121</v>
      </c>
      <c r="R17" s="27" t="s">
        <v>86</v>
      </c>
      <c r="S17" s="18" t="s">
        <v>122</v>
      </c>
    </row>
    <row r="18" customFormat="false" ht="67.5" hidden="false" customHeight="false" outlineLevel="0" collapsed="false">
      <c r="A18" s="9" t="n">
        <v>15</v>
      </c>
      <c r="B18" s="10" t="s">
        <v>77</v>
      </c>
      <c r="C18" s="16" t="s">
        <v>78</v>
      </c>
      <c r="D18" s="21" t="s">
        <v>126</v>
      </c>
      <c r="E18" s="16" t="s">
        <v>26</v>
      </c>
      <c r="F18" s="26" t="s">
        <v>89</v>
      </c>
      <c r="G18" s="26" t="s">
        <v>62</v>
      </c>
      <c r="H18" s="29" t="s">
        <v>127</v>
      </c>
      <c r="I18" s="21" t="s">
        <v>101</v>
      </c>
      <c r="J18" s="24" t="n">
        <v>1</v>
      </c>
      <c r="K18" s="24" t="s">
        <v>31</v>
      </c>
      <c r="L18" s="21" t="s">
        <v>32</v>
      </c>
      <c r="M18" s="23" t="s">
        <v>128</v>
      </c>
      <c r="N18" s="15" t="s">
        <v>125</v>
      </c>
      <c r="O18" s="28" t="s">
        <v>35</v>
      </c>
      <c r="P18" s="26" t="s">
        <v>36</v>
      </c>
      <c r="Q18" s="21" t="s">
        <v>129</v>
      </c>
      <c r="R18" s="27" t="s">
        <v>86</v>
      </c>
      <c r="S18" s="28" t="s">
        <v>130</v>
      </c>
    </row>
    <row r="19" customFormat="false" ht="67.5" hidden="false" customHeight="false" outlineLevel="0" collapsed="false">
      <c r="A19" s="9" t="n">
        <v>16</v>
      </c>
      <c r="B19" s="10" t="s">
        <v>77</v>
      </c>
      <c r="C19" s="16" t="s">
        <v>78</v>
      </c>
      <c r="D19" s="21" t="s">
        <v>126</v>
      </c>
      <c r="E19" s="16" t="s">
        <v>26</v>
      </c>
      <c r="F19" s="26" t="s">
        <v>131</v>
      </c>
      <c r="G19" s="26" t="s">
        <v>62</v>
      </c>
      <c r="H19" s="23" t="s">
        <v>132</v>
      </c>
      <c r="I19" s="21" t="s">
        <v>64</v>
      </c>
      <c r="J19" s="24" t="n">
        <v>1</v>
      </c>
      <c r="K19" s="24" t="s">
        <v>31</v>
      </c>
      <c r="L19" s="21" t="s">
        <v>32</v>
      </c>
      <c r="M19" s="23" t="s">
        <v>133</v>
      </c>
      <c r="N19" s="15" t="s">
        <v>125</v>
      </c>
      <c r="O19" s="28" t="s">
        <v>35</v>
      </c>
      <c r="P19" s="26" t="s">
        <v>36</v>
      </c>
      <c r="Q19" s="21" t="s">
        <v>129</v>
      </c>
      <c r="R19" s="27" t="s">
        <v>86</v>
      </c>
      <c r="S19" s="28" t="s">
        <v>130</v>
      </c>
    </row>
    <row r="20" customFormat="false" ht="108" hidden="false" customHeight="false" outlineLevel="0" collapsed="false">
      <c r="A20" s="9" t="n">
        <v>17</v>
      </c>
      <c r="B20" s="10" t="s">
        <v>77</v>
      </c>
      <c r="C20" s="10" t="s">
        <v>134</v>
      </c>
      <c r="D20" s="10" t="s">
        <v>135</v>
      </c>
      <c r="E20" s="10" t="s">
        <v>26</v>
      </c>
      <c r="F20" s="10" t="s">
        <v>136</v>
      </c>
      <c r="G20" s="10" t="s">
        <v>62</v>
      </c>
      <c r="H20" s="11" t="s">
        <v>137</v>
      </c>
      <c r="I20" s="10" t="s">
        <v>82</v>
      </c>
      <c r="J20" s="12" t="n">
        <v>1</v>
      </c>
      <c r="K20" s="12" t="s">
        <v>31</v>
      </c>
      <c r="L20" s="10" t="s">
        <v>138</v>
      </c>
      <c r="M20" s="11" t="s">
        <v>139</v>
      </c>
      <c r="N20" s="11" t="s">
        <v>75</v>
      </c>
      <c r="O20" s="10" t="s">
        <v>55</v>
      </c>
      <c r="P20" s="10" t="s">
        <v>36</v>
      </c>
      <c r="Q20" s="13" t="s">
        <v>37</v>
      </c>
      <c r="R20" s="14" t="s">
        <v>140</v>
      </c>
      <c r="S20" s="12" t="s">
        <v>141</v>
      </c>
    </row>
    <row r="21" customFormat="false" ht="108" hidden="false" customHeight="false" outlineLevel="0" collapsed="false">
      <c r="A21" s="9" t="n">
        <v>18</v>
      </c>
      <c r="B21" s="10" t="s">
        <v>77</v>
      </c>
      <c r="C21" s="10" t="s">
        <v>134</v>
      </c>
      <c r="D21" s="10" t="s">
        <v>135</v>
      </c>
      <c r="E21" s="10" t="s">
        <v>26</v>
      </c>
      <c r="F21" s="10" t="s">
        <v>142</v>
      </c>
      <c r="G21" s="10" t="s">
        <v>62</v>
      </c>
      <c r="H21" s="11" t="s">
        <v>143</v>
      </c>
      <c r="I21" s="10" t="s">
        <v>82</v>
      </c>
      <c r="J21" s="9" t="n">
        <v>1</v>
      </c>
      <c r="K21" s="12" t="s">
        <v>31</v>
      </c>
      <c r="L21" s="10" t="s">
        <v>65</v>
      </c>
      <c r="M21" s="11" t="s">
        <v>144</v>
      </c>
      <c r="N21" s="11" t="s">
        <v>145</v>
      </c>
      <c r="O21" s="12" t="s">
        <v>35</v>
      </c>
      <c r="P21" s="10" t="s">
        <v>36</v>
      </c>
      <c r="Q21" s="13" t="s">
        <v>37</v>
      </c>
      <c r="R21" s="14" t="s">
        <v>140</v>
      </c>
      <c r="S21" s="12" t="s">
        <v>141</v>
      </c>
    </row>
    <row r="22" customFormat="false" ht="54" hidden="false" customHeight="false" outlineLevel="0" collapsed="false">
      <c r="A22" s="9" t="n">
        <v>19</v>
      </c>
      <c r="B22" s="10" t="s">
        <v>77</v>
      </c>
      <c r="C22" s="10" t="s">
        <v>134</v>
      </c>
      <c r="D22" s="10" t="s">
        <v>135</v>
      </c>
      <c r="E22" s="10" t="s">
        <v>26</v>
      </c>
      <c r="F22" s="10" t="s">
        <v>146</v>
      </c>
      <c r="G22" s="10" t="s">
        <v>62</v>
      </c>
      <c r="H22" s="11" t="s">
        <v>147</v>
      </c>
      <c r="I22" s="10" t="s">
        <v>82</v>
      </c>
      <c r="J22" s="9" t="n">
        <v>1</v>
      </c>
      <c r="K22" s="12" t="s">
        <v>31</v>
      </c>
      <c r="L22" s="10" t="s">
        <v>65</v>
      </c>
      <c r="M22" s="11" t="s">
        <v>148</v>
      </c>
      <c r="N22" s="11" t="s">
        <v>149</v>
      </c>
      <c r="O22" s="10" t="s">
        <v>55</v>
      </c>
      <c r="P22" s="10" t="s">
        <v>36</v>
      </c>
      <c r="Q22" s="13" t="s">
        <v>37</v>
      </c>
      <c r="R22" s="14" t="s">
        <v>140</v>
      </c>
      <c r="S22" s="12" t="s">
        <v>141</v>
      </c>
    </row>
    <row r="23" customFormat="false" ht="81" hidden="false" customHeight="false" outlineLevel="0" collapsed="false">
      <c r="A23" s="9" t="n">
        <v>20</v>
      </c>
      <c r="B23" s="10" t="s">
        <v>77</v>
      </c>
      <c r="C23" s="10" t="s">
        <v>134</v>
      </c>
      <c r="D23" s="10" t="s">
        <v>150</v>
      </c>
      <c r="E23" s="10" t="s">
        <v>151</v>
      </c>
      <c r="F23" s="10" t="s">
        <v>152</v>
      </c>
      <c r="G23" s="10" t="s">
        <v>62</v>
      </c>
      <c r="H23" s="11" t="s">
        <v>153</v>
      </c>
      <c r="I23" s="10" t="s">
        <v>82</v>
      </c>
      <c r="J23" s="12" t="n">
        <v>1</v>
      </c>
      <c r="K23" s="12" t="s">
        <v>31</v>
      </c>
      <c r="L23" s="10" t="s">
        <v>65</v>
      </c>
      <c r="M23" s="11" t="s">
        <v>154</v>
      </c>
      <c r="N23" s="11" t="s">
        <v>145</v>
      </c>
      <c r="O23" s="12" t="s">
        <v>35</v>
      </c>
      <c r="P23" s="10" t="s">
        <v>36</v>
      </c>
      <c r="Q23" s="13" t="s">
        <v>37</v>
      </c>
      <c r="R23" s="14" t="s">
        <v>155</v>
      </c>
      <c r="S23" s="12" t="s">
        <v>156</v>
      </c>
    </row>
    <row r="24" customFormat="false" ht="81" hidden="false" customHeight="false" outlineLevel="0" collapsed="false">
      <c r="A24" s="9" t="n">
        <v>21</v>
      </c>
      <c r="B24" s="10" t="s">
        <v>77</v>
      </c>
      <c r="C24" s="10" t="s">
        <v>134</v>
      </c>
      <c r="D24" s="10" t="s">
        <v>150</v>
      </c>
      <c r="E24" s="10" t="s">
        <v>151</v>
      </c>
      <c r="F24" s="10" t="s">
        <v>157</v>
      </c>
      <c r="G24" s="10" t="s">
        <v>62</v>
      </c>
      <c r="H24" s="11" t="s">
        <v>158</v>
      </c>
      <c r="I24" s="10" t="s">
        <v>82</v>
      </c>
      <c r="J24" s="9" t="n">
        <v>1</v>
      </c>
      <c r="K24" s="12" t="s">
        <v>31</v>
      </c>
      <c r="L24" s="10" t="s">
        <v>65</v>
      </c>
      <c r="M24" s="11" t="s">
        <v>144</v>
      </c>
      <c r="N24" s="11" t="s">
        <v>145</v>
      </c>
      <c r="O24" s="12" t="s">
        <v>35</v>
      </c>
      <c r="P24" s="10" t="s">
        <v>36</v>
      </c>
      <c r="Q24" s="13" t="s">
        <v>37</v>
      </c>
      <c r="R24" s="14" t="s">
        <v>159</v>
      </c>
      <c r="S24" s="12" t="s">
        <v>156</v>
      </c>
    </row>
    <row r="25" customFormat="false" ht="81" hidden="false" customHeight="false" outlineLevel="0" collapsed="false">
      <c r="A25" s="9" t="n">
        <v>22</v>
      </c>
      <c r="B25" s="10" t="s">
        <v>77</v>
      </c>
      <c r="C25" s="10" t="s">
        <v>134</v>
      </c>
      <c r="D25" s="10" t="s">
        <v>150</v>
      </c>
      <c r="E25" s="10" t="s">
        <v>151</v>
      </c>
      <c r="F25" s="10" t="s">
        <v>89</v>
      </c>
      <c r="G25" s="10" t="s">
        <v>62</v>
      </c>
      <c r="H25" s="11" t="s">
        <v>160</v>
      </c>
      <c r="I25" s="10" t="s">
        <v>101</v>
      </c>
      <c r="J25" s="12" t="n">
        <v>1</v>
      </c>
      <c r="K25" s="12" t="s">
        <v>31</v>
      </c>
      <c r="L25" s="10" t="s">
        <v>65</v>
      </c>
      <c r="M25" s="15" t="s">
        <v>161</v>
      </c>
      <c r="N25" s="11" t="s">
        <v>145</v>
      </c>
      <c r="O25" s="12" t="s">
        <v>35</v>
      </c>
      <c r="P25" s="10" t="s">
        <v>36</v>
      </c>
      <c r="Q25" s="13" t="s">
        <v>37</v>
      </c>
      <c r="R25" s="14"/>
      <c r="S25" s="12" t="s">
        <v>156</v>
      </c>
    </row>
    <row r="26" customFormat="false" ht="67.5" hidden="false" customHeight="false" outlineLevel="0" collapsed="false">
      <c r="A26" s="9" t="n">
        <v>23</v>
      </c>
      <c r="B26" s="10" t="s">
        <v>77</v>
      </c>
      <c r="C26" s="10" t="s">
        <v>134</v>
      </c>
      <c r="D26" s="10" t="s">
        <v>162</v>
      </c>
      <c r="E26" s="10" t="s">
        <v>26</v>
      </c>
      <c r="F26" s="10" t="s">
        <v>163</v>
      </c>
      <c r="G26" s="10" t="s">
        <v>62</v>
      </c>
      <c r="H26" s="11" t="s">
        <v>164</v>
      </c>
      <c r="I26" s="16" t="s">
        <v>165</v>
      </c>
      <c r="J26" s="12" t="n">
        <v>1</v>
      </c>
      <c r="K26" s="12" t="s">
        <v>31</v>
      </c>
      <c r="L26" s="10" t="s">
        <v>65</v>
      </c>
      <c r="M26" s="11" t="s">
        <v>166</v>
      </c>
      <c r="N26" s="11" t="s">
        <v>145</v>
      </c>
      <c r="O26" s="12" t="s">
        <v>35</v>
      </c>
      <c r="P26" s="10" t="s">
        <v>36</v>
      </c>
      <c r="Q26" s="13" t="s">
        <v>37</v>
      </c>
      <c r="R26" s="14" t="s">
        <v>167</v>
      </c>
      <c r="S26" s="12" t="s">
        <v>168</v>
      </c>
    </row>
    <row r="27" customFormat="false" ht="67.5" hidden="false" customHeight="false" outlineLevel="0" collapsed="false">
      <c r="A27" s="9" t="n">
        <v>24</v>
      </c>
      <c r="B27" s="10" t="s">
        <v>77</v>
      </c>
      <c r="C27" s="10" t="s">
        <v>134</v>
      </c>
      <c r="D27" s="10" t="s">
        <v>162</v>
      </c>
      <c r="E27" s="10" t="s">
        <v>26</v>
      </c>
      <c r="F27" s="10" t="s">
        <v>169</v>
      </c>
      <c r="G27" s="10" t="s">
        <v>62</v>
      </c>
      <c r="H27" s="11" t="s">
        <v>170</v>
      </c>
      <c r="I27" s="10" t="s">
        <v>64</v>
      </c>
      <c r="J27" s="12" t="n">
        <v>1</v>
      </c>
      <c r="K27" s="12" t="s">
        <v>31</v>
      </c>
      <c r="L27" s="10" t="s">
        <v>65</v>
      </c>
      <c r="M27" s="11" t="s">
        <v>171</v>
      </c>
      <c r="N27" s="11" t="s">
        <v>145</v>
      </c>
      <c r="O27" s="12" t="s">
        <v>35</v>
      </c>
      <c r="P27" s="10" t="s">
        <v>36</v>
      </c>
      <c r="Q27" s="13" t="s">
        <v>37</v>
      </c>
      <c r="R27" s="14" t="s">
        <v>167</v>
      </c>
      <c r="S27" s="12" t="s">
        <v>168</v>
      </c>
    </row>
    <row r="28" customFormat="false" ht="67.5" hidden="false" customHeight="false" outlineLevel="0" collapsed="false">
      <c r="A28" s="9" t="n">
        <v>25</v>
      </c>
      <c r="B28" s="10" t="s">
        <v>77</v>
      </c>
      <c r="C28" s="10" t="s">
        <v>172</v>
      </c>
      <c r="D28" s="10" t="s">
        <v>173</v>
      </c>
      <c r="E28" s="10" t="s">
        <v>26</v>
      </c>
      <c r="F28" s="10" t="s">
        <v>174</v>
      </c>
      <c r="G28" s="10" t="s">
        <v>62</v>
      </c>
      <c r="H28" s="11" t="s">
        <v>175</v>
      </c>
      <c r="I28" s="10" t="s">
        <v>64</v>
      </c>
      <c r="J28" s="10" t="n">
        <v>1</v>
      </c>
      <c r="K28" s="30" t="s">
        <v>176</v>
      </c>
      <c r="L28" s="10" t="s">
        <v>65</v>
      </c>
      <c r="M28" s="11" t="s">
        <v>177</v>
      </c>
      <c r="N28" s="11" t="s">
        <v>178</v>
      </c>
      <c r="O28" s="10" t="s">
        <v>50</v>
      </c>
      <c r="P28" s="10" t="s">
        <v>36</v>
      </c>
      <c r="Q28" s="13" t="s">
        <v>179</v>
      </c>
      <c r="R28" s="31"/>
      <c r="S28" s="30" t="s">
        <v>180</v>
      </c>
    </row>
    <row r="29" customFormat="false" ht="67.5" hidden="false" customHeight="false" outlineLevel="0" collapsed="false">
      <c r="A29" s="9" t="n">
        <v>26</v>
      </c>
      <c r="B29" s="10" t="s">
        <v>77</v>
      </c>
      <c r="C29" s="10" t="s">
        <v>172</v>
      </c>
      <c r="D29" s="10" t="s">
        <v>173</v>
      </c>
      <c r="E29" s="10" t="s">
        <v>26</v>
      </c>
      <c r="F29" s="10" t="s">
        <v>181</v>
      </c>
      <c r="G29" s="10" t="s">
        <v>62</v>
      </c>
      <c r="H29" s="11" t="s">
        <v>175</v>
      </c>
      <c r="I29" s="10" t="s">
        <v>64</v>
      </c>
      <c r="J29" s="10" t="n">
        <v>1</v>
      </c>
      <c r="K29" s="30" t="s">
        <v>176</v>
      </c>
      <c r="L29" s="10" t="s">
        <v>65</v>
      </c>
      <c r="M29" s="11" t="s">
        <v>177</v>
      </c>
      <c r="N29" s="11" t="s">
        <v>182</v>
      </c>
      <c r="O29" s="30" t="s">
        <v>183</v>
      </c>
      <c r="P29" s="10" t="s">
        <v>36</v>
      </c>
      <c r="Q29" s="13" t="s">
        <v>179</v>
      </c>
      <c r="R29" s="31"/>
      <c r="S29" s="30" t="s">
        <v>180</v>
      </c>
    </row>
    <row r="30" customFormat="false" ht="67.5" hidden="false" customHeight="false" outlineLevel="0" collapsed="false">
      <c r="A30" s="9" t="n">
        <v>27</v>
      </c>
      <c r="B30" s="10" t="s">
        <v>77</v>
      </c>
      <c r="C30" s="10" t="s">
        <v>184</v>
      </c>
      <c r="D30" s="10" t="s">
        <v>185</v>
      </c>
      <c r="E30" s="10" t="s">
        <v>151</v>
      </c>
      <c r="F30" s="10" t="s">
        <v>186</v>
      </c>
      <c r="G30" s="10" t="s">
        <v>62</v>
      </c>
      <c r="H30" s="11" t="s">
        <v>187</v>
      </c>
      <c r="I30" s="10" t="s">
        <v>82</v>
      </c>
      <c r="J30" s="9" t="n">
        <v>1</v>
      </c>
      <c r="K30" s="12" t="s">
        <v>31</v>
      </c>
      <c r="L30" s="10" t="s">
        <v>32</v>
      </c>
      <c r="M30" s="11" t="s">
        <v>188</v>
      </c>
      <c r="N30" s="11" t="s">
        <v>189</v>
      </c>
      <c r="O30" s="12" t="s">
        <v>35</v>
      </c>
      <c r="P30" s="10" t="s">
        <v>36</v>
      </c>
      <c r="Q30" s="13" t="s">
        <v>190</v>
      </c>
      <c r="R30" s="14" t="s">
        <v>191</v>
      </c>
      <c r="S30" s="12" t="s">
        <v>192</v>
      </c>
    </row>
    <row r="31" customFormat="false" ht="67.5" hidden="false" customHeight="false" outlineLevel="0" collapsed="false">
      <c r="A31" s="9" t="n">
        <v>28</v>
      </c>
      <c r="B31" s="10" t="s">
        <v>77</v>
      </c>
      <c r="C31" s="10" t="s">
        <v>184</v>
      </c>
      <c r="D31" s="10" t="s">
        <v>185</v>
      </c>
      <c r="E31" s="10" t="s">
        <v>151</v>
      </c>
      <c r="F31" s="10" t="s">
        <v>193</v>
      </c>
      <c r="G31" s="10" t="s">
        <v>62</v>
      </c>
      <c r="H31" s="11" t="s">
        <v>187</v>
      </c>
      <c r="I31" s="10" t="s">
        <v>82</v>
      </c>
      <c r="J31" s="9" t="n">
        <v>1</v>
      </c>
      <c r="K31" s="12" t="s">
        <v>31</v>
      </c>
      <c r="L31" s="10" t="s">
        <v>32</v>
      </c>
      <c r="M31" s="11" t="s">
        <v>188</v>
      </c>
      <c r="N31" s="11" t="s">
        <v>194</v>
      </c>
      <c r="O31" s="10" t="s">
        <v>50</v>
      </c>
      <c r="P31" s="10" t="s">
        <v>36</v>
      </c>
      <c r="Q31" s="13" t="s">
        <v>190</v>
      </c>
      <c r="R31" s="14" t="s">
        <v>191</v>
      </c>
      <c r="S31" s="12" t="s">
        <v>192</v>
      </c>
    </row>
    <row r="32" customFormat="false" ht="67.5" hidden="false" customHeight="false" outlineLevel="0" collapsed="false">
      <c r="A32" s="9" t="n">
        <v>29</v>
      </c>
      <c r="B32" s="10" t="s">
        <v>77</v>
      </c>
      <c r="C32" s="10" t="s">
        <v>184</v>
      </c>
      <c r="D32" s="10" t="s">
        <v>185</v>
      </c>
      <c r="E32" s="10" t="s">
        <v>151</v>
      </c>
      <c r="F32" s="10" t="s">
        <v>89</v>
      </c>
      <c r="G32" s="10" t="s">
        <v>28</v>
      </c>
      <c r="H32" s="11" t="s">
        <v>195</v>
      </c>
      <c r="I32" s="10" t="s">
        <v>30</v>
      </c>
      <c r="J32" s="12" t="n">
        <v>1</v>
      </c>
      <c r="K32" s="12" t="s">
        <v>31</v>
      </c>
      <c r="L32" s="10" t="s">
        <v>32</v>
      </c>
      <c r="M32" s="11" t="s">
        <v>196</v>
      </c>
      <c r="N32" s="11" t="s">
        <v>75</v>
      </c>
      <c r="O32" s="10" t="s">
        <v>55</v>
      </c>
      <c r="P32" s="10" t="s">
        <v>36</v>
      </c>
      <c r="Q32" s="13" t="s">
        <v>190</v>
      </c>
      <c r="R32" s="14" t="s">
        <v>191</v>
      </c>
      <c r="S32" s="12" t="s">
        <v>192</v>
      </c>
    </row>
    <row r="33" customFormat="false" ht="54" hidden="false" customHeight="false" outlineLevel="0" collapsed="false">
      <c r="A33" s="9" t="n">
        <v>30</v>
      </c>
      <c r="B33" s="10" t="s">
        <v>77</v>
      </c>
      <c r="C33" s="16" t="s">
        <v>197</v>
      </c>
      <c r="D33" s="16" t="s">
        <v>198</v>
      </c>
      <c r="E33" s="16" t="s">
        <v>60</v>
      </c>
      <c r="F33" s="32" t="s">
        <v>199</v>
      </c>
      <c r="G33" s="32" t="s">
        <v>62</v>
      </c>
      <c r="H33" s="15" t="s">
        <v>200</v>
      </c>
      <c r="I33" s="16" t="s">
        <v>101</v>
      </c>
      <c r="J33" s="22" t="n">
        <v>1</v>
      </c>
      <c r="K33" s="18" t="s">
        <v>31</v>
      </c>
      <c r="L33" s="16" t="s">
        <v>32</v>
      </c>
      <c r="M33" s="15" t="s">
        <v>201</v>
      </c>
      <c r="N33" s="11" t="s">
        <v>202</v>
      </c>
      <c r="O33" s="16" t="s">
        <v>50</v>
      </c>
      <c r="P33" s="16" t="s">
        <v>36</v>
      </c>
      <c r="Q33" s="20" t="s">
        <v>37</v>
      </c>
      <c r="R33" s="19" t="s">
        <v>203</v>
      </c>
      <c r="S33" s="18" t="s">
        <v>204</v>
      </c>
    </row>
    <row r="34" customFormat="false" ht="54" hidden="false" customHeight="false" outlineLevel="0" collapsed="false">
      <c r="A34" s="9" t="n">
        <v>31</v>
      </c>
      <c r="B34" s="10" t="s">
        <v>77</v>
      </c>
      <c r="C34" s="16" t="s">
        <v>197</v>
      </c>
      <c r="D34" s="16" t="s">
        <v>198</v>
      </c>
      <c r="E34" s="16" t="s">
        <v>60</v>
      </c>
      <c r="F34" s="32" t="s">
        <v>205</v>
      </c>
      <c r="G34" s="32" t="s">
        <v>62</v>
      </c>
      <c r="H34" s="15" t="s">
        <v>206</v>
      </c>
      <c r="I34" s="16" t="s">
        <v>101</v>
      </c>
      <c r="J34" s="22" t="n">
        <v>1</v>
      </c>
      <c r="K34" s="18" t="s">
        <v>31</v>
      </c>
      <c r="L34" s="16" t="s">
        <v>32</v>
      </c>
      <c r="M34" s="15" t="s">
        <v>196</v>
      </c>
      <c r="N34" s="11" t="s">
        <v>202</v>
      </c>
      <c r="O34" s="16" t="s">
        <v>50</v>
      </c>
      <c r="P34" s="16" t="s">
        <v>36</v>
      </c>
      <c r="Q34" s="20" t="s">
        <v>37</v>
      </c>
      <c r="R34" s="19" t="s">
        <v>203</v>
      </c>
      <c r="S34" s="18" t="s">
        <v>204</v>
      </c>
    </row>
    <row r="35" customFormat="false" ht="54" hidden="false" customHeight="false" outlineLevel="0" collapsed="false">
      <c r="A35" s="9" t="n">
        <v>32</v>
      </c>
      <c r="B35" s="10" t="s">
        <v>77</v>
      </c>
      <c r="C35" s="16" t="s">
        <v>197</v>
      </c>
      <c r="D35" s="16" t="s">
        <v>198</v>
      </c>
      <c r="E35" s="16" t="s">
        <v>60</v>
      </c>
      <c r="F35" s="32" t="s">
        <v>207</v>
      </c>
      <c r="G35" s="32" t="s">
        <v>28</v>
      </c>
      <c r="H35" s="15" t="s">
        <v>208</v>
      </c>
      <c r="I35" s="16" t="s">
        <v>30</v>
      </c>
      <c r="J35" s="22" t="n">
        <v>2</v>
      </c>
      <c r="K35" s="18" t="s">
        <v>31</v>
      </c>
      <c r="L35" s="16" t="s">
        <v>32</v>
      </c>
      <c r="M35" s="15" t="s">
        <v>209</v>
      </c>
      <c r="N35" s="11" t="s">
        <v>210</v>
      </c>
      <c r="O35" s="16" t="s">
        <v>55</v>
      </c>
      <c r="P35" s="16" t="s">
        <v>36</v>
      </c>
      <c r="Q35" s="20" t="s">
        <v>37</v>
      </c>
      <c r="R35" s="19" t="s">
        <v>203</v>
      </c>
      <c r="S35" s="18" t="s">
        <v>204</v>
      </c>
    </row>
    <row r="36" customFormat="false" ht="81" hidden="false" customHeight="false" outlineLevel="0" collapsed="false">
      <c r="A36" s="9" t="n">
        <v>33</v>
      </c>
      <c r="B36" s="10" t="s">
        <v>77</v>
      </c>
      <c r="C36" s="16" t="s">
        <v>197</v>
      </c>
      <c r="D36" s="16" t="s">
        <v>198</v>
      </c>
      <c r="E36" s="16" t="s">
        <v>60</v>
      </c>
      <c r="F36" s="32" t="s">
        <v>211</v>
      </c>
      <c r="G36" s="32" t="s">
        <v>28</v>
      </c>
      <c r="H36" s="15" t="s">
        <v>212</v>
      </c>
      <c r="I36" s="16" t="s">
        <v>30</v>
      </c>
      <c r="J36" s="22" t="n">
        <v>1</v>
      </c>
      <c r="K36" s="18" t="s">
        <v>31</v>
      </c>
      <c r="L36" s="16" t="s">
        <v>32</v>
      </c>
      <c r="M36" s="15" t="s">
        <v>213</v>
      </c>
      <c r="N36" s="15" t="s">
        <v>75</v>
      </c>
      <c r="O36" s="18" t="s">
        <v>35</v>
      </c>
      <c r="P36" s="16" t="s">
        <v>36</v>
      </c>
      <c r="Q36" s="20" t="s">
        <v>37</v>
      </c>
      <c r="R36" s="19" t="s">
        <v>203</v>
      </c>
      <c r="S36" s="18" t="s">
        <v>204</v>
      </c>
    </row>
    <row r="37" customFormat="false" ht="54" hidden="false" customHeight="false" outlineLevel="0" collapsed="false">
      <c r="A37" s="9" t="n">
        <v>34</v>
      </c>
      <c r="B37" s="10" t="s">
        <v>77</v>
      </c>
      <c r="C37" s="16" t="s">
        <v>197</v>
      </c>
      <c r="D37" s="16" t="s">
        <v>198</v>
      </c>
      <c r="E37" s="16" t="s">
        <v>60</v>
      </c>
      <c r="F37" s="32" t="s">
        <v>214</v>
      </c>
      <c r="G37" s="32" t="s">
        <v>28</v>
      </c>
      <c r="H37" s="15" t="s">
        <v>215</v>
      </c>
      <c r="I37" s="16" t="s">
        <v>30</v>
      </c>
      <c r="J37" s="22" t="n">
        <v>1</v>
      </c>
      <c r="K37" s="18" t="s">
        <v>31</v>
      </c>
      <c r="L37" s="16" t="s">
        <v>32</v>
      </c>
      <c r="M37" s="15" t="s">
        <v>216</v>
      </c>
      <c r="N37" s="11" t="s">
        <v>202</v>
      </c>
      <c r="O37" s="16" t="s">
        <v>50</v>
      </c>
      <c r="P37" s="16" t="s">
        <v>36</v>
      </c>
      <c r="Q37" s="20" t="s">
        <v>37</v>
      </c>
      <c r="R37" s="19" t="s">
        <v>203</v>
      </c>
      <c r="S37" s="18" t="s">
        <v>204</v>
      </c>
    </row>
    <row r="38" customFormat="false" ht="54" hidden="false" customHeight="false" outlineLevel="0" collapsed="false">
      <c r="A38" s="9" t="n">
        <v>35</v>
      </c>
      <c r="B38" s="10" t="s">
        <v>77</v>
      </c>
      <c r="C38" s="16" t="s">
        <v>197</v>
      </c>
      <c r="D38" s="16" t="s">
        <v>198</v>
      </c>
      <c r="E38" s="16" t="s">
        <v>60</v>
      </c>
      <c r="F38" s="32" t="s">
        <v>217</v>
      </c>
      <c r="G38" s="32" t="s">
        <v>28</v>
      </c>
      <c r="H38" s="15" t="s">
        <v>218</v>
      </c>
      <c r="I38" s="16" t="s">
        <v>30</v>
      </c>
      <c r="J38" s="22" t="n">
        <v>1</v>
      </c>
      <c r="K38" s="18" t="s">
        <v>31</v>
      </c>
      <c r="L38" s="16" t="s">
        <v>32</v>
      </c>
      <c r="M38" s="15" t="s">
        <v>219</v>
      </c>
      <c r="N38" s="15" t="s">
        <v>108</v>
      </c>
      <c r="O38" s="18" t="s">
        <v>35</v>
      </c>
      <c r="P38" s="16" t="s">
        <v>36</v>
      </c>
      <c r="Q38" s="20" t="s">
        <v>37</v>
      </c>
      <c r="R38" s="19" t="s">
        <v>203</v>
      </c>
      <c r="S38" s="18" t="s">
        <v>204</v>
      </c>
    </row>
    <row r="39" customFormat="false" ht="67.5" hidden="false" customHeight="false" outlineLevel="0" collapsed="false">
      <c r="A39" s="9" t="n">
        <v>36</v>
      </c>
      <c r="B39" s="10" t="s">
        <v>77</v>
      </c>
      <c r="C39" s="16" t="s">
        <v>197</v>
      </c>
      <c r="D39" s="16" t="s">
        <v>198</v>
      </c>
      <c r="E39" s="16" t="s">
        <v>60</v>
      </c>
      <c r="F39" s="32" t="s">
        <v>220</v>
      </c>
      <c r="G39" s="32" t="s">
        <v>221</v>
      </c>
      <c r="H39" s="15" t="s">
        <v>222</v>
      </c>
      <c r="I39" s="16" t="s">
        <v>223</v>
      </c>
      <c r="J39" s="22" t="n">
        <v>1</v>
      </c>
      <c r="K39" s="18" t="s">
        <v>31</v>
      </c>
      <c r="L39" s="16" t="s">
        <v>224</v>
      </c>
      <c r="M39" s="15" t="s">
        <v>225</v>
      </c>
      <c r="N39" s="15" t="s">
        <v>75</v>
      </c>
      <c r="O39" s="18" t="s">
        <v>35</v>
      </c>
      <c r="P39" s="16" t="s">
        <v>36</v>
      </c>
      <c r="Q39" s="20" t="s">
        <v>37</v>
      </c>
      <c r="R39" s="19" t="s">
        <v>203</v>
      </c>
      <c r="S39" s="18" t="s">
        <v>204</v>
      </c>
    </row>
    <row r="40" customFormat="false" ht="54" hidden="false" customHeight="false" outlineLevel="0" collapsed="false">
      <c r="A40" s="9" t="n">
        <v>37</v>
      </c>
      <c r="B40" s="10" t="s">
        <v>77</v>
      </c>
      <c r="C40" s="16" t="s">
        <v>197</v>
      </c>
      <c r="D40" s="16" t="s">
        <v>198</v>
      </c>
      <c r="E40" s="16" t="s">
        <v>60</v>
      </c>
      <c r="F40" s="32" t="s">
        <v>226</v>
      </c>
      <c r="G40" s="32" t="s">
        <v>221</v>
      </c>
      <c r="H40" s="15" t="s">
        <v>227</v>
      </c>
      <c r="I40" s="16" t="s">
        <v>223</v>
      </c>
      <c r="J40" s="22" t="n">
        <v>2</v>
      </c>
      <c r="K40" s="18" t="s">
        <v>31</v>
      </c>
      <c r="L40" s="16" t="s">
        <v>32</v>
      </c>
      <c r="M40" s="15" t="s">
        <v>228</v>
      </c>
      <c r="N40" s="15" t="s">
        <v>75</v>
      </c>
      <c r="O40" s="18" t="s">
        <v>35</v>
      </c>
      <c r="P40" s="16" t="s">
        <v>36</v>
      </c>
      <c r="Q40" s="20" t="s">
        <v>37</v>
      </c>
      <c r="R40" s="19" t="s">
        <v>203</v>
      </c>
      <c r="S40" s="18" t="s">
        <v>204</v>
      </c>
    </row>
    <row r="41" customFormat="false" ht="67.5" hidden="false" customHeight="false" outlineLevel="0" collapsed="false">
      <c r="A41" s="9" t="n">
        <v>38</v>
      </c>
      <c r="B41" s="10" t="s">
        <v>77</v>
      </c>
      <c r="C41" s="16" t="s">
        <v>197</v>
      </c>
      <c r="D41" s="16" t="s">
        <v>229</v>
      </c>
      <c r="E41" s="16" t="s">
        <v>26</v>
      </c>
      <c r="F41" s="16" t="s">
        <v>230</v>
      </c>
      <c r="G41" s="16" t="s">
        <v>28</v>
      </c>
      <c r="H41" s="15" t="s">
        <v>231</v>
      </c>
      <c r="I41" s="16" t="s">
        <v>30</v>
      </c>
      <c r="J41" s="18" t="n">
        <v>1</v>
      </c>
      <c r="K41" s="18" t="s">
        <v>31</v>
      </c>
      <c r="L41" s="16" t="s">
        <v>32</v>
      </c>
      <c r="M41" s="15" t="s">
        <v>209</v>
      </c>
      <c r="N41" s="15" t="s">
        <v>108</v>
      </c>
      <c r="O41" s="18" t="s">
        <v>35</v>
      </c>
      <c r="P41" s="16" t="s">
        <v>36</v>
      </c>
      <c r="Q41" s="20" t="s">
        <v>37</v>
      </c>
      <c r="R41" s="19"/>
      <c r="S41" s="18" t="s">
        <v>232</v>
      </c>
    </row>
    <row r="42" customFormat="false" ht="54" hidden="false" customHeight="false" outlineLevel="0" collapsed="false">
      <c r="A42" s="9" t="n">
        <v>39</v>
      </c>
      <c r="B42" s="10" t="s">
        <v>77</v>
      </c>
      <c r="C42" s="16" t="s">
        <v>197</v>
      </c>
      <c r="D42" s="16" t="s">
        <v>233</v>
      </c>
      <c r="E42" s="16" t="s">
        <v>26</v>
      </c>
      <c r="F42" s="16" t="s">
        <v>234</v>
      </c>
      <c r="G42" s="16" t="s">
        <v>62</v>
      </c>
      <c r="H42" s="15" t="s">
        <v>235</v>
      </c>
      <c r="I42" s="16" t="s">
        <v>64</v>
      </c>
      <c r="J42" s="18" t="n">
        <v>1</v>
      </c>
      <c r="K42" s="18" t="s">
        <v>31</v>
      </c>
      <c r="L42" s="16" t="s">
        <v>32</v>
      </c>
      <c r="M42" s="15" t="s">
        <v>236</v>
      </c>
      <c r="N42" s="15" t="s">
        <v>75</v>
      </c>
      <c r="O42" s="18" t="s">
        <v>35</v>
      </c>
      <c r="P42" s="16" t="s">
        <v>36</v>
      </c>
      <c r="Q42" s="20" t="s">
        <v>37</v>
      </c>
      <c r="R42" s="19"/>
      <c r="S42" s="18" t="s">
        <v>237</v>
      </c>
    </row>
    <row r="43" customFormat="false" ht="40.5" hidden="false" customHeight="false" outlineLevel="0" collapsed="false">
      <c r="A43" s="9" t="n">
        <v>40</v>
      </c>
      <c r="B43" s="10" t="s">
        <v>77</v>
      </c>
      <c r="C43" s="16" t="s">
        <v>197</v>
      </c>
      <c r="D43" s="16" t="s">
        <v>233</v>
      </c>
      <c r="E43" s="16" t="s">
        <v>26</v>
      </c>
      <c r="F43" s="16" t="s">
        <v>238</v>
      </c>
      <c r="G43" s="16" t="s">
        <v>62</v>
      </c>
      <c r="H43" s="15" t="s">
        <v>239</v>
      </c>
      <c r="I43" s="16" t="s">
        <v>82</v>
      </c>
      <c r="J43" s="18" t="n">
        <v>1</v>
      </c>
      <c r="K43" s="18" t="s">
        <v>31</v>
      </c>
      <c r="L43" s="16" t="s">
        <v>32</v>
      </c>
      <c r="M43" s="15" t="s">
        <v>240</v>
      </c>
      <c r="N43" s="15" t="s">
        <v>75</v>
      </c>
      <c r="O43" s="18" t="s">
        <v>35</v>
      </c>
      <c r="P43" s="16" t="s">
        <v>36</v>
      </c>
      <c r="Q43" s="20" t="s">
        <v>37</v>
      </c>
      <c r="R43" s="19"/>
      <c r="S43" s="18" t="s">
        <v>237</v>
      </c>
    </row>
    <row r="44" customFormat="false" ht="54" hidden="false" customHeight="false" outlineLevel="0" collapsed="false">
      <c r="A44" s="9" t="n">
        <v>41</v>
      </c>
      <c r="B44" s="10" t="s">
        <v>77</v>
      </c>
      <c r="C44" s="16" t="s">
        <v>197</v>
      </c>
      <c r="D44" s="16" t="s">
        <v>233</v>
      </c>
      <c r="E44" s="16" t="s">
        <v>26</v>
      </c>
      <c r="F44" s="16" t="s">
        <v>241</v>
      </c>
      <c r="G44" s="16" t="s">
        <v>62</v>
      </c>
      <c r="H44" s="15" t="s">
        <v>242</v>
      </c>
      <c r="I44" s="16" t="s">
        <v>82</v>
      </c>
      <c r="J44" s="22" t="n">
        <v>4</v>
      </c>
      <c r="K44" s="18" t="s">
        <v>31</v>
      </c>
      <c r="L44" s="16" t="s">
        <v>32</v>
      </c>
      <c r="M44" s="15" t="s">
        <v>243</v>
      </c>
      <c r="N44" s="15" t="s">
        <v>244</v>
      </c>
      <c r="O44" s="18" t="s">
        <v>35</v>
      </c>
      <c r="P44" s="16" t="s">
        <v>36</v>
      </c>
      <c r="Q44" s="20" t="s">
        <v>37</v>
      </c>
      <c r="R44" s="19"/>
      <c r="S44" s="18" t="s">
        <v>237</v>
      </c>
    </row>
    <row r="45" customFormat="false" ht="54" hidden="false" customHeight="false" outlineLevel="0" collapsed="false">
      <c r="A45" s="9" t="n">
        <v>42</v>
      </c>
      <c r="B45" s="10" t="s">
        <v>77</v>
      </c>
      <c r="C45" s="16" t="s">
        <v>197</v>
      </c>
      <c r="D45" s="16" t="s">
        <v>233</v>
      </c>
      <c r="E45" s="16" t="s">
        <v>26</v>
      </c>
      <c r="F45" s="16" t="s">
        <v>245</v>
      </c>
      <c r="G45" s="16" t="s">
        <v>62</v>
      </c>
      <c r="H45" s="15" t="s">
        <v>246</v>
      </c>
      <c r="I45" s="16" t="s">
        <v>82</v>
      </c>
      <c r="J45" s="22" t="n">
        <v>12</v>
      </c>
      <c r="K45" s="18" t="s">
        <v>31</v>
      </c>
      <c r="L45" s="16" t="s">
        <v>32</v>
      </c>
      <c r="M45" s="15" t="s">
        <v>247</v>
      </c>
      <c r="N45" s="15" t="s">
        <v>75</v>
      </c>
      <c r="O45" s="18" t="s">
        <v>35</v>
      </c>
      <c r="P45" s="16" t="s">
        <v>36</v>
      </c>
      <c r="Q45" s="20" t="s">
        <v>37</v>
      </c>
      <c r="R45" s="19"/>
      <c r="S45" s="18" t="s">
        <v>237</v>
      </c>
    </row>
    <row r="46" customFormat="false" ht="54" hidden="false" customHeight="false" outlineLevel="0" collapsed="false">
      <c r="A46" s="9" t="n">
        <v>43</v>
      </c>
      <c r="B46" s="10" t="s">
        <v>77</v>
      </c>
      <c r="C46" s="16" t="s">
        <v>197</v>
      </c>
      <c r="D46" s="16" t="s">
        <v>233</v>
      </c>
      <c r="E46" s="16" t="s">
        <v>26</v>
      </c>
      <c r="F46" s="16" t="s">
        <v>248</v>
      </c>
      <c r="G46" s="16" t="s">
        <v>62</v>
      </c>
      <c r="H46" s="15" t="s">
        <v>249</v>
      </c>
      <c r="I46" s="16" t="s">
        <v>209</v>
      </c>
      <c r="J46" s="22" t="n">
        <v>1</v>
      </c>
      <c r="K46" s="18" t="s">
        <v>31</v>
      </c>
      <c r="L46" s="16" t="s">
        <v>32</v>
      </c>
      <c r="M46" s="15" t="s">
        <v>250</v>
      </c>
      <c r="N46" s="15" t="s">
        <v>251</v>
      </c>
      <c r="O46" s="16" t="s">
        <v>55</v>
      </c>
      <c r="P46" s="16" t="s">
        <v>36</v>
      </c>
      <c r="Q46" s="20" t="s">
        <v>37</v>
      </c>
      <c r="R46" s="19"/>
      <c r="S46" s="18" t="s">
        <v>237</v>
      </c>
    </row>
    <row r="47" customFormat="false" ht="54" hidden="false" customHeight="false" outlineLevel="0" collapsed="false">
      <c r="A47" s="9" t="n">
        <v>44</v>
      </c>
      <c r="B47" s="10" t="s">
        <v>77</v>
      </c>
      <c r="C47" s="16" t="s">
        <v>197</v>
      </c>
      <c r="D47" s="16" t="s">
        <v>233</v>
      </c>
      <c r="E47" s="16" t="s">
        <v>26</v>
      </c>
      <c r="F47" s="16" t="s">
        <v>252</v>
      </c>
      <c r="G47" s="16" t="s">
        <v>62</v>
      </c>
      <c r="H47" s="15" t="s">
        <v>253</v>
      </c>
      <c r="I47" s="16" t="s">
        <v>82</v>
      </c>
      <c r="J47" s="22" t="n">
        <v>1</v>
      </c>
      <c r="K47" s="18" t="s">
        <v>31</v>
      </c>
      <c r="L47" s="16" t="s">
        <v>32</v>
      </c>
      <c r="M47" s="15" t="s">
        <v>254</v>
      </c>
      <c r="N47" s="15" t="s">
        <v>75</v>
      </c>
      <c r="O47" s="18" t="s">
        <v>35</v>
      </c>
      <c r="P47" s="16" t="s">
        <v>36</v>
      </c>
      <c r="Q47" s="20" t="s">
        <v>37</v>
      </c>
      <c r="R47" s="19"/>
      <c r="S47" s="18" t="s">
        <v>237</v>
      </c>
    </row>
    <row r="48" customFormat="false" ht="40.5" hidden="false" customHeight="false" outlineLevel="0" collapsed="false">
      <c r="A48" s="9" t="n">
        <v>45</v>
      </c>
      <c r="B48" s="10" t="s">
        <v>77</v>
      </c>
      <c r="C48" s="16" t="s">
        <v>197</v>
      </c>
      <c r="D48" s="16" t="s">
        <v>255</v>
      </c>
      <c r="E48" s="16" t="s">
        <v>26</v>
      </c>
      <c r="F48" s="16" t="s">
        <v>256</v>
      </c>
      <c r="G48" s="16" t="s">
        <v>28</v>
      </c>
      <c r="H48" s="15" t="s">
        <v>257</v>
      </c>
      <c r="I48" s="16" t="s">
        <v>30</v>
      </c>
      <c r="J48" s="18" t="n">
        <v>1</v>
      </c>
      <c r="K48" s="18" t="s">
        <v>31</v>
      </c>
      <c r="L48" s="16" t="s">
        <v>65</v>
      </c>
      <c r="M48" s="15" t="s">
        <v>258</v>
      </c>
      <c r="N48" s="15" t="s">
        <v>75</v>
      </c>
      <c r="O48" s="16" t="s">
        <v>55</v>
      </c>
      <c r="P48" s="16" t="s">
        <v>36</v>
      </c>
      <c r="Q48" s="20" t="s">
        <v>37</v>
      </c>
      <c r="R48" s="19"/>
      <c r="S48" s="18" t="s">
        <v>259</v>
      </c>
    </row>
    <row r="49" customFormat="false" ht="40.5" hidden="false" customHeight="false" outlineLevel="0" collapsed="false">
      <c r="A49" s="9" t="n">
        <v>46</v>
      </c>
      <c r="B49" s="10" t="s">
        <v>77</v>
      </c>
      <c r="C49" s="16" t="s">
        <v>197</v>
      </c>
      <c r="D49" s="16" t="s">
        <v>255</v>
      </c>
      <c r="E49" s="16" t="s">
        <v>26</v>
      </c>
      <c r="F49" s="16" t="s">
        <v>27</v>
      </c>
      <c r="G49" s="16" t="s">
        <v>28</v>
      </c>
      <c r="H49" s="15" t="s">
        <v>260</v>
      </c>
      <c r="I49" s="16" t="s">
        <v>30</v>
      </c>
      <c r="J49" s="18" t="n">
        <v>1</v>
      </c>
      <c r="K49" s="18" t="s">
        <v>31</v>
      </c>
      <c r="L49" s="16" t="s">
        <v>32</v>
      </c>
      <c r="M49" s="15" t="s">
        <v>261</v>
      </c>
      <c r="N49" s="15" t="s">
        <v>262</v>
      </c>
      <c r="O49" s="16" t="s">
        <v>263</v>
      </c>
      <c r="P49" s="16" t="s">
        <v>36</v>
      </c>
      <c r="Q49" s="20" t="s">
        <v>37</v>
      </c>
      <c r="R49" s="19"/>
      <c r="S49" s="18" t="s">
        <v>259</v>
      </c>
    </row>
    <row r="50" customFormat="false" ht="40.5" hidden="false" customHeight="false" outlineLevel="0" collapsed="false">
      <c r="A50" s="9" t="n">
        <v>47</v>
      </c>
      <c r="B50" s="10" t="s">
        <v>77</v>
      </c>
      <c r="C50" s="16" t="s">
        <v>197</v>
      </c>
      <c r="D50" s="16" t="s">
        <v>255</v>
      </c>
      <c r="E50" s="16" t="s">
        <v>26</v>
      </c>
      <c r="F50" s="16" t="s">
        <v>214</v>
      </c>
      <c r="G50" s="16" t="s">
        <v>28</v>
      </c>
      <c r="H50" s="15" t="s">
        <v>264</v>
      </c>
      <c r="I50" s="16" t="s">
        <v>30</v>
      </c>
      <c r="J50" s="18" t="n">
        <v>1</v>
      </c>
      <c r="K50" s="18" t="s">
        <v>31</v>
      </c>
      <c r="L50" s="16" t="s">
        <v>65</v>
      </c>
      <c r="M50" s="15" t="s">
        <v>216</v>
      </c>
      <c r="N50" s="15" t="s">
        <v>75</v>
      </c>
      <c r="O50" s="16" t="s">
        <v>55</v>
      </c>
      <c r="P50" s="16" t="s">
        <v>36</v>
      </c>
      <c r="Q50" s="20" t="s">
        <v>37</v>
      </c>
      <c r="R50" s="19" t="s">
        <v>265</v>
      </c>
      <c r="S50" s="18" t="s">
        <v>259</v>
      </c>
    </row>
    <row r="51" customFormat="false" ht="40.5" hidden="false" customHeight="false" outlineLevel="0" collapsed="false">
      <c r="A51" s="9" t="n">
        <v>48</v>
      </c>
      <c r="B51" s="10" t="s">
        <v>77</v>
      </c>
      <c r="C51" s="16" t="s">
        <v>197</v>
      </c>
      <c r="D51" s="16" t="s">
        <v>266</v>
      </c>
      <c r="E51" s="16" t="s">
        <v>26</v>
      </c>
      <c r="F51" s="16" t="s">
        <v>267</v>
      </c>
      <c r="G51" s="16" t="s">
        <v>62</v>
      </c>
      <c r="H51" s="15" t="s">
        <v>268</v>
      </c>
      <c r="I51" s="16" t="s">
        <v>82</v>
      </c>
      <c r="J51" s="18" t="n">
        <v>1</v>
      </c>
      <c r="K51" s="18" t="s">
        <v>31</v>
      </c>
      <c r="L51" s="16" t="s">
        <v>32</v>
      </c>
      <c r="M51" s="15" t="s">
        <v>269</v>
      </c>
      <c r="N51" s="15" t="s">
        <v>75</v>
      </c>
      <c r="O51" s="18" t="s">
        <v>35</v>
      </c>
      <c r="P51" s="16" t="s">
        <v>36</v>
      </c>
      <c r="Q51" s="20" t="s">
        <v>37</v>
      </c>
      <c r="R51" s="19"/>
      <c r="S51" s="18" t="s">
        <v>270</v>
      </c>
    </row>
    <row r="52" customFormat="false" ht="54" hidden="false" customHeight="false" outlineLevel="0" collapsed="false">
      <c r="A52" s="9" t="n">
        <v>49</v>
      </c>
      <c r="B52" s="10" t="s">
        <v>77</v>
      </c>
      <c r="C52" s="16" t="s">
        <v>197</v>
      </c>
      <c r="D52" s="16" t="s">
        <v>266</v>
      </c>
      <c r="E52" s="16" t="s">
        <v>26</v>
      </c>
      <c r="F52" s="16" t="s">
        <v>271</v>
      </c>
      <c r="G52" s="16" t="s">
        <v>28</v>
      </c>
      <c r="H52" s="15" t="s">
        <v>272</v>
      </c>
      <c r="I52" s="16" t="s">
        <v>30</v>
      </c>
      <c r="J52" s="18" t="n">
        <v>1</v>
      </c>
      <c r="K52" s="18" t="s">
        <v>31</v>
      </c>
      <c r="L52" s="16" t="s">
        <v>32</v>
      </c>
      <c r="M52" s="15" t="s">
        <v>250</v>
      </c>
      <c r="N52" s="15" t="s">
        <v>75</v>
      </c>
      <c r="O52" s="18" t="s">
        <v>35</v>
      </c>
      <c r="P52" s="16" t="s">
        <v>36</v>
      </c>
      <c r="Q52" s="20" t="s">
        <v>37</v>
      </c>
      <c r="R52" s="19"/>
      <c r="S52" s="18" t="s">
        <v>270</v>
      </c>
    </row>
    <row r="53" customFormat="false" ht="67.5" hidden="false" customHeight="false" outlineLevel="0" collapsed="false">
      <c r="A53" s="9" t="n">
        <v>50</v>
      </c>
      <c r="B53" s="10" t="s">
        <v>77</v>
      </c>
      <c r="C53" s="16" t="s">
        <v>197</v>
      </c>
      <c r="D53" s="16" t="s">
        <v>273</v>
      </c>
      <c r="E53" s="16" t="s">
        <v>26</v>
      </c>
      <c r="F53" s="16" t="s">
        <v>274</v>
      </c>
      <c r="G53" s="16" t="s">
        <v>28</v>
      </c>
      <c r="H53" s="15" t="s">
        <v>275</v>
      </c>
      <c r="I53" s="16" t="s">
        <v>30</v>
      </c>
      <c r="J53" s="18" t="n">
        <v>1</v>
      </c>
      <c r="K53" s="18" t="s">
        <v>31</v>
      </c>
      <c r="L53" s="16" t="s">
        <v>32</v>
      </c>
      <c r="M53" s="15" t="s">
        <v>276</v>
      </c>
      <c r="N53" s="15" t="s">
        <v>75</v>
      </c>
      <c r="O53" s="18" t="s">
        <v>35</v>
      </c>
      <c r="P53" s="16" t="s">
        <v>36</v>
      </c>
      <c r="Q53" s="20" t="s">
        <v>37</v>
      </c>
      <c r="R53" s="19"/>
      <c r="S53" s="18" t="s">
        <v>277</v>
      </c>
    </row>
    <row r="54" customFormat="false" ht="40.5" hidden="false" customHeight="false" outlineLevel="0" collapsed="false">
      <c r="A54" s="9" t="n">
        <v>51</v>
      </c>
      <c r="B54" s="10" t="s">
        <v>77</v>
      </c>
      <c r="C54" s="16" t="s">
        <v>197</v>
      </c>
      <c r="D54" s="16" t="s">
        <v>273</v>
      </c>
      <c r="E54" s="16" t="s">
        <v>26</v>
      </c>
      <c r="F54" s="16" t="s">
        <v>278</v>
      </c>
      <c r="G54" s="16" t="s">
        <v>28</v>
      </c>
      <c r="H54" s="15" t="s">
        <v>279</v>
      </c>
      <c r="I54" s="16" t="s">
        <v>30</v>
      </c>
      <c r="J54" s="18" t="n">
        <v>1</v>
      </c>
      <c r="K54" s="18" t="s">
        <v>31</v>
      </c>
      <c r="L54" s="16" t="s">
        <v>32</v>
      </c>
      <c r="M54" s="15" t="s">
        <v>280</v>
      </c>
      <c r="N54" s="15" t="s">
        <v>281</v>
      </c>
      <c r="O54" s="16" t="s">
        <v>50</v>
      </c>
      <c r="P54" s="16" t="s">
        <v>36</v>
      </c>
      <c r="Q54" s="20" t="s">
        <v>37</v>
      </c>
      <c r="R54" s="19"/>
      <c r="S54" s="18" t="s">
        <v>277</v>
      </c>
    </row>
    <row r="55" customFormat="false" ht="40.5" hidden="false" customHeight="false" outlineLevel="0" collapsed="false">
      <c r="A55" s="9" t="n">
        <v>52</v>
      </c>
      <c r="B55" s="10" t="s">
        <v>77</v>
      </c>
      <c r="C55" s="16" t="s">
        <v>197</v>
      </c>
      <c r="D55" s="16" t="s">
        <v>273</v>
      </c>
      <c r="E55" s="16" t="s">
        <v>26</v>
      </c>
      <c r="F55" s="16" t="s">
        <v>282</v>
      </c>
      <c r="G55" s="16" t="s">
        <v>28</v>
      </c>
      <c r="H55" s="15" t="s">
        <v>283</v>
      </c>
      <c r="I55" s="16" t="s">
        <v>30</v>
      </c>
      <c r="J55" s="18" t="n">
        <v>1</v>
      </c>
      <c r="K55" s="18" t="s">
        <v>31</v>
      </c>
      <c r="L55" s="16" t="s">
        <v>32</v>
      </c>
      <c r="M55" s="15" t="s">
        <v>284</v>
      </c>
      <c r="N55" s="15" t="s">
        <v>75</v>
      </c>
      <c r="O55" s="18" t="s">
        <v>35</v>
      </c>
      <c r="P55" s="16" t="s">
        <v>36</v>
      </c>
      <c r="Q55" s="20" t="s">
        <v>37</v>
      </c>
      <c r="R55" s="19"/>
      <c r="S55" s="18" t="s">
        <v>277</v>
      </c>
    </row>
    <row r="56" customFormat="false" ht="40.5" hidden="false" customHeight="false" outlineLevel="0" collapsed="false">
      <c r="A56" s="9" t="n">
        <v>53</v>
      </c>
      <c r="B56" s="10" t="s">
        <v>77</v>
      </c>
      <c r="C56" s="16" t="s">
        <v>197</v>
      </c>
      <c r="D56" s="16" t="s">
        <v>273</v>
      </c>
      <c r="E56" s="16" t="s">
        <v>26</v>
      </c>
      <c r="F56" s="16" t="s">
        <v>285</v>
      </c>
      <c r="G56" s="16" t="s">
        <v>28</v>
      </c>
      <c r="H56" s="15" t="s">
        <v>286</v>
      </c>
      <c r="I56" s="16" t="s">
        <v>30</v>
      </c>
      <c r="J56" s="18" t="n">
        <v>1</v>
      </c>
      <c r="K56" s="18" t="s">
        <v>31</v>
      </c>
      <c r="L56" s="16" t="s">
        <v>32</v>
      </c>
      <c r="M56" s="15" t="s">
        <v>287</v>
      </c>
      <c r="N56" s="15" t="s">
        <v>75</v>
      </c>
      <c r="O56" s="18" t="s">
        <v>35</v>
      </c>
      <c r="P56" s="16" t="s">
        <v>36</v>
      </c>
      <c r="Q56" s="20" t="s">
        <v>37</v>
      </c>
      <c r="R56" s="19"/>
      <c r="S56" s="18" t="s">
        <v>277</v>
      </c>
    </row>
    <row r="57" customFormat="false" ht="54" hidden="false" customHeight="false" outlineLevel="0" collapsed="false">
      <c r="A57" s="9" t="n">
        <v>54</v>
      </c>
      <c r="B57" s="10" t="s">
        <v>77</v>
      </c>
      <c r="C57" s="16" t="s">
        <v>197</v>
      </c>
      <c r="D57" s="16" t="s">
        <v>288</v>
      </c>
      <c r="E57" s="16" t="s">
        <v>26</v>
      </c>
      <c r="F57" s="16" t="s">
        <v>267</v>
      </c>
      <c r="G57" s="16" t="s">
        <v>28</v>
      </c>
      <c r="H57" s="15" t="s">
        <v>289</v>
      </c>
      <c r="I57" s="16" t="s">
        <v>30</v>
      </c>
      <c r="J57" s="22" t="n">
        <v>3</v>
      </c>
      <c r="K57" s="18" t="s">
        <v>31</v>
      </c>
      <c r="L57" s="16" t="s">
        <v>32</v>
      </c>
      <c r="M57" s="15" t="s">
        <v>290</v>
      </c>
      <c r="N57" s="15" t="s">
        <v>75</v>
      </c>
      <c r="O57" s="18" t="s">
        <v>35</v>
      </c>
      <c r="P57" s="16" t="s">
        <v>36</v>
      </c>
      <c r="Q57" s="20" t="s">
        <v>37</v>
      </c>
      <c r="R57" s="19"/>
      <c r="S57" s="18" t="s">
        <v>291</v>
      </c>
    </row>
    <row r="58" customFormat="false" ht="54" hidden="false" customHeight="false" outlineLevel="0" collapsed="false">
      <c r="A58" s="9" t="n">
        <v>55</v>
      </c>
      <c r="B58" s="10" t="s">
        <v>77</v>
      </c>
      <c r="C58" s="16" t="s">
        <v>197</v>
      </c>
      <c r="D58" s="16" t="s">
        <v>288</v>
      </c>
      <c r="E58" s="16" t="s">
        <v>26</v>
      </c>
      <c r="F58" s="16" t="s">
        <v>105</v>
      </c>
      <c r="G58" s="16" t="s">
        <v>28</v>
      </c>
      <c r="H58" s="15" t="s">
        <v>292</v>
      </c>
      <c r="I58" s="16" t="s">
        <v>30</v>
      </c>
      <c r="J58" s="22" t="n">
        <v>1</v>
      </c>
      <c r="K58" s="18" t="s">
        <v>31</v>
      </c>
      <c r="L58" s="16" t="s">
        <v>32</v>
      </c>
      <c r="M58" s="15" t="s">
        <v>293</v>
      </c>
      <c r="N58" s="15" t="s">
        <v>75</v>
      </c>
      <c r="O58" s="18" t="s">
        <v>35</v>
      </c>
      <c r="P58" s="16" t="s">
        <v>36</v>
      </c>
      <c r="Q58" s="20" t="s">
        <v>37</v>
      </c>
      <c r="R58" s="19"/>
      <c r="S58" s="18" t="s">
        <v>291</v>
      </c>
    </row>
    <row r="59" customFormat="false" ht="54" hidden="false" customHeight="false" outlineLevel="0" collapsed="false">
      <c r="A59" s="9" t="n">
        <v>56</v>
      </c>
      <c r="B59" s="10" t="s">
        <v>77</v>
      </c>
      <c r="C59" s="16" t="s">
        <v>197</v>
      </c>
      <c r="D59" s="16" t="s">
        <v>288</v>
      </c>
      <c r="E59" s="16" t="s">
        <v>26</v>
      </c>
      <c r="F59" s="16" t="s">
        <v>294</v>
      </c>
      <c r="G59" s="16" t="s">
        <v>28</v>
      </c>
      <c r="H59" s="15" t="s">
        <v>295</v>
      </c>
      <c r="I59" s="16" t="s">
        <v>30</v>
      </c>
      <c r="J59" s="22" t="n">
        <v>1</v>
      </c>
      <c r="K59" s="18" t="s">
        <v>31</v>
      </c>
      <c r="L59" s="16" t="s">
        <v>32</v>
      </c>
      <c r="M59" s="15" t="s">
        <v>296</v>
      </c>
      <c r="N59" s="15" t="s">
        <v>75</v>
      </c>
      <c r="O59" s="18" t="s">
        <v>35</v>
      </c>
      <c r="P59" s="16" t="s">
        <v>36</v>
      </c>
      <c r="Q59" s="20" t="s">
        <v>37</v>
      </c>
      <c r="R59" s="19"/>
      <c r="S59" s="18" t="s">
        <v>291</v>
      </c>
    </row>
    <row r="60" customFormat="false" ht="67.5" hidden="false" customHeight="false" outlineLevel="0" collapsed="false">
      <c r="A60" s="9" t="n">
        <v>57</v>
      </c>
      <c r="B60" s="10" t="s">
        <v>77</v>
      </c>
      <c r="C60" s="16" t="s">
        <v>197</v>
      </c>
      <c r="D60" s="16" t="s">
        <v>288</v>
      </c>
      <c r="E60" s="16" t="s">
        <v>26</v>
      </c>
      <c r="F60" s="16" t="s">
        <v>274</v>
      </c>
      <c r="G60" s="16" t="s">
        <v>28</v>
      </c>
      <c r="H60" s="15" t="s">
        <v>297</v>
      </c>
      <c r="I60" s="16" t="s">
        <v>30</v>
      </c>
      <c r="J60" s="22" t="n">
        <v>1</v>
      </c>
      <c r="K60" s="18" t="s">
        <v>31</v>
      </c>
      <c r="L60" s="16" t="s">
        <v>32</v>
      </c>
      <c r="M60" s="15" t="s">
        <v>298</v>
      </c>
      <c r="N60" s="15" t="s">
        <v>75</v>
      </c>
      <c r="O60" s="18" t="s">
        <v>35</v>
      </c>
      <c r="P60" s="16" t="s">
        <v>36</v>
      </c>
      <c r="Q60" s="20" t="s">
        <v>37</v>
      </c>
      <c r="R60" s="19"/>
      <c r="S60" s="18" t="s">
        <v>291</v>
      </c>
    </row>
    <row r="61" customFormat="false" ht="54" hidden="false" customHeight="false" outlineLevel="0" collapsed="false">
      <c r="A61" s="9" t="n">
        <v>58</v>
      </c>
      <c r="B61" s="10" t="s">
        <v>77</v>
      </c>
      <c r="C61" s="10" t="s">
        <v>299</v>
      </c>
      <c r="D61" s="10" t="s">
        <v>300</v>
      </c>
      <c r="E61" s="10" t="s">
        <v>60</v>
      </c>
      <c r="F61" s="10" t="s">
        <v>301</v>
      </c>
      <c r="G61" s="10" t="s">
        <v>62</v>
      </c>
      <c r="H61" s="11" t="s">
        <v>302</v>
      </c>
      <c r="I61" s="10" t="s">
        <v>209</v>
      </c>
      <c r="J61" s="12" t="n">
        <v>1</v>
      </c>
      <c r="K61" s="12" t="s">
        <v>31</v>
      </c>
      <c r="L61" s="10" t="s">
        <v>32</v>
      </c>
      <c r="M61" s="11" t="s">
        <v>209</v>
      </c>
      <c r="N61" s="11" t="s">
        <v>303</v>
      </c>
      <c r="O61" s="10" t="s">
        <v>50</v>
      </c>
      <c r="P61" s="10" t="s">
        <v>36</v>
      </c>
      <c r="Q61" s="13" t="s">
        <v>37</v>
      </c>
      <c r="R61" s="14"/>
      <c r="S61" s="12" t="s">
        <v>304</v>
      </c>
    </row>
    <row r="62" customFormat="false" ht="81" hidden="false" customHeight="false" outlineLevel="0" collapsed="false">
      <c r="A62" s="9" t="n">
        <v>59</v>
      </c>
      <c r="B62" s="10" t="s">
        <v>77</v>
      </c>
      <c r="C62" s="10" t="s">
        <v>305</v>
      </c>
      <c r="D62" s="10" t="s">
        <v>306</v>
      </c>
      <c r="E62" s="10" t="s">
        <v>26</v>
      </c>
      <c r="F62" s="10" t="s">
        <v>307</v>
      </c>
      <c r="G62" s="10" t="s">
        <v>28</v>
      </c>
      <c r="H62" s="11" t="s">
        <v>308</v>
      </c>
      <c r="I62" s="10" t="s">
        <v>30</v>
      </c>
      <c r="J62" s="12" t="n">
        <v>1</v>
      </c>
      <c r="K62" s="12" t="s">
        <v>31</v>
      </c>
      <c r="L62" s="10" t="s">
        <v>65</v>
      </c>
      <c r="M62" s="11" t="s">
        <v>309</v>
      </c>
      <c r="N62" s="11" t="s">
        <v>310</v>
      </c>
      <c r="O62" s="10" t="s">
        <v>50</v>
      </c>
      <c r="P62" s="10" t="s">
        <v>36</v>
      </c>
      <c r="Q62" s="13" t="s">
        <v>37</v>
      </c>
      <c r="R62" s="14"/>
      <c r="S62" s="12" t="s">
        <v>311</v>
      </c>
    </row>
    <row r="63" customFormat="false" ht="40.5" hidden="false" customHeight="false" outlineLevel="0" collapsed="false">
      <c r="A63" s="9" t="n">
        <v>60</v>
      </c>
      <c r="B63" s="10" t="s">
        <v>77</v>
      </c>
      <c r="C63" s="10" t="s">
        <v>305</v>
      </c>
      <c r="D63" s="10" t="s">
        <v>312</v>
      </c>
      <c r="E63" s="10" t="s">
        <v>26</v>
      </c>
      <c r="F63" s="10" t="s">
        <v>313</v>
      </c>
      <c r="G63" s="10" t="s">
        <v>62</v>
      </c>
      <c r="H63" s="11" t="s">
        <v>314</v>
      </c>
      <c r="I63" s="10" t="s">
        <v>64</v>
      </c>
      <c r="J63" s="12" t="n">
        <v>1</v>
      </c>
      <c r="K63" s="12" t="s">
        <v>31</v>
      </c>
      <c r="L63" s="10" t="s">
        <v>65</v>
      </c>
      <c r="M63" s="11" t="s">
        <v>66</v>
      </c>
      <c r="N63" s="11" t="s">
        <v>315</v>
      </c>
      <c r="O63" s="10" t="s">
        <v>50</v>
      </c>
      <c r="P63" s="10" t="s">
        <v>36</v>
      </c>
      <c r="Q63" s="13" t="s">
        <v>37</v>
      </c>
      <c r="R63" s="14" t="s">
        <v>316</v>
      </c>
      <c r="S63" s="12" t="s">
        <v>317</v>
      </c>
    </row>
    <row r="64" customFormat="false" ht="54" hidden="false" customHeight="false" outlineLevel="0" collapsed="false">
      <c r="A64" s="9" t="n">
        <v>61</v>
      </c>
      <c r="B64" s="10" t="s">
        <v>77</v>
      </c>
      <c r="C64" s="10" t="s">
        <v>305</v>
      </c>
      <c r="D64" s="10" t="s">
        <v>318</v>
      </c>
      <c r="E64" s="10" t="s">
        <v>26</v>
      </c>
      <c r="F64" s="10" t="s">
        <v>319</v>
      </c>
      <c r="G64" s="10" t="s">
        <v>28</v>
      </c>
      <c r="H64" s="11" t="s">
        <v>320</v>
      </c>
      <c r="I64" s="10" t="s">
        <v>30</v>
      </c>
      <c r="J64" s="12" t="n">
        <v>1</v>
      </c>
      <c r="K64" s="12" t="s">
        <v>31</v>
      </c>
      <c r="L64" s="10" t="s">
        <v>32</v>
      </c>
      <c r="M64" s="11" t="s">
        <v>321</v>
      </c>
      <c r="N64" s="11" t="s">
        <v>75</v>
      </c>
      <c r="O64" s="12" t="s">
        <v>35</v>
      </c>
      <c r="P64" s="10" t="s">
        <v>36</v>
      </c>
      <c r="Q64" s="13" t="s">
        <v>37</v>
      </c>
      <c r="R64" s="14"/>
      <c r="S64" s="12" t="s">
        <v>322</v>
      </c>
    </row>
    <row r="65" customFormat="false" ht="94.5" hidden="false" customHeight="false" outlineLevel="0" collapsed="false">
      <c r="A65" s="9" t="n">
        <v>62</v>
      </c>
      <c r="B65" s="10" t="s">
        <v>77</v>
      </c>
      <c r="C65" s="16" t="s">
        <v>323</v>
      </c>
      <c r="D65" s="16" t="s">
        <v>324</v>
      </c>
      <c r="E65" s="16" t="s">
        <v>151</v>
      </c>
      <c r="F65" s="16" t="s">
        <v>325</v>
      </c>
      <c r="G65" s="16" t="s">
        <v>62</v>
      </c>
      <c r="H65" s="15" t="s">
        <v>326</v>
      </c>
      <c r="I65" s="16" t="s">
        <v>82</v>
      </c>
      <c r="J65" s="18" t="n">
        <v>1</v>
      </c>
      <c r="K65" s="18" t="s">
        <v>31</v>
      </c>
      <c r="L65" s="16" t="s">
        <v>65</v>
      </c>
      <c r="M65" s="15" t="s">
        <v>327</v>
      </c>
      <c r="N65" s="15" t="s">
        <v>328</v>
      </c>
      <c r="O65" s="16" t="s">
        <v>50</v>
      </c>
      <c r="P65" s="16" t="s">
        <v>36</v>
      </c>
      <c r="Q65" s="20" t="s">
        <v>37</v>
      </c>
      <c r="R65" s="19"/>
      <c r="S65" s="18" t="s">
        <v>329</v>
      </c>
    </row>
    <row r="66" customFormat="false" ht="94.5" hidden="false" customHeight="false" outlineLevel="0" collapsed="false">
      <c r="A66" s="9" t="n">
        <v>63</v>
      </c>
      <c r="B66" s="10" t="s">
        <v>77</v>
      </c>
      <c r="C66" s="16" t="s">
        <v>323</v>
      </c>
      <c r="D66" s="16" t="s">
        <v>324</v>
      </c>
      <c r="E66" s="16" t="s">
        <v>151</v>
      </c>
      <c r="F66" s="16" t="s">
        <v>330</v>
      </c>
      <c r="G66" s="16" t="s">
        <v>62</v>
      </c>
      <c r="H66" s="15" t="s">
        <v>326</v>
      </c>
      <c r="I66" s="16" t="s">
        <v>82</v>
      </c>
      <c r="J66" s="18" t="n">
        <v>1</v>
      </c>
      <c r="K66" s="18" t="s">
        <v>31</v>
      </c>
      <c r="L66" s="16" t="s">
        <v>331</v>
      </c>
      <c r="M66" s="15" t="s">
        <v>332</v>
      </c>
      <c r="N66" s="15" t="s">
        <v>75</v>
      </c>
      <c r="O66" s="18" t="s">
        <v>35</v>
      </c>
      <c r="P66" s="16" t="s">
        <v>36</v>
      </c>
      <c r="Q66" s="20" t="s">
        <v>37</v>
      </c>
      <c r="R66" s="19"/>
      <c r="S66" s="18" t="s">
        <v>329</v>
      </c>
    </row>
    <row r="67" customFormat="false" ht="54" hidden="false" customHeight="false" outlineLevel="0" collapsed="false">
      <c r="A67" s="9" t="n">
        <v>64</v>
      </c>
      <c r="B67" s="10" t="s">
        <v>77</v>
      </c>
      <c r="C67" s="16" t="s">
        <v>323</v>
      </c>
      <c r="D67" s="16" t="s">
        <v>333</v>
      </c>
      <c r="E67" s="16" t="s">
        <v>60</v>
      </c>
      <c r="F67" s="16" t="s">
        <v>334</v>
      </c>
      <c r="G67" s="16" t="s">
        <v>62</v>
      </c>
      <c r="H67" s="15" t="s">
        <v>335</v>
      </c>
      <c r="I67" s="16" t="s">
        <v>82</v>
      </c>
      <c r="J67" s="18" t="n">
        <v>1</v>
      </c>
      <c r="K67" s="18" t="s">
        <v>31</v>
      </c>
      <c r="L67" s="16" t="s">
        <v>224</v>
      </c>
      <c r="M67" s="15" t="s">
        <v>336</v>
      </c>
      <c r="N67" s="15" t="s">
        <v>337</v>
      </c>
      <c r="O67" s="16" t="s">
        <v>50</v>
      </c>
      <c r="P67" s="16" t="s">
        <v>36</v>
      </c>
      <c r="Q67" s="20" t="s">
        <v>338</v>
      </c>
      <c r="R67" s="19"/>
      <c r="S67" s="18" t="s">
        <v>339</v>
      </c>
    </row>
    <row r="68" customFormat="false" ht="54" hidden="false" customHeight="false" outlineLevel="0" collapsed="false">
      <c r="A68" s="9" t="n">
        <v>65</v>
      </c>
      <c r="B68" s="10" t="s">
        <v>77</v>
      </c>
      <c r="C68" s="16" t="s">
        <v>323</v>
      </c>
      <c r="D68" s="16" t="s">
        <v>333</v>
      </c>
      <c r="E68" s="16" t="s">
        <v>60</v>
      </c>
      <c r="F68" s="16" t="s">
        <v>294</v>
      </c>
      <c r="G68" s="16" t="s">
        <v>62</v>
      </c>
      <c r="H68" s="15" t="s">
        <v>340</v>
      </c>
      <c r="I68" s="16" t="s">
        <v>82</v>
      </c>
      <c r="J68" s="18" t="n">
        <v>1</v>
      </c>
      <c r="K68" s="18" t="s">
        <v>31</v>
      </c>
      <c r="L68" s="16" t="s">
        <v>224</v>
      </c>
      <c r="M68" s="15" t="s">
        <v>341</v>
      </c>
      <c r="N68" s="15" t="s">
        <v>342</v>
      </c>
      <c r="O68" s="16" t="s">
        <v>50</v>
      </c>
      <c r="P68" s="16" t="s">
        <v>36</v>
      </c>
      <c r="Q68" s="20" t="s">
        <v>338</v>
      </c>
      <c r="R68" s="19"/>
      <c r="S68" s="18" t="s">
        <v>339</v>
      </c>
    </row>
    <row r="69" customFormat="false" ht="54" hidden="false" customHeight="false" outlineLevel="0" collapsed="false">
      <c r="A69" s="9" t="n">
        <v>66</v>
      </c>
      <c r="B69" s="10" t="s">
        <v>77</v>
      </c>
      <c r="C69" s="16" t="s">
        <v>323</v>
      </c>
      <c r="D69" s="16" t="s">
        <v>333</v>
      </c>
      <c r="E69" s="16" t="s">
        <v>60</v>
      </c>
      <c r="F69" s="16" t="s">
        <v>343</v>
      </c>
      <c r="G69" s="16" t="s">
        <v>62</v>
      </c>
      <c r="H69" s="15" t="s">
        <v>344</v>
      </c>
      <c r="I69" s="16" t="s">
        <v>82</v>
      </c>
      <c r="J69" s="18" t="n">
        <v>1</v>
      </c>
      <c r="K69" s="18" t="s">
        <v>31</v>
      </c>
      <c r="L69" s="16" t="s">
        <v>224</v>
      </c>
      <c r="M69" s="15" t="s">
        <v>345</v>
      </c>
      <c r="N69" s="15" t="s">
        <v>346</v>
      </c>
      <c r="O69" s="16" t="s">
        <v>50</v>
      </c>
      <c r="P69" s="16" t="s">
        <v>36</v>
      </c>
      <c r="Q69" s="20" t="s">
        <v>338</v>
      </c>
      <c r="R69" s="19" t="s">
        <v>347</v>
      </c>
      <c r="S69" s="18" t="s">
        <v>339</v>
      </c>
    </row>
    <row r="70" customFormat="false" ht="67.5" hidden="false" customHeight="false" outlineLevel="0" collapsed="false">
      <c r="A70" s="9" t="n">
        <v>67</v>
      </c>
      <c r="B70" s="10" t="s">
        <v>77</v>
      </c>
      <c r="C70" s="16" t="s">
        <v>323</v>
      </c>
      <c r="D70" s="16" t="s">
        <v>333</v>
      </c>
      <c r="E70" s="16" t="s">
        <v>60</v>
      </c>
      <c r="F70" s="16" t="s">
        <v>348</v>
      </c>
      <c r="G70" s="16" t="s">
        <v>62</v>
      </c>
      <c r="H70" s="15" t="s">
        <v>349</v>
      </c>
      <c r="I70" s="16" t="s">
        <v>82</v>
      </c>
      <c r="J70" s="18" t="n">
        <v>1</v>
      </c>
      <c r="K70" s="18" t="s">
        <v>31</v>
      </c>
      <c r="L70" s="16" t="s">
        <v>32</v>
      </c>
      <c r="M70" s="15" t="s">
        <v>350</v>
      </c>
      <c r="N70" s="15" t="s">
        <v>351</v>
      </c>
      <c r="O70" s="16" t="s">
        <v>50</v>
      </c>
      <c r="P70" s="16" t="s">
        <v>36</v>
      </c>
      <c r="Q70" s="20" t="s">
        <v>338</v>
      </c>
      <c r="R70" s="19" t="s">
        <v>347</v>
      </c>
      <c r="S70" s="18" t="s">
        <v>339</v>
      </c>
    </row>
    <row r="71" customFormat="false" ht="54" hidden="false" customHeight="false" outlineLevel="0" collapsed="false">
      <c r="A71" s="9" t="n">
        <v>68</v>
      </c>
      <c r="B71" s="10" t="s">
        <v>77</v>
      </c>
      <c r="C71" s="16" t="s">
        <v>323</v>
      </c>
      <c r="D71" s="16" t="s">
        <v>333</v>
      </c>
      <c r="E71" s="16" t="s">
        <v>60</v>
      </c>
      <c r="F71" s="16" t="s">
        <v>352</v>
      </c>
      <c r="G71" s="16" t="s">
        <v>62</v>
      </c>
      <c r="H71" s="15" t="s">
        <v>353</v>
      </c>
      <c r="I71" s="16" t="s">
        <v>82</v>
      </c>
      <c r="J71" s="22" t="n">
        <v>2</v>
      </c>
      <c r="K71" s="18" t="s">
        <v>31</v>
      </c>
      <c r="L71" s="16" t="s">
        <v>354</v>
      </c>
      <c r="M71" s="15" t="s">
        <v>355</v>
      </c>
      <c r="N71" s="15" t="s">
        <v>125</v>
      </c>
      <c r="O71" s="18" t="s">
        <v>35</v>
      </c>
      <c r="P71" s="16" t="s">
        <v>36</v>
      </c>
      <c r="Q71" s="20" t="s">
        <v>338</v>
      </c>
      <c r="R71" s="19" t="s">
        <v>347</v>
      </c>
      <c r="S71" s="18" t="s">
        <v>339</v>
      </c>
    </row>
    <row r="72" customFormat="false" ht="67.5" hidden="false" customHeight="false" outlineLevel="0" collapsed="false">
      <c r="A72" s="9" t="n">
        <v>69</v>
      </c>
      <c r="B72" s="10" t="s">
        <v>77</v>
      </c>
      <c r="C72" s="16" t="s">
        <v>323</v>
      </c>
      <c r="D72" s="16" t="s">
        <v>333</v>
      </c>
      <c r="E72" s="16" t="s">
        <v>60</v>
      </c>
      <c r="F72" s="16" t="s">
        <v>356</v>
      </c>
      <c r="G72" s="16" t="s">
        <v>62</v>
      </c>
      <c r="H72" s="15" t="s">
        <v>357</v>
      </c>
      <c r="I72" s="16" t="s">
        <v>82</v>
      </c>
      <c r="J72" s="18" t="n">
        <v>1</v>
      </c>
      <c r="K72" s="18" t="s">
        <v>31</v>
      </c>
      <c r="L72" s="16" t="s">
        <v>354</v>
      </c>
      <c r="M72" s="15" t="s">
        <v>358</v>
      </c>
      <c r="N72" s="15" t="s">
        <v>359</v>
      </c>
      <c r="O72" s="16" t="s">
        <v>50</v>
      </c>
      <c r="P72" s="16" t="s">
        <v>36</v>
      </c>
      <c r="Q72" s="20" t="s">
        <v>338</v>
      </c>
      <c r="R72" s="19"/>
      <c r="S72" s="18" t="s">
        <v>339</v>
      </c>
    </row>
    <row r="73" customFormat="false" ht="67.5" hidden="false" customHeight="false" outlineLevel="0" collapsed="false">
      <c r="A73" s="9" t="n">
        <v>70</v>
      </c>
      <c r="B73" s="10" t="s">
        <v>77</v>
      </c>
      <c r="C73" s="16" t="s">
        <v>323</v>
      </c>
      <c r="D73" s="16" t="s">
        <v>333</v>
      </c>
      <c r="E73" s="16" t="s">
        <v>60</v>
      </c>
      <c r="F73" s="16" t="s">
        <v>360</v>
      </c>
      <c r="G73" s="16" t="s">
        <v>62</v>
      </c>
      <c r="H73" s="15" t="s">
        <v>361</v>
      </c>
      <c r="I73" s="16" t="s">
        <v>82</v>
      </c>
      <c r="J73" s="18" t="n">
        <v>1</v>
      </c>
      <c r="K73" s="18" t="s">
        <v>31</v>
      </c>
      <c r="L73" s="16" t="s">
        <v>354</v>
      </c>
      <c r="M73" s="15" t="s">
        <v>362</v>
      </c>
      <c r="N73" s="15" t="s">
        <v>125</v>
      </c>
      <c r="O73" s="18" t="s">
        <v>35</v>
      </c>
      <c r="P73" s="16" t="s">
        <v>36</v>
      </c>
      <c r="Q73" s="20" t="s">
        <v>338</v>
      </c>
      <c r="R73" s="19"/>
      <c r="S73" s="18" t="s">
        <v>339</v>
      </c>
    </row>
    <row r="74" customFormat="false" ht="54" hidden="false" customHeight="false" outlineLevel="0" collapsed="false">
      <c r="A74" s="9" t="n">
        <v>71</v>
      </c>
      <c r="B74" s="10" t="s">
        <v>77</v>
      </c>
      <c r="C74" s="16" t="s">
        <v>323</v>
      </c>
      <c r="D74" s="16" t="s">
        <v>333</v>
      </c>
      <c r="E74" s="16" t="s">
        <v>60</v>
      </c>
      <c r="F74" s="16" t="s">
        <v>363</v>
      </c>
      <c r="G74" s="16" t="s">
        <v>62</v>
      </c>
      <c r="H74" s="15" t="s">
        <v>364</v>
      </c>
      <c r="I74" s="16" t="s">
        <v>82</v>
      </c>
      <c r="J74" s="18" t="n">
        <v>1</v>
      </c>
      <c r="K74" s="18" t="s">
        <v>31</v>
      </c>
      <c r="L74" s="16" t="s">
        <v>224</v>
      </c>
      <c r="M74" s="15" t="s">
        <v>365</v>
      </c>
      <c r="N74" s="15" t="s">
        <v>366</v>
      </c>
      <c r="O74" s="16" t="s">
        <v>50</v>
      </c>
      <c r="P74" s="16" t="s">
        <v>36</v>
      </c>
      <c r="Q74" s="20" t="s">
        <v>338</v>
      </c>
      <c r="R74" s="19"/>
      <c r="S74" s="18" t="s">
        <v>339</v>
      </c>
    </row>
    <row r="75" customFormat="false" ht="54" hidden="false" customHeight="false" outlineLevel="0" collapsed="false">
      <c r="A75" s="9" t="n">
        <v>72</v>
      </c>
      <c r="B75" s="10" t="s">
        <v>77</v>
      </c>
      <c r="C75" s="16" t="s">
        <v>323</v>
      </c>
      <c r="D75" s="16" t="s">
        <v>333</v>
      </c>
      <c r="E75" s="16" t="s">
        <v>60</v>
      </c>
      <c r="F75" s="16" t="s">
        <v>367</v>
      </c>
      <c r="G75" s="16" t="s">
        <v>62</v>
      </c>
      <c r="H75" s="15" t="s">
        <v>368</v>
      </c>
      <c r="I75" s="16" t="s">
        <v>82</v>
      </c>
      <c r="J75" s="18" t="n">
        <v>1</v>
      </c>
      <c r="K75" s="18" t="s">
        <v>31</v>
      </c>
      <c r="L75" s="16" t="s">
        <v>32</v>
      </c>
      <c r="M75" s="15" t="s">
        <v>369</v>
      </c>
      <c r="N75" s="15" t="s">
        <v>125</v>
      </c>
      <c r="O75" s="18" t="s">
        <v>35</v>
      </c>
      <c r="P75" s="16" t="s">
        <v>36</v>
      </c>
      <c r="Q75" s="20" t="s">
        <v>338</v>
      </c>
      <c r="R75" s="19"/>
      <c r="S75" s="18" t="s">
        <v>339</v>
      </c>
    </row>
    <row r="76" customFormat="false" ht="67.5" hidden="false" customHeight="false" outlineLevel="0" collapsed="false">
      <c r="A76" s="9" t="n">
        <v>73</v>
      </c>
      <c r="B76" s="10" t="s">
        <v>77</v>
      </c>
      <c r="C76" s="16" t="s">
        <v>323</v>
      </c>
      <c r="D76" s="16" t="s">
        <v>333</v>
      </c>
      <c r="E76" s="16" t="s">
        <v>60</v>
      </c>
      <c r="F76" s="16" t="s">
        <v>370</v>
      </c>
      <c r="G76" s="16" t="s">
        <v>62</v>
      </c>
      <c r="H76" s="15" t="s">
        <v>371</v>
      </c>
      <c r="I76" s="16" t="s">
        <v>209</v>
      </c>
      <c r="J76" s="18" t="n">
        <v>1</v>
      </c>
      <c r="K76" s="18" t="s">
        <v>31</v>
      </c>
      <c r="L76" s="16" t="s">
        <v>354</v>
      </c>
      <c r="M76" s="15" t="s">
        <v>372</v>
      </c>
      <c r="N76" s="15" t="s">
        <v>373</v>
      </c>
      <c r="O76" s="18" t="s">
        <v>35</v>
      </c>
      <c r="P76" s="16" t="s">
        <v>36</v>
      </c>
      <c r="Q76" s="20" t="s">
        <v>338</v>
      </c>
      <c r="R76" s="19"/>
      <c r="S76" s="18" t="s">
        <v>339</v>
      </c>
    </row>
    <row r="77" customFormat="false" ht="54" hidden="false" customHeight="false" outlineLevel="0" collapsed="false">
      <c r="A77" s="9" t="n">
        <v>74</v>
      </c>
      <c r="B77" s="10" t="s">
        <v>77</v>
      </c>
      <c r="C77" s="16" t="s">
        <v>323</v>
      </c>
      <c r="D77" s="16" t="s">
        <v>374</v>
      </c>
      <c r="E77" s="16" t="s">
        <v>60</v>
      </c>
      <c r="F77" s="16" t="s">
        <v>375</v>
      </c>
      <c r="G77" s="16" t="s">
        <v>62</v>
      </c>
      <c r="H77" s="15" t="s">
        <v>376</v>
      </c>
      <c r="I77" s="16" t="s">
        <v>82</v>
      </c>
      <c r="J77" s="22" t="n">
        <v>1</v>
      </c>
      <c r="K77" s="18" t="s">
        <v>377</v>
      </c>
      <c r="L77" s="16" t="s">
        <v>65</v>
      </c>
      <c r="M77" s="15" t="s">
        <v>378</v>
      </c>
      <c r="N77" s="15" t="s">
        <v>379</v>
      </c>
      <c r="O77" s="16" t="s">
        <v>50</v>
      </c>
      <c r="P77" s="16" t="s">
        <v>36</v>
      </c>
      <c r="Q77" s="20" t="s">
        <v>37</v>
      </c>
      <c r="R77" s="19"/>
      <c r="S77" s="18" t="s">
        <v>380</v>
      </c>
    </row>
    <row r="78" customFormat="false" ht="81" hidden="false" customHeight="false" outlineLevel="0" collapsed="false">
      <c r="A78" s="9" t="n">
        <v>75</v>
      </c>
      <c r="B78" s="10" t="s">
        <v>77</v>
      </c>
      <c r="C78" s="16" t="s">
        <v>323</v>
      </c>
      <c r="D78" s="16" t="s">
        <v>374</v>
      </c>
      <c r="E78" s="16" t="s">
        <v>60</v>
      </c>
      <c r="F78" s="16" t="s">
        <v>381</v>
      </c>
      <c r="G78" s="16" t="s">
        <v>62</v>
      </c>
      <c r="H78" s="15" t="s">
        <v>376</v>
      </c>
      <c r="I78" s="16" t="s">
        <v>82</v>
      </c>
      <c r="J78" s="22" t="n">
        <v>1</v>
      </c>
      <c r="K78" s="18" t="s">
        <v>377</v>
      </c>
      <c r="L78" s="16" t="s">
        <v>65</v>
      </c>
      <c r="M78" s="15" t="s">
        <v>382</v>
      </c>
      <c r="N78" s="15" t="s">
        <v>383</v>
      </c>
      <c r="O78" s="16" t="s">
        <v>50</v>
      </c>
      <c r="P78" s="16" t="s">
        <v>36</v>
      </c>
      <c r="Q78" s="20" t="s">
        <v>37</v>
      </c>
      <c r="R78" s="19"/>
      <c r="S78" s="18" t="s">
        <v>380</v>
      </c>
    </row>
    <row r="79" customFormat="false" ht="67.5" hidden="false" customHeight="false" outlineLevel="0" collapsed="false">
      <c r="A79" s="9" t="n">
        <v>76</v>
      </c>
      <c r="B79" s="10" t="s">
        <v>77</v>
      </c>
      <c r="C79" s="16" t="s">
        <v>323</v>
      </c>
      <c r="D79" s="16" t="s">
        <v>374</v>
      </c>
      <c r="E79" s="16" t="s">
        <v>60</v>
      </c>
      <c r="F79" s="16" t="s">
        <v>384</v>
      </c>
      <c r="G79" s="16" t="s">
        <v>62</v>
      </c>
      <c r="H79" s="15" t="s">
        <v>376</v>
      </c>
      <c r="I79" s="16" t="s">
        <v>82</v>
      </c>
      <c r="J79" s="22" t="n">
        <v>1</v>
      </c>
      <c r="K79" s="18" t="s">
        <v>377</v>
      </c>
      <c r="L79" s="16" t="s">
        <v>65</v>
      </c>
      <c r="M79" s="15" t="s">
        <v>385</v>
      </c>
      <c r="N79" s="15" t="s">
        <v>145</v>
      </c>
      <c r="O79" s="18" t="s">
        <v>35</v>
      </c>
      <c r="P79" s="16" t="s">
        <v>36</v>
      </c>
      <c r="Q79" s="20" t="s">
        <v>37</v>
      </c>
      <c r="R79" s="19"/>
      <c r="S79" s="18" t="s">
        <v>380</v>
      </c>
    </row>
    <row r="80" customFormat="false" ht="40.5" hidden="false" customHeight="false" outlineLevel="0" collapsed="false">
      <c r="A80" s="9" t="n">
        <v>77</v>
      </c>
      <c r="B80" s="10" t="s">
        <v>77</v>
      </c>
      <c r="C80" s="16" t="s">
        <v>323</v>
      </c>
      <c r="D80" s="16" t="s">
        <v>386</v>
      </c>
      <c r="E80" s="16" t="s">
        <v>60</v>
      </c>
      <c r="F80" s="16" t="s">
        <v>387</v>
      </c>
      <c r="G80" s="16" t="s">
        <v>62</v>
      </c>
      <c r="H80" s="15" t="s">
        <v>388</v>
      </c>
      <c r="I80" s="16" t="s">
        <v>101</v>
      </c>
      <c r="J80" s="18" t="n">
        <v>1</v>
      </c>
      <c r="K80" s="18" t="s">
        <v>31</v>
      </c>
      <c r="L80" s="16" t="s">
        <v>331</v>
      </c>
      <c r="M80" s="15" t="s">
        <v>196</v>
      </c>
      <c r="N80" s="15" t="s">
        <v>75</v>
      </c>
      <c r="O80" s="18" t="s">
        <v>35</v>
      </c>
      <c r="P80" s="16" t="s">
        <v>36</v>
      </c>
      <c r="Q80" s="20" t="s">
        <v>37</v>
      </c>
      <c r="R80" s="19"/>
      <c r="S80" s="18" t="s">
        <v>389</v>
      </c>
    </row>
    <row r="81" customFormat="false" ht="81" hidden="false" customHeight="false" outlineLevel="0" collapsed="false">
      <c r="A81" s="9" t="n">
        <v>78</v>
      </c>
      <c r="B81" s="10" t="s">
        <v>77</v>
      </c>
      <c r="C81" s="16" t="s">
        <v>390</v>
      </c>
      <c r="D81" s="16" t="s">
        <v>391</v>
      </c>
      <c r="E81" s="16" t="s">
        <v>26</v>
      </c>
      <c r="F81" s="16" t="s">
        <v>392</v>
      </c>
      <c r="G81" s="16" t="s">
        <v>62</v>
      </c>
      <c r="H81" s="15" t="s">
        <v>393</v>
      </c>
      <c r="I81" s="16" t="s">
        <v>82</v>
      </c>
      <c r="J81" s="16" t="n">
        <v>1</v>
      </c>
      <c r="K81" s="33" t="s">
        <v>176</v>
      </c>
      <c r="L81" s="16" t="s">
        <v>65</v>
      </c>
      <c r="M81" s="15" t="s">
        <v>394</v>
      </c>
      <c r="N81" s="15" t="s">
        <v>395</v>
      </c>
      <c r="O81" s="16" t="s">
        <v>50</v>
      </c>
      <c r="P81" s="16" t="s">
        <v>36</v>
      </c>
      <c r="Q81" s="16" t="s">
        <v>179</v>
      </c>
      <c r="R81" s="19" t="s">
        <v>396</v>
      </c>
      <c r="S81" s="18" t="s">
        <v>397</v>
      </c>
    </row>
    <row r="82" customFormat="false" ht="81" hidden="false" customHeight="false" outlineLevel="0" collapsed="false">
      <c r="A82" s="9" t="n">
        <v>79</v>
      </c>
      <c r="B82" s="10" t="s">
        <v>77</v>
      </c>
      <c r="C82" s="16" t="s">
        <v>390</v>
      </c>
      <c r="D82" s="16" t="s">
        <v>391</v>
      </c>
      <c r="E82" s="16" t="s">
        <v>26</v>
      </c>
      <c r="F82" s="16" t="s">
        <v>398</v>
      </c>
      <c r="G82" s="16" t="s">
        <v>62</v>
      </c>
      <c r="H82" s="15" t="s">
        <v>399</v>
      </c>
      <c r="I82" s="16" t="s">
        <v>82</v>
      </c>
      <c r="J82" s="16" t="n">
        <v>1</v>
      </c>
      <c r="K82" s="33" t="s">
        <v>176</v>
      </c>
      <c r="L82" s="16" t="s">
        <v>65</v>
      </c>
      <c r="M82" s="15" t="s">
        <v>400</v>
      </c>
      <c r="N82" s="15" t="s">
        <v>75</v>
      </c>
      <c r="O82" s="18" t="s">
        <v>35</v>
      </c>
      <c r="P82" s="16" t="s">
        <v>36</v>
      </c>
      <c r="Q82" s="16" t="s">
        <v>179</v>
      </c>
      <c r="R82" s="19" t="s">
        <v>396</v>
      </c>
      <c r="S82" s="18" t="s">
        <v>397</v>
      </c>
    </row>
    <row r="83" customFormat="false" ht="67.5" hidden="false" customHeight="false" outlineLevel="0" collapsed="false">
      <c r="A83" s="9" t="n">
        <v>80</v>
      </c>
      <c r="B83" s="10" t="s">
        <v>77</v>
      </c>
      <c r="C83" s="16" t="s">
        <v>390</v>
      </c>
      <c r="D83" s="16" t="s">
        <v>391</v>
      </c>
      <c r="E83" s="16" t="s">
        <v>26</v>
      </c>
      <c r="F83" s="16" t="s">
        <v>401</v>
      </c>
      <c r="G83" s="16" t="s">
        <v>62</v>
      </c>
      <c r="H83" s="15" t="s">
        <v>402</v>
      </c>
      <c r="I83" s="16" t="s">
        <v>82</v>
      </c>
      <c r="J83" s="16" t="n">
        <v>1</v>
      </c>
      <c r="K83" s="33" t="s">
        <v>176</v>
      </c>
      <c r="L83" s="16" t="s">
        <v>65</v>
      </c>
      <c r="M83" s="15" t="s">
        <v>403</v>
      </c>
      <c r="N83" s="15" t="s">
        <v>75</v>
      </c>
      <c r="O83" s="18" t="s">
        <v>35</v>
      </c>
      <c r="P83" s="16" t="s">
        <v>36</v>
      </c>
      <c r="Q83" s="16" t="s">
        <v>179</v>
      </c>
      <c r="R83" s="19" t="s">
        <v>404</v>
      </c>
      <c r="S83" s="18" t="s">
        <v>397</v>
      </c>
    </row>
    <row r="84" customFormat="false" ht="81" hidden="false" customHeight="false" outlineLevel="0" collapsed="false">
      <c r="A84" s="9" t="n">
        <v>81</v>
      </c>
      <c r="B84" s="10" t="s">
        <v>77</v>
      </c>
      <c r="C84" s="16" t="s">
        <v>390</v>
      </c>
      <c r="D84" s="16" t="s">
        <v>391</v>
      </c>
      <c r="E84" s="16" t="s">
        <v>26</v>
      </c>
      <c r="F84" s="16" t="s">
        <v>405</v>
      </c>
      <c r="G84" s="16" t="s">
        <v>62</v>
      </c>
      <c r="H84" s="15" t="s">
        <v>406</v>
      </c>
      <c r="I84" s="16" t="s">
        <v>82</v>
      </c>
      <c r="J84" s="16" t="n">
        <v>1</v>
      </c>
      <c r="K84" s="33" t="s">
        <v>176</v>
      </c>
      <c r="L84" s="16" t="s">
        <v>32</v>
      </c>
      <c r="M84" s="15" t="s">
        <v>407</v>
      </c>
      <c r="N84" s="15" t="s">
        <v>408</v>
      </c>
      <c r="O84" s="16" t="s">
        <v>50</v>
      </c>
      <c r="P84" s="16" t="s">
        <v>36</v>
      </c>
      <c r="Q84" s="16" t="s">
        <v>179</v>
      </c>
      <c r="R84" s="19" t="s">
        <v>409</v>
      </c>
      <c r="S84" s="18" t="s">
        <v>397</v>
      </c>
    </row>
    <row r="85" customFormat="false" ht="81" hidden="false" customHeight="false" outlineLevel="0" collapsed="false">
      <c r="A85" s="9" t="n">
        <v>82</v>
      </c>
      <c r="B85" s="10" t="s">
        <v>77</v>
      </c>
      <c r="C85" s="16" t="s">
        <v>390</v>
      </c>
      <c r="D85" s="16" t="s">
        <v>391</v>
      </c>
      <c r="E85" s="16" t="s">
        <v>26</v>
      </c>
      <c r="F85" s="16" t="s">
        <v>410</v>
      </c>
      <c r="G85" s="16" t="s">
        <v>62</v>
      </c>
      <c r="H85" s="15" t="s">
        <v>411</v>
      </c>
      <c r="I85" s="16" t="s">
        <v>82</v>
      </c>
      <c r="J85" s="16" t="n">
        <v>1</v>
      </c>
      <c r="K85" s="33" t="s">
        <v>176</v>
      </c>
      <c r="L85" s="16" t="s">
        <v>32</v>
      </c>
      <c r="M85" s="15" t="s">
        <v>412</v>
      </c>
      <c r="N85" s="15" t="s">
        <v>408</v>
      </c>
      <c r="O85" s="16" t="s">
        <v>50</v>
      </c>
      <c r="P85" s="16" t="s">
        <v>36</v>
      </c>
      <c r="Q85" s="16" t="s">
        <v>179</v>
      </c>
      <c r="R85" s="19" t="s">
        <v>409</v>
      </c>
      <c r="S85" s="18" t="s">
        <v>397</v>
      </c>
    </row>
    <row r="86" customFormat="false" ht="94.5" hidden="false" customHeight="false" outlineLevel="0" collapsed="false">
      <c r="A86" s="9" t="n">
        <v>83</v>
      </c>
      <c r="B86" s="10" t="s">
        <v>77</v>
      </c>
      <c r="C86" s="16" t="s">
        <v>390</v>
      </c>
      <c r="D86" s="16" t="s">
        <v>391</v>
      </c>
      <c r="E86" s="16" t="s">
        <v>26</v>
      </c>
      <c r="F86" s="16" t="s">
        <v>413</v>
      </c>
      <c r="G86" s="16" t="s">
        <v>62</v>
      </c>
      <c r="H86" s="15" t="s">
        <v>414</v>
      </c>
      <c r="I86" s="16" t="s">
        <v>82</v>
      </c>
      <c r="J86" s="16" t="n">
        <v>1</v>
      </c>
      <c r="K86" s="33" t="s">
        <v>176</v>
      </c>
      <c r="L86" s="16" t="s">
        <v>65</v>
      </c>
      <c r="M86" s="15" t="s">
        <v>415</v>
      </c>
      <c r="N86" s="15" t="s">
        <v>75</v>
      </c>
      <c r="O86" s="18" t="s">
        <v>35</v>
      </c>
      <c r="P86" s="16" t="s">
        <v>36</v>
      </c>
      <c r="Q86" s="16" t="s">
        <v>179</v>
      </c>
      <c r="R86" s="19" t="s">
        <v>396</v>
      </c>
      <c r="S86" s="18" t="s">
        <v>397</v>
      </c>
    </row>
    <row r="87" customFormat="false" ht="67.5" hidden="false" customHeight="false" outlineLevel="0" collapsed="false">
      <c r="A87" s="9" t="n">
        <v>84</v>
      </c>
      <c r="B87" s="10" t="s">
        <v>77</v>
      </c>
      <c r="C87" s="16" t="s">
        <v>390</v>
      </c>
      <c r="D87" s="16" t="s">
        <v>391</v>
      </c>
      <c r="E87" s="16" t="s">
        <v>26</v>
      </c>
      <c r="F87" s="16" t="s">
        <v>416</v>
      </c>
      <c r="G87" s="16" t="s">
        <v>62</v>
      </c>
      <c r="H87" s="15" t="s">
        <v>417</v>
      </c>
      <c r="I87" s="16" t="s">
        <v>82</v>
      </c>
      <c r="J87" s="22" t="n">
        <v>1</v>
      </c>
      <c r="K87" s="18" t="s">
        <v>31</v>
      </c>
      <c r="L87" s="16" t="s">
        <v>32</v>
      </c>
      <c r="M87" s="34" t="s">
        <v>418</v>
      </c>
      <c r="N87" s="15" t="s">
        <v>419</v>
      </c>
      <c r="O87" s="16" t="s">
        <v>50</v>
      </c>
      <c r="P87" s="16" t="s">
        <v>36</v>
      </c>
      <c r="Q87" s="20" t="s">
        <v>420</v>
      </c>
      <c r="R87" s="19" t="s">
        <v>421</v>
      </c>
      <c r="S87" s="18" t="s">
        <v>397</v>
      </c>
    </row>
    <row r="88" customFormat="false" ht="67.5" hidden="false" customHeight="false" outlineLevel="0" collapsed="false">
      <c r="A88" s="9" t="n">
        <v>85</v>
      </c>
      <c r="B88" s="10" t="s">
        <v>77</v>
      </c>
      <c r="C88" s="16" t="s">
        <v>390</v>
      </c>
      <c r="D88" s="16" t="s">
        <v>391</v>
      </c>
      <c r="E88" s="16" t="s">
        <v>26</v>
      </c>
      <c r="F88" s="16" t="s">
        <v>422</v>
      </c>
      <c r="G88" s="16" t="s">
        <v>62</v>
      </c>
      <c r="H88" s="15" t="s">
        <v>417</v>
      </c>
      <c r="I88" s="16" t="s">
        <v>82</v>
      </c>
      <c r="J88" s="22" t="n">
        <v>1</v>
      </c>
      <c r="K88" s="18" t="s">
        <v>31</v>
      </c>
      <c r="L88" s="16" t="s">
        <v>32</v>
      </c>
      <c r="M88" s="34" t="s">
        <v>418</v>
      </c>
      <c r="N88" s="15" t="s">
        <v>75</v>
      </c>
      <c r="O88" s="18" t="s">
        <v>35</v>
      </c>
      <c r="P88" s="16" t="s">
        <v>36</v>
      </c>
      <c r="Q88" s="20" t="s">
        <v>420</v>
      </c>
      <c r="R88" s="19" t="s">
        <v>421</v>
      </c>
      <c r="S88" s="18" t="s">
        <v>397</v>
      </c>
    </row>
    <row r="89" customFormat="false" ht="40.5" hidden="false" customHeight="false" outlineLevel="0" collapsed="false">
      <c r="A89" s="9" t="n">
        <v>86</v>
      </c>
      <c r="B89" s="10" t="s">
        <v>77</v>
      </c>
      <c r="C89" s="16" t="s">
        <v>390</v>
      </c>
      <c r="D89" s="16" t="s">
        <v>423</v>
      </c>
      <c r="E89" s="16" t="s">
        <v>26</v>
      </c>
      <c r="F89" s="16" t="s">
        <v>424</v>
      </c>
      <c r="G89" s="16" t="s">
        <v>62</v>
      </c>
      <c r="H89" s="15" t="s">
        <v>425</v>
      </c>
      <c r="I89" s="16" t="s">
        <v>82</v>
      </c>
      <c r="J89" s="18" t="n">
        <v>1</v>
      </c>
      <c r="K89" s="18" t="s">
        <v>31</v>
      </c>
      <c r="L89" s="16" t="s">
        <v>32</v>
      </c>
      <c r="M89" s="15" t="s">
        <v>426</v>
      </c>
      <c r="N89" s="15" t="s">
        <v>427</v>
      </c>
      <c r="O89" s="16" t="s">
        <v>50</v>
      </c>
      <c r="P89" s="16" t="s">
        <v>36</v>
      </c>
      <c r="Q89" s="20" t="s">
        <v>37</v>
      </c>
      <c r="R89" s="19"/>
      <c r="S89" s="18" t="s">
        <v>428</v>
      </c>
    </row>
    <row r="90" customFormat="false" ht="67.5" hidden="false" customHeight="false" outlineLevel="0" collapsed="false">
      <c r="A90" s="9" t="n">
        <v>87</v>
      </c>
      <c r="B90" s="10" t="s">
        <v>77</v>
      </c>
      <c r="C90" s="16" t="s">
        <v>390</v>
      </c>
      <c r="D90" s="16" t="s">
        <v>423</v>
      </c>
      <c r="E90" s="16" t="s">
        <v>26</v>
      </c>
      <c r="F90" s="16" t="s">
        <v>429</v>
      </c>
      <c r="G90" s="16" t="s">
        <v>62</v>
      </c>
      <c r="H90" s="15" t="s">
        <v>430</v>
      </c>
      <c r="I90" s="16" t="s">
        <v>64</v>
      </c>
      <c r="J90" s="18" t="n">
        <v>1</v>
      </c>
      <c r="K90" s="18" t="s">
        <v>31</v>
      </c>
      <c r="L90" s="16" t="s">
        <v>32</v>
      </c>
      <c r="M90" s="15" t="s">
        <v>431</v>
      </c>
      <c r="N90" s="15" t="s">
        <v>108</v>
      </c>
      <c r="O90" s="18" t="s">
        <v>35</v>
      </c>
      <c r="P90" s="16" t="s">
        <v>36</v>
      </c>
      <c r="Q90" s="20" t="s">
        <v>37</v>
      </c>
      <c r="R90" s="19"/>
      <c r="S90" s="18" t="s">
        <v>428</v>
      </c>
    </row>
    <row r="91" customFormat="false" ht="40.5" hidden="false" customHeight="false" outlineLevel="0" collapsed="false">
      <c r="A91" s="9" t="n">
        <v>88</v>
      </c>
      <c r="B91" s="10" t="s">
        <v>77</v>
      </c>
      <c r="C91" s="16" t="s">
        <v>432</v>
      </c>
      <c r="D91" s="16" t="s">
        <v>433</v>
      </c>
      <c r="E91" s="16" t="s">
        <v>60</v>
      </c>
      <c r="F91" s="16" t="s">
        <v>434</v>
      </c>
      <c r="G91" s="16" t="s">
        <v>28</v>
      </c>
      <c r="H91" s="15" t="s">
        <v>435</v>
      </c>
      <c r="I91" s="16" t="s">
        <v>30</v>
      </c>
      <c r="J91" s="18" t="n">
        <v>1</v>
      </c>
      <c r="K91" s="18" t="s">
        <v>31</v>
      </c>
      <c r="L91" s="16" t="s">
        <v>32</v>
      </c>
      <c r="M91" s="15" t="s">
        <v>196</v>
      </c>
      <c r="N91" s="15" t="s">
        <v>436</v>
      </c>
      <c r="O91" s="18" t="s">
        <v>35</v>
      </c>
      <c r="P91" s="16" t="s">
        <v>36</v>
      </c>
      <c r="Q91" s="20" t="s">
        <v>338</v>
      </c>
      <c r="R91" s="19"/>
      <c r="S91" s="18" t="s">
        <v>437</v>
      </c>
    </row>
    <row r="92" customFormat="false" ht="54" hidden="false" customHeight="false" outlineLevel="0" collapsed="false">
      <c r="A92" s="9" t="n">
        <v>89</v>
      </c>
      <c r="B92" s="10" t="s">
        <v>77</v>
      </c>
      <c r="C92" s="16" t="s">
        <v>432</v>
      </c>
      <c r="D92" s="16" t="s">
        <v>438</v>
      </c>
      <c r="E92" s="16" t="s">
        <v>26</v>
      </c>
      <c r="F92" s="16" t="s">
        <v>27</v>
      </c>
      <c r="G92" s="16" t="s">
        <v>28</v>
      </c>
      <c r="H92" s="15" t="s">
        <v>439</v>
      </c>
      <c r="I92" s="16" t="s">
        <v>30</v>
      </c>
      <c r="J92" s="18" t="n">
        <v>1</v>
      </c>
      <c r="K92" s="18" t="s">
        <v>31</v>
      </c>
      <c r="L92" s="16" t="s">
        <v>354</v>
      </c>
      <c r="M92" s="15" t="s">
        <v>440</v>
      </c>
      <c r="N92" s="15" t="s">
        <v>441</v>
      </c>
      <c r="O92" s="16" t="s">
        <v>50</v>
      </c>
      <c r="P92" s="16" t="s">
        <v>36</v>
      </c>
      <c r="Q92" s="16" t="s">
        <v>338</v>
      </c>
      <c r="R92" s="19"/>
      <c r="S92" s="18" t="s">
        <v>442</v>
      </c>
    </row>
    <row r="93" customFormat="false" ht="54" hidden="false" customHeight="false" outlineLevel="0" collapsed="false">
      <c r="A93" s="9" t="n">
        <v>90</v>
      </c>
      <c r="B93" s="10" t="s">
        <v>77</v>
      </c>
      <c r="C93" s="16" t="s">
        <v>432</v>
      </c>
      <c r="D93" s="16" t="s">
        <v>438</v>
      </c>
      <c r="E93" s="16" t="s">
        <v>26</v>
      </c>
      <c r="F93" s="16" t="s">
        <v>443</v>
      </c>
      <c r="G93" s="16" t="s">
        <v>62</v>
      </c>
      <c r="H93" s="15" t="s">
        <v>444</v>
      </c>
      <c r="I93" s="16" t="s">
        <v>82</v>
      </c>
      <c r="J93" s="22" t="n">
        <v>1</v>
      </c>
      <c r="K93" s="18" t="s">
        <v>31</v>
      </c>
      <c r="L93" s="16" t="s">
        <v>354</v>
      </c>
      <c r="M93" s="15" t="s">
        <v>445</v>
      </c>
      <c r="N93" s="15" t="s">
        <v>75</v>
      </c>
      <c r="O93" s="18" t="s">
        <v>35</v>
      </c>
      <c r="P93" s="16" t="s">
        <v>36</v>
      </c>
      <c r="Q93" s="16" t="s">
        <v>338</v>
      </c>
      <c r="R93" s="19"/>
      <c r="S93" s="18" t="s">
        <v>442</v>
      </c>
    </row>
    <row r="94" customFormat="false" ht="54" hidden="false" customHeight="false" outlineLevel="0" collapsed="false">
      <c r="A94" s="9" t="n">
        <v>91</v>
      </c>
      <c r="B94" s="10" t="s">
        <v>77</v>
      </c>
      <c r="C94" s="16" t="s">
        <v>432</v>
      </c>
      <c r="D94" s="16" t="s">
        <v>438</v>
      </c>
      <c r="E94" s="16" t="s">
        <v>26</v>
      </c>
      <c r="F94" s="16" t="s">
        <v>446</v>
      </c>
      <c r="G94" s="16" t="s">
        <v>62</v>
      </c>
      <c r="H94" s="15" t="s">
        <v>444</v>
      </c>
      <c r="I94" s="16" t="s">
        <v>82</v>
      </c>
      <c r="J94" s="22" t="n">
        <v>1</v>
      </c>
      <c r="K94" s="18" t="s">
        <v>31</v>
      </c>
      <c r="L94" s="16" t="s">
        <v>32</v>
      </c>
      <c r="M94" s="15" t="s">
        <v>447</v>
      </c>
      <c r="N94" s="15" t="s">
        <v>448</v>
      </c>
      <c r="O94" s="16" t="s">
        <v>50</v>
      </c>
      <c r="P94" s="16" t="s">
        <v>36</v>
      </c>
      <c r="Q94" s="16" t="s">
        <v>338</v>
      </c>
      <c r="R94" s="19"/>
      <c r="S94" s="18" t="s">
        <v>442</v>
      </c>
    </row>
    <row r="95" customFormat="false" ht="54" hidden="false" customHeight="false" outlineLevel="0" collapsed="false">
      <c r="A95" s="9" t="n">
        <v>92</v>
      </c>
      <c r="B95" s="10" t="s">
        <v>77</v>
      </c>
      <c r="C95" s="16" t="s">
        <v>432</v>
      </c>
      <c r="D95" s="16" t="s">
        <v>449</v>
      </c>
      <c r="E95" s="16" t="s">
        <v>60</v>
      </c>
      <c r="F95" s="16" t="s">
        <v>27</v>
      </c>
      <c r="G95" s="16" t="s">
        <v>28</v>
      </c>
      <c r="H95" s="15" t="s">
        <v>450</v>
      </c>
      <c r="I95" s="16" t="s">
        <v>30</v>
      </c>
      <c r="J95" s="18" t="n">
        <v>1</v>
      </c>
      <c r="K95" s="18" t="s">
        <v>31</v>
      </c>
      <c r="L95" s="16" t="s">
        <v>65</v>
      </c>
      <c r="M95" s="15" t="s">
        <v>451</v>
      </c>
      <c r="N95" s="15" t="s">
        <v>452</v>
      </c>
      <c r="O95" s="16" t="s">
        <v>50</v>
      </c>
      <c r="P95" s="16" t="s">
        <v>36</v>
      </c>
      <c r="Q95" s="20" t="s">
        <v>338</v>
      </c>
      <c r="R95" s="19"/>
      <c r="S95" s="18" t="s">
        <v>453</v>
      </c>
    </row>
    <row r="96" customFormat="false" ht="54" hidden="false" customHeight="false" outlineLevel="0" collapsed="false">
      <c r="A96" s="9" t="n">
        <v>93</v>
      </c>
      <c r="B96" s="10" t="s">
        <v>77</v>
      </c>
      <c r="C96" s="16" t="s">
        <v>432</v>
      </c>
      <c r="D96" s="16" t="s">
        <v>449</v>
      </c>
      <c r="E96" s="16" t="s">
        <v>60</v>
      </c>
      <c r="F96" s="16" t="s">
        <v>454</v>
      </c>
      <c r="G96" s="16" t="s">
        <v>62</v>
      </c>
      <c r="H96" s="15" t="s">
        <v>455</v>
      </c>
      <c r="I96" s="16" t="s">
        <v>82</v>
      </c>
      <c r="J96" s="18" t="n">
        <v>1</v>
      </c>
      <c r="K96" s="18" t="s">
        <v>31</v>
      </c>
      <c r="L96" s="16" t="s">
        <v>32</v>
      </c>
      <c r="M96" s="15" t="s">
        <v>456</v>
      </c>
      <c r="N96" s="15" t="s">
        <v>108</v>
      </c>
      <c r="O96" s="18" t="s">
        <v>35</v>
      </c>
      <c r="P96" s="16" t="s">
        <v>36</v>
      </c>
      <c r="Q96" s="20" t="s">
        <v>338</v>
      </c>
      <c r="R96" s="19"/>
      <c r="S96" s="18" t="s">
        <v>453</v>
      </c>
    </row>
    <row r="97" customFormat="false" ht="40.5" hidden="false" customHeight="false" outlineLevel="0" collapsed="false">
      <c r="A97" s="9" t="n">
        <v>94</v>
      </c>
      <c r="B97" s="10" t="s">
        <v>77</v>
      </c>
      <c r="C97" s="16" t="s">
        <v>432</v>
      </c>
      <c r="D97" s="16" t="s">
        <v>457</v>
      </c>
      <c r="E97" s="16" t="s">
        <v>60</v>
      </c>
      <c r="F97" s="16" t="s">
        <v>89</v>
      </c>
      <c r="G97" s="16" t="s">
        <v>62</v>
      </c>
      <c r="H97" s="15" t="s">
        <v>90</v>
      </c>
      <c r="I97" s="16" t="s">
        <v>101</v>
      </c>
      <c r="J97" s="18" t="n">
        <v>1</v>
      </c>
      <c r="K97" s="18" t="s">
        <v>31</v>
      </c>
      <c r="L97" s="16" t="s">
        <v>32</v>
      </c>
      <c r="M97" s="15" t="s">
        <v>458</v>
      </c>
      <c r="N97" s="15" t="s">
        <v>448</v>
      </c>
      <c r="O97" s="16" t="s">
        <v>50</v>
      </c>
      <c r="P97" s="16" t="s">
        <v>36</v>
      </c>
      <c r="Q97" s="20" t="s">
        <v>338</v>
      </c>
      <c r="R97" s="19"/>
      <c r="S97" s="18" t="s">
        <v>459</v>
      </c>
    </row>
    <row r="98" customFormat="false" ht="40.5" hidden="false" customHeight="false" outlineLevel="0" collapsed="false">
      <c r="A98" s="9" t="n">
        <v>95</v>
      </c>
      <c r="B98" s="10" t="s">
        <v>77</v>
      </c>
      <c r="C98" s="16" t="s">
        <v>432</v>
      </c>
      <c r="D98" s="16" t="s">
        <v>457</v>
      </c>
      <c r="E98" s="16" t="s">
        <v>60</v>
      </c>
      <c r="F98" s="16" t="s">
        <v>460</v>
      </c>
      <c r="G98" s="16" t="s">
        <v>62</v>
      </c>
      <c r="H98" s="15" t="s">
        <v>461</v>
      </c>
      <c r="I98" s="16" t="s">
        <v>82</v>
      </c>
      <c r="J98" s="18" t="n">
        <v>1</v>
      </c>
      <c r="K98" s="18" t="s">
        <v>31</v>
      </c>
      <c r="L98" s="16" t="s">
        <v>65</v>
      </c>
      <c r="M98" s="15" t="s">
        <v>462</v>
      </c>
      <c r="N98" s="15" t="s">
        <v>463</v>
      </c>
      <c r="O98" s="16" t="s">
        <v>50</v>
      </c>
      <c r="P98" s="16" t="s">
        <v>36</v>
      </c>
      <c r="Q98" s="20" t="s">
        <v>338</v>
      </c>
      <c r="R98" s="19" t="s">
        <v>464</v>
      </c>
      <c r="S98" s="18" t="s">
        <v>459</v>
      </c>
    </row>
    <row r="99" customFormat="false" ht="67.5" hidden="false" customHeight="false" outlineLevel="0" collapsed="false">
      <c r="A99" s="9" t="n">
        <v>96</v>
      </c>
      <c r="B99" s="10" t="s">
        <v>77</v>
      </c>
      <c r="C99" s="16" t="s">
        <v>432</v>
      </c>
      <c r="D99" s="16" t="s">
        <v>465</v>
      </c>
      <c r="E99" s="16" t="s">
        <v>60</v>
      </c>
      <c r="F99" s="16" t="s">
        <v>466</v>
      </c>
      <c r="G99" s="16" t="s">
        <v>62</v>
      </c>
      <c r="H99" s="15" t="s">
        <v>467</v>
      </c>
      <c r="I99" s="16" t="s">
        <v>82</v>
      </c>
      <c r="J99" s="18" t="n">
        <v>1</v>
      </c>
      <c r="K99" s="18" t="s">
        <v>31</v>
      </c>
      <c r="L99" s="16" t="s">
        <v>65</v>
      </c>
      <c r="M99" s="15" t="s">
        <v>468</v>
      </c>
      <c r="N99" s="15" t="s">
        <v>448</v>
      </c>
      <c r="O99" s="16" t="s">
        <v>50</v>
      </c>
      <c r="P99" s="16" t="s">
        <v>36</v>
      </c>
      <c r="Q99" s="20" t="s">
        <v>338</v>
      </c>
      <c r="R99" s="19" t="s">
        <v>469</v>
      </c>
      <c r="S99" s="18" t="s">
        <v>470</v>
      </c>
    </row>
    <row r="100" customFormat="false" ht="67.5" hidden="false" customHeight="false" outlineLevel="0" collapsed="false">
      <c r="A100" s="9" t="n">
        <v>97</v>
      </c>
      <c r="B100" s="10" t="s">
        <v>77</v>
      </c>
      <c r="C100" s="16" t="s">
        <v>432</v>
      </c>
      <c r="D100" s="16" t="s">
        <v>465</v>
      </c>
      <c r="E100" s="16" t="s">
        <v>60</v>
      </c>
      <c r="F100" s="16" t="s">
        <v>471</v>
      </c>
      <c r="G100" s="16" t="s">
        <v>62</v>
      </c>
      <c r="H100" s="15" t="s">
        <v>467</v>
      </c>
      <c r="I100" s="16" t="s">
        <v>82</v>
      </c>
      <c r="J100" s="18" t="n">
        <v>1</v>
      </c>
      <c r="K100" s="18" t="s">
        <v>31</v>
      </c>
      <c r="L100" s="16" t="s">
        <v>65</v>
      </c>
      <c r="M100" s="15" t="s">
        <v>468</v>
      </c>
      <c r="N100" s="15" t="s">
        <v>75</v>
      </c>
      <c r="O100" s="18" t="s">
        <v>35</v>
      </c>
      <c r="P100" s="16" t="s">
        <v>36</v>
      </c>
      <c r="Q100" s="20" t="s">
        <v>338</v>
      </c>
      <c r="R100" s="19" t="s">
        <v>472</v>
      </c>
      <c r="S100" s="18" t="s">
        <v>470</v>
      </c>
    </row>
    <row r="101" customFormat="false" ht="54" hidden="false" customHeight="false" outlineLevel="0" collapsed="false">
      <c r="A101" s="9" t="n">
        <v>98</v>
      </c>
      <c r="B101" s="10" t="s">
        <v>77</v>
      </c>
      <c r="C101" s="16" t="s">
        <v>432</v>
      </c>
      <c r="D101" s="16" t="s">
        <v>473</v>
      </c>
      <c r="E101" s="16" t="s">
        <v>60</v>
      </c>
      <c r="F101" s="16" t="s">
        <v>474</v>
      </c>
      <c r="G101" s="16" t="s">
        <v>62</v>
      </c>
      <c r="H101" s="15" t="s">
        <v>475</v>
      </c>
      <c r="I101" s="16" t="s">
        <v>82</v>
      </c>
      <c r="J101" s="22" t="n">
        <v>1</v>
      </c>
      <c r="K101" s="18" t="s">
        <v>31</v>
      </c>
      <c r="L101" s="16" t="s">
        <v>65</v>
      </c>
      <c r="M101" s="15" t="s">
        <v>476</v>
      </c>
      <c r="N101" s="15" t="s">
        <v>448</v>
      </c>
      <c r="O101" s="16" t="s">
        <v>50</v>
      </c>
      <c r="P101" s="16" t="s">
        <v>36</v>
      </c>
      <c r="Q101" s="20" t="s">
        <v>338</v>
      </c>
      <c r="R101" s="19"/>
      <c r="S101" s="18" t="s">
        <v>477</v>
      </c>
    </row>
    <row r="102" customFormat="false" ht="81" hidden="false" customHeight="false" outlineLevel="0" collapsed="false">
      <c r="A102" s="9" t="n">
        <v>99</v>
      </c>
      <c r="B102" s="10" t="s">
        <v>77</v>
      </c>
      <c r="C102" s="16" t="s">
        <v>432</v>
      </c>
      <c r="D102" s="16" t="s">
        <v>478</v>
      </c>
      <c r="E102" s="16" t="s">
        <v>60</v>
      </c>
      <c r="F102" s="16" t="s">
        <v>479</v>
      </c>
      <c r="G102" s="16" t="s">
        <v>28</v>
      </c>
      <c r="H102" s="17" t="s">
        <v>480</v>
      </c>
      <c r="I102" s="16" t="s">
        <v>30</v>
      </c>
      <c r="J102" s="18" t="n">
        <v>1</v>
      </c>
      <c r="K102" s="18" t="s">
        <v>31</v>
      </c>
      <c r="L102" s="16" t="s">
        <v>32</v>
      </c>
      <c r="M102" s="15" t="s">
        <v>481</v>
      </c>
      <c r="N102" s="15" t="s">
        <v>482</v>
      </c>
      <c r="O102" s="16" t="s">
        <v>50</v>
      </c>
      <c r="P102" s="16" t="s">
        <v>36</v>
      </c>
      <c r="Q102" s="20" t="s">
        <v>338</v>
      </c>
      <c r="R102" s="19" t="s">
        <v>483</v>
      </c>
      <c r="S102" s="18" t="s">
        <v>484</v>
      </c>
    </row>
    <row r="103" customFormat="false" ht="81" hidden="false" customHeight="false" outlineLevel="0" collapsed="false">
      <c r="A103" s="9" t="n">
        <v>100</v>
      </c>
      <c r="B103" s="10" t="s">
        <v>77</v>
      </c>
      <c r="C103" s="16" t="s">
        <v>432</v>
      </c>
      <c r="D103" s="16" t="s">
        <v>478</v>
      </c>
      <c r="E103" s="16" t="s">
        <v>60</v>
      </c>
      <c r="F103" s="16" t="s">
        <v>485</v>
      </c>
      <c r="G103" s="16" t="s">
        <v>28</v>
      </c>
      <c r="H103" s="15" t="s">
        <v>486</v>
      </c>
      <c r="I103" s="16" t="s">
        <v>30</v>
      </c>
      <c r="J103" s="18" t="n">
        <v>1</v>
      </c>
      <c r="K103" s="18" t="s">
        <v>31</v>
      </c>
      <c r="L103" s="16" t="s">
        <v>32</v>
      </c>
      <c r="M103" s="15" t="s">
        <v>216</v>
      </c>
      <c r="N103" s="15" t="s">
        <v>75</v>
      </c>
      <c r="O103" s="18" t="s">
        <v>35</v>
      </c>
      <c r="P103" s="16" t="s">
        <v>36</v>
      </c>
      <c r="Q103" s="20" t="s">
        <v>487</v>
      </c>
      <c r="R103" s="19" t="s">
        <v>483</v>
      </c>
      <c r="S103" s="18" t="s">
        <v>484</v>
      </c>
    </row>
    <row r="104" customFormat="false" ht="67.5" hidden="false" customHeight="false" outlineLevel="0" collapsed="false">
      <c r="A104" s="9" t="n">
        <v>101</v>
      </c>
      <c r="B104" s="10" t="s">
        <v>77</v>
      </c>
      <c r="C104" s="16" t="s">
        <v>432</v>
      </c>
      <c r="D104" s="16" t="s">
        <v>488</v>
      </c>
      <c r="E104" s="16" t="s">
        <v>151</v>
      </c>
      <c r="F104" s="16" t="s">
        <v>489</v>
      </c>
      <c r="G104" s="16" t="s">
        <v>62</v>
      </c>
      <c r="H104" s="15" t="s">
        <v>490</v>
      </c>
      <c r="I104" s="16" t="s">
        <v>82</v>
      </c>
      <c r="J104" s="18" t="n">
        <v>1</v>
      </c>
      <c r="K104" s="18" t="s">
        <v>31</v>
      </c>
      <c r="L104" s="16" t="s">
        <v>32</v>
      </c>
      <c r="M104" s="15" t="s">
        <v>491</v>
      </c>
      <c r="N104" s="15" t="s">
        <v>492</v>
      </c>
      <c r="O104" s="16" t="s">
        <v>50</v>
      </c>
      <c r="P104" s="16" t="s">
        <v>36</v>
      </c>
      <c r="Q104" s="16" t="s">
        <v>338</v>
      </c>
      <c r="R104" s="19"/>
      <c r="S104" s="18" t="s">
        <v>493</v>
      </c>
    </row>
    <row r="105" customFormat="false" ht="81" hidden="false" customHeight="false" outlineLevel="0" collapsed="false">
      <c r="A105" s="9" t="n">
        <v>102</v>
      </c>
      <c r="B105" s="10" t="s">
        <v>77</v>
      </c>
      <c r="C105" s="16" t="s">
        <v>432</v>
      </c>
      <c r="D105" s="16" t="s">
        <v>488</v>
      </c>
      <c r="E105" s="16" t="s">
        <v>151</v>
      </c>
      <c r="F105" s="16" t="s">
        <v>494</v>
      </c>
      <c r="G105" s="16" t="s">
        <v>62</v>
      </c>
      <c r="H105" s="15" t="s">
        <v>490</v>
      </c>
      <c r="I105" s="16" t="s">
        <v>82</v>
      </c>
      <c r="J105" s="18" t="n">
        <v>1</v>
      </c>
      <c r="K105" s="18" t="s">
        <v>31</v>
      </c>
      <c r="L105" s="16" t="s">
        <v>32</v>
      </c>
      <c r="M105" s="15" t="s">
        <v>495</v>
      </c>
      <c r="N105" s="15" t="s">
        <v>492</v>
      </c>
      <c r="O105" s="16" t="s">
        <v>50</v>
      </c>
      <c r="P105" s="16" t="s">
        <v>36</v>
      </c>
      <c r="Q105" s="16" t="s">
        <v>338</v>
      </c>
      <c r="R105" s="19"/>
      <c r="S105" s="18" t="s">
        <v>493</v>
      </c>
    </row>
    <row r="106" customFormat="false" ht="67.5" hidden="false" customHeight="false" outlineLevel="0" collapsed="false">
      <c r="A106" s="9" t="n">
        <v>103</v>
      </c>
      <c r="B106" s="10" t="s">
        <v>77</v>
      </c>
      <c r="C106" s="16" t="s">
        <v>432</v>
      </c>
      <c r="D106" s="16" t="s">
        <v>488</v>
      </c>
      <c r="E106" s="16" t="s">
        <v>151</v>
      </c>
      <c r="F106" s="16" t="s">
        <v>496</v>
      </c>
      <c r="G106" s="16" t="s">
        <v>62</v>
      </c>
      <c r="H106" s="15" t="s">
        <v>490</v>
      </c>
      <c r="I106" s="16" t="s">
        <v>82</v>
      </c>
      <c r="J106" s="18" t="n">
        <v>1</v>
      </c>
      <c r="K106" s="18" t="s">
        <v>31</v>
      </c>
      <c r="L106" s="16" t="s">
        <v>32</v>
      </c>
      <c r="M106" s="15" t="s">
        <v>497</v>
      </c>
      <c r="N106" s="15" t="s">
        <v>75</v>
      </c>
      <c r="O106" s="18" t="s">
        <v>35</v>
      </c>
      <c r="P106" s="16" t="s">
        <v>36</v>
      </c>
      <c r="Q106" s="16" t="s">
        <v>338</v>
      </c>
      <c r="R106" s="19"/>
      <c r="S106" s="18" t="s">
        <v>493</v>
      </c>
    </row>
    <row r="107" customFormat="false" ht="67.5" hidden="false" customHeight="false" outlineLevel="0" collapsed="false">
      <c r="A107" s="9" t="n">
        <v>104</v>
      </c>
      <c r="B107" s="10" t="s">
        <v>77</v>
      </c>
      <c r="C107" s="16" t="s">
        <v>432</v>
      </c>
      <c r="D107" s="16" t="s">
        <v>498</v>
      </c>
      <c r="E107" s="16" t="s">
        <v>26</v>
      </c>
      <c r="F107" s="16" t="s">
        <v>499</v>
      </c>
      <c r="G107" s="16" t="s">
        <v>62</v>
      </c>
      <c r="H107" s="15" t="s">
        <v>500</v>
      </c>
      <c r="I107" s="16" t="s">
        <v>82</v>
      </c>
      <c r="J107" s="22" t="n">
        <v>1</v>
      </c>
      <c r="K107" s="18" t="s">
        <v>31</v>
      </c>
      <c r="L107" s="16" t="s">
        <v>32</v>
      </c>
      <c r="M107" s="15" t="s">
        <v>501</v>
      </c>
      <c r="N107" s="15" t="s">
        <v>75</v>
      </c>
      <c r="O107" s="18" t="s">
        <v>35</v>
      </c>
      <c r="P107" s="16" t="s">
        <v>36</v>
      </c>
      <c r="Q107" s="20" t="s">
        <v>338</v>
      </c>
      <c r="R107" s="19" t="s">
        <v>502</v>
      </c>
      <c r="S107" s="18" t="s">
        <v>503</v>
      </c>
    </row>
    <row r="108" customFormat="false" ht="67.5" hidden="false" customHeight="false" outlineLevel="0" collapsed="false">
      <c r="A108" s="9" t="n">
        <v>105</v>
      </c>
      <c r="B108" s="10" t="s">
        <v>77</v>
      </c>
      <c r="C108" s="16" t="s">
        <v>432</v>
      </c>
      <c r="D108" s="16" t="s">
        <v>498</v>
      </c>
      <c r="E108" s="16" t="s">
        <v>26</v>
      </c>
      <c r="F108" s="16" t="s">
        <v>504</v>
      </c>
      <c r="G108" s="16" t="s">
        <v>62</v>
      </c>
      <c r="H108" s="15" t="s">
        <v>500</v>
      </c>
      <c r="I108" s="16" t="s">
        <v>82</v>
      </c>
      <c r="J108" s="22" t="n">
        <v>1</v>
      </c>
      <c r="K108" s="18" t="s">
        <v>31</v>
      </c>
      <c r="L108" s="16" t="s">
        <v>32</v>
      </c>
      <c r="M108" s="15" t="s">
        <v>501</v>
      </c>
      <c r="N108" s="15" t="s">
        <v>505</v>
      </c>
      <c r="O108" s="16" t="s">
        <v>50</v>
      </c>
      <c r="P108" s="16" t="s">
        <v>36</v>
      </c>
      <c r="Q108" s="20" t="s">
        <v>338</v>
      </c>
      <c r="R108" s="19" t="s">
        <v>502</v>
      </c>
      <c r="S108" s="18" t="s">
        <v>503</v>
      </c>
    </row>
    <row r="109" customFormat="false" ht="54" hidden="false" customHeight="false" outlineLevel="0" collapsed="false">
      <c r="A109" s="9" t="n">
        <v>106</v>
      </c>
      <c r="B109" s="10" t="s">
        <v>77</v>
      </c>
      <c r="C109" s="16" t="s">
        <v>432</v>
      </c>
      <c r="D109" s="16" t="s">
        <v>506</v>
      </c>
      <c r="E109" s="16" t="s">
        <v>60</v>
      </c>
      <c r="F109" s="16" t="s">
        <v>507</v>
      </c>
      <c r="G109" s="16" t="s">
        <v>62</v>
      </c>
      <c r="H109" s="17" t="s">
        <v>508</v>
      </c>
      <c r="I109" s="16" t="s">
        <v>82</v>
      </c>
      <c r="J109" s="18" t="n">
        <v>1</v>
      </c>
      <c r="K109" s="18" t="s">
        <v>31</v>
      </c>
      <c r="L109" s="21" t="s">
        <v>65</v>
      </c>
      <c r="M109" s="15" t="s">
        <v>509</v>
      </c>
      <c r="N109" s="15" t="s">
        <v>75</v>
      </c>
      <c r="O109" s="18" t="s">
        <v>35</v>
      </c>
      <c r="P109" s="16" t="s">
        <v>36</v>
      </c>
      <c r="Q109" s="20" t="s">
        <v>338</v>
      </c>
      <c r="R109" s="19" t="s">
        <v>510</v>
      </c>
      <c r="S109" s="18" t="s">
        <v>511</v>
      </c>
    </row>
    <row r="110" customFormat="false" ht="54" hidden="false" customHeight="false" outlineLevel="0" collapsed="false">
      <c r="A110" s="9" t="n">
        <v>107</v>
      </c>
      <c r="B110" s="10" t="s">
        <v>77</v>
      </c>
      <c r="C110" s="16" t="s">
        <v>432</v>
      </c>
      <c r="D110" s="16" t="s">
        <v>506</v>
      </c>
      <c r="E110" s="16" t="s">
        <v>60</v>
      </c>
      <c r="F110" s="16" t="s">
        <v>512</v>
      </c>
      <c r="G110" s="16" t="s">
        <v>62</v>
      </c>
      <c r="H110" s="17" t="s">
        <v>508</v>
      </c>
      <c r="I110" s="16" t="s">
        <v>82</v>
      </c>
      <c r="J110" s="18" t="n">
        <v>1</v>
      </c>
      <c r="K110" s="18" t="s">
        <v>31</v>
      </c>
      <c r="L110" s="21" t="s">
        <v>65</v>
      </c>
      <c r="M110" s="15" t="s">
        <v>509</v>
      </c>
      <c r="N110" s="15" t="s">
        <v>513</v>
      </c>
      <c r="O110" s="16" t="s">
        <v>50</v>
      </c>
      <c r="P110" s="16" t="s">
        <v>36</v>
      </c>
      <c r="Q110" s="20" t="s">
        <v>338</v>
      </c>
      <c r="R110" s="19" t="s">
        <v>510</v>
      </c>
      <c r="S110" s="18" t="s">
        <v>511</v>
      </c>
    </row>
    <row r="111" customFormat="false" ht="54" hidden="false" customHeight="false" outlineLevel="0" collapsed="false">
      <c r="A111" s="9" t="n">
        <v>108</v>
      </c>
      <c r="B111" s="10" t="s">
        <v>77</v>
      </c>
      <c r="C111" s="16" t="s">
        <v>432</v>
      </c>
      <c r="D111" s="16" t="s">
        <v>506</v>
      </c>
      <c r="E111" s="16" t="s">
        <v>60</v>
      </c>
      <c r="F111" s="16" t="s">
        <v>72</v>
      </c>
      <c r="G111" s="16" t="s">
        <v>62</v>
      </c>
      <c r="H111" s="15" t="s">
        <v>514</v>
      </c>
      <c r="I111" s="16" t="s">
        <v>101</v>
      </c>
      <c r="J111" s="18" t="n">
        <v>1</v>
      </c>
      <c r="K111" s="18" t="s">
        <v>31</v>
      </c>
      <c r="L111" s="21" t="s">
        <v>65</v>
      </c>
      <c r="M111" s="15" t="s">
        <v>458</v>
      </c>
      <c r="N111" s="15" t="s">
        <v>75</v>
      </c>
      <c r="O111" s="18" t="s">
        <v>35</v>
      </c>
      <c r="P111" s="16" t="s">
        <v>36</v>
      </c>
      <c r="Q111" s="20" t="s">
        <v>338</v>
      </c>
      <c r="R111" s="19"/>
      <c r="S111" s="18" t="s">
        <v>511</v>
      </c>
    </row>
    <row r="112" customFormat="false" ht="54" hidden="false" customHeight="false" outlineLevel="0" collapsed="false">
      <c r="A112" s="9" t="n">
        <v>109</v>
      </c>
      <c r="B112" s="10" t="s">
        <v>77</v>
      </c>
      <c r="C112" s="16" t="s">
        <v>432</v>
      </c>
      <c r="D112" s="16" t="s">
        <v>515</v>
      </c>
      <c r="E112" s="16" t="s">
        <v>60</v>
      </c>
      <c r="F112" s="16" t="s">
        <v>516</v>
      </c>
      <c r="G112" s="16" t="s">
        <v>62</v>
      </c>
      <c r="H112" s="15" t="s">
        <v>517</v>
      </c>
      <c r="I112" s="16" t="s">
        <v>82</v>
      </c>
      <c r="J112" s="22" t="n">
        <v>1</v>
      </c>
      <c r="K112" s="18" t="s">
        <v>118</v>
      </c>
      <c r="L112" s="16" t="s">
        <v>32</v>
      </c>
      <c r="M112" s="15" t="s">
        <v>518</v>
      </c>
      <c r="N112" s="15" t="s">
        <v>75</v>
      </c>
      <c r="O112" s="18" t="s">
        <v>35</v>
      </c>
      <c r="P112" s="16" t="s">
        <v>36</v>
      </c>
      <c r="Q112" s="20" t="s">
        <v>338</v>
      </c>
      <c r="R112" s="19"/>
      <c r="S112" s="18" t="s">
        <v>519</v>
      </c>
    </row>
    <row r="113" customFormat="false" ht="67.5" hidden="false" customHeight="false" outlineLevel="0" collapsed="false">
      <c r="A113" s="9" t="n">
        <v>110</v>
      </c>
      <c r="B113" s="10" t="s">
        <v>77</v>
      </c>
      <c r="C113" s="16" t="s">
        <v>432</v>
      </c>
      <c r="D113" s="16" t="s">
        <v>515</v>
      </c>
      <c r="E113" s="16" t="s">
        <v>60</v>
      </c>
      <c r="F113" s="16" t="s">
        <v>520</v>
      </c>
      <c r="G113" s="16" t="s">
        <v>62</v>
      </c>
      <c r="H113" s="15" t="s">
        <v>517</v>
      </c>
      <c r="I113" s="16" t="s">
        <v>82</v>
      </c>
      <c r="J113" s="16" t="n">
        <v>1</v>
      </c>
      <c r="K113" s="18" t="s">
        <v>118</v>
      </c>
      <c r="L113" s="16" t="s">
        <v>32</v>
      </c>
      <c r="M113" s="15" t="s">
        <v>521</v>
      </c>
      <c r="N113" s="15" t="s">
        <v>75</v>
      </c>
      <c r="O113" s="18" t="s">
        <v>35</v>
      </c>
      <c r="P113" s="16" t="s">
        <v>36</v>
      </c>
      <c r="Q113" s="16" t="s">
        <v>338</v>
      </c>
      <c r="R113" s="35"/>
      <c r="S113" s="18" t="s">
        <v>519</v>
      </c>
    </row>
    <row r="114" customFormat="false" ht="54" hidden="false" customHeight="false" outlineLevel="0" collapsed="false">
      <c r="A114" s="9" t="n">
        <v>111</v>
      </c>
      <c r="B114" s="10" t="s">
        <v>77</v>
      </c>
      <c r="C114" s="16" t="s">
        <v>432</v>
      </c>
      <c r="D114" s="16" t="s">
        <v>515</v>
      </c>
      <c r="E114" s="16" t="s">
        <v>60</v>
      </c>
      <c r="F114" s="16" t="s">
        <v>522</v>
      </c>
      <c r="G114" s="16" t="s">
        <v>62</v>
      </c>
      <c r="H114" s="15" t="s">
        <v>523</v>
      </c>
      <c r="I114" s="16" t="s">
        <v>82</v>
      </c>
      <c r="J114" s="22" t="n">
        <v>1</v>
      </c>
      <c r="K114" s="18" t="s">
        <v>31</v>
      </c>
      <c r="L114" s="16" t="s">
        <v>32</v>
      </c>
      <c r="M114" s="15" t="s">
        <v>524</v>
      </c>
      <c r="N114" s="15" t="s">
        <v>75</v>
      </c>
      <c r="O114" s="18" t="s">
        <v>35</v>
      </c>
      <c r="P114" s="16" t="s">
        <v>36</v>
      </c>
      <c r="Q114" s="20" t="s">
        <v>338</v>
      </c>
      <c r="R114" s="19"/>
      <c r="S114" s="18" t="s">
        <v>519</v>
      </c>
    </row>
    <row r="115" customFormat="false" ht="108" hidden="false" customHeight="false" outlineLevel="0" collapsed="false">
      <c r="A115" s="9" t="n">
        <v>112</v>
      </c>
      <c r="B115" s="10" t="s">
        <v>77</v>
      </c>
      <c r="C115" s="16" t="s">
        <v>432</v>
      </c>
      <c r="D115" s="16" t="s">
        <v>515</v>
      </c>
      <c r="E115" s="16" t="s">
        <v>60</v>
      </c>
      <c r="F115" s="16" t="s">
        <v>525</v>
      </c>
      <c r="G115" s="16" t="s">
        <v>62</v>
      </c>
      <c r="H115" s="15" t="s">
        <v>526</v>
      </c>
      <c r="I115" s="16" t="s">
        <v>82</v>
      </c>
      <c r="J115" s="22" t="n">
        <v>1</v>
      </c>
      <c r="K115" s="18" t="s">
        <v>31</v>
      </c>
      <c r="L115" s="16" t="s">
        <v>32</v>
      </c>
      <c r="M115" s="15" t="s">
        <v>527</v>
      </c>
      <c r="N115" s="15" t="s">
        <v>75</v>
      </c>
      <c r="O115" s="16" t="s">
        <v>55</v>
      </c>
      <c r="P115" s="16" t="s">
        <v>36</v>
      </c>
      <c r="Q115" s="20" t="s">
        <v>338</v>
      </c>
      <c r="R115" s="36"/>
      <c r="S115" s="18" t="s">
        <v>519</v>
      </c>
    </row>
    <row r="116" customFormat="false" ht="40.5" hidden="false" customHeight="false" outlineLevel="0" collapsed="false">
      <c r="A116" s="9" t="n">
        <v>113</v>
      </c>
      <c r="B116" s="10" t="s">
        <v>77</v>
      </c>
      <c r="C116" s="16" t="s">
        <v>432</v>
      </c>
      <c r="D116" s="16" t="s">
        <v>528</v>
      </c>
      <c r="E116" s="16" t="s">
        <v>60</v>
      </c>
      <c r="F116" s="16" t="s">
        <v>529</v>
      </c>
      <c r="G116" s="16" t="s">
        <v>62</v>
      </c>
      <c r="H116" s="15" t="s">
        <v>530</v>
      </c>
      <c r="I116" s="16" t="s">
        <v>101</v>
      </c>
      <c r="J116" s="18" t="n">
        <v>1</v>
      </c>
      <c r="K116" s="18" t="s">
        <v>31</v>
      </c>
      <c r="L116" s="16" t="s">
        <v>32</v>
      </c>
      <c r="M116" s="15" t="s">
        <v>531</v>
      </c>
      <c r="N116" s="15" t="s">
        <v>75</v>
      </c>
      <c r="O116" s="18" t="s">
        <v>35</v>
      </c>
      <c r="P116" s="16" t="s">
        <v>36</v>
      </c>
      <c r="Q116" s="20" t="s">
        <v>338</v>
      </c>
      <c r="R116" s="19"/>
      <c r="S116" s="18" t="s">
        <v>532</v>
      </c>
    </row>
    <row r="117" customFormat="false" ht="54" hidden="false" customHeight="false" outlineLevel="0" collapsed="false">
      <c r="A117" s="9" t="n">
        <v>114</v>
      </c>
      <c r="B117" s="10" t="s">
        <v>77</v>
      </c>
      <c r="C117" s="16" t="s">
        <v>432</v>
      </c>
      <c r="D117" s="16" t="s">
        <v>528</v>
      </c>
      <c r="E117" s="16" t="s">
        <v>60</v>
      </c>
      <c r="F117" s="16" t="s">
        <v>533</v>
      </c>
      <c r="G117" s="16" t="s">
        <v>62</v>
      </c>
      <c r="H117" s="15" t="s">
        <v>534</v>
      </c>
      <c r="I117" s="16" t="s">
        <v>82</v>
      </c>
      <c r="J117" s="18" t="n">
        <v>1</v>
      </c>
      <c r="K117" s="18" t="s">
        <v>31</v>
      </c>
      <c r="L117" s="16" t="s">
        <v>32</v>
      </c>
      <c r="M117" s="15" t="s">
        <v>535</v>
      </c>
      <c r="N117" s="15" t="s">
        <v>536</v>
      </c>
      <c r="O117" s="16" t="s">
        <v>50</v>
      </c>
      <c r="P117" s="16" t="s">
        <v>36</v>
      </c>
      <c r="Q117" s="20" t="s">
        <v>338</v>
      </c>
      <c r="R117" s="19" t="s">
        <v>537</v>
      </c>
      <c r="S117" s="18" t="s">
        <v>532</v>
      </c>
    </row>
    <row r="118" customFormat="false" ht="40.5" hidden="false" customHeight="false" outlineLevel="0" collapsed="false">
      <c r="A118" s="9" t="n">
        <v>115</v>
      </c>
      <c r="B118" s="10" t="s">
        <v>77</v>
      </c>
      <c r="C118" s="16" t="s">
        <v>432</v>
      </c>
      <c r="D118" s="16" t="s">
        <v>538</v>
      </c>
      <c r="E118" s="16" t="s">
        <v>60</v>
      </c>
      <c r="F118" s="16" t="s">
        <v>539</v>
      </c>
      <c r="G118" s="16" t="s">
        <v>62</v>
      </c>
      <c r="H118" s="15" t="s">
        <v>540</v>
      </c>
      <c r="I118" s="16" t="s">
        <v>82</v>
      </c>
      <c r="J118" s="18" t="n">
        <v>1</v>
      </c>
      <c r="K118" s="18" t="s">
        <v>31</v>
      </c>
      <c r="L118" s="16" t="s">
        <v>65</v>
      </c>
      <c r="M118" s="15" t="s">
        <v>541</v>
      </c>
      <c r="N118" s="15" t="s">
        <v>75</v>
      </c>
      <c r="O118" s="18" t="s">
        <v>35</v>
      </c>
      <c r="P118" s="16" t="s">
        <v>36</v>
      </c>
      <c r="Q118" s="20" t="s">
        <v>338</v>
      </c>
      <c r="R118" s="19" t="s">
        <v>542</v>
      </c>
      <c r="S118" s="18" t="s">
        <v>543</v>
      </c>
    </row>
    <row r="119" customFormat="false" ht="40.5" hidden="false" customHeight="false" outlineLevel="0" collapsed="false">
      <c r="A119" s="9" t="n">
        <v>116</v>
      </c>
      <c r="B119" s="10" t="s">
        <v>77</v>
      </c>
      <c r="C119" s="16" t="s">
        <v>432</v>
      </c>
      <c r="D119" s="16" t="s">
        <v>538</v>
      </c>
      <c r="E119" s="16" t="s">
        <v>60</v>
      </c>
      <c r="F119" s="16" t="s">
        <v>72</v>
      </c>
      <c r="G119" s="16" t="s">
        <v>62</v>
      </c>
      <c r="H119" s="15" t="s">
        <v>544</v>
      </c>
      <c r="I119" s="16" t="s">
        <v>101</v>
      </c>
      <c r="J119" s="18" t="n">
        <v>1</v>
      </c>
      <c r="K119" s="18" t="s">
        <v>31</v>
      </c>
      <c r="L119" s="16" t="s">
        <v>65</v>
      </c>
      <c r="M119" s="15" t="s">
        <v>545</v>
      </c>
      <c r="N119" s="15" t="s">
        <v>546</v>
      </c>
      <c r="O119" s="16" t="s">
        <v>50</v>
      </c>
      <c r="P119" s="16" t="s">
        <v>36</v>
      </c>
      <c r="Q119" s="20" t="s">
        <v>338</v>
      </c>
      <c r="R119" s="19"/>
      <c r="S119" s="18" t="s">
        <v>543</v>
      </c>
    </row>
    <row r="120" customFormat="false" ht="81" hidden="false" customHeight="false" outlineLevel="0" collapsed="false">
      <c r="A120" s="9" t="n">
        <v>117</v>
      </c>
      <c r="B120" s="10" t="s">
        <v>77</v>
      </c>
      <c r="C120" s="10" t="s">
        <v>547</v>
      </c>
      <c r="D120" s="10" t="s">
        <v>548</v>
      </c>
      <c r="E120" s="10" t="s">
        <v>60</v>
      </c>
      <c r="F120" s="10" t="s">
        <v>549</v>
      </c>
      <c r="G120" s="10" t="s">
        <v>62</v>
      </c>
      <c r="H120" s="11" t="s">
        <v>550</v>
      </c>
      <c r="I120" s="10" t="s">
        <v>82</v>
      </c>
      <c r="J120" s="12" t="n">
        <v>3</v>
      </c>
      <c r="K120" s="12" t="s">
        <v>31</v>
      </c>
      <c r="L120" s="10" t="s">
        <v>32</v>
      </c>
      <c r="M120" s="11" t="s">
        <v>551</v>
      </c>
      <c r="N120" s="11"/>
      <c r="O120" s="12" t="s">
        <v>35</v>
      </c>
      <c r="P120" s="10" t="s">
        <v>36</v>
      </c>
      <c r="Q120" s="10" t="s">
        <v>37</v>
      </c>
      <c r="R120" s="14"/>
      <c r="S120" s="12" t="s">
        <v>552</v>
      </c>
    </row>
    <row r="121" customFormat="false" ht="81" hidden="false" customHeight="false" outlineLevel="0" collapsed="false">
      <c r="A121" s="9" t="n">
        <v>118</v>
      </c>
      <c r="B121" s="10" t="s">
        <v>77</v>
      </c>
      <c r="C121" s="10" t="s">
        <v>547</v>
      </c>
      <c r="D121" s="10" t="s">
        <v>548</v>
      </c>
      <c r="E121" s="10" t="s">
        <v>60</v>
      </c>
      <c r="F121" s="10" t="s">
        <v>553</v>
      </c>
      <c r="G121" s="10" t="s">
        <v>28</v>
      </c>
      <c r="H121" s="11" t="s">
        <v>550</v>
      </c>
      <c r="I121" s="10" t="s">
        <v>30</v>
      </c>
      <c r="J121" s="12" t="n">
        <v>2</v>
      </c>
      <c r="K121" s="12" t="s">
        <v>31</v>
      </c>
      <c r="L121" s="10" t="s">
        <v>32</v>
      </c>
      <c r="M121" s="11" t="s">
        <v>554</v>
      </c>
      <c r="N121" s="11" t="s">
        <v>555</v>
      </c>
      <c r="O121" s="10" t="s">
        <v>50</v>
      </c>
      <c r="P121" s="10" t="s">
        <v>36</v>
      </c>
      <c r="Q121" s="10" t="s">
        <v>37</v>
      </c>
      <c r="R121" s="14"/>
      <c r="S121" s="12" t="s">
        <v>552</v>
      </c>
    </row>
    <row r="122" customFormat="false" ht="81" hidden="false" customHeight="false" outlineLevel="0" collapsed="false">
      <c r="A122" s="9" t="n">
        <v>119</v>
      </c>
      <c r="B122" s="10" t="s">
        <v>77</v>
      </c>
      <c r="C122" s="10" t="s">
        <v>547</v>
      </c>
      <c r="D122" s="10" t="s">
        <v>548</v>
      </c>
      <c r="E122" s="10" t="s">
        <v>60</v>
      </c>
      <c r="F122" s="10" t="s">
        <v>556</v>
      </c>
      <c r="G122" s="10" t="s">
        <v>62</v>
      </c>
      <c r="H122" s="11" t="s">
        <v>557</v>
      </c>
      <c r="I122" s="10" t="s">
        <v>82</v>
      </c>
      <c r="J122" s="12" t="n">
        <v>2</v>
      </c>
      <c r="K122" s="12" t="s">
        <v>31</v>
      </c>
      <c r="L122" s="10" t="s">
        <v>32</v>
      </c>
      <c r="M122" s="11" t="s">
        <v>558</v>
      </c>
      <c r="N122" s="11"/>
      <c r="O122" s="12" t="s">
        <v>35</v>
      </c>
      <c r="P122" s="10" t="s">
        <v>36</v>
      </c>
      <c r="Q122" s="10" t="s">
        <v>37</v>
      </c>
      <c r="R122" s="14" t="s">
        <v>559</v>
      </c>
      <c r="S122" s="12" t="s">
        <v>552</v>
      </c>
    </row>
    <row r="123" customFormat="false" ht="81" hidden="false" customHeight="false" outlineLevel="0" collapsed="false">
      <c r="A123" s="9" t="n">
        <v>120</v>
      </c>
      <c r="B123" s="10" t="s">
        <v>77</v>
      </c>
      <c r="C123" s="10" t="s">
        <v>547</v>
      </c>
      <c r="D123" s="10" t="s">
        <v>548</v>
      </c>
      <c r="E123" s="10" t="s">
        <v>60</v>
      </c>
      <c r="F123" s="10" t="s">
        <v>560</v>
      </c>
      <c r="G123" s="10" t="s">
        <v>62</v>
      </c>
      <c r="H123" s="11" t="s">
        <v>557</v>
      </c>
      <c r="I123" s="10" t="s">
        <v>82</v>
      </c>
      <c r="J123" s="12" t="n">
        <v>3</v>
      </c>
      <c r="K123" s="12" t="s">
        <v>31</v>
      </c>
      <c r="L123" s="10" t="s">
        <v>32</v>
      </c>
      <c r="M123" s="11" t="s">
        <v>561</v>
      </c>
      <c r="N123" s="11" t="s">
        <v>555</v>
      </c>
      <c r="O123" s="10" t="s">
        <v>50</v>
      </c>
      <c r="P123" s="10" t="s">
        <v>36</v>
      </c>
      <c r="Q123" s="10" t="s">
        <v>37</v>
      </c>
      <c r="R123" s="14" t="s">
        <v>559</v>
      </c>
      <c r="S123" s="12" t="s">
        <v>552</v>
      </c>
    </row>
    <row r="124" customFormat="false" ht="81" hidden="false" customHeight="false" outlineLevel="0" collapsed="false">
      <c r="A124" s="9" t="n">
        <v>121</v>
      </c>
      <c r="B124" s="10" t="s">
        <v>77</v>
      </c>
      <c r="C124" s="10" t="s">
        <v>547</v>
      </c>
      <c r="D124" s="10" t="s">
        <v>548</v>
      </c>
      <c r="E124" s="10" t="s">
        <v>60</v>
      </c>
      <c r="F124" s="10" t="s">
        <v>562</v>
      </c>
      <c r="G124" s="10" t="s">
        <v>62</v>
      </c>
      <c r="H124" s="11" t="s">
        <v>563</v>
      </c>
      <c r="I124" s="10" t="s">
        <v>64</v>
      </c>
      <c r="J124" s="12" t="n">
        <v>2</v>
      </c>
      <c r="K124" s="12" t="s">
        <v>31</v>
      </c>
      <c r="L124" s="10" t="s">
        <v>32</v>
      </c>
      <c r="M124" s="11" t="s">
        <v>564</v>
      </c>
      <c r="N124" s="11"/>
      <c r="O124" s="12" t="s">
        <v>35</v>
      </c>
      <c r="P124" s="10" t="s">
        <v>36</v>
      </c>
      <c r="Q124" s="10" t="s">
        <v>37</v>
      </c>
      <c r="R124" s="14"/>
      <c r="S124" s="12" t="s">
        <v>552</v>
      </c>
    </row>
    <row r="125" customFormat="false" ht="148.5" hidden="false" customHeight="false" outlineLevel="0" collapsed="false">
      <c r="A125" s="9" t="n">
        <v>122</v>
      </c>
      <c r="B125" s="10" t="s">
        <v>77</v>
      </c>
      <c r="C125" s="10" t="s">
        <v>547</v>
      </c>
      <c r="D125" s="10" t="s">
        <v>548</v>
      </c>
      <c r="E125" s="10" t="s">
        <v>60</v>
      </c>
      <c r="F125" s="10" t="s">
        <v>565</v>
      </c>
      <c r="G125" s="10" t="s">
        <v>62</v>
      </c>
      <c r="H125" s="11" t="s">
        <v>563</v>
      </c>
      <c r="I125" s="10" t="s">
        <v>64</v>
      </c>
      <c r="J125" s="12" t="n">
        <v>2</v>
      </c>
      <c r="K125" s="12" t="s">
        <v>31</v>
      </c>
      <c r="L125" s="10" t="s">
        <v>32</v>
      </c>
      <c r="M125" s="11" t="s">
        <v>566</v>
      </c>
      <c r="N125" s="11" t="s">
        <v>555</v>
      </c>
      <c r="O125" s="10" t="s">
        <v>50</v>
      </c>
      <c r="P125" s="10" t="s">
        <v>36</v>
      </c>
      <c r="Q125" s="10" t="s">
        <v>37</v>
      </c>
      <c r="R125" s="14"/>
      <c r="S125" s="12" t="s">
        <v>552</v>
      </c>
    </row>
    <row r="126" customFormat="false" ht="81" hidden="false" customHeight="false" outlineLevel="0" collapsed="false">
      <c r="A126" s="9" t="n">
        <v>123</v>
      </c>
      <c r="B126" s="10" t="s">
        <v>77</v>
      </c>
      <c r="C126" s="10" t="s">
        <v>547</v>
      </c>
      <c r="D126" s="10" t="s">
        <v>548</v>
      </c>
      <c r="E126" s="10" t="s">
        <v>60</v>
      </c>
      <c r="F126" s="10" t="s">
        <v>567</v>
      </c>
      <c r="G126" s="10" t="s">
        <v>62</v>
      </c>
      <c r="H126" s="11" t="s">
        <v>568</v>
      </c>
      <c r="I126" s="10" t="s">
        <v>82</v>
      </c>
      <c r="J126" s="12" t="n">
        <v>1</v>
      </c>
      <c r="K126" s="12" t="s">
        <v>31</v>
      </c>
      <c r="L126" s="10" t="s">
        <v>32</v>
      </c>
      <c r="M126" s="11" t="s">
        <v>569</v>
      </c>
      <c r="N126" s="11"/>
      <c r="O126" s="12" t="s">
        <v>35</v>
      </c>
      <c r="P126" s="10" t="s">
        <v>36</v>
      </c>
      <c r="Q126" s="10" t="s">
        <v>37</v>
      </c>
      <c r="R126" s="14" t="s">
        <v>559</v>
      </c>
      <c r="S126" s="12" t="s">
        <v>552</v>
      </c>
    </row>
    <row r="127" customFormat="false" ht="81" hidden="false" customHeight="false" outlineLevel="0" collapsed="false">
      <c r="A127" s="9" t="n">
        <v>124</v>
      </c>
      <c r="B127" s="10" t="s">
        <v>77</v>
      </c>
      <c r="C127" s="10" t="s">
        <v>547</v>
      </c>
      <c r="D127" s="10" t="s">
        <v>548</v>
      </c>
      <c r="E127" s="10" t="s">
        <v>60</v>
      </c>
      <c r="F127" s="10" t="s">
        <v>570</v>
      </c>
      <c r="G127" s="10" t="s">
        <v>62</v>
      </c>
      <c r="H127" s="11" t="s">
        <v>568</v>
      </c>
      <c r="I127" s="10" t="s">
        <v>82</v>
      </c>
      <c r="J127" s="12" t="n">
        <v>1</v>
      </c>
      <c r="K127" s="12" t="s">
        <v>31</v>
      </c>
      <c r="L127" s="10" t="s">
        <v>32</v>
      </c>
      <c r="M127" s="11" t="s">
        <v>569</v>
      </c>
      <c r="N127" s="11" t="s">
        <v>555</v>
      </c>
      <c r="O127" s="10" t="s">
        <v>50</v>
      </c>
      <c r="P127" s="10" t="s">
        <v>36</v>
      </c>
      <c r="Q127" s="10" t="s">
        <v>37</v>
      </c>
      <c r="R127" s="14" t="s">
        <v>559</v>
      </c>
      <c r="S127" s="12" t="s">
        <v>552</v>
      </c>
    </row>
    <row r="128" customFormat="false" ht="81" hidden="false" customHeight="false" outlineLevel="0" collapsed="false">
      <c r="A128" s="9" t="n">
        <v>125</v>
      </c>
      <c r="B128" s="10" t="s">
        <v>77</v>
      </c>
      <c r="C128" s="10" t="s">
        <v>547</v>
      </c>
      <c r="D128" s="10" t="s">
        <v>548</v>
      </c>
      <c r="E128" s="10" t="s">
        <v>60</v>
      </c>
      <c r="F128" s="10" t="s">
        <v>27</v>
      </c>
      <c r="G128" s="10" t="s">
        <v>28</v>
      </c>
      <c r="H128" s="11" t="s">
        <v>571</v>
      </c>
      <c r="I128" s="10" t="s">
        <v>30</v>
      </c>
      <c r="J128" s="12" t="n">
        <v>3</v>
      </c>
      <c r="K128" s="12" t="s">
        <v>31</v>
      </c>
      <c r="L128" s="10" t="s">
        <v>32</v>
      </c>
      <c r="M128" s="11" t="s">
        <v>572</v>
      </c>
      <c r="N128" s="11" t="s">
        <v>555</v>
      </c>
      <c r="O128" s="10" t="s">
        <v>50</v>
      </c>
      <c r="P128" s="10" t="s">
        <v>36</v>
      </c>
      <c r="Q128" s="10" t="s">
        <v>37</v>
      </c>
      <c r="R128" s="14"/>
      <c r="S128" s="12" t="s">
        <v>552</v>
      </c>
    </row>
    <row r="129" customFormat="false" ht="81" hidden="false" customHeight="false" outlineLevel="0" collapsed="false">
      <c r="A129" s="9" t="n">
        <v>126</v>
      </c>
      <c r="B129" s="10" t="s">
        <v>77</v>
      </c>
      <c r="C129" s="10" t="s">
        <v>547</v>
      </c>
      <c r="D129" s="10" t="s">
        <v>548</v>
      </c>
      <c r="E129" s="10" t="s">
        <v>60</v>
      </c>
      <c r="F129" s="10" t="s">
        <v>319</v>
      </c>
      <c r="G129" s="10" t="s">
        <v>28</v>
      </c>
      <c r="H129" s="11" t="s">
        <v>106</v>
      </c>
      <c r="I129" s="10" t="s">
        <v>30</v>
      </c>
      <c r="J129" s="12" t="n">
        <v>1</v>
      </c>
      <c r="K129" s="12" t="s">
        <v>31</v>
      </c>
      <c r="L129" s="10" t="s">
        <v>32</v>
      </c>
      <c r="M129" s="11" t="s">
        <v>573</v>
      </c>
      <c r="N129" s="11"/>
      <c r="O129" s="12" t="s">
        <v>35</v>
      </c>
      <c r="P129" s="10" t="s">
        <v>36</v>
      </c>
      <c r="Q129" s="10" t="s">
        <v>37</v>
      </c>
      <c r="R129" s="14"/>
      <c r="S129" s="12" t="s">
        <v>552</v>
      </c>
    </row>
    <row r="130" customFormat="false" ht="81" hidden="false" customHeight="false" outlineLevel="0" collapsed="false">
      <c r="A130" s="9" t="n">
        <v>127</v>
      </c>
      <c r="B130" s="10" t="s">
        <v>77</v>
      </c>
      <c r="C130" s="10" t="s">
        <v>547</v>
      </c>
      <c r="D130" s="10" t="s">
        <v>548</v>
      </c>
      <c r="E130" s="10" t="s">
        <v>60</v>
      </c>
      <c r="F130" s="10" t="s">
        <v>387</v>
      </c>
      <c r="G130" s="10" t="s">
        <v>62</v>
      </c>
      <c r="H130" s="11" t="s">
        <v>388</v>
      </c>
      <c r="I130" s="10" t="s">
        <v>101</v>
      </c>
      <c r="J130" s="12" t="n">
        <v>1</v>
      </c>
      <c r="K130" s="12" t="s">
        <v>31</v>
      </c>
      <c r="L130" s="10" t="s">
        <v>32</v>
      </c>
      <c r="M130" s="11" t="s">
        <v>574</v>
      </c>
      <c r="N130" s="11" t="s">
        <v>555</v>
      </c>
      <c r="O130" s="10" t="s">
        <v>50</v>
      </c>
      <c r="P130" s="10" t="s">
        <v>36</v>
      </c>
      <c r="Q130" s="10" t="s">
        <v>37</v>
      </c>
      <c r="R130" s="14"/>
      <c r="S130" s="12" t="s">
        <v>552</v>
      </c>
    </row>
    <row r="131" customFormat="false" ht="81" hidden="false" customHeight="false" outlineLevel="0" collapsed="false">
      <c r="A131" s="9" t="n">
        <v>128</v>
      </c>
      <c r="B131" s="10" t="s">
        <v>77</v>
      </c>
      <c r="C131" s="10" t="s">
        <v>547</v>
      </c>
      <c r="D131" s="10" t="s">
        <v>548</v>
      </c>
      <c r="E131" s="10" t="s">
        <v>60</v>
      </c>
      <c r="F131" s="10" t="s">
        <v>575</v>
      </c>
      <c r="G131" s="10" t="s">
        <v>62</v>
      </c>
      <c r="H131" s="11" t="s">
        <v>576</v>
      </c>
      <c r="I131" s="10" t="s">
        <v>209</v>
      </c>
      <c r="J131" s="12" t="n">
        <v>1</v>
      </c>
      <c r="K131" s="12" t="s">
        <v>31</v>
      </c>
      <c r="L131" s="10" t="s">
        <v>331</v>
      </c>
      <c r="M131" s="11" t="s">
        <v>577</v>
      </c>
      <c r="N131" s="11" t="s">
        <v>578</v>
      </c>
      <c r="O131" s="12" t="s">
        <v>35</v>
      </c>
      <c r="P131" s="10" t="s">
        <v>36</v>
      </c>
      <c r="Q131" s="10" t="s">
        <v>37</v>
      </c>
      <c r="R131" s="14"/>
      <c r="S131" s="12" t="s">
        <v>552</v>
      </c>
    </row>
    <row r="132" customFormat="false" ht="67.5" hidden="false" customHeight="false" outlineLevel="0" collapsed="false">
      <c r="A132" s="9" t="n">
        <v>129</v>
      </c>
      <c r="B132" s="10" t="s">
        <v>77</v>
      </c>
      <c r="C132" s="10" t="s">
        <v>547</v>
      </c>
      <c r="D132" s="10" t="s">
        <v>579</v>
      </c>
      <c r="E132" s="10" t="s">
        <v>60</v>
      </c>
      <c r="F132" s="10" t="s">
        <v>282</v>
      </c>
      <c r="G132" s="10" t="s">
        <v>28</v>
      </c>
      <c r="H132" s="11" t="s">
        <v>580</v>
      </c>
      <c r="I132" s="10" t="s">
        <v>30</v>
      </c>
      <c r="J132" s="9" t="n">
        <v>1</v>
      </c>
      <c r="K132" s="12" t="s">
        <v>31</v>
      </c>
      <c r="L132" s="10" t="s">
        <v>32</v>
      </c>
      <c r="M132" s="11" t="s">
        <v>581</v>
      </c>
      <c r="N132" s="11" t="s">
        <v>75</v>
      </c>
      <c r="O132" s="12" t="s">
        <v>35</v>
      </c>
      <c r="P132" s="10" t="s">
        <v>36</v>
      </c>
      <c r="Q132" s="13" t="s">
        <v>37</v>
      </c>
      <c r="R132" s="14"/>
      <c r="S132" s="12" t="s">
        <v>582</v>
      </c>
    </row>
    <row r="133" customFormat="false" ht="67.5" hidden="false" customHeight="false" outlineLevel="0" collapsed="false">
      <c r="A133" s="9" t="n">
        <v>130</v>
      </c>
      <c r="B133" s="10" t="s">
        <v>77</v>
      </c>
      <c r="C133" s="10" t="s">
        <v>547</v>
      </c>
      <c r="D133" s="10" t="s">
        <v>579</v>
      </c>
      <c r="E133" s="10" t="s">
        <v>60</v>
      </c>
      <c r="F133" s="10" t="s">
        <v>583</v>
      </c>
      <c r="G133" s="10" t="s">
        <v>28</v>
      </c>
      <c r="H133" s="11" t="s">
        <v>584</v>
      </c>
      <c r="I133" s="10" t="s">
        <v>30</v>
      </c>
      <c r="J133" s="9" t="n">
        <v>1</v>
      </c>
      <c r="K133" s="12" t="s">
        <v>31</v>
      </c>
      <c r="L133" s="10" t="s">
        <v>32</v>
      </c>
      <c r="M133" s="11" t="s">
        <v>585</v>
      </c>
      <c r="N133" s="11" t="s">
        <v>75</v>
      </c>
      <c r="O133" s="12" t="s">
        <v>35</v>
      </c>
      <c r="P133" s="10" t="s">
        <v>36</v>
      </c>
      <c r="Q133" s="13" t="s">
        <v>37</v>
      </c>
      <c r="R133" s="14"/>
      <c r="S133" s="12" t="s">
        <v>582</v>
      </c>
    </row>
    <row r="134" customFormat="false" ht="108" hidden="false" customHeight="false" outlineLevel="0" collapsed="false">
      <c r="A134" s="9" t="n">
        <v>131</v>
      </c>
      <c r="B134" s="10" t="s">
        <v>77</v>
      </c>
      <c r="C134" s="10" t="s">
        <v>547</v>
      </c>
      <c r="D134" s="10" t="s">
        <v>579</v>
      </c>
      <c r="E134" s="10" t="s">
        <v>60</v>
      </c>
      <c r="F134" s="10" t="s">
        <v>575</v>
      </c>
      <c r="G134" s="10" t="s">
        <v>62</v>
      </c>
      <c r="H134" s="11" t="s">
        <v>586</v>
      </c>
      <c r="I134" s="10" t="s">
        <v>209</v>
      </c>
      <c r="J134" s="9" t="n">
        <v>1</v>
      </c>
      <c r="K134" s="12" t="s">
        <v>31</v>
      </c>
      <c r="L134" s="10" t="s">
        <v>65</v>
      </c>
      <c r="M134" s="11" t="s">
        <v>587</v>
      </c>
      <c r="N134" s="11" t="s">
        <v>588</v>
      </c>
      <c r="O134" s="12" t="s">
        <v>35</v>
      </c>
      <c r="P134" s="10" t="s">
        <v>36</v>
      </c>
      <c r="Q134" s="13" t="s">
        <v>37</v>
      </c>
      <c r="R134" s="14"/>
      <c r="S134" s="12" t="s">
        <v>582</v>
      </c>
    </row>
    <row r="135" customFormat="false" ht="67.5" hidden="false" customHeight="false" outlineLevel="0" collapsed="false">
      <c r="A135" s="9" t="n">
        <v>132</v>
      </c>
      <c r="B135" s="10" t="s">
        <v>77</v>
      </c>
      <c r="C135" s="10" t="s">
        <v>547</v>
      </c>
      <c r="D135" s="10" t="s">
        <v>589</v>
      </c>
      <c r="E135" s="10" t="s">
        <v>26</v>
      </c>
      <c r="F135" s="10" t="s">
        <v>590</v>
      </c>
      <c r="G135" s="10" t="s">
        <v>28</v>
      </c>
      <c r="H135" s="11" t="s">
        <v>591</v>
      </c>
      <c r="I135" s="10" t="s">
        <v>30</v>
      </c>
      <c r="J135" s="12" t="n">
        <v>1</v>
      </c>
      <c r="K135" s="12" t="s">
        <v>31</v>
      </c>
      <c r="L135" s="10" t="s">
        <v>32</v>
      </c>
      <c r="M135" s="11" t="s">
        <v>592</v>
      </c>
      <c r="N135" s="11" t="s">
        <v>75</v>
      </c>
      <c r="O135" s="12" t="s">
        <v>35</v>
      </c>
      <c r="P135" s="10" t="s">
        <v>36</v>
      </c>
      <c r="Q135" s="13" t="s">
        <v>37</v>
      </c>
      <c r="R135" s="14"/>
      <c r="S135" s="12" t="s">
        <v>593</v>
      </c>
    </row>
    <row r="136" customFormat="false" ht="67.5" hidden="false" customHeight="false" outlineLevel="0" collapsed="false">
      <c r="A136" s="9" t="n">
        <v>133</v>
      </c>
      <c r="B136" s="10" t="s">
        <v>77</v>
      </c>
      <c r="C136" s="10" t="s">
        <v>547</v>
      </c>
      <c r="D136" s="10" t="s">
        <v>589</v>
      </c>
      <c r="E136" s="10" t="s">
        <v>26</v>
      </c>
      <c r="F136" s="10" t="s">
        <v>594</v>
      </c>
      <c r="G136" s="10" t="s">
        <v>62</v>
      </c>
      <c r="H136" s="15" t="s">
        <v>595</v>
      </c>
      <c r="I136" s="10" t="s">
        <v>82</v>
      </c>
      <c r="J136" s="12" t="n">
        <v>1</v>
      </c>
      <c r="K136" s="12" t="s">
        <v>31</v>
      </c>
      <c r="L136" s="10" t="s">
        <v>65</v>
      </c>
      <c r="M136" s="11" t="s">
        <v>596</v>
      </c>
      <c r="N136" s="11" t="s">
        <v>75</v>
      </c>
      <c r="O136" s="12" t="s">
        <v>35</v>
      </c>
      <c r="P136" s="10" t="s">
        <v>36</v>
      </c>
      <c r="Q136" s="13" t="s">
        <v>37</v>
      </c>
      <c r="R136" s="14"/>
      <c r="S136" s="12" t="s">
        <v>593</v>
      </c>
    </row>
    <row r="137" customFormat="false" ht="67.5" hidden="false" customHeight="false" outlineLevel="0" collapsed="false">
      <c r="A137" s="9" t="n">
        <v>134</v>
      </c>
      <c r="B137" s="10" t="s">
        <v>77</v>
      </c>
      <c r="C137" s="10" t="s">
        <v>547</v>
      </c>
      <c r="D137" s="10" t="s">
        <v>597</v>
      </c>
      <c r="E137" s="10" t="s">
        <v>60</v>
      </c>
      <c r="F137" s="10" t="s">
        <v>598</v>
      </c>
      <c r="G137" s="10" t="s">
        <v>62</v>
      </c>
      <c r="H137" s="11" t="s">
        <v>599</v>
      </c>
      <c r="I137" s="10" t="s">
        <v>82</v>
      </c>
      <c r="J137" s="12" t="n">
        <v>1</v>
      </c>
      <c r="K137" s="12" t="s">
        <v>31</v>
      </c>
      <c r="L137" s="10" t="s">
        <v>224</v>
      </c>
      <c r="M137" s="11" t="s">
        <v>600</v>
      </c>
      <c r="N137" s="11" t="s">
        <v>75</v>
      </c>
      <c r="O137" s="12" t="s">
        <v>35</v>
      </c>
      <c r="P137" s="10" t="s">
        <v>36</v>
      </c>
      <c r="Q137" s="13" t="s">
        <v>37</v>
      </c>
      <c r="R137" s="14"/>
      <c r="S137" s="12" t="s">
        <v>601</v>
      </c>
    </row>
    <row r="138" customFormat="false" ht="81" hidden="false" customHeight="false" outlineLevel="0" collapsed="false">
      <c r="A138" s="9" t="n">
        <v>135</v>
      </c>
      <c r="B138" s="10" t="s">
        <v>77</v>
      </c>
      <c r="C138" s="10" t="s">
        <v>547</v>
      </c>
      <c r="D138" s="10" t="s">
        <v>602</v>
      </c>
      <c r="E138" s="10" t="s">
        <v>26</v>
      </c>
      <c r="F138" s="10" t="s">
        <v>603</v>
      </c>
      <c r="G138" s="10" t="s">
        <v>62</v>
      </c>
      <c r="H138" s="11" t="s">
        <v>604</v>
      </c>
      <c r="I138" s="10" t="s">
        <v>64</v>
      </c>
      <c r="J138" s="12" t="n">
        <v>1</v>
      </c>
      <c r="K138" s="12" t="s">
        <v>31</v>
      </c>
      <c r="L138" s="10" t="s">
        <v>32</v>
      </c>
      <c r="M138" s="11" t="s">
        <v>605</v>
      </c>
      <c r="N138" s="11" t="s">
        <v>75</v>
      </c>
      <c r="O138" s="10" t="s">
        <v>55</v>
      </c>
      <c r="P138" s="10" t="s">
        <v>36</v>
      </c>
      <c r="Q138" s="13" t="s">
        <v>37</v>
      </c>
      <c r="R138" s="14"/>
      <c r="S138" s="12" t="s">
        <v>606</v>
      </c>
    </row>
    <row r="139" customFormat="false" ht="67.5" hidden="false" customHeight="false" outlineLevel="0" collapsed="false">
      <c r="A139" s="9" t="n">
        <v>136</v>
      </c>
      <c r="B139" s="10" t="s">
        <v>77</v>
      </c>
      <c r="C139" s="10" t="s">
        <v>547</v>
      </c>
      <c r="D139" s="10" t="s">
        <v>607</v>
      </c>
      <c r="E139" s="10" t="s">
        <v>60</v>
      </c>
      <c r="F139" s="10" t="s">
        <v>575</v>
      </c>
      <c r="G139" s="10" t="s">
        <v>28</v>
      </c>
      <c r="H139" s="11" t="s">
        <v>608</v>
      </c>
      <c r="I139" s="10" t="s">
        <v>30</v>
      </c>
      <c r="J139" s="12" t="n">
        <v>1</v>
      </c>
      <c r="K139" s="12" t="s">
        <v>31</v>
      </c>
      <c r="L139" s="10" t="s">
        <v>32</v>
      </c>
      <c r="M139" s="11" t="s">
        <v>609</v>
      </c>
      <c r="N139" s="11" t="s">
        <v>588</v>
      </c>
      <c r="O139" s="10" t="s">
        <v>55</v>
      </c>
      <c r="P139" s="10" t="s">
        <v>36</v>
      </c>
      <c r="Q139" s="13" t="s">
        <v>37</v>
      </c>
      <c r="R139" s="14"/>
      <c r="S139" s="12" t="s">
        <v>610</v>
      </c>
    </row>
    <row r="140" customFormat="false" ht="67.5" hidden="false" customHeight="false" outlineLevel="0" collapsed="false">
      <c r="A140" s="9" t="n">
        <v>137</v>
      </c>
      <c r="B140" s="10" t="s">
        <v>77</v>
      </c>
      <c r="C140" s="10" t="s">
        <v>611</v>
      </c>
      <c r="D140" s="10" t="s">
        <v>612</v>
      </c>
      <c r="E140" s="10" t="s">
        <v>26</v>
      </c>
      <c r="F140" s="10" t="s">
        <v>613</v>
      </c>
      <c r="G140" s="10" t="s">
        <v>62</v>
      </c>
      <c r="H140" s="11" t="s">
        <v>614</v>
      </c>
      <c r="I140" s="10" t="s">
        <v>82</v>
      </c>
      <c r="J140" s="9" t="n">
        <v>1</v>
      </c>
      <c r="K140" s="12" t="s">
        <v>31</v>
      </c>
      <c r="L140" s="10" t="s">
        <v>32</v>
      </c>
      <c r="M140" s="11" t="s">
        <v>615</v>
      </c>
      <c r="N140" s="11" t="s">
        <v>75</v>
      </c>
      <c r="O140" s="12" t="s">
        <v>35</v>
      </c>
      <c r="P140" s="10" t="s">
        <v>36</v>
      </c>
      <c r="Q140" s="13" t="s">
        <v>37</v>
      </c>
      <c r="R140" s="14" t="s">
        <v>616</v>
      </c>
      <c r="S140" s="12" t="s">
        <v>617</v>
      </c>
    </row>
    <row r="141" customFormat="false" ht="67.5" hidden="false" customHeight="false" outlineLevel="0" collapsed="false">
      <c r="A141" s="9" t="n">
        <v>138</v>
      </c>
      <c r="B141" s="10" t="s">
        <v>77</v>
      </c>
      <c r="C141" s="10" t="s">
        <v>611</v>
      </c>
      <c r="D141" s="10" t="s">
        <v>612</v>
      </c>
      <c r="E141" s="10" t="s">
        <v>26</v>
      </c>
      <c r="F141" s="10" t="s">
        <v>618</v>
      </c>
      <c r="G141" s="10" t="s">
        <v>62</v>
      </c>
      <c r="H141" s="11" t="s">
        <v>619</v>
      </c>
      <c r="I141" s="10" t="s">
        <v>82</v>
      </c>
      <c r="J141" s="9" t="n">
        <v>1</v>
      </c>
      <c r="K141" s="12" t="s">
        <v>31</v>
      </c>
      <c r="L141" s="10" t="s">
        <v>32</v>
      </c>
      <c r="M141" s="11" t="s">
        <v>620</v>
      </c>
      <c r="N141" s="11" t="s">
        <v>621</v>
      </c>
      <c r="O141" s="10" t="s">
        <v>50</v>
      </c>
      <c r="P141" s="10" t="s">
        <v>36</v>
      </c>
      <c r="Q141" s="13" t="s">
        <v>37</v>
      </c>
      <c r="R141" s="14" t="s">
        <v>616</v>
      </c>
      <c r="S141" s="12" t="s">
        <v>617</v>
      </c>
    </row>
    <row r="142" customFormat="false" ht="67.5" hidden="false" customHeight="false" outlineLevel="0" collapsed="false">
      <c r="A142" s="9" t="n">
        <v>139</v>
      </c>
      <c r="B142" s="10" t="s">
        <v>77</v>
      </c>
      <c r="C142" s="10" t="s">
        <v>611</v>
      </c>
      <c r="D142" s="10" t="s">
        <v>612</v>
      </c>
      <c r="E142" s="10" t="s">
        <v>26</v>
      </c>
      <c r="F142" s="10" t="s">
        <v>622</v>
      </c>
      <c r="G142" s="10" t="s">
        <v>62</v>
      </c>
      <c r="H142" s="11" t="s">
        <v>623</v>
      </c>
      <c r="I142" s="10" t="s">
        <v>64</v>
      </c>
      <c r="J142" s="9" t="n">
        <v>1</v>
      </c>
      <c r="K142" s="12" t="s">
        <v>31</v>
      </c>
      <c r="L142" s="10" t="s">
        <v>32</v>
      </c>
      <c r="M142" s="11" t="s">
        <v>624</v>
      </c>
      <c r="N142" s="11" t="s">
        <v>621</v>
      </c>
      <c r="O142" s="10" t="s">
        <v>50</v>
      </c>
      <c r="P142" s="10" t="s">
        <v>36</v>
      </c>
      <c r="Q142" s="10" t="s">
        <v>37</v>
      </c>
      <c r="R142" s="14" t="s">
        <v>616</v>
      </c>
      <c r="S142" s="12" t="s">
        <v>617</v>
      </c>
    </row>
    <row r="143" customFormat="false" ht="67.5" hidden="false" customHeight="false" outlineLevel="0" collapsed="false">
      <c r="A143" s="9" t="n">
        <v>140</v>
      </c>
      <c r="B143" s="10" t="s">
        <v>77</v>
      </c>
      <c r="C143" s="10" t="s">
        <v>611</v>
      </c>
      <c r="D143" s="10" t="s">
        <v>612</v>
      </c>
      <c r="E143" s="10" t="s">
        <v>26</v>
      </c>
      <c r="F143" s="10" t="s">
        <v>625</v>
      </c>
      <c r="G143" s="10" t="s">
        <v>62</v>
      </c>
      <c r="H143" s="11" t="s">
        <v>626</v>
      </c>
      <c r="I143" s="10" t="s">
        <v>82</v>
      </c>
      <c r="J143" s="9" t="n">
        <v>2</v>
      </c>
      <c r="K143" s="12" t="s">
        <v>31</v>
      </c>
      <c r="L143" s="10" t="s">
        <v>32</v>
      </c>
      <c r="M143" s="11" t="s">
        <v>627</v>
      </c>
      <c r="N143" s="11" t="s">
        <v>628</v>
      </c>
      <c r="O143" s="10" t="s">
        <v>50</v>
      </c>
      <c r="P143" s="10" t="s">
        <v>36</v>
      </c>
      <c r="Q143" s="10" t="s">
        <v>37</v>
      </c>
      <c r="R143" s="14" t="s">
        <v>616</v>
      </c>
      <c r="S143" s="12" t="s">
        <v>617</v>
      </c>
    </row>
    <row r="144" customFormat="false" ht="67.5" hidden="false" customHeight="false" outlineLevel="0" collapsed="false">
      <c r="A144" s="9" t="n">
        <v>141</v>
      </c>
      <c r="B144" s="10" t="s">
        <v>77</v>
      </c>
      <c r="C144" s="10" t="s">
        <v>611</v>
      </c>
      <c r="D144" s="10" t="s">
        <v>612</v>
      </c>
      <c r="E144" s="10" t="s">
        <v>26</v>
      </c>
      <c r="F144" s="10" t="s">
        <v>629</v>
      </c>
      <c r="G144" s="10" t="s">
        <v>62</v>
      </c>
      <c r="H144" s="11" t="s">
        <v>630</v>
      </c>
      <c r="I144" s="10" t="s">
        <v>209</v>
      </c>
      <c r="J144" s="9" t="n">
        <v>3</v>
      </c>
      <c r="K144" s="12" t="s">
        <v>31</v>
      </c>
      <c r="L144" s="10" t="s">
        <v>32</v>
      </c>
      <c r="M144" s="11" t="s">
        <v>209</v>
      </c>
      <c r="N144" s="11" t="s">
        <v>75</v>
      </c>
      <c r="O144" s="12" t="s">
        <v>35</v>
      </c>
      <c r="P144" s="10" t="s">
        <v>36</v>
      </c>
      <c r="Q144" s="10" t="s">
        <v>37</v>
      </c>
      <c r="R144" s="14" t="s">
        <v>616</v>
      </c>
      <c r="S144" s="12" t="s">
        <v>617</v>
      </c>
    </row>
    <row r="145" customFormat="false" ht="67.5" hidden="false" customHeight="false" outlineLevel="0" collapsed="false">
      <c r="A145" s="9" t="n">
        <v>142</v>
      </c>
      <c r="B145" s="10" t="s">
        <v>77</v>
      </c>
      <c r="C145" s="10" t="s">
        <v>611</v>
      </c>
      <c r="D145" s="10" t="s">
        <v>612</v>
      </c>
      <c r="E145" s="10" t="s">
        <v>26</v>
      </c>
      <c r="F145" s="10" t="s">
        <v>631</v>
      </c>
      <c r="G145" s="10" t="s">
        <v>62</v>
      </c>
      <c r="H145" s="11" t="s">
        <v>630</v>
      </c>
      <c r="I145" s="10" t="s">
        <v>209</v>
      </c>
      <c r="J145" s="9" t="n">
        <v>1</v>
      </c>
      <c r="K145" s="12" t="s">
        <v>31</v>
      </c>
      <c r="L145" s="10" t="s">
        <v>32</v>
      </c>
      <c r="M145" s="11" t="s">
        <v>209</v>
      </c>
      <c r="N145" s="11" t="s">
        <v>628</v>
      </c>
      <c r="O145" s="10" t="s">
        <v>50</v>
      </c>
      <c r="P145" s="10" t="s">
        <v>36</v>
      </c>
      <c r="Q145" s="10" t="s">
        <v>37</v>
      </c>
      <c r="R145" s="14" t="s">
        <v>616</v>
      </c>
      <c r="S145" s="12" t="s">
        <v>617</v>
      </c>
    </row>
    <row r="146" customFormat="false" ht="81" hidden="false" customHeight="false" outlineLevel="0" collapsed="false">
      <c r="A146" s="9" t="n">
        <v>143</v>
      </c>
      <c r="B146" s="10" t="s">
        <v>77</v>
      </c>
      <c r="C146" s="10" t="s">
        <v>611</v>
      </c>
      <c r="D146" s="10" t="s">
        <v>612</v>
      </c>
      <c r="E146" s="10" t="s">
        <v>26</v>
      </c>
      <c r="F146" s="10" t="s">
        <v>632</v>
      </c>
      <c r="G146" s="10" t="s">
        <v>62</v>
      </c>
      <c r="H146" s="11" t="s">
        <v>633</v>
      </c>
      <c r="I146" s="10" t="s">
        <v>82</v>
      </c>
      <c r="J146" s="9" t="n">
        <v>2</v>
      </c>
      <c r="K146" s="12" t="s">
        <v>31</v>
      </c>
      <c r="L146" s="10" t="s">
        <v>32</v>
      </c>
      <c r="M146" s="37" t="s">
        <v>634</v>
      </c>
      <c r="N146" s="11"/>
      <c r="O146" s="10" t="s">
        <v>55</v>
      </c>
      <c r="P146" s="10" t="s">
        <v>36</v>
      </c>
      <c r="Q146" s="10" t="s">
        <v>37</v>
      </c>
      <c r="R146" s="14" t="s">
        <v>616</v>
      </c>
      <c r="S146" s="12" t="s">
        <v>617</v>
      </c>
    </row>
    <row r="147" customFormat="false" ht="81" hidden="false" customHeight="false" outlineLevel="0" collapsed="false">
      <c r="A147" s="9" t="n">
        <v>144</v>
      </c>
      <c r="B147" s="10" t="s">
        <v>77</v>
      </c>
      <c r="C147" s="10" t="s">
        <v>611</v>
      </c>
      <c r="D147" s="10" t="s">
        <v>612</v>
      </c>
      <c r="E147" s="10" t="s">
        <v>26</v>
      </c>
      <c r="F147" s="10" t="s">
        <v>635</v>
      </c>
      <c r="G147" s="10" t="s">
        <v>62</v>
      </c>
      <c r="H147" s="11" t="s">
        <v>636</v>
      </c>
      <c r="I147" s="10" t="s">
        <v>82</v>
      </c>
      <c r="J147" s="9" t="n">
        <v>2</v>
      </c>
      <c r="K147" s="12" t="s">
        <v>31</v>
      </c>
      <c r="L147" s="10" t="s">
        <v>32</v>
      </c>
      <c r="M147" s="11" t="s">
        <v>637</v>
      </c>
      <c r="N147" s="11" t="s">
        <v>75</v>
      </c>
      <c r="O147" s="12" t="s">
        <v>35</v>
      </c>
      <c r="P147" s="10" t="s">
        <v>36</v>
      </c>
      <c r="Q147" s="10" t="s">
        <v>37</v>
      </c>
      <c r="R147" s="14" t="s">
        <v>616</v>
      </c>
      <c r="S147" s="12" t="s">
        <v>617</v>
      </c>
    </row>
    <row r="148" customFormat="false" ht="81" hidden="false" customHeight="false" outlineLevel="0" collapsed="false">
      <c r="A148" s="9" t="n">
        <v>145</v>
      </c>
      <c r="B148" s="10" t="s">
        <v>77</v>
      </c>
      <c r="C148" s="10" t="s">
        <v>611</v>
      </c>
      <c r="D148" s="10" t="s">
        <v>612</v>
      </c>
      <c r="E148" s="10" t="s">
        <v>26</v>
      </c>
      <c r="F148" s="10" t="s">
        <v>638</v>
      </c>
      <c r="G148" s="10" t="s">
        <v>62</v>
      </c>
      <c r="H148" s="11" t="s">
        <v>639</v>
      </c>
      <c r="I148" s="10" t="s">
        <v>82</v>
      </c>
      <c r="J148" s="9" t="n">
        <v>3</v>
      </c>
      <c r="K148" s="12" t="s">
        <v>31</v>
      </c>
      <c r="L148" s="10" t="s">
        <v>32</v>
      </c>
      <c r="M148" s="11" t="s">
        <v>640</v>
      </c>
      <c r="N148" s="11" t="s">
        <v>75</v>
      </c>
      <c r="O148" s="10" t="s">
        <v>55</v>
      </c>
      <c r="P148" s="10" t="s">
        <v>36</v>
      </c>
      <c r="Q148" s="10" t="s">
        <v>37</v>
      </c>
      <c r="R148" s="14" t="s">
        <v>616</v>
      </c>
      <c r="S148" s="12" t="s">
        <v>617</v>
      </c>
    </row>
    <row r="149" customFormat="false" ht="67.5" hidden="false" customHeight="false" outlineLevel="0" collapsed="false">
      <c r="A149" s="9" t="n">
        <v>146</v>
      </c>
      <c r="B149" s="10" t="s">
        <v>77</v>
      </c>
      <c r="C149" s="10" t="s">
        <v>611</v>
      </c>
      <c r="D149" s="10" t="s">
        <v>612</v>
      </c>
      <c r="E149" s="10" t="s">
        <v>26</v>
      </c>
      <c r="F149" s="10" t="s">
        <v>641</v>
      </c>
      <c r="G149" s="10" t="s">
        <v>62</v>
      </c>
      <c r="H149" s="11" t="s">
        <v>642</v>
      </c>
      <c r="I149" s="10" t="s">
        <v>82</v>
      </c>
      <c r="J149" s="9" t="n">
        <v>2</v>
      </c>
      <c r="K149" s="12" t="s">
        <v>31</v>
      </c>
      <c r="L149" s="10" t="s">
        <v>32</v>
      </c>
      <c r="M149" s="11" t="s">
        <v>643</v>
      </c>
      <c r="N149" s="11" t="s">
        <v>75</v>
      </c>
      <c r="O149" s="12" t="s">
        <v>35</v>
      </c>
      <c r="P149" s="10" t="s">
        <v>36</v>
      </c>
      <c r="Q149" s="10" t="s">
        <v>37</v>
      </c>
      <c r="R149" s="14" t="s">
        <v>616</v>
      </c>
      <c r="S149" s="12" t="s">
        <v>617</v>
      </c>
    </row>
    <row r="150" customFormat="false" ht="67.5" hidden="false" customHeight="false" outlineLevel="0" collapsed="false">
      <c r="A150" s="9" t="n">
        <v>147</v>
      </c>
      <c r="B150" s="10" t="s">
        <v>77</v>
      </c>
      <c r="C150" s="10" t="s">
        <v>611</v>
      </c>
      <c r="D150" s="10" t="s">
        <v>612</v>
      </c>
      <c r="E150" s="10" t="s">
        <v>26</v>
      </c>
      <c r="F150" s="10" t="s">
        <v>644</v>
      </c>
      <c r="G150" s="10" t="s">
        <v>62</v>
      </c>
      <c r="H150" s="11" t="s">
        <v>645</v>
      </c>
      <c r="I150" s="10" t="s">
        <v>82</v>
      </c>
      <c r="J150" s="9" t="n">
        <v>2</v>
      </c>
      <c r="K150" s="12" t="s">
        <v>31</v>
      </c>
      <c r="L150" s="10" t="s">
        <v>32</v>
      </c>
      <c r="M150" s="11" t="s">
        <v>646</v>
      </c>
      <c r="N150" s="11" t="s">
        <v>75</v>
      </c>
      <c r="O150" s="12" t="s">
        <v>35</v>
      </c>
      <c r="P150" s="10" t="s">
        <v>36</v>
      </c>
      <c r="Q150" s="10" t="s">
        <v>37</v>
      </c>
      <c r="R150" s="14" t="s">
        <v>616</v>
      </c>
      <c r="S150" s="12" t="s">
        <v>617</v>
      </c>
    </row>
    <row r="151" customFormat="false" ht="40.5" hidden="false" customHeight="false" outlineLevel="0" collapsed="false">
      <c r="A151" s="9" t="n">
        <v>148</v>
      </c>
      <c r="B151" s="10" t="s">
        <v>77</v>
      </c>
      <c r="C151" s="16" t="s">
        <v>611</v>
      </c>
      <c r="D151" s="16" t="s">
        <v>647</v>
      </c>
      <c r="E151" s="16" t="s">
        <v>26</v>
      </c>
      <c r="F151" s="16" t="s">
        <v>89</v>
      </c>
      <c r="G151" s="16" t="s">
        <v>62</v>
      </c>
      <c r="H151" s="15" t="s">
        <v>648</v>
      </c>
      <c r="I151" s="16" t="s">
        <v>101</v>
      </c>
      <c r="J151" s="22" t="n">
        <v>1</v>
      </c>
      <c r="K151" s="18" t="s">
        <v>31</v>
      </c>
      <c r="L151" s="16" t="s">
        <v>224</v>
      </c>
      <c r="M151" s="15" t="s">
        <v>649</v>
      </c>
      <c r="N151" s="15" t="s">
        <v>75</v>
      </c>
      <c r="O151" s="18" t="s">
        <v>35</v>
      </c>
      <c r="P151" s="16" t="s">
        <v>36</v>
      </c>
      <c r="Q151" s="20" t="s">
        <v>37</v>
      </c>
      <c r="R151" s="19"/>
      <c r="S151" s="12" t="s">
        <v>650</v>
      </c>
    </row>
    <row r="152" customFormat="false" ht="94.5" hidden="false" customHeight="false" outlineLevel="0" collapsed="false">
      <c r="A152" s="9" t="n">
        <v>149</v>
      </c>
      <c r="B152" s="10" t="s">
        <v>77</v>
      </c>
      <c r="C152" s="10" t="s">
        <v>611</v>
      </c>
      <c r="D152" s="10" t="s">
        <v>651</v>
      </c>
      <c r="E152" s="10" t="s">
        <v>26</v>
      </c>
      <c r="F152" s="10" t="s">
        <v>652</v>
      </c>
      <c r="G152" s="10" t="s">
        <v>62</v>
      </c>
      <c r="H152" s="11" t="s">
        <v>653</v>
      </c>
      <c r="I152" s="10" t="s">
        <v>82</v>
      </c>
      <c r="J152" s="9" t="n">
        <v>4</v>
      </c>
      <c r="K152" s="12" t="s">
        <v>31</v>
      </c>
      <c r="L152" s="10" t="s">
        <v>32</v>
      </c>
      <c r="M152" s="11" t="s">
        <v>654</v>
      </c>
      <c r="N152" s="11" t="s">
        <v>75</v>
      </c>
      <c r="O152" s="12" t="s">
        <v>35</v>
      </c>
      <c r="P152" s="10" t="s">
        <v>36</v>
      </c>
      <c r="Q152" s="13" t="s">
        <v>37</v>
      </c>
      <c r="R152" s="14"/>
      <c r="S152" s="12" t="s">
        <v>655</v>
      </c>
    </row>
    <row r="153" customFormat="false" ht="54" hidden="false" customHeight="false" outlineLevel="0" collapsed="false">
      <c r="A153" s="9" t="n">
        <v>150</v>
      </c>
      <c r="B153" s="10" t="s">
        <v>77</v>
      </c>
      <c r="C153" s="10" t="s">
        <v>611</v>
      </c>
      <c r="D153" s="10" t="s">
        <v>651</v>
      </c>
      <c r="E153" s="10" t="s">
        <v>26</v>
      </c>
      <c r="F153" s="10" t="s">
        <v>656</v>
      </c>
      <c r="G153" s="10" t="s">
        <v>62</v>
      </c>
      <c r="H153" s="11" t="s">
        <v>657</v>
      </c>
      <c r="I153" s="10" t="s">
        <v>82</v>
      </c>
      <c r="J153" s="9" t="n">
        <v>1</v>
      </c>
      <c r="K153" s="12" t="s">
        <v>31</v>
      </c>
      <c r="L153" s="10" t="s">
        <v>32</v>
      </c>
      <c r="M153" s="11" t="s">
        <v>658</v>
      </c>
      <c r="N153" s="11" t="s">
        <v>75</v>
      </c>
      <c r="O153" s="10" t="s">
        <v>55</v>
      </c>
      <c r="P153" s="10" t="s">
        <v>36</v>
      </c>
      <c r="Q153" s="13" t="s">
        <v>37</v>
      </c>
      <c r="R153" s="14"/>
      <c r="S153" s="12" t="s">
        <v>655</v>
      </c>
    </row>
    <row r="154" customFormat="false" ht="61.5" hidden="false" customHeight="true" outlineLevel="0" collapsed="false">
      <c r="A154" s="9" t="n">
        <v>151</v>
      </c>
      <c r="B154" s="10" t="s">
        <v>77</v>
      </c>
      <c r="C154" s="10" t="s">
        <v>611</v>
      </c>
      <c r="D154" s="10" t="s">
        <v>659</v>
      </c>
      <c r="E154" s="10" t="s">
        <v>26</v>
      </c>
      <c r="F154" s="10" t="s">
        <v>660</v>
      </c>
      <c r="G154" s="10" t="s">
        <v>62</v>
      </c>
      <c r="H154" s="11" t="s">
        <v>661</v>
      </c>
      <c r="I154" s="10" t="s">
        <v>82</v>
      </c>
      <c r="J154" s="12" t="n">
        <v>1</v>
      </c>
      <c r="K154" s="12" t="s">
        <v>31</v>
      </c>
      <c r="L154" s="10" t="s">
        <v>32</v>
      </c>
      <c r="M154" s="11" t="s">
        <v>662</v>
      </c>
      <c r="N154" s="11" t="s">
        <v>75</v>
      </c>
      <c r="O154" s="12" t="s">
        <v>35</v>
      </c>
      <c r="P154" s="10" t="s">
        <v>36</v>
      </c>
      <c r="Q154" s="13" t="s">
        <v>37</v>
      </c>
      <c r="R154" s="14" t="s">
        <v>663</v>
      </c>
      <c r="S154" s="12" t="s">
        <v>664</v>
      </c>
    </row>
    <row r="155" customFormat="false" ht="67.5" hidden="false" customHeight="false" outlineLevel="0" collapsed="false">
      <c r="A155" s="9" t="n">
        <v>152</v>
      </c>
      <c r="B155" s="10" t="s">
        <v>77</v>
      </c>
      <c r="C155" s="10" t="s">
        <v>611</v>
      </c>
      <c r="D155" s="10" t="s">
        <v>659</v>
      </c>
      <c r="E155" s="10" t="s">
        <v>26</v>
      </c>
      <c r="F155" s="10" t="s">
        <v>665</v>
      </c>
      <c r="G155" s="10" t="s">
        <v>62</v>
      </c>
      <c r="H155" s="11" t="s">
        <v>666</v>
      </c>
      <c r="I155" s="10" t="s">
        <v>82</v>
      </c>
      <c r="J155" s="9" t="n">
        <v>1</v>
      </c>
      <c r="K155" s="12" t="s">
        <v>31</v>
      </c>
      <c r="L155" s="10" t="s">
        <v>32</v>
      </c>
      <c r="M155" s="15" t="s">
        <v>667</v>
      </c>
      <c r="N155" s="11" t="s">
        <v>75</v>
      </c>
      <c r="O155" s="12" t="s">
        <v>35</v>
      </c>
      <c r="P155" s="10" t="s">
        <v>36</v>
      </c>
      <c r="Q155" s="13" t="s">
        <v>37</v>
      </c>
      <c r="R155" s="14" t="s">
        <v>663</v>
      </c>
      <c r="S155" s="12" t="s">
        <v>664</v>
      </c>
    </row>
    <row r="156" customFormat="false" ht="54" hidden="false" customHeight="false" outlineLevel="0" collapsed="false">
      <c r="A156" s="9" t="n">
        <v>153</v>
      </c>
      <c r="B156" s="10" t="s">
        <v>77</v>
      </c>
      <c r="C156" s="10" t="s">
        <v>611</v>
      </c>
      <c r="D156" s="10" t="s">
        <v>659</v>
      </c>
      <c r="E156" s="10" t="s">
        <v>26</v>
      </c>
      <c r="F156" s="10" t="s">
        <v>668</v>
      </c>
      <c r="G156" s="10" t="s">
        <v>62</v>
      </c>
      <c r="H156" s="11" t="s">
        <v>669</v>
      </c>
      <c r="I156" s="10" t="s">
        <v>82</v>
      </c>
      <c r="J156" s="9" t="n">
        <v>1</v>
      </c>
      <c r="K156" s="12" t="s">
        <v>31</v>
      </c>
      <c r="L156" s="10" t="s">
        <v>32</v>
      </c>
      <c r="M156" s="11" t="s">
        <v>670</v>
      </c>
      <c r="N156" s="11" t="s">
        <v>671</v>
      </c>
      <c r="O156" s="10" t="s">
        <v>50</v>
      </c>
      <c r="P156" s="10" t="s">
        <v>36</v>
      </c>
      <c r="Q156" s="13" t="s">
        <v>37</v>
      </c>
      <c r="R156" s="14" t="s">
        <v>663</v>
      </c>
      <c r="S156" s="12" t="s">
        <v>672</v>
      </c>
    </row>
    <row r="157" customFormat="false" ht="54" hidden="false" customHeight="false" outlineLevel="0" collapsed="false">
      <c r="A157" s="9" t="n">
        <v>154</v>
      </c>
      <c r="B157" s="10" t="s">
        <v>77</v>
      </c>
      <c r="C157" s="10" t="s">
        <v>611</v>
      </c>
      <c r="D157" s="10" t="s">
        <v>659</v>
      </c>
      <c r="E157" s="10" t="s">
        <v>26</v>
      </c>
      <c r="F157" s="10" t="s">
        <v>169</v>
      </c>
      <c r="G157" s="10" t="s">
        <v>62</v>
      </c>
      <c r="H157" s="11" t="s">
        <v>673</v>
      </c>
      <c r="I157" s="10" t="s">
        <v>82</v>
      </c>
      <c r="J157" s="12" t="n">
        <v>1</v>
      </c>
      <c r="K157" s="12" t="s">
        <v>31</v>
      </c>
      <c r="L157" s="10" t="s">
        <v>32</v>
      </c>
      <c r="M157" s="11" t="s">
        <v>674</v>
      </c>
      <c r="N157" s="11" t="s">
        <v>671</v>
      </c>
      <c r="O157" s="10" t="s">
        <v>50</v>
      </c>
      <c r="P157" s="10" t="s">
        <v>36</v>
      </c>
      <c r="Q157" s="13" t="s">
        <v>37</v>
      </c>
      <c r="R157" s="14" t="s">
        <v>663</v>
      </c>
      <c r="S157" s="12" t="s">
        <v>672</v>
      </c>
    </row>
    <row r="158" customFormat="false" ht="67.5" hidden="false" customHeight="false" outlineLevel="0" collapsed="false">
      <c r="A158" s="9" t="n">
        <v>155</v>
      </c>
      <c r="B158" s="10" t="s">
        <v>77</v>
      </c>
      <c r="C158" s="10" t="s">
        <v>611</v>
      </c>
      <c r="D158" s="10" t="s">
        <v>675</v>
      </c>
      <c r="E158" s="10" t="s">
        <v>26</v>
      </c>
      <c r="F158" s="10" t="s">
        <v>676</v>
      </c>
      <c r="G158" s="10" t="s">
        <v>28</v>
      </c>
      <c r="H158" s="11" t="s">
        <v>677</v>
      </c>
      <c r="I158" s="10" t="s">
        <v>30</v>
      </c>
      <c r="J158" s="9" t="n">
        <v>1</v>
      </c>
      <c r="K158" s="12" t="s">
        <v>31</v>
      </c>
      <c r="L158" s="10" t="s">
        <v>32</v>
      </c>
      <c r="M158" s="11" t="s">
        <v>678</v>
      </c>
      <c r="N158" s="11" t="s">
        <v>679</v>
      </c>
      <c r="O158" s="12" t="s">
        <v>35</v>
      </c>
      <c r="P158" s="10" t="s">
        <v>36</v>
      </c>
      <c r="Q158" s="13" t="s">
        <v>37</v>
      </c>
      <c r="R158" s="14"/>
      <c r="S158" s="12" t="s">
        <v>680</v>
      </c>
    </row>
    <row r="159" customFormat="false" ht="67.5" hidden="false" customHeight="false" outlineLevel="0" collapsed="false">
      <c r="A159" s="9" t="n">
        <v>156</v>
      </c>
      <c r="B159" s="10" t="s">
        <v>77</v>
      </c>
      <c r="C159" s="10" t="s">
        <v>611</v>
      </c>
      <c r="D159" s="10" t="s">
        <v>675</v>
      </c>
      <c r="E159" s="10" t="s">
        <v>26</v>
      </c>
      <c r="F159" s="10" t="s">
        <v>274</v>
      </c>
      <c r="G159" s="10" t="s">
        <v>62</v>
      </c>
      <c r="H159" s="11" t="s">
        <v>681</v>
      </c>
      <c r="I159" s="10" t="s">
        <v>82</v>
      </c>
      <c r="J159" s="9" t="n">
        <v>1</v>
      </c>
      <c r="K159" s="12" t="s">
        <v>31</v>
      </c>
      <c r="L159" s="10" t="s">
        <v>32</v>
      </c>
      <c r="M159" s="11" t="s">
        <v>646</v>
      </c>
      <c r="N159" s="11" t="s">
        <v>75</v>
      </c>
      <c r="O159" s="10" t="s">
        <v>55</v>
      </c>
      <c r="P159" s="10" t="s">
        <v>36</v>
      </c>
      <c r="Q159" s="13" t="s">
        <v>37</v>
      </c>
      <c r="R159" s="14"/>
      <c r="S159" s="12" t="s">
        <v>680</v>
      </c>
    </row>
    <row r="160" customFormat="false" ht="67.5" hidden="false" customHeight="false" outlineLevel="0" collapsed="false">
      <c r="A160" s="9" t="n">
        <v>157</v>
      </c>
      <c r="B160" s="10" t="s">
        <v>77</v>
      </c>
      <c r="C160" s="10" t="s">
        <v>611</v>
      </c>
      <c r="D160" s="10" t="s">
        <v>675</v>
      </c>
      <c r="E160" s="10" t="s">
        <v>26</v>
      </c>
      <c r="F160" s="10" t="s">
        <v>682</v>
      </c>
      <c r="G160" s="10" t="s">
        <v>62</v>
      </c>
      <c r="H160" s="11" t="s">
        <v>683</v>
      </c>
      <c r="I160" s="10" t="s">
        <v>82</v>
      </c>
      <c r="J160" s="9" t="n">
        <v>1</v>
      </c>
      <c r="K160" s="12" t="s">
        <v>31</v>
      </c>
      <c r="L160" s="10" t="s">
        <v>32</v>
      </c>
      <c r="M160" s="11" t="s">
        <v>684</v>
      </c>
      <c r="N160" s="11" t="s">
        <v>75</v>
      </c>
      <c r="O160" s="10" t="s">
        <v>55</v>
      </c>
      <c r="P160" s="10" t="s">
        <v>36</v>
      </c>
      <c r="Q160" s="13" t="s">
        <v>37</v>
      </c>
      <c r="R160" s="14"/>
      <c r="S160" s="12" t="s">
        <v>680</v>
      </c>
    </row>
    <row r="161" customFormat="false" ht="67.5" hidden="false" customHeight="false" outlineLevel="0" collapsed="false">
      <c r="A161" s="9" t="n">
        <v>158</v>
      </c>
      <c r="B161" s="10" t="s">
        <v>77</v>
      </c>
      <c r="C161" s="10" t="s">
        <v>611</v>
      </c>
      <c r="D161" s="10" t="s">
        <v>675</v>
      </c>
      <c r="E161" s="10" t="s">
        <v>26</v>
      </c>
      <c r="F161" s="10" t="s">
        <v>319</v>
      </c>
      <c r="G161" s="10" t="s">
        <v>62</v>
      </c>
      <c r="H161" s="11" t="s">
        <v>685</v>
      </c>
      <c r="I161" s="10" t="s">
        <v>82</v>
      </c>
      <c r="J161" s="9" t="n">
        <v>1</v>
      </c>
      <c r="K161" s="12" t="s">
        <v>31</v>
      </c>
      <c r="L161" s="10" t="s">
        <v>32</v>
      </c>
      <c r="M161" s="11" t="s">
        <v>686</v>
      </c>
      <c r="N161" s="11" t="s">
        <v>75</v>
      </c>
      <c r="O161" s="12" t="s">
        <v>35</v>
      </c>
      <c r="P161" s="10" t="s">
        <v>36</v>
      </c>
      <c r="Q161" s="13" t="s">
        <v>37</v>
      </c>
      <c r="R161" s="14"/>
      <c r="S161" s="12" t="s">
        <v>680</v>
      </c>
    </row>
    <row r="162" customFormat="false" ht="40.5" hidden="false" customHeight="false" outlineLevel="0" collapsed="false">
      <c r="A162" s="9" t="n">
        <v>159</v>
      </c>
      <c r="B162" s="10" t="s">
        <v>77</v>
      </c>
      <c r="C162" s="10" t="s">
        <v>611</v>
      </c>
      <c r="D162" s="10" t="s">
        <v>687</v>
      </c>
      <c r="E162" s="10" t="s">
        <v>26</v>
      </c>
      <c r="F162" s="10" t="s">
        <v>688</v>
      </c>
      <c r="G162" s="10" t="s">
        <v>62</v>
      </c>
      <c r="H162" s="11" t="s">
        <v>689</v>
      </c>
      <c r="I162" s="10" t="s">
        <v>82</v>
      </c>
      <c r="J162" s="12" t="n">
        <v>1</v>
      </c>
      <c r="K162" s="12" t="s">
        <v>31</v>
      </c>
      <c r="L162" s="10" t="s">
        <v>331</v>
      </c>
      <c r="M162" s="11" t="s">
        <v>690</v>
      </c>
      <c r="N162" s="11" t="s">
        <v>75</v>
      </c>
      <c r="O162" s="12" t="s">
        <v>35</v>
      </c>
      <c r="P162" s="10" t="s">
        <v>36</v>
      </c>
      <c r="Q162" s="10" t="s">
        <v>37</v>
      </c>
      <c r="R162" s="14"/>
      <c r="S162" s="12" t="s">
        <v>691</v>
      </c>
    </row>
    <row r="163" customFormat="false" ht="40.5" hidden="false" customHeight="false" outlineLevel="0" collapsed="false">
      <c r="A163" s="9" t="n">
        <v>160</v>
      </c>
      <c r="B163" s="10" t="s">
        <v>77</v>
      </c>
      <c r="C163" s="10" t="s">
        <v>611</v>
      </c>
      <c r="D163" s="10" t="s">
        <v>687</v>
      </c>
      <c r="E163" s="10" t="s">
        <v>26</v>
      </c>
      <c r="F163" s="10" t="s">
        <v>692</v>
      </c>
      <c r="G163" s="10" t="s">
        <v>62</v>
      </c>
      <c r="H163" s="11" t="s">
        <v>689</v>
      </c>
      <c r="I163" s="10" t="s">
        <v>82</v>
      </c>
      <c r="J163" s="12" t="n">
        <v>1</v>
      </c>
      <c r="K163" s="12" t="s">
        <v>31</v>
      </c>
      <c r="L163" s="10" t="s">
        <v>331</v>
      </c>
      <c r="M163" s="11" t="s">
        <v>693</v>
      </c>
      <c r="N163" s="11" t="s">
        <v>75</v>
      </c>
      <c r="O163" s="12" t="s">
        <v>35</v>
      </c>
      <c r="P163" s="10" t="s">
        <v>36</v>
      </c>
      <c r="Q163" s="10" t="s">
        <v>37</v>
      </c>
      <c r="R163" s="14"/>
      <c r="S163" s="12" t="s">
        <v>691</v>
      </c>
    </row>
    <row r="164" customFormat="false" ht="54" hidden="false" customHeight="false" outlineLevel="0" collapsed="false">
      <c r="A164" s="9" t="n">
        <v>161</v>
      </c>
      <c r="B164" s="10" t="s">
        <v>77</v>
      </c>
      <c r="C164" s="10" t="s">
        <v>611</v>
      </c>
      <c r="D164" s="10" t="s">
        <v>687</v>
      </c>
      <c r="E164" s="10" t="s">
        <v>26</v>
      </c>
      <c r="F164" s="10" t="s">
        <v>694</v>
      </c>
      <c r="G164" s="10" t="s">
        <v>62</v>
      </c>
      <c r="H164" s="11" t="s">
        <v>689</v>
      </c>
      <c r="I164" s="10" t="s">
        <v>82</v>
      </c>
      <c r="J164" s="12" t="n">
        <v>1</v>
      </c>
      <c r="K164" s="12" t="s">
        <v>31</v>
      </c>
      <c r="L164" s="10" t="s">
        <v>331</v>
      </c>
      <c r="M164" s="11" t="s">
        <v>695</v>
      </c>
      <c r="N164" s="11" t="s">
        <v>75</v>
      </c>
      <c r="O164" s="12" t="s">
        <v>35</v>
      </c>
      <c r="P164" s="10" t="s">
        <v>36</v>
      </c>
      <c r="Q164" s="10" t="s">
        <v>37</v>
      </c>
      <c r="R164" s="14"/>
      <c r="S164" s="12" t="s">
        <v>691</v>
      </c>
    </row>
    <row r="165" customFormat="false" ht="54" hidden="false" customHeight="false" outlineLevel="0" collapsed="false">
      <c r="A165" s="9" t="n">
        <v>162</v>
      </c>
      <c r="B165" s="10" t="s">
        <v>77</v>
      </c>
      <c r="C165" s="38" t="s">
        <v>696</v>
      </c>
      <c r="D165" s="38" t="s">
        <v>697</v>
      </c>
      <c r="E165" s="39" t="s">
        <v>26</v>
      </c>
      <c r="F165" s="40" t="s">
        <v>698</v>
      </c>
      <c r="G165" s="10" t="s">
        <v>62</v>
      </c>
      <c r="H165" s="11" t="s">
        <v>699</v>
      </c>
      <c r="I165" s="10" t="s">
        <v>82</v>
      </c>
      <c r="J165" s="12" t="n">
        <v>1</v>
      </c>
      <c r="K165" s="12" t="s">
        <v>31</v>
      </c>
      <c r="L165" s="39" t="s">
        <v>65</v>
      </c>
      <c r="M165" s="37" t="s">
        <v>700</v>
      </c>
      <c r="N165" s="11" t="s">
        <v>701</v>
      </c>
      <c r="O165" s="10" t="s">
        <v>50</v>
      </c>
      <c r="P165" s="10" t="s">
        <v>36</v>
      </c>
      <c r="Q165" s="13" t="s">
        <v>37</v>
      </c>
      <c r="R165" s="27" t="s">
        <v>702</v>
      </c>
      <c r="S165" s="41" t="s">
        <v>703</v>
      </c>
    </row>
    <row r="166" customFormat="false" ht="54" hidden="false" customHeight="false" outlineLevel="0" collapsed="false">
      <c r="A166" s="9" t="n">
        <v>163</v>
      </c>
      <c r="B166" s="10" t="s">
        <v>77</v>
      </c>
      <c r="C166" s="38" t="s">
        <v>696</v>
      </c>
      <c r="D166" s="38" t="s">
        <v>697</v>
      </c>
      <c r="E166" s="39" t="s">
        <v>26</v>
      </c>
      <c r="F166" s="40" t="s">
        <v>704</v>
      </c>
      <c r="G166" s="10" t="s">
        <v>62</v>
      </c>
      <c r="H166" s="11" t="s">
        <v>699</v>
      </c>
      <c r="I166" s="10" t="s">
        <v>82</v>
      </c>
      <c r="J166" s="9" t="n">
        <v>2</v>
      </c>
      <c r="K166" s="12" t="s">
        <v>31</v>
      </c>
      <c r="L166" s="39" t="s">
        <v>65</v>
      </c>
      <c r="M166" s="37" t="s">
        <v>700</v>
      </c>
      <c r="N166" s="11" t="s">
        <v>75</v>
      </c>
      <c r="O166" s="12" t="s">
        <v>35</v>
      </c>
      <c r="P166" s="10" t="s">
        <v>36</v>
      </c>
      <c r="Q166" s="13" t="s">
        <v>37</v>
      </c>
      <c r="R166" s="27" t="s">
        <v>702</v>
      </c>
      <c r="S166" s="12" t="s">
        <v>703</v>
      </c>
    </row>
    <row r="167" customFormat="false" ht="54" hidden="false" customHeight="false" outlineLevel="0" collapsed="false">
      <c r="A167" s="9" t="n">
        <v>164</v>
      </c>
      <c r="B167" s="10" t="s">
        <v>77</v>
      </c>
      <c r="C167" s="10" t="s">
        <v>696</v>
      </c>
      <c r="D167" s="10" t="s">
        <v>705</v>
      </c>
      <c r="E167" s="10" t="s">
        <v>26</v>
      </c>
      <c r="F167" s="10" t="s">
        <v>706</v>
      </c>
      <c r="G167" s="10" t="s">
        <v>62</v>
      </c>
      <c r="H167" s="11" t="s">
        <v>707</v>
      </c>
      <c r="I167" s="10" t="s">
        <v>82</v>
      </c>
      <c r="J167" s="9" t="n">
        <v>1</v>
      </c>
      <c r="K167" s="12" t="s">
        <v>31</v>
      </c>
      <c r="L167" s="10" t="s">
        <v>331</v>
      </c>
      <c r="M167" s="11" t="s">
        <v>708</v>
      </c>
      <c r="N167" s="11" t="s">
        <v>145</v>
      </c>
      <c r="O167" s="12" t="s">
        <v>35</v>
      </c>
      <c r="P167" s="10" t="s">
        <v>36</v>
      </c>
      <c r="Q167" s="13" t="s">
        <v>37</v>
      </c>
      <c r="R167" s="14" t="s">
        <v>709</v>
      </c>
      <c r="S167" s="12" t="s">
        <v>710</v>
      </c>
    </row>
    <row r="168" customFormat="false" ht="67.5" hidden="false" customHeight="false" outlineLevel="0" collapsed="false">
      <c r="A168" s="9" t="n">
        <v>165</v>
      </c>
      <c r="B168" s="10" t="s">
        <v>77</v>
      </c>
      <c r="C168" s="10" t="s">
        <v>696</v>
      </c>
      <c r="D168" s="10" t="s">
        <v>711</v>
      </c>
      <c r="E168" s="10" t="s">
        <v>26</v>
      </c>
      <c r="F168" s="10" t="s">
        <v>706</v>
      </c>
      <c r="G168" s="10" t="s">
        <v>62</v>
      </c>
      <c r="H168" s="11" t="s">
        <v>712</v>
      </c>
      <c r="I168" s="10" t="s">
        <v>82</v>
      </c>
      <c r="J168" s="12" t="n">
        <v>1</v>
      </c>
      <c r="K168" s="12" t="s">
        <v>31</v>
      </c>
      <c r="L168" s="10" t="s">
        <v>331</v>
      </c>
      <c r="M168" s="11" t="s">
        <v>713</v>
      </c>
      <c r="N168" s="11" t="s">
        <v>75</v>
      </c>
      <c r="O168" s="9" t="s">
        <v>35</v>
      </c>
      <c r="P168" s="10" t="s">
        <v>36</v>
      </c>
      <c r="Q168" s="13" t="s">
        <v>37</v>
      </c>
      <c r="R168" s="14" t="s">
        <v>714</v>
      </c>
      <c r="S168" s="12" t="s">
        <v>715</v>
      </c>
    </row>
    <row r="169" customFormat="false" ht="54" hidden="false" customHeight="false" outlineLevel="0" collapsed="false">
      <c r="A169" s="9" t="n">
        <v>166</v>
      </c>
      <c r="B169" s="10" t="s">
        <v>77</v>
      </c>
      <c r="C169" s="10" t="s">
        <v>696</v>
      </c>
      <c r="D169" s="10" t="s">
        <v>716</v>
      </c>
      <c r="E169" s="10" t="s">
        <v>26</v>
      </c>
      <c r="F169" s="10" t="s">
        <v>717</v>
      </c>
      <c r="G169" s="10" t="s">
        <v>28</v>
      </c>
      <c r="H169" s="11" t="s">
        <v>718</v>
      </c>
      <c r="I169" s="10" t="s">
        <v>30</v>
      </c>
      <c r="J169" s="12" t="n">
        <v>1</v>
      </c>
      <c r="K169" s="12" t="s">
        <v>31</v>
      </c>
      <c r="L169" s="10" t="s">
        <v>331</v>
      </c>
      <c r="M169" s="11" t="s">
        <v>719</v>
      </c>
      <c r="N169" s="11" t="s">
        <v>75</v>
      </c>
      <c r="O169" s="12" t="s">
        <v>35</v>
      </c>
      <c r="P169" s="10" t="s">
        <v>36</v>
      </c>
      <c r="Q169" s="13" t="s">
        <v>37</v>
      </c>
      <c r="R169" s="14" t="s">
        <v>720</v>
      </c>
      <c r="S169" s="12" t="s">
        <v>721</v>
      </c>
    </row>
    <row r="170" customFormat="false" ht="108" hidden="false" customHeight="false" outlineLevel="0" collapsed="false">
      <c r="A170" s="9" t="n">
        <v>167</v>
      </c>
      <c r="B170" s="10" t="s">
        <v>77</v>
      </c>
      <c r="C170" s="10" t="s">
        <v>696</v>
      </c>
      <c r="D170" s="10" t="s">
        <v>722</v>
      </c>
      <c r="E170" s="10" t="s">
        <v>26</v>
      </c>
      <c r="F170" s="10" t="s">
        <v>723</v>
      </c>
      <c r="G170" s="10" t="s">
        <v>62</v>
      </c>
      <c r="H170" s="11" t="s">
        <v>724</v>
      </c>
      <c r="I170" s="10" t="s">
        <v>82</v>
      </c>
      <c r="J170" s="12" t="n">
        <v>1</v>
      </c>
      <c r="K170" s="12" t="s">
        <v>31</v>
      </c>
      <c r="L170" s="10" t="s">
        <v>331</v>
      </c>
      <c r="M170" s="11" t="s">
        <v>725</v>
      </c>
      <c r="N170" s="11" t="s">
        <v>75</v>
      </c>
      <c r="O170" s="12" t="s">
        <v>35</v>
      </c>
      <c r="P170" s="10" t="s">
        <v>36</v>
      </c>
      <c r="Q170" s="13" t="s">
        <v>37</v>
      </c>
      <c r="R170" s="14" t="s">
        <v>726</v>
      </c>
      <c r="S170" s="12" t="s">
        <v>727</v>
      </c>
    </row>
    <row r="171" customFormat="false" ht="40.5" hidden="false" customHeight="false" outlineLevel="0" collapsed="false">
      <c r="A171" s="9" t="n">
        <v>168</v>
      </c>
      <c r="B171" s="10" t="s">
        <v>77</v>
      </c>
      <c r="C171" s="10" t="s">
        <v>728</v>
      </c>
      <c r="D171" s="10" t="s">
        <v>729</v>
      </c>
      <c r="E171" s="10" t="s">
        <v>26</v>
      </c>
      <c r="F171" s="10" t="s">
        <v>319</v>
      </c>
      <c r="G171" s="10" t="s">
        <v>28</v>
      </c>
      <c r="H171" s="11" t="s">
        <v>730</v>
      </c>
      <c r="I171" s="10" t="s">
        <v>30</v>
      </c>
      <c r="J171" s="12" t="n">
        <v>1</v>
      </c>
      <c r="K171" s="12" t="s">
        <v>31</v>
      </c>
      <c r="L171" s="10" t="s">
        <v>65</v>
      </c>
      <c r="M171" s="11" t="s">
        <v>686</v>
      </c>
      <c r="N171" s="11" t="s">
        <v>75</v>
      </c>
      <c r="O171" s="12" t="s">
        <v>35</v>
      </c>
      <c r="P171" s="10" t="s">
        <v>36</v>
      </c>
      <c r="Q171" s="10" t="s">
        <v>37</v>
      </c>
      <c r="R171" s="14" t="s">
        <v>731</v>
      </c>
      <c r="S171" s="12" t="s">
        <v>732</v>
      </c>
    </row>
    <row r="172" customFormat="false" ht="40.5" hidden="false" customHeight="false" outlineLevel="0" collapsed="false">
      <c r="A172" s="9" t="n">
        <v>169</v>
      </c>
      <c r="B172" s="10" t="s">
        <v>77</v>
      </c>
      <c r="C172" s="10" t="s">
        <v>728</v>
      </c>
      <c r="D172" s="10" t="s">
        <v>733</v>
      </c>
      <c r="E172" s="10" t="s">
        <v>26</v>
      </c>
      <c r="F172" s="10" t="s">
        <v>199</v>
      </c>
      <c r="G172" s="10" t="s">
        <v>28</v>
      </c>
      <c r="H172" s="11" t="s">
        <v>90</v>
      </c>
      <c r="I172" s="10" t="s">
        <v>30</v>
      </c>
      <c r="J172" s="9" t="n">
        <v>1</v>
      </c>
      <c r="K172" s="12" t="s">
        <v>31</v>
      </c>
      <c r="L172" s="10" t="s">
        <v>65</v>
      </c>
      <c r="M172" s="11" t="s">
        <v>196</v>
      </c>
      <c r="N172" s="11" t="s">
        <v>448</v>
      </c>
      <c r="O172" s="10" t="s">
        <v>55</v>
      </c>
      <c r="P172" s="10" t="s">
        <v>36</v>
      </c>
      <c r="Q172" s="10" t="s">
        <v>37</v>
      </c>
      <c r="R172" s="14"/>
      <c r="S172" s="12" t="s">
        <v>732</v>
      </c>
    </row>
    <row r="173" customFormat="false" ht="40.5" hidden="false" customHeight="false" outlineLevel="0" collapsed="false">
      <c r="A173" s="9" t="n">
        <v>170</v>
      </c>
      <c r="B173" s="10" t="s">
        <v>77</v>
      </c>
      <c r="C173" s="10" t="s">
        <v>728</v>
      </c>
      <c r="D173" s="10" t="s">
        <v>733</v>
      </c>
      <c r="E173" s="10" t="s">
        <v>26</v>
      </c>
      <c r="F173" s="10" t="s">
        <v>205</v>
      </c>
      <c r="G173" s="10" t="s">
        <v>28</v>
      </c>
      <c r="H173" s="11" t="s">
        <v>90</v>
      </c>
      <c r="I173" s="10" t="s">
        <v>30</v>
      </c>
      <c r="J173" s="9" t="n">
        <v>1</v>
      </c>
      <c r="K173" s="12" t="s">
        <v>31</v>
      </c>
      <c r="L173" s="10" t="s">
        <v>32</v>
      </c>
      <c r="M173" s="11" t="s">
        <v>196</v>
      </c>
      <c r="N173" s="11" t="s">
        <v>262</v>
      </c>
      <c r="O173" s="10" t="s">
        <v>263</v>
      </c>
      <c r="P173" s="10" t="s">
        <v>36</v>
      </c>
      <c r="Q173" s="10" t="s">
        <v>37</v>
      </c>
      <c r="R173" s="14"/>
      <c r="S173" s="12" t="s">
        <v>732</v>
      </c>
    </row>
    <row r="174" customFormat="false" ht="40.5" hidden="false" customHeight="false" outlineLevel="0" collapsed="false">
      <c r="A174" s="9" t="n">
        <v>171</v>
      </c>
      <c r="B174" s="10" t="s">
        <v>77</v>
      </c>
      <c r="C174" s="10" t="s">
        <v>728</v>
      </c>
      <c r="D174" s="10" t="s">
        <v>734</v>
      </c>
      <c r="E174" s="10" t="s">
        <v>26</v>
      </c>
      <c r="F174" s="10" t="s">
        <v>319</v>
      </c>
      <c r="G174" s="10" t="s">
        <v>62</v>
      </c>
      <c r="H174" s="11" t="s">
        <v>735</v>
      </c>
      <c r="I174" s="10" t="s">
        <v>82</v>
      </c>
      <c r="J174" s="12" t="n">
        <v>1</v>
      </c>
      <c r="K174" s="12" t="s">
        <v>31</v>
      </c>
      <c r="L174" s="10" t="s">
        <v>32</v>
      </c>
      <c r="M174" s="11" t="s">
        <v>686</v>
      </c>
      <c r="N174" s="42" t="s">
        <v>75</v>
      </c>
      <c r="O174" s="12" t="s">
        <v>35</v>
      </c>
      <c r="P174" s="10" t="s">
        <v>36</v>
      </c>
      <c r="Q174" s="10" t="s">
        <v>37</v>
      </c>
      <c r="R174" s="14"/>
      <c r="S174" s="12" t="s">
        <v>732</v>
      </c>
    </row>
    <row r="175" customFormat="false" ht="40.5" hidden="false" customHeight="false" outlineLevel="0" collapsed="false">
      <c r="A175" s="9" t="n">
        <v>172</v>
      </c>
      <c r="B175" s="10" t="s">
        <v>77</v>
      </c>
      <c r="C175" s="10" t="s">
        <v>728</v>
      </c>
      <c r="D175" s="10" t="s">
        <v>734</v>
      </c>
      <c r="E175" s="10" t="s">
        <v>26</v>
      </c>
      <c r="F175" s="10" t="s">
        <v>736</v>
      </c>
      <c r="G175" s="10" t="s">
        <v>62</v>
      </c>
      <c r="H175" s="11" t="s">
        <v>737</v>
      </c>
      <c r="I175" s="10" t="s">
        <v>209</v>
      </c>
      <c r="J175" s="9" t="n">
        <v>1</v>
      </c>
      <c r="K175" s="12" t="s">
        <v>31</v>
      </c>
      <c r="L175" s="10" t="s">
        <v>65</v>
      </c>
      <c r="M175" s="11" t="s">
        <v>209</v>
      </c>
      <c r="N175" s="42" t="s">
        <v>738</v>
      </c>
      <c r="O175" s="12" t="s">
        <v>35</v>
      </c>
      <c r="P175" s="10" t="s">
        <v>36</v>
      </c>
      <c r="Q175" s="10" t="s">
        <v>37</v>
      </c>
      <c r="R175" s="14"/>
      <c r="S175" s="12" t="s">
        <v>732</v>
      </c>
    </row>
    <row r="176" customFormat="false" ht="67.5" hidden="false" customHeight="false" outlineLevel="0" collapsed="false">
      <c r="A176" s="9" t="n">
        <v>173</v>
      </c>
      <c r="B176" s="10" t="s">
        <v>77</v>
      </c>
      <c r="C176" s="10" t="s">
        <v>728</v>
      </c>
      <c r="D176" s="10" t="s">
        <v>739</v>
      </c>
      <c r="E176" s="10" t="s">
        <v>26</v>
      </c>
      <c r="F176" s="10" t="s">
        <v>740</v>
      </c>
      <c r="G176" s="10" t="s">
        <v>62</v>
      </c>
      <c r="H176" s="11" t="s">
        <v>741</v>
      </c>
      <c r="I176" s="10" t="s">
        <v>82</v>
      </c>
      <c r="J176" s="12" t="n">
        <v>1</v>
      </c>
      <c r="K176" s="12" t="s">
        <v>31</v>
      </c>
      <c r="L176" s="10" t="s">
        <v>32</v>
      </c>
      <c r="M176" s="11" t="s">
        <v>742</v>
      </c>
      <c r="N176" s="11" t="s">
        <v>75</v>
      </c>
      <c r="O176" s="12" t="s">
        <v>35</v>
      </c>
      <c r="P176" s="10" t="s">
        <v>36</v>
      </c>
      <c r="Q176" s="10" t="s">
        <v>37</v>
      </c>
      <c r="R176" s="14" t="s">
        <v>731</v>
      </c>
      <c r="S176" s="12" t="s">
        <v>732</v>
      </c>
    </row>
    <row r="177" customFormat="false" ht="40.5" hidden="false" customHeight="false" outlineLevel="0" collapsed="false">
      <c r="A177" s="9" t="n">
        <v>174</v>
      </c>
      <c r="B177" s="10" t="s">
        <v>77</v>
      </c>
      <c r="C177" s="10" t="s">
        <v>728</v>
      </c>
      <c r="D177" s="10" t="s">
        <v>739</v>
      </c>
      <c r="E177" s="10" t="s">
        <v>26</v>
      </c>
      <c r="F177" s="10" t="s">
        <v>429</v>
      </c>
      <c r="G177" s="10" t="s">
        <v>62</v>
      </c>
      <c r="H177" s="11" t="s">
        <v>743</v>
      </c>
      <c r="I177" s="10" t="s">
        <v>64</v>
      </c>
      <c r="J177" s="12" t="n">
        <v>1</v>
      </c>
      <c r="K177" s="12" t="s">
        <v>31</v>
      </c>
      <c r="L177" s="10" t="s">
        <v>32</v>
      </c>
      <c r="M177" s="11" t="s">
        <v>236</v>
      </c>
      <c r="N177" s="11" t="s">
        <v>75</v>
      </c>
      <c r="O177" s="12" t="s">
        <v>35</v>
      </c>
      <c r="P177" s="10" t="s">
        <v>36</v>
      </c>
      <c r="Q177" s="10" t="s">
        <v>37</v>
      </c>
      <c r="R177" s="14" t="s">
        <v>731</v>
      </c>
      <c r="S177" s="12" t="s">
        <v>732</v>
      </c>
    </row>
    <row r="178" customFormat="false" ht="54" hidden="false" customHeight="false" outlineLevel="0" collapsed="false">
      <c r="A178" s="9" t="n">
        <v>175</v>
      </c>
      <c r="B178" s="10" t="s">
        <v>77</v>
      </c>
      <c r="C178" s="10" t="s">
        <v>728</v>
      </c>
      <c r="D178" s="10" t="s">
        <v>739</v>
      </c>
      <c r="E178" s="10" t="s">
        <v>26</v>
      </c>
      <c r="F178" s="10" t="s">
        <v>744</v>
      </c>
      <c r="G178" s="10" t="s">
        <v>62</v>
      </c>
      <c r="H178" s="11" t="s">
        <v>745</v>
      </c>
      <c r="I178" s="10" t="s">
        <v>82</v>
      </c>
      <c r="J178" s="12" t="n">
        <v>1</v>
      </c>
      <c r="K178" s="12" t="s">
        <v>31</v>
      </c>
      <c r="L178" s="10" t="s">
        <v>32</v>
      </c>
      <c r="M178" s="11" t="s">
        <v>746</v>
      </c>
      <c r="N178" s="11" t="s">
        <v>75</v>
      </c>
      <c r="O178" s="12" t="s">
        <v>35</v>
      </c>
      <c r="P178" s="10" t="s">
        <v>36</v>
      </c>
      <c r="Q178" s="10" t="s">
        <v>37</v>
      </c>
      <c r="R178" s="14" t="s">
        <v>731</v>
      </c>
      <c r="S178" s="12" t="s">
        <v>732</v>
      </c>
    </row>
    <row r="179" customFormat="false" ht="40.5" hidden="false" customHeight="false" outlineLevel="0" collapsed="false">
      <c r="A179" s="9" t="n">
        <v>176</v>
      </c>
      <c r="B179" s="10" t="s">
        <v>77</v>
      </c>
      <c r="C179" s="10" t="s">
        <v>728</v>
      </c>
      <c r="D179" s="10" t="s">
        <v>747</v>
      </c>
      <c r="E179" s="10" t="s">
        <v>26</v>
      </c>
      <c r="F179" s="10" t="s">
        <v>319</v>
      </c>
      <c r="G179" s="10" t="s">
        <v>28</v>
      </c>
      <c r="H179" s="11" t="s">
        <v>106</v>
      </c>
      <c r="I179" s="10" t="s">
        <v>30</v>
      </c>
      <c r="J179" s="9" t="n">
        <v>2</v>
      </c>
      <c r="K179" s="12" t="s">
        <v>31</v>
      </c>
      <c r="L179" s="10" t="s">
        <v>32</v>
      </c>
      <c r="M179" s="11" t="s">
        <v>686</v>
      </c>
      <c r="N179" s="11" t="s">
        <v>75</v>
      </c>
      <c r="O179" s="12" t="s">
        <v>35</v>
      </c>
      <c r="P179" s="10" t="s">
        <v>36</v>
      </c>
      <c r="Q179" s="10" t="s">
        <v>37</v>
      </c>
      <c r="R179" s="14"/>
      <c r="S179" s="12" t="s">
        <v>732</v>
      </c>
    </row>
    <row r="180" customFormat="false" ht="40.5" hidden="false" customHeight="false" outlineLevel="0" collapsed="false">
      <c r="A180" s="9" t="n">
        <v>177</v>
      </c>
      <c r="B180" s="10" t="s">
        <v>77</v>
      </c>
      <c r="C180" s="10" t="s">
        <v>728</v>
      </c>
      <c r="D180" s="10" t="s">
        <v>747</v>
      </c>
      <c r="E180" s="10" t="s">
        <v>26</v>
      </c>
      <c r="F180" s="10" t="s">
        <v>748</v>
      </c>
      <c r="G180" s="10" t="s">
        <v>28</v>
      </c>
      <c r="H180" s="11" t="s">
        <v>749</v>
      </c>
      <c r="I180" s="10" t="s">
        <v>30</v>
      </c>
      <c r="J180" s="9" t="n">
        <v>1</v>
      </c>
      <c r="K180" s="12" t="s">
        <v>31</v>
      </c>
      <c r="L180" s="10" t="s">
        <v>65</v>
      </c>
      <c r="M180" s="11" t="s">
        <v>658</v>
      </c>
      <c r="N180" s="11" t="s">
        <v>75</v>
      </c>
      <c r="O180" s="12" t="s">
        <v>35</v>
      </c>
      <c r="P180" s="10" t="s">
        <v>36</v>
      </c>
      <c r="Q180" s="10" t="s">
        <v>37</v>
      </c>
      <c r="R180" s="14"/>
      <c r="S180" s="12" t="s">
        <v>732</v>
      </c>
    </row>
    <row r="181" customFormat="false" ht="40.5" hidden="false" customHeight="false" outlineLevel="0" collapsed="false">
      <c r="A181" s="9" t="n">
        <v>178</v>
      </c>
      <c r="B181" s="10" t="s">
        <v>77</v>
      </c>
      <c r="C181" s="10" t="s">
        <v>728</v>
      </c>
      <c r="D181" s="10" t="s">
        <v>747</v>
      </c>
      <c r="E181" s="10" t="s">
        <v>26</v>
      </c>
      <c r="F181" s="10" t="s">
        <v>750</v>
      </c>
      <c r="G181" s="10" t="s">
        <v>62</v>
      </c>
      <c r="H181" s="11" t="s">
        <v>751</v>
      </c>
      <c r="I181" s="10" t="s">
        <v>82</v>
      </c>
      <c r="J181" s="12" t="n">
        <v>1</v>
      </c>
      <c r="K181" s="12" t="s">
        <v>31</v>
      </c>
      <c r="L181" s="10" t="s">
        <v>65</v>
      </c>
      <c r="M181" s="11" t="s">
        <v>752</v>
      </c>
      <c r="N181" s="11" t="s">
        <v>75</v>
      </c>
      <c r="O181" s="12" t="s">
        <v>35</v>
      </c>
      <c r="P181" s="10" t="s">
        <v>36</v>
      </c>
      <c r="Q181" s="10" t="s">
        <v>37</v>
      </c>
      <c r="R181" s="14"/>
      <c r="S181" s="12" t="s">
        <v>732</v>
      </c>
    </row>
    <row r="182" customFormat="false" ht="67.5" hidden="false" customHeight="false" outlineLevel="0" collapsed="false">
      <c r="A182" s="9" t="n">
        <v>179</v>
      </c>
      <c r="B182" s="10" t="s">
        <v>77</v>
      </c>
      <c r="C182" s="10" t="s">
        <v>753</v>
      </c>
      <c r="D182" s="10" t="s">
        <v>754</v>
      </c>
      <c r="E182" s="10" t="s">
        <v>26</v>
      </c>
      <c r="F182" s="10" t="s">
        <v>755</v>
      </c>
      <c r="G182" s="10" t="s">
        <v>62</v>
      </c>
      <c r="H182" s="11" t="s">
        <v>756</v>
      </c>
      <c r="I182" s="10" t="s">
        <v>82</v>
      </c>
      <c r="J182" s="9" t="n">
        <v>1</v>
      </c>
      <c r="K182" s="12" t="s">
        <v>118</v>
      </c>
      <c r="L182" s="10" t="s">
        <v>331</v>
      </c>
      <c r="M182" s="11" t="s">
        <v>757</v>
      </c>
      <c r="N182" s="11" t="s">
        <v>758</v>
      </c>
      <c r="O182" s="10" t="s">
        <v>50</v>
      </c>
      <c r="P182" s="10" t="s">
        <v>36</v>
      </c>
      <c r="Q182" s="13" t="s">
        <v>85</v>
      </c>
      <c r="R182" s="14" t="s">
        <v>759</v>
      </c>
      <c r="S182" s="12" t="s">
        <v>760</v>
      </c>
    </row>
    <row r="183" customFormat="false" ht="94.5" hidden="false" customHeight="false" outlineLevel="0" collapsed="false">
      <c r="A183" s="9" t="n">
        <v>180</v>
      </c>
      <c r="B183" s="10" t="s">
        <v>77</v>
      </c>
      <c r="C183" s="10" t="s">
        <v>761</v>
      </c>
      <c r="D183" s="10" t="s">
        <v>762</v>
      </c>
      <c r="E183" s="10" t="s">
        <v>26</v>
      </c>
      <c r="F183" s="10" t="s">
        <v>763</v>
      </c>
      <c r="G183" s="10" t="s">
        <v>62</v>
      </c>
      <c r="H183" s="11" t="s">
        <v>764</v>
      </c>
      <c r="I183" s="10" t="s">
        <v>82</v>
      </c>
      <c r="J183" s="12" t="n">
        <v>1</v>
      </c>
      <c r="K183" s="12" t="s">
        <v>31</v>
      </c>
      <c r="L183" s="10" t="s">
        <v>138</v>
      </c>
      <c r="M183" s="11" t="s">
        <v>765</v>
      </c>
      <c r="N183" s="11" t="s">
        <v>75</v>
      </c>
      <c r="O183" s="10" t="s">
        <v>55</v>
      </c>
      <c r="P183" s="10" t="s">
        <v>36</v>
      </c>
      <c r="Q183" s="13" t="s">
        <v>37</v>
      </c>
      <c r="R183" s="14"/>
      <c r="S183" s="12" t="s">
        <v>766</v>
      </c>
    </row>
    <row r="184" customFormat="false" ht="54" hidden="false" customHeight="false" outlineLevel="0" collapsed="false">
      <c r="A184" s="9" t="n">
        <v>181</v>
      </c>
      <c r="B184" s="10" t="s">
        <v>77</v>
      </c>
      <c r="C184" s="10" t="s">
        <v>761</v>
      </c>
      <c r="D184" s="10" t="s">
        <v>762</v>
      </c>
      <c r="E184" s="10" t="s">
        <v>26</v>
      </c>
      <c r="F184" s="10" t="s">
        <v>767</v>
      </c>
      <c r="G184" s="10" t="s">
        <v>62</v>
      </c>
      <c r="H184" s="43" t="s">
        <v>764</v>
      </c>
      <c r="I184" s="10" t="s">
        <v>82</v>
      </c>
      <c r="J184" s="9" t="n">
        <v>1</v>
      </c>
      <c r="K184" s="12" t="s">
        <v>31</v>
      </c>
      <c r="L184" s="10" t="s">
        <v>65</v>
      </c>
      <c r="M184" s="11" t="s">
        <v>768</v>
      </c>
      <c r="N184" s="11" t="s">
        <v>75</v>
      </c>
      <c r="O184" s="10" t="s">
        <v>55</v>
      </c>
      <c r="P184" s="10" t="s">
        <v>36</v>
      </c>
      <c r="Q184" s="13" t="s">
        <v>37</v>
      </c>
      <c r="R184" s="14"/>
      <c r="S184" s="12" t="s">
        <v>766</v>
      </c>
    </row>
    <row r="185" customFormat="false" ht="54" hidden="false" customHeight="false" outlineLevel="0" collapsed="false">
      <c r="A185" s="9" t="n">
        <v>182</v>
      </c>
      <c r="B185" s="10" t="s">
        <v>77</v>
      </c>
      <c r="C185" s="10" t="s">
        <v>761</v>
      </c>
      <c r="D185" s="10" t="s">
        <v>762</v>
      </c>
      <c r="E185" s="10" t="s">
        <v>26</v>
      </c>
      <c r="F185" s="10" t="s">
        <v>769</v>
      </c>
      <c r="G185" s="10" t="s">
        <v>62</v>
      </c>
      <c r="H185" s="11" t="s">
        <v>770</v>
      </c>
      <c r="I185" s="10" t="s">
        <v>82</v>
      </c>
      <c r="J185" s="12" t="n">
        <v>1</v>
      </c>
      <c r="K185" s="12" t="s">
        <v>31</v>
      </c>
      <c r="L185" s="10" t="s">
        <v>65</v>
      </c>
      <c r="M185" s="11" t="s">
        <v>771</v>
      </c>
      <c r="N185" s="11" t="s">
        <v>75</v>
      </c>
      <c r="O185" s="10" t="s">
        <v>55</v>
      </c>
      <c r="P185" s="10" t="s">
        <v>36</v>
      </c>
      <c r="Q185" s="13" t="s">
        <v>37</v>
      </c>
      <c r="R185" s="14"/>
      <c r="S185" s="12" t="s">
        <v>766</v>
      </c>
    </row>
    <row r="186" customFormat="false" ht="54" hidden="false" customHeight="false" outlineLevel="0" collapsed="false">
      <c r="A186" s="9" t="n">
        <v>183</v>
      </c>
      <c r="B186" s="10" t="s">
        <v>77</v>
      </c>
      <c r="C186" s="10" t="s">
        <v>761</v>
      </c>
      <c r="D186" s="10" t="s">
        <v>772</v>
      </c>
      <c r="E186" s="10" t="s">
        <v>26</v>
      </c>
      <c r="F186" s="10" t="s">
        <v>773</v>
      </c>
      <c r="G186" s="10" t="s">
        <v>62</v>
      </c>
      <c r="H186" s="11" t="s">
        <v>774</v>
      </c>
      <c r="I186" s="10" t="s">
        <v>82</v>
      </c>
      <c r="J186" s="12" t="n">
        <v>1</v>
      </c>
      <c r="K186" s="12" t="s">
        <v>31</v>
      </c>
      <c r="L186" s="10" t="s">
        <v>65</v>
      </c>
      <c r="M186" s="11" t="s">
        <v>775</v>
      </c>
      <c r="N186" s="11" t="s">
        <v>776</v>
      </c>
      <c r="O186" s="12" t="s">
        <v>35</v>
      </c>
      <c r="P186" s="10" t="s">
        <v>36</v>
      </c>
      <c r="Q186" s="13" t="s">
        <v>37</v>
      </c>
      <c r="R186" s="14" t="s">
        <v>777</v>
      </c>
      <c r="S186" s="12" t="s">
        <v>766</v>
      </c>
    </row>
    <row r="187" customFormat="false" ht="40.5" hidden="false" customHeight="false" outlineLevel="0" collapsed="false">
      <c r="A187" s="9" t="n">
        <v>184</v>
      </c>
      <c r="B187" s="10" t="s">
        <v>77</v>
      </c>
      <c r="C187" s="10" t="s">
        <v>761</v>
      </c>
      <c r="D187" s="10" t="s">
        <v>772</v>
      </c>
      <c r="E187" s="10" t="s">
        <v>26</v>
      </c>
      <c r="F187" s="10" t="s">
        <v>89</v>
      </c>
      <c r="G187" s="10" t="s">
        <v>62</v>
      </c>
      <c r="H187" s="11" t="s">
        <v>778</v>
      </c>
      <c r="I187" s="10" t="s">
        <v>101</v>
      </c>
      <c r="J187" s="12" t="n">
        <v>1</v>
      </c>
      <c r="K187" s="12" t="s">
        <v>31</v>
      </c>
      <c r="L187" s="10" t="s">
        <v>32</v>
      </c>
      <c r="M187" s="11" t="s">
        <v>649</v>
      </c>
      <c r="N187" s="11" t="s">
        <v>75</v>
      </c>
      <c r="O187" s="12" t="s">
        <v>35</v>
      </c>
      <c r="P187" s="10" t="s">
        <v>36</v>
      </c>
      <c r="Q187" s="13" t="s">
        <v>37</v>
      </c>
      <c r="R187" s="14"/>
      <c r="S187" s="12" t="s">
        <v>766</v>
      </c>
    </row>
    <row r="188" customFormat="false" ht="40.5" hidden="false" customHeight="false" outlineLevel="0" collapsed="false">
      <c r="A188" s="9" t="n">
        <v>185</v>
      </c>
      <c r="B188" s="10" t="s">
        <v>77</v>
      </c>
      <c r="C188" s="10" t="s">
        <v>761</v>
      </c>
      <c r="D188" s="10" t="s">
        <v>779</v>
      </c>
      <c r="E188" s="10" t="s">
        <v>26</v>
      </c>
      <c r="F188" s="10" t="s">
        <v>319</v>
      </c>
      <c r="G188" s="10" t="s">
        <v>28</v>
      </c>
      <c r="H188" s="11" t="s">
        <v>320</v>
      </c>
      <c r="I188" s="10" t="s">
        <v>30</v>
      </c>
      <c r="J188" s="9" t="n">
        <v>1</v>
      </c>
      <c r="K188" s="12" t="s">
        <v>31</v>
      </c>
      <c r="L188" s="10" t="s">
        <v>65</v>
      </c>
      <c r="M188" s="11" t="s">
        <v>780</v>
      </c>
      <c r="N188" s="11" t="s">
        <v>75</v>
      </c>
      <c r="O188" s="10" t="s">
        <v>55</v>
      </c>
      <c r="P188" s="10" t="s">
        <v>36</v>
      </c>
      <c r="Q188" s="13" t="s">
        <v>37</v>
      </c>
      <c r="R188" s="14"/>
      <c r="S188" s="12" t="s">
        <v>766</v>
      </c>
    </row>
    <row r="189" customFormat="false" ht="40.5" hidden="false" customHeight="false" outlineLevel="0" collapsed="false">
      <c r="A189" s="9" t="n">
        <v>186</v>
      </c>
      <c r="B189" s="10" t="s">
        <v>77</v>
      </c>
      <c r="C189" s="10" t="s">
        <v>761</v>
      </c>
      <c r="D189" s="10" t="s">
        <v>779</v>
      </c>
      <c r="E189" s="10" t="s">
        <v>26</v>
      </c>
      <c r="F189" s="10" t="s">
        <v>781</v>
      </c>
      <c r="G189" s="10" t="s">
        <v>62</v>
      </c>
      <c r="H189" s="11" t="s">
        <v>782</v>
      </c>
      <c r="I189" s="10" t="s">
        <v>82</v>
      </c>
      <c r="J189" s="9" t="n">
        <v>1</v>
      </c>
      <c r="K189" s="12" t="s">
        <v>31</v>
      </c>
      <c r="L189" s="10" t="s">
        <v>65</v>
      </c>
      <c r="M189" s="11" t="s">
        <v>783</v>
      </c>
      <c r="N189" s="11" t="s">
        <v>75</v>
      </c>
      <c r="O189" s="10" t="s">
        <v>55</v>
      </c>
      <c r="P189" s="10" t="s">
        <v>36</v>
      </c>
      <c r="Q189" s="13" t="s">
        <v>37</v>
      </c>
      <c r="R189" s="14" t="s">
        <v>784</v>
      </c>
      <c r="S189" s="12" t="s">
        <v>766</v>
      </c>
    </row>
    <row r="190" customFormat="false" ht="40.5" hidden="false" customHeight="false" outlineLevel="0" collapsed="false">
      <c r="A190" s="9" t="n">
        <v>187</v>
      </c>
      <c r="B190" s="10" t="s">
        <v>77</v>
      </c>
      <c r="C190" s="10" t="s">
        <v>761</v>
      </c>
      <c r="D190" s="10" t="s">
        <v>779</v>
      </c>
      <c r="E190" s="10" t="s">
        <v>26</v>
      </c>
      <c r="F190" s="10" t="s">
        <v>785</v>
      </c>
      <c r="G190" s="10" t="s">
        <v>62</v>
      </c>
      <c r="H190" s="11" t="s">
        <v>782</v>
      </c>
      <c r="I190" s="10" t="s">
        <v>82</v>
      </c>
      <c r="J190" s="9" t="n">
        <v>1</v>
      </c>
      <c r="K190" s="12" t="s">
        <v>31</v>
      </c>
      <c r="L190" s="10" t="s">
        <v>65</v>
      </c>
      <c r="M190" s="11" t="s">
        <v>786</v>
      </c>
      <c r="N190" s="11" t="s">
        <v>787</v>
      </c>
      <c r="O190" s="10" t="s">
        <v>50</v>
      </c>
      <c r="P190" s="10" t="s">
        <v>36</v>
      </c>
      <c r="Q190" s="13" t="s">
        <v>37</v>
      </c>
      <c r="R190" s="14" t="s">
        <v>784</v>
      </c>
      <c r="S190" s="12" t="s">
        <v>766</v>
      </c>
    </row>
    <row r="191" customFormat="false" ht="81" hidden="false" customHeight="false" outlineLevel="0" collapsed="false">
      <c r="A191" s="9" t="n">
        <v>188</v>
      </c>
      <c r="B191" s="10" t="s">
        <v>77</v>
      </c>
      <c r="C191" s="10" t="s">
        <v>761</v>
      </c>
      <c r="D191" s="10" t="s">
        <v>788</v>
      </c>
      <c r="E191" s="10" t="s">
        <v>26</v>
      </c>
      <c r="F191" s="10" t="s">
        <v>429</v>
      </c>
      <c r="G191" s="10" t="s">
        <v>62</v>
      </c>
      <c r="H191" s="44" t="s">
        <v>789</v>
      </c>
      <c r="I191" s="10" t="s">
        <v>64</v>
      </c>
      <c r="J191" s="9" t="n">
        <v>2</v>
      </c>
      <c r="K191" s="12" t="s">
        <v>31</v>
      </c>
      <c r="L191" s="10" t="s">
        <v>331</v>
      </c>
      <c r="M191" s="11" t="s">
        <v>790</v>
      </c>
      <c r="N191" s="11" t="s">
        <v>75</v>
      </c>
      <c r="O191" s="10" t="s">
        <v>55</v>
      </c>
      <c r="P191" s="10" t="s">
        <v>36</v>
      </c>
      <c r="Q191" s="13" t="s">
        <v>37</v>
      </c>
      <c r="R191" s="14" t="s">
        <v>791</v>
      </c>
      <c r="S191" s="12" t="s">
        <v>766</v>
      </c>
    </row>
    <row r="192" customFormat="false" ht="40.5" hidden="false" customHeight="false" outlineLevel="0" collapsed="false">
      <c r="A192" s="9" t="n">
        <v>189</v>
      </c>
      <c r="B192" s="10" t="s">
        <v>77</v>
      </c>
      <c r="C192" s="10" t="s">
        <v>761</v>
      </c>
      <c r="D192" s="10" t="s">
        <v>792</v>
      </c>
      <c r="E192" s="10" t="s">
        <v>26</v>
      </c>
      <c r="F192" s="10" t="s">
        <v>793</v>
      </c>
      <c r="G192" s="10" t="s">
        <v>62</v>
      </c>
      <c r="H192" s="11" t="s">
        <v>794</v>
      </c>
      <c r="I192" s="10" t="s">
        <v>82</v>
      </c>
      <c r="J192" s="9" t="n">
        <v>1</v>
      </c>
      <c r="K192" s="12" t="s">
        <v>31</v>
      </c>
      <c r="L192" s="10" t="s">
        <v>331</v>
      </c>
      <c r="M192" s="11" t="s">
        <v>795</v>
      </c>
      <c r="N192" s="11" t="s">
        <v>75</v>
      </c>
      <c r="O192" s="12" t="s">
        <v>35</v>
      </c>
      <c r="P192" s="10" t="s">
        <v>36</v>
      </c>
      <c r="Q192" s="13" t="s">
        <v>37</v>
      </c>
      <c r="R192" s="14" t="s">
        <v>796</v>
      </c>
      <c r="S192" s="12" t="s">
        <v>766</v>
      </c>
    </row>
    <row r="193" customFormat="false" ht="54" hidden="false" customHeight="false" outlineLevel="0" collapsed="false">
      <c r="A193" s="9" t="n">
        <v>190</v>
      </c>
      <c r="B193" s="10" t="s">
        <v>77</v>
      </c>
      <c r="C193" s="10" t="s">
        <v>761</v>
      </c>
      <c r="D193" s="10" t="s">
        <v>792</v>
      </c>
      <c r="E193" s="10" t="s">
        <v>26</v>
      </c>
      <c r="F193" s="10" t="s">
        <v>797</v>
      </c>
      <c r="G193" s="10" t="s">
        <v>62</v>
      </c>
      <c r="H193" s="11" t="s">
        <v>794</v>
      </c>
      <c r="I193" s="10" t="s">
        <v>82</v>
      </c>
      <c r="J193" s="9" t="n">
        <v>1</v>
      </c>
      <c r="K193" s="12" t="s">
        <v>31</v>
      </c>
      <c r="L193" s="10" t="s">
        <v>224</v>
      </c>
      <c r="M193" s="11" t="s">
        <v>798</v>
      </c>
      <c r="N193" s="11" t="s">
        <v>75</v>
      </c>
      <c r="O193" s="12" t="s">
        <v>35</v>
      </c>
      <c r="P193" s="10" t="s">
        <v>36</v>
      </c>
      <c r="Q193" s="13" t="s">
        <v>37</v>
      </c>
      <c r="R193" s="14" t="s">
        <v>796</v>
      </c>
      <c r="S193" s="12" t="s">
        <v>766</v>
      </c>
    </row>
    <row r="194" customFormat="false" ht="40.5" hidden="false" customHeight="false" outlineLevel="0" collapsed="false">
      <c r="A194" s="9" t="n">
        <v>191</v>
      </c>
      <c r="B194" s="10" t="s">
        <v>77</v>
      </c>
      <c r="C194" s="10" t="s">
        <v>761</v>
      </c>
      <c r="D194" s="10" t="s">
        <v>792</v>
      </c>
      <c r="E194" s="10" t="s">
        <v>26</v>
      </c>
      <c r="F194" s="10" t="s">
        <v>387</v>
      </c>
      <c r="G194" s="10" t="s">
        <v>62</v>
      </c>
      <c r="H194" s="11" t="s">
        <v>799</v>
      </c>
      <c r="I194" s="10" t="s">
        <v>101</v>
      </c>
      <c r="J194" s="9" t="n">
        <v>1</v>
      </c>
      <c r="K194" s="12" t="s">
        <v>118</v>
      </c>
      <c r="L194" s="10" t="s">
        <v>224</v>
      </c>
      <c r="M194" s="11" t="s">
        <v>800</v>
      </c>
      <c r="N194" s="11" t="s">
        <v>75</v>
      </c>
      <c r="O194" s="12" t="s">
        <v>35</v>
      </c>
      <c r="P194" s="10" t="s">
        <v>36</v>
      </c>
      <c r="Q194" s="10" t="s">
        <v>37</v>
      </c>
      <c r="R194" s="45"/>
      <c r="S194" s="12" t="s">
        <v>766</v>
      </c>
    </row>
    <row r="195" customFormat="false" ht="40.5" hidden="false" customHeight="false" outlineLevel="0" collapsed="false">
      <c r="A195" s="9" t="n">
        <v>192</v>
      </c>
      <c r="B195" s="10" t="s">
        <v>77</v>
      </c>
      <c r="C195" s="10" t="s">
        <v>761</v>
      </c>
      <c r="D195" s="10" t="s">
        <v>801</v>
      </c>
      <c r="E195" s="10" t="s">
        <v>26</v>
      </c>
      <c r="F195" s="10" t="s">
        <v>802</v>
      </c>
      <c r="G195" s="10" t="s">
        <v>62</v>
      </c>
      <c r="H195" s="11" t="s">
        <v>803</v>
      </c>
      <c r="I195" s="10" t="s">
        <v>82</v>
      </c>
      <c r="J195" s="9" t="n">
        <v>1</v>
      </c>
      <c r="K195" s="12" t="s">
        <v>31</v>
      </c>
      <c r="L195" s="10" t="s">
        <v>32</v>
      </c>
      <c r="M195" s="11" t="s">
        <v>804</v>
      </c>
      <c r="N195" s="11" t="s">
        <v>75</v>
      </c>
      <c r="O195" s="12" t="s">
        <v>35</v>
      </c>
      <c r="P195" s="10" t="s">
        <v>36</v>
      </c>
      <c r="Q195" s="13" t="s">
        <v>37</v>
      </c>
      <c r="R195" s="45"/>
      <c r="S195" s="12" t="s">
        <v>766</v>
      </c>
    </row>
    <row r="196" customFormat="false" ht="54" hidden="false" customHeight="false" outlineLevel="0" collapsed="false">
      <c r="A196" s="9" t="n">
        <v>193</v>
      </c>
      <c r="B196" s="10" t="s">
        <v>77</v>
      </c>
      <c r="C196" s="10" t="s">
        <v>761</v>
      </c>
      <c r="D196" s="10" t="s">
        <v>801</v>
      </c>
      <c r="E196" s="10" t="s">
        <v>26</v>
      </c>
      <c r="F196" s="10" t="s">
        <v>805</v>
      </c>
      <c r="G196" s="10" t="s">
        <v>62</v>
      </c>
      <c r="H196" s="11" t="s">
        <v>806</v>
      </c>
      <c r="I196" s="10" t="s">
        <v>82</v>
      </c>
      <c r="J196" s="9" t="n">
        <v>1</v>
      </c>
      <c r="K196" s="12" t="s">
        <v>118</v>
      </c>
      <c r="L196" s="10" t="s">
        <v>32</v>
      </c>
      <c r="M196" s="11" t="s">
        <v>804</v>
      </c>
      <c r="N196" s="11" t="s">
        <v>75</v>
      </c>
      <c r="O196" s="12" t="s">
        <v>35</v>
      </c>
      <c r="P196" s="10" t="s">
        <v>36</v>
      </c>
      <c r="Q196" s="13" t="s">
        <v>37</v>
      </c>
      <c r="R196" s="45"/>
      <c r="S196" s="12" t="s">
        <v>766</v>
      </c>
    </row>
    <row r="197" customFormat="false" ht="54" hidden="false" customHeight="false" outlineLevel="0" collapsed="false">
      <c r="A197" s="9" t="n">
        <v>194</v>
      </c>
      <c r="B197" s="10" t="s">
        <v>77</v>
      </c>
      <c r="C197" s="10" t="s">
        <v>761</v>
      </c>
      <c r="D197" s="10" t="s">
        <v>807</v>
      </c>
      <c r="E197" s="10" t="s">
        <v>26</v>
      </c>
      <c r="F197" s="10" t="s">
        <v>808</v>
      </c>
      <c r="G197" s="10" t="s">
        <v>62</v>
      </c>
      <c r="H197" s="11" t="s">
        <v>809</v>
      </c>
      <c r="I197" s="10" t="s">
        <v>82</v>
      </c>
      <c r="J197" s="9" t="n">
        <v>2</v>
      </c>
      <c r="K197" s="12" t="s">
        <v>31</v>
      </c>
      <c r="L197" s="10" t="s">
        <v>65</v>
      </c>
      <c r="M197" s="11" t="s">
        <v>810</v>
      </c>
      <c r="N197" s="11" t="s">
        <v>811</v>
      </c>
      <c r="O197" s="10" t="s">
        <v>55</v>
      </c>
      <c r="P197" s="10" t="s">
        <v>36</v>
      </c>
      <c r="Q197" s="10" t="s">
        <v>37</v>
      </c>
      <c r="R197" s="45"/>
      <c r="S197" s="12" t="s">
        <v>766</v>
      </c>
    </row>
    <row r="198" customFormat="false" ht="54" hidden="false" customHeight="false" outlineLevel="0" collapsed="false">
      <c r="A198" s="9" t="n">
        <v>195</v>
      </c>
      <c r="B198" s="10" t="s">
        <v>77</v>
      </c>
      <c r="C198" s="10" t="s">
        <v>761</v>
      </c>
      <c r="D198" s="10" t="s">
        <v>812</v>
      </c>
      <c r="E198" s="10" t="s">
        <v>26</v>
      </c>
      <c r="F198" s="38" t="s">
        <v>813</v>
      </c>
      <c r="G198" s="10" t="s">
        <v>28</v>
      </c>
      <c r="H198" s="46" t="s">
        <v>814</v>
      </c>
      <c r="I198" s="10" t="s">
        <v>30</v>
      </c>
      <c r="J198" s="9" t="n">
        <v>3</v>
      </c>
      <c r="K198" s="12" t="s">
        <v>31</v>
      </c>
      <c r="L198" s="10" t="s">
        <v>65</v>
      </c>
      <c r="M198" s="11" t="s">
        <v>815</v>
      </c>
      <c r="N198" s="11" t="s">
        <v>75</v>
      </c>
      <c r="O198" s="12" t="s">
        <v>35</v>
      </c>
      <c r="P198" s="10" t="s">
        <v>36</v>
      </c>
      <c r="Q198" s="13" t="s">
        <v>37</v>
      </c>
      <c r="R198" s="45"/>
      <c r="S198" s="12" t="s">
        <v>766</v>
      </c>
    </row>
    <row r="199" customFormat="false" ht="81" hidden="false" customHeight="false" outlineLevel="0" collapsed="false">
      <c r="A199" s="9" t="n">
        <v>196</v>
      </c>
      <c r="B199" s="10" t="s">
        <v>77</v>
      </c>
      <c r="C199" s="10" t="s">
        <v>816</v>
      </c>
      <c r="D199" s="10" t="s">
        <v>817</v>
      </c>
      <c r="E199" s="10" t="s">
        <v>26</v>
      </c>
      <c r="F199" s="10" t="s">
        <v>818</v>
      </c>
      <c r="G199" s="10" t="s">
        <v>28</v>
      </c>
      <c r="H199" s="11" t="s">
        <v>819</v>
      </c>
      <c r="I199" s="10" t="s">
        <v>30</v>
      </c>
      <c r="J199" s="12" t="n">
        <v>4</v>
      </c>
      <c r="K199" s="12" t="s">
        <v>31</v>
      </c>
      <c r="L199" s="10" t="s">
        <v>32</v>
      </c>
      <c r="M199" s="11" t="s">
        <v>820</v>
      </c>
      <c r="N199" s="11" t="s">
        <v>821</v>
      </c>
      <c r="O199" s="10" t="s">
        <v>50</v>
      </c>
      <c r="P199" s="10" t="s">
        <v>36</v>
      </c>
      <c r="Q199" s="10" t="s">
        <v>338</v>
      </c>
      <c r="R199" s="14"/>
      <c r="S199" s="12" t="s">
        <v>822</v>
      </c>
    </row>
    <row r="200" customFormat="false" ht="67.5" hidden="false" customHeight="false" outlineLevel="0" collapsed="false">
      <c r="A200" s="9" t="n">
        <v>197</v>
      </c>
      <c r="B200" s="10" t="s">
        <v>77</v>
      </c>
      <c r="C200" s="10" t="s">
        <v>816</v>
      </c>
      <c r="D200" s="10" t="s">
        <v>817</v>
      </c>
      <c r="E200" s="10" t="s">
        <v>26</v>
      </c>
      <c r="F200" s="10" t="s">
        <v>387</v>
      </c>
      <c r="G200" s="10" t="s">
        <v>62</v>
      </c>
      <c r="H200" s="11" t="s">
        <v>160</v>
      </c>
      <c r="I200" s="10" t="s">
        <v>101</v>
      </c>
      <c r="J200" s="9" t="n">
        <v>2</v>
      </c>
      <c r="K200" s="12" t="s">
        <v>31</v>
      </c>
      <c r="L200" s="10" t="s">
        <v>32</v>
      </c>
      <c r="M200" s="11" t="s">
        <v>823</v>
      </c>
      <c r="N200" s="11" t="s">
        <v>824</v>
      </c>
      <c r="O200" s="10" t="s">
        <v>50</v>
      </c>
      <c r="P200" s="10" t="s">
        <v>36</v>
      </c>
      <c r="Q200" s="10" t="s">
        <v>338</v>
      </c>
      <c r="R200" s="14"/>
      <c r="S200" s="12" t="s">
        <v>822</v>
      </c>
    </row>
    <row r="201" customFormat="false" ht="54" hidden="false" customHeight="false" outlineLevel="0" collapsed="false">
      <c r="A201" s="9" t="n">
        <v>198</v>
      </c>
      <c r="B201" s="10" t="s">
        <v>77</v>
      </c>
      <c r="C201" s="10" t="s">
        <v>816</v>
      </c>
      <c r="D201" s="10" t="s">
        <v>817</v>
      </c>
      <c r="E201" s="10" t="s">
        <v>26</v>
      </c>
      <c r="F201" s="10" t="s">
        <v>825</v>
      </c>
      <c r="G201" s="10" t="s">
        <v>62</v>
      </c>
      <c r="H201" s="11" t="s">
        <v>826</v>
      </c>
      <c r="I201" s="10" t="s">
        <v>82</v>
      </c>
      <c r="J201" s="9" t="n">
        <v>2</v>
      </c>
      <c r="K201" s="12" t="s">
        <v>31</v>
      </c>
      <c r="L201" s="10" t="s">
        <v>32</v>
      </c>
      <c r="M201" s="11" t="s">
        <v>827</v>
      </c>
      <c r="N201" s="11" t="s">
        <v>828</v>
      </c>
      <c r="O201" s="12" t="s">
        <v>35</v>
      </c>
      <c r="P201" s="10" t="s">
        <v>36</v>
      </c>
      <c r="Q201" s="10" t="s">
        <v>338</v>
      </c>
      <c r="R201" s="14"/>
      <c r="S201" s="12" t="s">
        <v>822</v>
      </c>
    </row>
    <row r="202" customFormat="false" ht="81" hidden="false" customHeight="false" outlineLevel="0" collapsed="false">
      <c r="A202" s="9" t="n">
        <v>199</v>
      </c>
      <c r="B202" s="10" t="s">
        <v>77</v>
      </c>
      <c r="C202" s="10" t="s">
        <v>816</v>
      </c>
      <c r="D202" s="10" t="s">
        <v>817</v>
      </c>
      <c r="E202" s="10" t="s">
        <v>26</v>
      </c>
      <c r="F202" s="10" t="s">
        <v>829</v>
      </c>
      <c r="G202" s="10" t="s">
        <v>62</v>
      </c>
      <c r="H202" s="11" t="s">
        <v>830</v>
      </c>
      <c r="I202" s="10" t="s">
        <v>82</v>
      </c>
      <c r="J202" s="12" t="n">
        <v>2</v>
      </c>
      <c r="K202" s="12" t="s">
        <v>31</v>
      </c>
      <c r="L202" s="10" t="s">
        <v>65</v>
      </c>
      <c r="M202" s="11" t="s">
        <v>831</v>
      </c>
      <c r="N202" s="11" t="s">
        <v>75</v>
      </c>
      <c r="O202" s="12" t="s">
        <v>35</v>
      </c>
      <c r="P202" s="10" t="s">
        <v>36</v>
      </c>
      <c r="Q202" s="10" t="s">
        <v>338</v>
      </c>
      <c r="R202" s="14"/>
      <c r="S202" s="12" t="s">
        <v>822</v>
      </c>
    </row>
    <row r="203" customFormat="false" ht="54" hidden="false" customHeight="false" outlineLevel="0" collapsed="false">
      <c r="A203" s="9" t="n">
        <v>200</v>
      </c>
      <c r="B203" s="10" t="s">
        <v>77</v>
      </c>
      <c r="C203" s="10" t="s">
        <v>816</v>
      </c>
      <c r="D203" s="10" t="s">
        <v>817</v>
      </c>
      <c r="E203" s="10" t="s">
        <v>26</v>
      </c>
      <c r="F203" s="10" t="s">
        <v>832</v>
      </c>
      <c r="G203" s="10" t="s">
        <v>62</v>
      </c>
      <c r="H203" s="11" t="s">
        <v>833</v>
      </c>
      <c r="I203" s="10" t="s">
        <v>82</v>
      </c>
      <c r="J203" s="12" t="n">
        <v>2</v>
      </c>
      <c r="K203" s="12" t="s">
        <v>31</v>
      </c>
      <c r="L203" s="10" t="s">
        <v>65</v>
      </c>
      <c r="M203" s="11" t="s">
        <v>834</v>
      </c>
      <c r="N203" s="11" t="s">
        <v>75</v>
      </c>
      <c r="O203" s="10" t="s">
        <v>55</v>
      </c>
      <c r="P203" s="10" t="s">
        <v>36</v>
      </c>
      <c r="Q203" s="10" t="s">
        <v>338</v>
      </c>
      <c r="R203" s="14"/>
      <c r="S203" s="12" t="s">
        <v>822</v>
      </c>
    </row>
    <row r="204" customFormat="false" ht="54" hidden="false" customHeight="false" outlineLevel="0" collapsed="false">
      <c r="A204" s="9" t="n">
        <v>201</v>
      </c>
      <c r="B204" s="10" t="s">
        <v>77</v>
      </c>
      <c r="C204" s="10" t="s">
        <v>816</v>
      </c>
      <c r="D204" s="10" t="s">
        <v>835</v>
      </c>
      <c r="E204" s="10" t="s">
        <v>60</v>
      </c>
      <c r="F204" s="10" t="s">
        <v>836</v>
      </c>
      <c r="G204" s="10" t="s">
        <v>28</v>
      </c>
      <c r="H204" s="11" t="s">
        <v>837</v>
      </c>
      <c r="I204" s="10" t="s">
        <v>30</v>
      </c>
      <c r="J204" s="12" t="n">
        <v>1</v>
      </c>
      <c r="K204" s="12" t="s">
        <v>31</v>
      </c>
      <c r="L204" s="10" t="s">
        <v>32</v>
      </c>
      <c r="M204" s="11" t="s">
        <v>838</v>
      </c>
      <c r="N204" s="11" t="s">
        <v>75</v>
      </c>
      <c r="O204" s="12" t="s">
        <v>35</v>
      </c>
      <c r="P204" s="10" t="s">
        <v>36</v>
      </c>
      <c r="Q204" s="13" t="s">
        <v>37</v>
      </c>
      <c r="R204" s="14" t="s">
        <v>839</v>
      </c>
      <c r="S204" s="47" t="s">
        <v>840</v>
      </c>
    </row>
    <row r="205" customFormat="false" ht="40.5" hidden="false" customHeight="false" outlineLevel="0" collapsed="false">
      <c r="A205" s="9" t="n">
        <v>202</v>
      </c>
      <c r="B205" s="10" t="s">
        <v>77</v>
      </c>
      <c r="C205" s="10" t="s">
        <v>816</v>
      </c>
      <c r="D205" s="10" t="s">
        <v>835</v>
      </c>
      <c r="E205" s="10" t="s">
        <v>60</v>
      </c>
      <c r="F205" s="10" t="s">
        <v>841</v>
      </c>
      <c r="G205" s="10" t="s">
        <v>28</v>
      </c>
      <c r="H205" s="11" t="s">
        <v>842</v>
      </c>
      <c r="I205" s="10" t="s">
        <v>30</v>
      </c>
      <c r="J205" s="12" t="n">
        <v>1</v>
      </c>
      <c r="K205" s="12" t="s">
        <v>31</v>
      </c>
      <c r="L205" s="10" t="s">
        <v>32</v>
      </c>
      <c r="M205" s="11" t="s">
        <v>843</v>
      </c>
      <c r="N205" s="11" t="s">
        <v>844</v>
      </c>
      <c r="O205" s="10" t="s">
        <v>50</v>
      </c>
      <c r="P205" s="10" t="s">
        <v>36</v>
      </c>
      <c r="Q205" s="13" t="s">
        <v>37</v>
      </c>
      <c r="R205" s="45"/>
      <c r="S205" s="47" t="s">
        <v>840</v>
      </c>
    </row>
    <row r="206" customFormat="false" ht="67.5" hidden="false" customHeight="false" outlineLevel="0" collapsed="false">
      <c r="A206" s="9" t="n">
        <v>203</v>
      </c>
      <c r="B206" s="10" t="s">
        <v>77</v>
      </c>
      <c r="C206" s="10" t="s">
        <v>816</v>
      </c>
      <c r="D206" s="10" t="s">
        <v>845</v>
      </c>
      <c r="E206" s="10" t="s">
        <v>26</v>
      </c>
      <c r="F206" s="10" t="s">
        <v>846</v>
      </c>
      <c r="G206" s="10" t="s">
        <v>62</v>
      </c>
      <c r="H206" s="11" t="s">
        <v>847</v>
      </c>
      <c r="I206" s="10" t="s">
        <v>82</v>
      </c>
      <c r="J206" s="9" t="n">
        <v>3</v>
      </c>
      <c r="K206" s="12" t="s">
        <v>31</v>
      </c>
      <c r="L206" s="10" t="s">
        <v>32</v>
      </c>
      <c r="M206" s="11" t="s">
        <v>848</v>
      </c>
      <c r="N206" s="11" t="s">
        <v>75</v>
      </c>
      <c r="O206" s="12" t="s">
        <v>35</v>
      </c>
      <c r="P206" s="10" t="s">
        <v>36</v>
      </c>
      <c r="Q206" s="13" t="s">
        <v>37</v>
      </c>
      <c r="R206" s="14"/>
      <c r="S206" s="12" t="s">
        <v>849</v>
      </c>
    </row>
    <row r="207" customFormat="false" ht="40.5" hidden="false" customHeight="false" outlineLevel="0" collapsed="false">
      <c r="A207" s="9" t="n">
        <v>204</v>
      </c>
      <c r="B207" s="10" t="s">
        <v>77</v>
      </c>
      <c r="C207" s="10" t="s">
        <v>816</v>
      </c>
      <c r="D207" s="10" t="s">
        <v>845</v>
      </c>
      <c r="E207" s="10" t="s">
        <v>26</v>
      </c>
      <c r="F207" s="10" t="s">
        <v>850</v>
      </c>
      <c r="G207" s="10" t="s">
        <v>62</v>
      </c>
      <c r="H207" s="11" t="s">
        <v>851</v>
      </c>
      <c r="I207" s="10" t="s">
        <v>101</v>
      </c>
      <c r="J207" s="12" t="n">
        <v>1</v>
      </c>
      <c r="K207" s="12" t="s">
        <v>31</v>
      </c>
      <c r="L207" s="10" t="s">
        <v>224</v>
      </c>
      <c r="M207" s="11" t="s">
        <v>852</v>
      </c>
      <c r="N207" s="11" t="s">
        <v>75</v>
      </c>
      <c r="O207" s="12" t="s">
        <v>35</v>
      </c>
      <c r="P207" s="10" t="s">
        <v>36</v>
      </c>
      <c r="Q207" s="13" t="s">
        <v>37</v>
      </c>
      <c r="R207" s="14"/>
      <c r="S207" s="12" t="s">
        <v>849</v>
      </c>
    </row>
    <row r="208" customFormat="false" ht="40.5" hidden="false" customHeight="false" outlineLevel="0" collapsed="false">
      <c r="A208" s="9" t="n">
        <v>205</v>
      </c>
      <c r="B208" s="10" t="s">
        <v>77</v>
      </c>
      <c r="C208" s="10" t="s">
        <v>816</v>
      </c>
      <c r="D208" s="10" t="s">
        <v>853</v>
      </c>
      <c r="E208" s="10" t="s">
        <v>26</v>
      </c>
      <c r="F208" s="10" t="s">
        <v>854</v>
      </c>
      <c r="G208" s="10" t="s">
        <v>62</v>
      </c>
      <c r="H208" s="11" t="s">
        <v>855</v>
      </c>
      <c r="I208" s="10" t="s">
        <v>82</v>
      </c>
      <c r="J208" s="12" t="n">
        <v>1</v>
      </c>
      <c r="K208" s="12" t="s">
        <v>31</v>
      </c>
      <c r="L208" s="10" t="s">
        <v>32</v>
      </c>
      <c r="M208" s="11" t="s">
        <v>856</v>
      </c>
      <c r="N208" s="15" t="s">
        <v>857</v>
      </c>
      <c r="O208" s="10" t="s">
        <v>50</v>
      </c>
      <c r="P208" s="10" t="s">
        <v>36</v>
      </c>
      <c r="Q208" s="13" t="s">
        <v>37</v>
      </c>
      <c r="R208" s="14"/>
      <c r="S208" s="12" t="s">
        <v>858</v>
      </c>
    </row>
    <row r="209" customFormat="false" ht="40.5" hidden="false" customHeight="false" outlineLevel="0" collapsed="false">
      <c r="A209" s="9" t="n">
        <v>206</v>
      </c>
      <c r="B209" s="10" t="s">
        <v>77</v>
      </c>
      <c r="C209" s="10" t="s">
        <v>816</v>
      </c>
      <c r="D209" s="10" t="s">
        <v>853</v>
      </c>
      <c r="E209" s="10" t="s">
        <v>26</v>
      </c>
      <c r="F209" s="10" t="s">
        <v>859</v>
      </c>
      <c r="G209" s="10" t="s">
        <v>62</v>
      </c>
      <c r="H209" s="11" t="s">
        <v>860</v>
      </c>
      <c r="I209" s="10" t="s">
        <v>82</v>
      </c>
      <c r="J209" s="9" t="n">
        <v>1</v>
      </c>
      <c r="K209" s="12" t="s">
        <v>31</v>
      </c>
      <c r="L209" s="10" t="s">
        <v>32</v>
      </c>
      <c r="M209" s="11" t="s">
        <v>861</v>
      </c>
      <c r="N209" s="11" t="s">
        <v>75</v>
      </c>
      <c r="O209" s="12" t="s">
        <v>35</v>
      </c>
      <c r="P209" s="10" t="s">
        <v>36</v>
      </c>
      <c r="Q209" s="13" t="s">
        <v>37</v>
      </c>
      <c r="R209" s="14"/>
      <c r="S209" s="12" t="s">
        <v>858</v>
      </c>
    </row>
    <row r="210" customFormat="false" ht="40.5" hidden="false" customHeight="false" outlineLevel="0" collapsed="false">
      <c r="A210" s="9" t="n">
        <v>207</v>
      </c>
      <c r="B210" s="10" t="s">
        <v>77</v>
      </c>
      <c r="C210" s="10" t="s">
        <v>816</v>
      </c>
      <c r="D210" s="10" t="s">
        <v>853</v>
      </c>
      <c r="E210" s="10" t="s">
        <v>26</v>
      </c>
      <c r="F210" s="10" t="s">
        <v>862</v>
      </c>
      <c r="G210" s="10" t="s">
        <v>62</v>
      </c>
      <c r="H210" s="11" t="s">
        <v>863</v>
      </c>
      <c r="I210" s="10" t="s">
        <v>82</v>
      </c>
      <c r="J210" s="9" t="n">
        <v>1</v>
      </c>
      <c r="K210" s="12" t="s">
        <v>31</v>
      </c>
      <c r="L210" s="10" t="s">
        <v>32</v>
      </c>
      <c r="M210" s="11" t="s">
        <v>864</v>
      </c>
      <c r="N210" s="15" t="s">
        <v>865</v>
      </c>
      <c r="O210" s="10" t="s">
        <v>50</v>
      </c>
      <c r="P210" s="10" t="s">
        <v>36</v>
      </c>
      <c r="Q210" s="13" t="s">
        <v>37</v>
      </c>
      <c r="R210" s="14"/>
      <c r="S210" s="12" t="s">
        <v>858</v>
      </c>
    </row>
    <row r="211" customFormat="false" ht="54" hidden="false" customHeight="false" outlineLevel="0" collapsed="false">
      <c r="A211" s="9" t="n">
        <v>208</v>
      </c>
      <c r="B211" s="10" t="s">
        <v>77</v>
      </c>
      <c r="C211" s="10" t="s">
        <v>816</v>
      </c>
      <c r="D211" s="10" t="s">
        <v>853</v>
      </c>
      <c r="E211" s="10" t="s">
        <v>26</v>
      </c>
      <c r="F211" s="10" t="s">
        <v>866</v>
      </c>
      <c r="G211" s="10" t="s">
        <v>62</v>
      </c>
      <c r="H211" s="11" t="s">
        <v>867</v>
      </c>
      <c r="I211" s="10" t="s">
        <v>82</v>
      </c>
      <c r="J211" s="9" t="n">
        <v>1</v>
      </c>
      <c r="K211" s="12" t="s">
        <v>31</v>
      </c>
      <c r="L211" s="10" t="s">
        <v>32</v>
      </c>
      <c r="M211" s="11" t="s">
        <v>868</v>
      </c>
      <c r="N211" s="15" t="s">
        <v>869</v>
      </c>
      <c r="O211" s="10" t="s">
        <v>50</v>
      </c>
      <c r="P211" s="10" t="s">
        <v>36</v>
      </c>
      <c r="Q211" s="13" t="s">
        <v>37</v>
      </c>
      <c r="R211" s="14"/>
      <c r="S211" s="12" t="s">
        <v>858</v>
      </c>
    </row>
    <row r="212" customFormat="false" ht="54" hidden="false" customHeight="false" outlineLevel="0" collapsed="false">
      <c r="A212" s="9" t="n">
        <v>209</v>
      </c>
      <c r="B212" s="10" t="s">
        <v>77</v>
      </c>
      <c r="C212" s="10" t="s">
        <v>816</v>
      </c>
      <c r="D212" s="10" t="s">
        <v>870</v>
      </c>
      <c r="E212" s="10" t="s">
        <v>26</v>
      </c>
      <c r="F212" s="10" t="s">
        <v>871</v>
      </c>
      <c r="G212" s="10" t="s">
        <v>62</v>
      </c>
      <c r="H212" s="11" t="s">
        <v>872</v>
      </c>
      <c r="I212" s="10" t="s">
        <v>82</v>
      </c>
      <c r="J212" s="9" t="n">
        <v>2</v>
      </c>
      <c r="K212" s="12" t="s">
        <v>31</v>
      </c>
      <c r="L212" s="39" t="s">
        <v>65</v>
      </c>
      <c r="M212" s="43" t="s">
        <v>873</v>
      </c>
      <c r="N212" s="48" t="s">
        <v>874</v>
      </c>
      <c r="O212" s="49" t="s">
        <v>35</v>
      </c>
      <c r="P212" s="39" t="s">
        <v>36</v>
      </c>
      <c r="Q212" s="50" t="s">
        <v>875</v>
      </c>
      <c r="R212" s="51"/>
      <c r="S212" s="49" t="s">
        <v>876</v>
      </c>
    </row>
    <row r="213" customFormat="false" ht="81" hidden="false" customHeight="false" outlineLevel="0" collapsed="false">
      <c r="A213" s="9" t="n">
        <v>210</v>
      </c>
      <c r="B213" s="10" t="s">
        <v>77</v>
      </c>
      <c r="C213" s="10" t="s">
        <v>877</v>
      </c>
      <c r="D213" s="10" t="s">
        <v>878</v>
      </c>
      <c r="E213" s="10" t="s">
        <v>151</v>
      </c>
      <c r="F213" s="10" t="s">
        <v>879</v>
      </c>
      <c r="G213" s="10" t="s">
        <v>62</v>
      </c>
      <c r="H213" s="11" t="s">
        <v>880</v>
      </c>
      <c r="I213" s="10" t="s">
        <v>82</v>
      </c>
      <c r="J213" s="12" t="n">
        <v>3</v>
      </c>
      <c r="K213" s="12" t="s">
        <v>31</v>
      </c>
      <c r="L213" s="10" t="s">
        <v>138</v>
      </c>
      <c r="M213" s="11" t="s">
        <v>881</v>
      </c>
      <c r="N213" s="11" t="s">
        <v>882</v>
      </c>
      <c r="O213" s="12" t="s">
        <v>35</v>
      </c>
      <c r="P213" s="10" t="s">
        <v>883</v>
      </c>
      <c r="Q213" s="10" t="s">
        <v>85</v>
      </c>
      <c r="R213" s="14"/>
      <c r="S213" s="12" t="s">
        <v>884</v>
      </c>
    </row>
    <row r="214" customFormat="false" ht="94.5" hidden="false" customHeight="false" outlineLevel="0" collapsed="false">
      <c r="A214" s="9" t="n">
        <v>211</v>
      </c>
      <c r="B214" s="10" t="s">
        <v>77</v>
      </c>
      <c r="C214" s="10" t="s">
        <v>877</v>
      </c>
      <c r="D214" s="10" t="s">
        <v>878</v>
      </c>
      <c r="E214" s="10" t="s">
        <v>151</v>
      </c>
      <c r="F214" s="10" t="s">
        <v>885</v>
      </c>
      <c r="G214" s="10" t="s">
        <v>62</v>
      </c>
      <c r="H214" s="11" t="s">
        <v>886</v>
      </c>
      <c r="I214" s="10" t="s">
        <v>209</v>
      </c>
      <c r="J214" s="12" t="n">
        <v>1</v>
      </c>
      <c r="K214" s="12" t="s">
        <v>31</v>
      </c>
      <c r="L214" s="10" t="s">
        <v>65</v>
      </c>
      <c r="M214" s="11" t="s">
        <v>887</v>
      </c>
      <c r="N214" s="11" t="s">
        <v>882</v>
      </c>
      <c r="O214" s="10" t="s">
        <v>55</v>
      </c>
      <c r="P214" s="10" t="s">
        <v>883</v>
      </c>
      <c r="Q214" s="10" t="s">
        <v>85</v>
      </c>
      <c r="R214" s="14"/>
      <c r="S214" s="12" t="s">
        <v>884</v>
      </c>
    </row>
    <row r="215" customFormat="false" ht="67.5" hidden="false" customHeight="false" outlineLevel="0" collapsed="false">
      <c r="A215" s="9" t="n">
        <v>212</v>
      </c>
      <c r="B215" s="10" t="s">
        <v>77</v>
      </c>
      <c r="C215" s="10" t="s">
        <v>877</v>
      </c>
      <c r="D215" s="10" t="s">
        <v>878</v>
      </c>
      <c r="E215" s="10" t="s">
        <v>151</v>
      </c>
      <c r="F215" s="10" t="s">
        <v>429</v>
      </c>
      <c r="G215" s="10" t="s">
        <v>62</v>
      </c>
      <c r="H215" s="11" t="s">
        <v>888</v>
      </c>
      <c r="I215" s="10" t="s">
        <v>64</v>
      </c>
      <c r="J215" s="12" t="n">
        <v>2</v>
      </c>
      <c r="K215" s="12" t="s">
        <v>31</v>
      </c>
      <c r="L215" s="10" t="s">
        <v>65</v>
      </c>
      <c r="M215" s="11" t="s">
        <v>64</v>
      </c>
      <c r="N215" s="11" t="s">
        <v>882</v>
      </c>
      <c r="O215" s="12" t="s">
        <v>35</v>
      </c>
      <c r="P215" s="10" t="s">
        <v>883</v>
      </c>
      <c r="Q215" s="10" t="s">
        <v>85</v>
      </c>
      <c r="R215" s="14"/>
      <c r="S215" s="12" t="s">
        <v>884</v>
      </c>
    </row>
    <row r="216" customFormat="false" ht="94.5" hidden="false" customHeight="false" outlineLevel="0" collapsed="false">
      <c r="A216" s="9" t="n">
        <v>213</v>
      </c>
      <c r="B216" s="10" t="s">
        <v>77</v>
      </c>
      <c r="C216" s="10" t="s">
        <v>877</v>
      </c>
      <c r="D216" s="10" t="s">
        <v>878</v>
      </c>
      <c r="E216" s="10" t="s">
        <v>151</v>
      </c>
      <c r="F216" s="10" t="s">
        <v>889</v>
      </c>
      <c r="G216" s="10" t="s">
        <v>62</v>
      </c>
      <c r="H216" s="11" t="s">
        <v>890</v>
      </c>
      <c r="I216" s="10" t="s">
        <v>64</v>
      </c>
      <c r="J216" s="12" t="n">
        <v>1</v>
      </c>
      <c r="K216" s="12" t="s">
        <v>31</v>
      </c>
      <c r="L216" s="10" t="s">
        <v>65</v>
      </c>
      <c r="M216" s="11" t="s">
        <v>891</v>
      </c>
      <c r="N216" s="11" t="s">
        <v>882</v>
      </c>
      <c r="O216" s="10" t="s">
        <v>55</v>
      </c>
      <c r="P216" s="10" t="s">
        <v>883</v>
      </c>
      <c r="Q216" s="10" t="s">
        <v>85</v>
      </c>
      <c r="R216" s="14"/>
      <c r="S216" s="12" t="s">
        <v>884</v>
      </c>
    </row>
    <row r="217" customFormat="false" ht="94.5" hidden="false" customHeight="false" outlineLevel="0" collapsed="false">
      <c r="A217" s="9" t="n">
        <v>214</v>
      </c>
      <c r="B217" s="10" t="s">
        <v>77</v>
      </c>
      <c r="C217" s="10" t="s">
        <v>877</v>
      </c>
      <c r="D217" s="10" t="s">
        <v>878</v>
      </c>
      <c r="E217" s="10" t="s">
        <v>151</v>
      </c>
      <c r="F217" s="10" t="s">
        <v>892</v>
      </c>
      <c r="G217" s="10" t="s">
        <v>62</v>
      </c>
      <c r="H217" s="11" t="s">
        <v>893</v>
      </c>
      <c r="I217" s="10" t="s">
        <v>82</v>
      </c>
      <c r="J217" s="12" t="n">
        <v>1</v>
      </c>
      <c r="K217" s="12" t="s">
        <v>31</v>
      </c>
      <c r="L217" s="10" t="s">
        <v>331</v>
      </c>
      <c r="M217" s="11" t="s">
        <v>894</v>
      </c>
      <c r="N217" s="11" t="s">
        <v>882</v>
      </c>
      <c r="O217" s="12" t="s">
        <v>35</v>
      </c>
      <c r="P217" s="10" t="s">
        <v>883</v>
      </c>
      <c r="Q217" s="10" t="s">
        <v>85</v>
      </c>
      <c r="R217" s="14" t="s">
        <v>895</v>
      </c>
      <c r="S217" s="12" t="s">
        <v>884</v>
      </c>
    </row>
    <row r="218" customFormat="false" ht="67.5" hidden="false" customHeight="false" outlineLevel="0" collapsed="false">
      <c r="A218" s="9" t="n">
        <v>215</v>
      </c>
      <c r="B218" s="10" t="s">
        <v>77</v>
      </c>
      <c r="C218" s="10" t="s">
        <v>877</v>
      </c>
      <c r="D218" s="10" t="s">
        <v>878</v>
      </c>
      <c r="E218" s="10" t="s">
        <v>151</v>
      </c>
      <c r="F218" s="10" t="s">
        <v>387</v>
      </c>
      <c r="G218" s="10" t="s">
        <v>62</v>
      </c>
      <c r="H218" s="11" t="s">
        <v>896</v>
      </c>
      <c r="I218" s="10" t="s">
        <v>101</v>
      </c>
      <c r="J218" s="12" t="n">
        <v>2</v>
      </c>
      <c r="K218" s="12" t="s">
        <v>31</v>
      </c>
      <c r="L218" s="10" t="s">
        <v>331</v>
      </c>
      <c r="M218" s="11" t="s">
        <v>897</v>
      </c>
      <c r="N218" s="11" t="s">
        <v>882</v>
      </c>
      <c r="O218" s="12" t="s">
        <v>35</v>
      </c>
      <c r="P218" s="10" t="s">
        <v>883</v>
      </c>
      <c r="Q218" s="10" t="s">
        <v>85</v>
      </c>
      <c r="R218" s="14"/>
      <c r="S218" s="12" t="s">
        <v>884</v>
      </c>
    </row>
    <row r="219" customFormat="false" ht="67.5" hidden="false" customHeight="false" outlineLevel="0" collapsed="false">
      <c r="A219" s="9" t="n">
        <v>216</v>
      </c>
      <c r="B219" s="10" t="s">
        <v>77</v>
      </c>
      <c r="C219" s="10" t="s">
        <v>877</v>
      </c>
      <c r="D219" s="10" t="s">
        <v>898</v>
      </c>
      <c r="E219" s="10" t="s">
        <v>151</v>
      </c>
      <c r="F219" s="10" t="s">
        <v>899</v>
      </c>
      <c r="G219" s="10" t="s">
        <v>62</v>
      </c>
      <c r="H219" s="11" t="s">
        <v>900</v>
      </c>
      <c r="I219" s="10" t="s">
        <v>82</v>
      </c>
      <c r="J219" s="12" t="n">
        <v>1</v>
      </c>
      <c r="K219" s="12" t="s">
        <v>31</v>
      </c>
      <c r="L219" s="10" t="s">
        <v>331</v>
      </c>
      <c r="M219" s="11" t="s">
        <v>901</v>
      </c>
      <c r="N219" s="11" t="s">
        <v>902</v>
      </c>
      <c r="O219" s="12" t="s">
        <v>35</v>
      </c>
      <c r="P219" s="10" t="s">
        <v>883</v>
      </c>
      <c r="Q219" s="10" t="s">
        <v>903</v>
      </c>
      <c r="R219" s="14"/>
      <c r="S219" s="12" t="s">
        <v>904</v>
      </c>
    </row>
    <row r="220" customFormat="false" ht="94.5" hidden="false" customHeight="false" outlineLevel="0" collapsed="false">
      <c r="A220" s="9" t="n">
        <v>217</v>
      </c>
      <c r="B220" s="10" t="s">
        <v>77</v>
      </c>
      <c r="C220" s="10" t="s">
        <v>877</v>
      </c>
      <c r="D220" s="10" t="s">
        <v>898</v>
      </c>
      <c r="E220" s="10" t="s">
        <v>151</v>
      </c>
      <c r="F220" s="10" t="s">
        <v>905</v>
      </c>
      <c r="G220" s="10" t="s">
        <v>62</v>
      </c>
      <c r="H220" s="11" t="s">
        <v>906</v>
      </c>
      <c r="I220" s="10" t="s">
        <v>82</v>
      </c>
      <c r="J220" s="12" t="n">
        <v>1</v>
      </c>
      <c r="K220" s="12" t="s">
        <v>31</v>
      </c>
      <c r="L220" s="10" t="s">
        <v>331</v>
      </c>
      <c r="M220" s="11" t="s">
        <v>907</v>
      </c>
      <c r="N220" s="11" t="s">
        <v>908</v>
      </c>
      <c r="O220" s="10" t="s">
        <v>55</v>
      </c>
      <c r="P220" s="10" t="s">
        <v>883</v>
      </c>
      <c r="Q220" s="10" t="s">
        <v>903</v>
      </c>
      <c r="R220" s="14"/>
      <c r="S220" s="12" t="s">
        <v>904</v>
      </c>
    </row>
    <row r="221" customFormat="false" ht="81" hidden="false" customHeight="false" outlineLevel="0" collapsed="false">
      <c r="A221" s="9" t="n">
        <v>218</v>
      </c>
      <c r="B221" s="10" t="s">
        <v>77</v>
      </c>
      <c r="C221" s="10" t="s">
        <v>877</v>
      </c>
      <c r="D221" s="10" t="s">
        <v>898</v>
      </c>
      <c r="E221" s="10" t="s">
        <v>151</v>
      </c>
      <c r="F221" s="10" t="s">
        <v>909</v>
      </c>
      <c r="G221" s="10" t="s">
        <v>62</v>
      </c>
      <c r="H221" s="11" t="s">
        <v>910</v>
      </c>
      <c r="I221" s="10" t="s">
        <v>82</v>
      </c>
      <c r="J221" s="12" t="n">
        <v>1</v>
      </c>
      <c r="K221" s="12" t="s">
        <v>31</v>
      </c>
      <c r="L221" s="10" t="s">
        <v>65</v>
      </c>
      <c r="M221" s="11" t="s">
        <v>911</v>
      </c>
      <c r="N221" s="11" t="s">
        <v>912</v>
      </c>
      <c r="O221" s="12" t="s">
        <v>35</v>
      </c>
      <c r="P221" s="10" t="s">
        <v>883</v>
      </c>
      <c r="Q221" s="10" t="s">
        <v>903</v>
      </c>
      <c r="R221" s="14"/>
      <c r="S221" s="12" t="s">
        <v>904</v>
      </c>
    </row>
    <row r="222" customFormat="false" ht="67.5" hidden="false" customHeight="false" outlineLevel="0" collapsed="false">
      <c r="A222" s="9" t="n">
        <v>219</v>
      </c>
      <c r="B222" s="10" t="s">
        <v>77</v>
      </c>
      <c r="C222" s="10" t="s">
        <v>877</v>
      </c>
      <c r="D222" s="10" t="s">
        <v>898</v>
      </c>
      <c r="E222" s="10" t="s">
        <v>151</v>
      </c>
      <c r="F222" s="10" t="s">
        <v>913</v>
      </c>
      <c r="G222" s="10" t="s">
        <v>62</v>
      </c>
      <c r="H222" s="11" t="s">
        <v>914</v>
      </c>
      <c r="I222" s="10" t="s">
        <v>82</v>
      </c>
      <c r="J222" s="12" t="n">
        <v>1</v>
      </c>
      <c r="K222" s="12" t="s">
        <v>31</v>
      </c>
      <c r="L222" s="10" t="s">
        <v>331</v>
      </c>
      <c r="M222" s="11" t="s">
        <v>915</v>
      </c>
      <c r="N222" s="11" t="s">
        <v>916</v>
      </c>
      <c r="O222" s="12" t="s">
        <v>35</v>
      </c>
      <c r="P222" s="10" t="s">
        <v>883</v>
      </c>
      <c r="Q222" s="10" t="s">
        <v>903</v>
      </c>
      <c r="R222" s="14"/>
      <c r="S222" s="12" t="s">
        <v>904</v>
      </c>
    </row>
    <row r="223" customFormat="false" ht="54" hidden="false" customHeight="false" outlineLevel="0" collapsed="false">
      <c r="A223" s="9" t="n">
        <v>220</v>
      </c>
      <c r="B223" s="10" t="s">
        <v>77</v>
      </c>
      <c r="C223" s="10" t="s">
        <v>877</v>
      </c>
      <c r="D223" s="10" t="s">
        <v>898</v>
      </c>
      <c r="E223" s="10" t="s">
        <v>151</v>
      </c>
      <c r="F223" s="10" t="s">
        <v>917</v>
      </c>
      <c r="G223" s="10" t="s">
        <v>62</v>
      </c>
      <c r="H223" s="11" t="s">
        <v>918</v>
      </c>
      <c r="I223" s="10" t="s">
        <v>82</v>
      </c>
      <c r="J223" s="12" t="n">
        <v>1</v>
      </c>
      <c r="K223" s="12" t="s">
        <v>31</v>
      </c>
      <c r="L223" s="10" t="s">
        <v>65</v>
      </c>
      <c r="M223" s="11" t="s">
        <v>919</v>
      </c>
      <c r="N223" s="11" t="s">
        <v>916</v>
      </c>
      <c r="O223" s="10" t="s">
        <v>55</v>
      </c>
      <c r="P223" s="10" t="s">
        <v>883</v>
      </c>
      <c r="Q223" s="10" t="s">
        <v>903</v>
      </c>
      <c r="R223" s="14" t="s">
        <v>920</v>
      </c>
      <c r="S223" s="12" t="s">
        <v>904</v>
      </c>
    </row>
    <row r="224" customFormat="false" ht="54" hidden="false" customHeight="false" outlineLevel="0" collapsed="false">
      <c r="A224" s="9" t="n">
        <v>221</v>
      </c>
      <c r="B224" s="10" t="s">
        <v>77</v>
      </c>
      <c r="C224" s="10" t="s">
        <v>877</v>
      </c>
      <c r="D224" s="10" t="s">
        <v>898</v>
      </c>
      <c r="E224" s="10" t="s">
        <v>151</v>
      </c>
      <c r="F224" s="10" t="s">
        <v>387</v>
      </c>
      <c r="G224" s="10" t="s">
        <v>62</v>
      </c>
      <c r="H224" s="11" t="s">
        <v>921</v>
      </c>
      <c r="I224" s="10" t="s">
        <v>101</v>
      </c>
      <c r="J224" s="12" t="n">
        <v>1</v>
      </c>
      <c r="K224" s="12" t="s">
        <v>31</v>
      </c>
      <c r="L224" s="10" t="s">
        <v>331</v>
      </c>
      <c r="M224" s="11" t="s">
        <v>196</v>
      </c>
      <c r="N224" s="11" t="s">
        <v>916</v>
      </c>
      <c r="O224" s="10" t="s">
        <v>55</v>
      </c>
      <c r="P224" s="10" t="s">
        <v>883</v>
      </c>
      <c r="Q224" s="10" t="s">
        <v>903</v>
      </c>
      <c r="R224" s="14"/>
      <c r="S224" s="12" t="s">
        <v>904</v>
      </c>
    </row>
    <row r="225" customFormat="false" ht="40.5" hidden="false" customHeight="false" outlineLevel="0" collapsed="false">
      <c r="A225" s="9" t="n">
        <v>222</v>
      </c>
      <c r="B225" s="10" t="s">
        <v>77</v>
      </c>
      <c r="C225" s="10" t="s">
        <v>877</v>
      </c>
      <c r="D225" s="10" t="s">
        <v>922</v>
      </c>
      <c r="E225" s="10" t="s">
        <v>151</v>
      </c>
      <c r="F225" s="10" t="s">
        <v>923</v>
      </c>
      <c r="G225" s="10" t="s">
        <v>62</v>
      </c>
      <c r="H225" s="11" t="s">
        <v>924</v>
      </c>
      <c r="I225" s="10" t="s">
        <v>101</v>
      </c>
      <c r="J225" s="12" t="n">
        <v>1</v>
      </c>
      <c r="K225" s="12" t="s">
        <v>31</v>
      </c>
      <c r="L225" s="10" t="s">
        <v>331</v>
      </c>
      <c r="M225" s="11" t="s">
        <v>925</v>
      </c>
      <c r="N225" s="11" t="s">
        <v>926</v>
      </c>
      <c r="O225" s="12" t="s">
        <v>35</v>
      </c>
      <c r="P225" s="10" t="s">
        <v>883</v>
      </c>
      <c r="Q225" s="10" t="s">
        <v>37</v>
      </c>
      <c r="R225" s="14"/>
      <c r="S225" s="12" t="s">
        <v>927</v>
      </c>
    </row>
    <row r="226" customFormat="false" ht="54" hidden="false" customHeight="false" outlineLevel="0" collapsed="false">
      <c r="A226" s="9" t="n">
        <v>223</v>
      </c>
      <c r="B226" s="10" t="s">
        <v>77</v>
      </c>
      <c r="C226" s="10" t="s">
        <v>877</v>
      </c>
      <c r="D226" s="10" t="s">
        <v>922</v>
      </c>
      <c r="E226" s="10" t="s">
        <v>151</v>
      </c>
      <c r="F226" s="10" t="s">
        <v>917</v>
      </c>
      <c r="G226" s="10" t="s">
        <v>62</v>
      </c>
      <c r="H226" s="11" t="s">
        <v>928</v>
      </c>
      <c r="I226" s="10" t="s">
        <v>82</v>
      </c>
      <c r="J226" s="12" t="n">
        <v>2</v>
      </c>
      <c r="K226" s="12" t="s">
        <v>31</v>
      </c>
      <c r="L226" s="10" t="s">
        <v>331</v>
      </c>
      <c r="M226" s="11" t="s">
        <v>929</v>
      </c>
      <c r="N226" s="11" t="s">
        <v>926</v>
      </c>
      <c r="O226" s="12" t="s">
        <v>35</v>
      </c>
      <c r="P226" s="10" t="s">
        <v>883</v>
      </c>
      <c r="Q226" s="10" t="s">
        <v>37</v>
      </c>
      <c r="R226" s="14"/>
      <c r="S226" s="12" t="s">
        <v>927</v>
      </c>
    </row>
    <row r="227" customFormat="false" ht="40.5" hidden="false" customHeight="false" outlineLevel="0" collapsed="false">
      <c r="A227" s="9" t="n">
        <v>224</v>
      </c>
      <c r="B227" s="10" t="s">
        <v>77</v>
      </c>
      <c r="C227" s="10" t="s">
        <v>877</v>
      </c>
      <c r="D227" s="10" t="s">
        <v>922</v>
      </c>
      <c r="E227" s="10" t="s">
        <v>151</v>
      </c>
      <c r="F227" s="10" t="s">
        <v>930</v>
      </c>
      <c r="G227" s="10" t="s">
        <v>62</v>
      </c>
      <c r="H227" s="11" t="s">
        <v>931</v>
      </c>
      <c r="I227" s="10" t="s">
        <v>82</v>
      </c>
      <c r="J227" s="12" t="n">
        <v>1</v>
      </c>
      <c r="K227" s="12" t="s">
        <v>31</v>
      </c>
      <c r="L227" s="10" t="s">
        <v>224</v>
      </c>
      <c r="M227" s="11" t="s">
        <v>932</v>
      </c>
      <c r="N227" s="11" t="s">
        <v>933</v>
      </c>
      <c r="O227" s="10" t="s">
        <v>55</v>
      </c>
      <c r="P227" s="10" t="s">
        <v>883</v>
      </c>
      <c r="Q227" s="10" t="s">
        <v>37</v>
      </c>
      <c r="R227" s="14"/>
      <c r="S227" s="12" t="s">
        <v>927</v>
      </c>
    </row>
    <row r="228" customFormat="false" ht="67.5" hidden="false" customHeight="false" outlineLevel="0" collapsed="false">
      <c r="A228" s="9" t="n">
        <v>225</v>
      </c>
      <c r="B228" s="10" t="s">
        <v>77</v>
      </c>
      <c r="C228" s="10" t="s">
        <v>877</v>
      </c>
      <c r="D228" s="10" t="s">
        <v>934</v>
      </c>
      <c r="E228" s="10" t="s">
        <v>151</v>
      </c>
      <c r="F228" s="10" t="s">
        <v>935</v>
      </c>
      <c r="G228" s="10" t="s">
        <v>62</v>
      </c>
      <c r="H228" s="11" t="s">
        <v>936</v>
      </c>
      <c r="I228" s="10" t="s">
        <v>101</v>
      </c>
      <c r="J228" s="12" t="n">
        <v>1</v>
      </c>
      <c r="K228" s="12" t="s">
        <v>31</v>
      </c>
      <c r="L228" s="10" t="s">
        <v>331</v>
      </c>
      <c r="M228" s="11" t="s">
        <v>937</v>
      </c>
      <c r="N228" s="11" t="s">
        <v>938</v>
      </c>
      <c r="O228" s="12" t="s">
        <v>35</v>
      </c>
      <c r="P228" s="10" t="s">
        <v>883</v>
      </c>
      <c r="Q228" s="10" t="s">
        <v>939</v>
      </c>
      <c r="R228" s="14"/>
      <c r="S228" s="12" t="s">
        <v>940</v>
      </c>
    </row>
    <row r="229" customFormat="false" ht="67.5" hidden="false" customHeight="false" outlineLevel="0" collapsed="false">
      <c r="A229" s="9" t="n">
        <v>226</v>
      </c>
      <c r="B229" s="10" t="s">
        <v>77</v>
      </c>
      <c r="C229" s="10" t="s">
        <v>877</v>
      </c>
      <c r="D229" s="10" t="s">
        <v>934</v>
      </c>
      <c r="E229" s="10" t="s">
        <v>151</v>
      </c>
      <c r="F229" s="10" t="s">
        <v>941</v>
      </c>
      <c r="G229" s="10" t="s">
        <v>62</v>
      </c>
      <c r="H229" s="11" t="s">
        <v>942</v>
      </c>
      <c r="I229" s="10" t="s">
        <v>82</v>
      </c>
      <c r="J229" s="12" t="n">
        <v>1</v>
      </c>
      <c r="K229" s="12" t="s">
        <v>31</v>
      </c>
      <c r="L229" s="10" t="s">
        <v>331</v>
      </c>
      <c r="M229" s="15" t="s">
        <v>943</v>
      </c>
      <c r="N229" s="11" t="s">
        <v>75</v>
      </c>
      <c r="O229" s="12" t="s">
        <v>35</v>
      </c>
      <c r="P229" s="10" t="s">
        <v>883</v>
      </c>
      <c r="Q229" s="10" t="s">
        <v>939</v>
      </c>
      <c r="R229" s="14"/>
      <c r="S229" s="12" t="s">
        <v>940</v>
      </c>
    </row>
    <row r="230" customFormat="false" ht="67.5" hidden="false" customHeight="false" outlineLevel="0" collapsed="false">
      <c r="A230" s="9" t="n">
        <v>227</v>
      </c>
      <c r="B230" s="10" t="s">
        <v>77</v>
      </c>
      <c r="C230" s="10" t="s">
        <v>877</v>
      </c>
      <c r="D230" s="10" t="s">
        <v>934</v>
      </c>
      <c r="E230" s="10" t="s">
        <v>151</v>
      </c>
      <c r="F230" s="10" t="s">
        <v>944</v>
      </c>
      <c r="G230" s="10" t="s">
        <v>62</v>
      </c>
      <c r="H230" s="11" t="s">
        <v>945</v>
      </c>
      <c r="I230" s="10" t="s">
        <v>82</v>
      </c>
      <c r="J230" s="12" t="n">
        <v>1</v>
      </c>
      <c r="K230" s="12" t="s">
        <v>31</v>
      </c>
      <c r="L230" s="10" t="s">
        <v>331</v>
      </c>
      <c r="M230" s="11" t="s">
        <v>946</v>
      </c>
      <c r="N230" s="11" t="s">
        <v>75</v>
      </c>
      <c r="O230" s="12" t="s">
        <v>35</v>
      </c>
      <c r="P230" s="10" t="s">
        <v>883</v>
      </c>
      <c r="Q230" s="10" t="s">
        <v>939</v>
      </c>
      <c r="R230" s="14"/>
      <c r="S230" s="12" t="s">
        <v>940</v>
      </c>
    </row>
    <row r="231" customFormat="false" ht="67.5" hidden="false" customHeight="false" outlineLevel="0" collapsed="false">
      <c r="A231" s="9" t="n">
        <v>228</v>
      </c>
      <c r="B231" s="10" t="s">
        <v>77</v>
      </c>
      <c r="C231" s="10" t="s">
        <v>877</v>
      </c>
      <c r="D231" s="10" t="s">
        <v>934</v>
      </c>
      <c r="E231" s="10" t="s">
        <v>151</v>
      </c>
      <c r="F231" s="10" t="s">
        <v>72</v>
      </c>
      <c r="G231" s="10" t="s">
        <v>62</v>
      </c>
      <c r="H231" s="11" t="s">
        <v>947</v>
      </c>
      <c r="I231" s="10" t="s">
        <v>101</v>
      </c>
      <c r="J231" s="12" t="n">
        <v>1</v>
      </c>
      <c r="K231" s="12" t="s">
        <v>31</v>
      </c>
      <c r="L231" s="10" t="s">
        <v>331</v>
      </c>
      <c r="M231" s="11" t="s">
        <v>948</v>
      </c>
      <c r="N231" s="11" t="s">
        <v>938</v>
      </c>
      <c r="O231" s="12" t="s">
        <v>35</v>
      </c>
      <c r="P231" s="10" t="s">
        <v>883</v>
      </c>
      <c r="Q231" s="10" t="s">
        <v>939</v>
      </c>
      <c r="R231" s="14"/>
      <c r="S231" s="12" t="s">
        <v>940</v>
      </c>
    </row>
    <row r="232" customFormat="false" ht="67.5" hidden="false" customHeight="false" outlineLevel="0" collapsed="false">
      <c r="A232" s="9" t="n">
        <v>229</v>
      </c>
      <c r="B232" s="10" t="s">
        <v>77</v>
      </c>
      <c r="C232" s="10" t="s">
        <v>877</v>
      </c>
      <c r="D232" s="10" t="s">
        <v>934</v>
      </c>
      <c r="E232" s="10" t="s">
        <v>151</v>
      </c>
      <c r="F232" s="10" t="s">
        <v>949</v>
      </c>
      <c r="G232" s="10" t="s">
        <v>62</v>
      </c>
      <c r="H232" s="11" t="s">
        <v>950</v>
      </c>
      <c r="I232" s="10" t="s">
        <v>64</v>
      </c>
      <c r="J232" s="12" t="n">
        <v>1</v>
      </c>
      <c r="K232" s="12" t="s">
        <v>31</v>
      </c>
      <c r="L232" s="10" t="s">
        <v>331</v>
      </c>
      <c r="M232" s="11" t="s">
        <v>951</v>
      </c>
      <c r="N232" s="52" t="s">
        <v>952</v>
      </c>
      <c r="O232" s="10" t="s">
        <v>50</v>
      </c>
      <c r="P232" s="10" t="s">
        <v>883</v>
      </c>
      <c r="Q232" s="10" t="s">
        <v>939</v>
      </c>
      <c r="R232" s="14"/>
      <c r="S232" s="12" t="s">
        <v>940</v>
      </c>
    </row>
    <row r="233" customFormat="false" ht="67.5" hidden="false" customHeight="false" outlineLevel="0" collapsed="false">
      <c r="A233" s="9" t="n">
        <v>230</v>
      </c>
      <c r="B233" s="10" t="s">
        <v>77</v>
      </c>
      <c r="C233" s="10" t="s">
        <v>877</v>
      </c>
      <c r="D233" s="10" t="s">
        <v>953</v>
      </c>
      <c r="E233" s="10" t="s">
        <v>151</v>
      </c>
      <c r="F233" s="10" t="s">
        <v>72</v>
      </c>
      <c r="G233" s="10" t="s">
        <v>62</v>
      </c>
      <c r="H233" s="11" t="s">
        <v>954</v>
      </c>
      <c r="I233" s="10" t="s">
        <v>101</v>
      </c>
      <c r="J233" s="12" t="n">
        <v>1</v>
      </c>
      <c r="K233" s="12" t="s">
        <v>31</v>
      </c>
      <c r="L233" s="10" t="s">
        <v>331</v>
      </c>
      <c r="M233" s="11" t="s">
        <v>955</v>
      </c>
      <c r="N233" s="11" t="s">
        <v>882</v>
      </c>
      <c r="O233" s="12" t="s">
        <v>35</v>
      </c>
      <c r="P233" s="10" t="s">
        <v>883</v>
      </c>
      <c r="Q233" s="10" t="s">
        <v>956</v>
      </c>
      <c r="R233" s="14"/>
      <c r="S233" s="12" t="s">
        <v>957</v>
      </c>
    </row>
    <row r="234" customFormat="false" ht="81" hidden="false" customHeight="false" outlineLevel="0" collapsed="false">
      <c r="A234" s="9" t="n">
        <v>231</v>
      </c>
      <c r="B234" s="10" t="s">
        <v>77</v>
      </c>
      <c r="C234" s="10" t="s">
        <v>877</v>
      </c>
      <c r="D234" s="10" t="s">
        <v>953</v>
      </c>
      <c r="E234" s="10" t="s">
        <v>151</v>
      </c>
      <c r="F234" s="10" t="s">
        <v>958</v>
      </c>
      <c r="G234" s="10" t="s">
        <v>62</v>
      </c>
      <c r="H234" s="11" t="s">
        <v>959</v>
      </c>
      <c r="I234" s="10" t="s">
        <v>82</v>
      </c>
      <c r="J234" s="9" t="n">
        <v>2</v>
      </c>
      <c r="K234" s="12" t="s">
        <v>31</v>
      </c>
      <c r="L234" s="10" t="s">
        <v>331</v>
      </c>
      <c r="M234" s="11" t="s">
        <v>960</v>
      </c>
      <c r="N234" s="11" t="s">
        <v>882</v>
      </c>
      <c r="O234" s="12" t="s">
        <v>35</v>
      </c>
      <c r="P234" s="10" t="s">
        <v>883</v>
      </c>
      <c r="Q234" s="10" t="s">
        <v>956</v>
      </c>
      <c r="R234" s="14"/>
      <c r="S234" s="12" t="s">
        <v>957</v>
      </c>
    </row>
    <row r="235" customFormat="false" ht="40.5" hidden="false" customHeight="false" outlineLevel="0" collapsed="false">
      <c r="A235" s="9" t="n">
        <v>232</v>
      </c>
      <c r="B235" s="10" t="s">
        <v>77</v>
      </c>
      <c r="C235" s="10" t="s">
        <v>877</v>
      </c>
      <c r="D235" s="10" t="s">
        <v>961</v>
      </c>
      <c r="E235" s="10" t="s">
        <v>151</v>
      </c>
      <c r="F235" s="10" t="s">
        <v>962</v>
      </c>
      <c r="G235" s="10" t="s">
        <v>62</v>
      </c>
      <c r="H235" s="11" t="s">
        <v>106</v>
      </c>
      <c r="I235" s="10" t="s">
        <v>82</v>
      </c>
      <c r="J235" s="12" t="n">
        <v>1</v>
      </c>
      <c r="K235" s="12" t="s">
        <v>31</v>
      </c>
      <c r="L235" s="10" t="s">
        <v>65</v>
      </c>
      <c r="M235" s="11" t="s">
        <v>963</v>
      </c>
      <c r="N235" s="11" t="s">
        <v>75</v>
      </c>
      <c r="O235" s="12" t="s">
        <v>35</v>
      </c>
      <c r="P235" s="10" t="s">
        <v>883</v>
      </c>
      <c r="Q235" s="20" t="s">
        <v>37</v>
      </c>
      <c r="R235" s="14"/>
      <c r="S235" s="12" t="s">
        <v>964</v>
      </c>
    </row>
    <row r="236" customFormat="false" ht="40.5" hidden="false" customHeight="false" outlineLevel="0" collapsed="false">
      <c r="A236" s="9" t="n">
        <v>233</v>
      </c>
      <c r="B236" s="10" t="s">
        <v>77</v>
      </c>
      <c r="C236" s="10" t="s">
        <v>877</v>
      </c>
      <c r="D236" s="10" t="s">
        <v>961</v>
      </c>
      <c r="E236" s="10" t="s">
        <v>151</v>
      </c>
      <c r="F236" s="10" t="s">
        <v>285</v>
      </c>
      <c r="G236" s="10" t="s">
        <v>62</v>
      </c>
      <c r="H236" s="11" t="s">
        <v>965</v>
      </c>
      <c r="I236" s="10" t="s">
        <v>82</v>
      </c>
      <c r="J236" s="12" t="n">
        <v>1</v>
      </c>
      <c r="K236" s="12" t="s">
        <v>31</v>
      </c>
      <c r="L236" s="10" t="s">
        <v>65</v>
      </c>
      <c r="M236" s="11" t="s">
        <v>966</v>
      </c>
      <c r="N236" s="11" t="s">
        <v>679</v>
      </c>
      <c r="O236" s="12" t="s">
        <v>35</v>
      </c>
      <c r="P236" s="10" t="s">
        <v>883</v>
      </c>
      <c r="Q236" s="20" t="s">
        <v>37</v>
      </c>
      <c r="R236" s="14"/>
      <c r="S236" s="12" t="s">
        <v>964</v>
      </c>
    </row>
    <row r="237" customFormat="false" ht="40.5" hidden="false" customHeight="false" outlineLevel="0" collapsed="false">
      <c r="A237" s="9" t="n">
        <v>234</v>
      </c>
      <c r="B237" s="10" t="s">
        <v>77</v>
      </c>
      <c r="C237" s="10" t="s">
        <v>877</v>
      </c>
      <c r="D237" s="10" t="s">
        <v>967</v>
      </c>
      <c r="E237" s="10" t="s">
        <v>151</v>
      </c>
      <c r="F237" s="10" t="s">
        <v>529</v>
      </c>
      <c r="G237" s="10" t="s">
        <v>62</v>
      </c>
      <c r="H237" s="11" t="s">
        <v>968</v>
      </c>
      <c r="I237" s="10" t="s">
        <v>101</v>
      </c>
      <c r="J237" s="12" t="n">
        <v>1</v>
      </c>
      <c r="K237" s="12" t="s">
        <v>31</v>
      </c>
      <c r="L237" s="10" t="s">
        <v>65</v>
      </c>
      <c r="M237" s="11" t="s">
        <v>969</v>
      </c>
      <c r="N237" s="11" t="s">
        <v>75</v>
      </c>
      <c r="O237" s="10" t="s">
        <v>55</v>
      </c>
      <c r="P237" s="10" t="s">
        <v>883</v>
      </c>
      <c r="Q237" s="10" t="s">
        <v>338</v>
      </c>
      <c r="R237" s="14"/>
      <c r="S237" s="12" t="s">
        <v>970</v>
      </c>
    </row>
    <row r="238" customFormat="false" ht="40.5" hidden="false" customHeight="false" outlineLevel="0" collapsed="false">
      <c r="A238" s="9" t="n">
        <v>235</v>
      </c>
      <c r="B238" s="10" t="s">
        <v>77</v>
      </c>
      <c r="C238" s="10" t="s">
        <v>877</v>
      </c>
      <c r="D238" s="10" t="s">
        <v>967</v>
      </c>
      <c r="E238" s="10" t="s">
        <v>151</v>
      </c>
      <c r="F238" s="10" t="s">
        <v>971</v>
      </c>
      <c r="G238" s="10" t="s">
        <v>62</v>
      </c>
      <c r="H238" s="11" t="s">
        <v>972</v>
      </c>
      <c r="I238" s="10" t="s">
        <v>64</v>
      </c>
      <c r="J238" s="9" t="n">
        <v>2</v>
      </c>
      <c r="K238" s="12" t="s">
        <v>31</v>
      </c>
      <c r="L238" s="10" t="s">
        <v>32</v>
      </c>
      <c r="M238" s="11" t="s">
        <v>64</v>
      </c>
      <c r="N238" s="11" t="s">
        <v>75</v>
      </c>
      <c r="O238" s="10" t="s">
        <v>55</v>
      </c>
      <c r="P238" s="10" t="s">
        <v>883</v>
      </c>
      <c r="Q238" s="10" t="s">
        <v>338</v>
      </c>
      <c r="R238" s="14" t="s">
        <v>973</v>
      </c>
      <c r="S238" s="12" t="s">
        <v>970</v>
      </c>
    </row>
    <row r="239" customFormat="false" ht="40.5" hidden="false" customHeight="false" outlineLevel="0" collapsed="false">
      <c r="A239" s="9" t="n">
        <v>236</v>
      </c>
      <c r="B239" s="10" t="s">
        <v>77</v>
      </c>
      <c r="C239" s="10" t="s">
        <v>877</v>
      </c>
      <c r="D239" s="10" t="s">
        <v>967</v>
      </c>
      <c r="E239" s="10" t="s">
        <v>151</v>
      </c>
      <c r="F239" s="10" t="s">
        <v>319</v>
      </c>
      <c r="G239" s="10" t="s">
        <v>28</v>
      </c>
      <c r="H239" s="11" t="s">
        <v>106</v>
      </c>
      <c r="I239" s="10" t="s">
        <v>30</v>
      </c>
      <c r="J239" s="12" t="n">
        <v>1</v>
      </c>
      <c r="K239" s="12" t="s">
        <v>31</v>
      </c>
      <c r="L239" s="10" t="s">
        <v>65</v>
      </c>
      <c r="M239" s="11" t="s">
        <v>686</v>
      </c>
      <c r="N239" s="11" t="s">
        <v>75</v>
      </c>
      <c r="O239" s="10" t="s">
        <v>55</v>
      </c>
      <c r="P239" s="10" t="s">
        <v>883</v>
      </c>
      <c r="Q239" s="10" t="s">
        <v>338</v>
      </c>
      <c r="R239" s="14"/>
      <c r="S239" s="12" t="s">
        <v>970</v>
      </c>
    </row>
    <row r="240" customFormat="false" ht="54" hidden="false" customHeight="false" outlineLevel="0" collapsed="false">
      <c r="A240" s="9" t="n">
        <v>237</v>
      </c>
      <c r="B240" s="10" t="s">
        <v>77</v>
      </c>
      <c r="C240" s="10" t="s">
        <v>877</v>
      </c>
      <c r="D240" s="10" t="s">
        <v>974</v>
      </c>
      <c r="E240" s="10" t="s">
        <v>151</v>
      </c>
      <c r="F240" s="10" t="s">
        <v>975</v>
      </c>
      <c r="G240" s="10" t="s">
        <v>62</v>
      </c>
      <c r="H240" s="11" t="s">
        <v>976</v>
      </c>
      <c r="I240" s="10" t="s">
        <v>82</v>
      </c>
      <c r="J240" s="12" t="n">
        <v>1</v>
      </c>
      <c r="K240" s="12" t="s">
        <v>31</v>
      </c>
      <c r="L240" s="10" t="s">
        <v>65</v>
      </c>
      <c r="M240" s="11" t="s">
        <v>977</v>
      </c>
      <c r="N240" s="11" t="s">
        <v>75</v>
      </c>
      <c r="O240" s="10" t="s">
        <v>55</v>
      </c>
      <c r="P240" s="10" t="s">
        <v>883</v>
      </c>
      <c r="Q240" s="10" t="s">
        <v>338</v>
      </c>
      <c r="R240" s="14"/>
      <c r="S240" s="12" t="s">
        <v>970</v>
      </c>
    </row>
    <row r="241" customFormat="false" ht="67.5" hidden="false" customHeight="false" outlineLevel="0" collapsed="false">
      <c r="A241" s="9" t="n">
        <v>238</v>
      </c>
      <c r="B241" s="10" t="s">
        <v>77</v>
      </c>
      <c r="C241" s="10" t="s">
        <v>877</v>
      </c>
      <c r="D241" s="10" t="s">
        <v>974</v>
      </c>
      <c r="E241" s="10" t="s">
        <v>151</v>
      </c>
      <c r="F241" s="10" t="s">
        <v>978</v>
      </c>
      <c r="G241" s="10" t="s">
        <v>62</v>
      </c>
      <c r="H241" s="11" t="s">
        <v>979</v>
      </c>
      <c r="I241" s="10" t="s">
        <v>82</v>
      </c>
      <c r="J241" s="12" t="n">
        <v>1</v>
      </c>
      <c r="K241" s="12" t="s">
        <v>31</v>
      </c>
      <c r="L241" s="10" t="s">
        <v>65</v>
      </c>
      <c r="M241" s="11" t="s">
        <v>980</v>
      </c>
      <c r="N241" s="11" t="s">
        <v>75</v>
      </c>
      <c r="O241" s="10" t="s">
        <v>55</v>
      </c>
      <c r="P241" s="10" t="s">
        <v>883</v>
      </c>
      <c r="Q241" s="10" t="s">
        <v>338</v>
      </c>
      <c r="R241" s="14"/>
      <c r="S241" s="12" t="s">
        <v>970</v>
      </c>
    </row>
    <row r="242" customFormat="false" ht="67.5" hidden="false" customHeight="false" outlineLevel="0" collapsed="false">
      <c r="A242" s="9" t="n">
        <v>239</v>
      </c>
      <c r="B242" s="10" t="s">
        <v>77</v>
      </c>
      <c r="C242" s="10" t="s">
        <v>877</v>
      </c>
      <c r="D242" s="10" t="s">
        <v>981</v>
      </c>
      <c r="E242" s="10" t="s">
        <v>26</v>
      </c>
      <c r="F242" s="10" t="s">
        <v>982</v>
      </c>
      <c r="G242" s="10" t="s">
        <v>62</v>
      </c>
      <c r="H242" s="11" t="s">
        <v>983</v>
      </c>
      <c r="I242" s="10" t="s">
        <v>64</v>
      </c>
      <c r="J242" s="12" t="n">
        <v>1</v>
      </c>
      <c r="K242" s="12" t="s">
        <v>31</v>
      </c>
      <c r="L242" s="10" t="s">
        <v>65</v>
      </c>
      <c r="M242" s="11" t="s">
        <v>984</v>
      </c>
      <c r="N242" s="11" t="s">
        <v>985</v>
      </c>
      <c r="O242" s="12" t="s">
        <v>35</v>
      </c>
      <c r="P242" s="10" t="s">
        <v>36</v>
      </c>
      <c r="Q242" s="10" t="s">
        <v>338</v>
      </c>
      <c r="R242" s="14"/>
      <c r="S242" s="12" t="s">
        <v>986</v>
      </c>
    </row>
    <row r="243" customFormat="false" ht="54" hidden="false" customHeight="false" outlineLevel="0" collapsed="false">
      <c r="A243" s="9" t="n">
        <v>240</v>
      </c>
      <c r="B243" s="10" t="s">
        <v>77</v>
      </c>
      <c r="C243" s="10" t="s">
        <v>877</v>
      </c>
      <c r="D243" s="10" t="s">
        <v>981</v>
      </c>
      <c r="E243" s="10" t="s">
        <v>26</v>
      </c>
      <c r="F243" s="10" t="s">
        <v>987</v>
      </c>
      <c r="G243" s="10" t="s">
        <v>62</v>
      </c>
      <c r="H243" s="11" t="s">
        <v>988</v>
      </c>
      <c r="I243" s="10" t="s">
        <v>82</v>
      </c>
      <c r="J243" s="12" t="n">
        <v>1</v>
      </c>
      <c r="K243" s="12" t="s">
        <v>31</v>
      </c>
      <c r="L243" s="10" t="s">
        <v>65</v>
      </c>
      <c r="M243" s="11" t="s">
        <v>989</v>
      </c>
      <c r="N243" s="11" t="s">
        <v>985</v>
      </c>
      <c r="O243" s="12" t="s">
        <v>35</v>
      </c>
      <c r="P243" s="10" t="s">
        <v>36</v>
      </c>
      <c r="Q243" s="10" t="s">
        <v>338</v>
      </c>
      <c r="R243" s="14"/>
      <c r="S243" s="12" t="s">
        <v>986</v>
      </c>
    </row>
    <row r="244" customFormat="false" ht="75" hidden="false" customHeight="true" outlineLevel="0" collapsed="false">
      <c r="A244" s="9" t="n">
        <v>241</v>
      </c>
      <c r="B244" s="10" t="s">
        <v>77</v>
      </c>
      <c r="C244" s="10" t="s">
        <v>990</v>
      </c>
      <c r="D244" s="10" t="s">
        <v>991</v>
      </c>
      <c r="E244" s="10" t="s">
        <v>26</v>
      </c>
      <c r="F244" s="10" t="s">
        <v>319</v>
      </c>
      <c r="G244" s="10" t="s">
        <v>28</v>
      </c>
      <c r="H244" s="11" t="s">
        <v>106</v>
      </c>
      <c r="I244" s="10" t="s">
        <v>30</v>
      </c>
      <c r="J244" s="12" t="n">
        <v>1</v>
      </c>
      <c r="K244" s="12" t="s">
        <v>31</v>
      </c>
      <c r="L244" s="10" t="s">
        <v>65</v>
      </c>
      <c r="M244" s="11" t="s">
        <v>992</v>
      </c>
      <c r="N244" s="11" t="s">
        <v>679</v>
      </c>
      <c r="O244" s="10" t="s">
        <v>55</v>
      </c>
      <c r="P244" s="10" t="s">
        <v>36</v>
      </c>
      <c r="Q244" s="13" t="s">
        <v>37</v>
      </c>
      <c r="R244" s="14"/>
      <c r="S244" s="12" t="s">
        <v>993</v>
      </c>
    </row>
    <row r="245" customFormat="false" ht="76.5" hidden="false" customHeight="true" outlineLevel="0" collapsed="false">
      <c r="A245" s="9" t="n">
        <v>242</v>
      </c>
      <c r="B245" s="10" t="s">
        <v>77</v>
      </c>
      <c r="C245" s="10" t="s">
        <v>990</v>
      </c>
      <c r="D245" s="10" t="s">
        <v>991</v>
      </c>
      <c r="E245" s="10" t="s">
        <v>26</v>
      </c>
      <c r="F245" s="10" t="s">
        <v>285</v>
      </c>
      <c r="G245" s="10" t="s">
        <v>28</v>
      </c>
      <c r="H245" s="11" t="s">
        <v>994</v>
      </c>
      <c r="I245" s="10" t="s">
        <v>30</v>
      </c>
      <c r="J245" s="12" t="n">
        <v>1</v>
      </c>
      <c r="K245" s="12" t="s">
        <v>31</v>
      </c>
      <c r="L245" s="10" t="s">
        <v>32</v>
      </c>
      <c r="M245" s="11" t="s">
        <v>995</v>
      </c>
      <c r="N245" s="11" t="s">
        <v>75</v>
      </c>
      <c r="O245" s="12" t="s">
        <v>35</v>
      </c>
      <c r="P245" s="10" t="s">
        <v>36</v>
      </c>
      <c r="Q245" s="13" t="s">
        <v>37</v>
      </c>
      <c r="R245" s="14"/>
      <c r="S245" s="12" t="s">
        <v>993</v>
      </c>
    </row>
    <row r="246" customFormat="false" ht="54" hidden="false" customHeight="false" outlineLevel="0" collapsed="false">
      <c r="A246" s="9" t="n">
        <v>243</v>
      </c>
      <c r="B246" s="10" t="s">
        <v>77</v>
      </c>
      <c r="C246" s="10" t="s">
        <v>990</v>
      </c>
      <c r="D246" s="10" t="s">
        <v>996</v>
      </c>
      <c r="E246" s="10" t="s">
        <v>26</v>
      </c>
      <c r="F246" s="10" t="s">
        <v>652</v>
      </c>
      <c r="G246" s="10" t="s">
        <v>28</v>
      </c>
      <c r="H246" s="11" t="s">
        <v>997</v>
      </c>
      <c r="I246" s="10" t="s">
        <v>30</v>
      </c>
      <c r="J246" s="12" t="n">
        <v>1</v>
      </c>
      <c r="K246" s="12" t="s">
        <v>31</v>
      </c>
      <c r="L246" s="10" t="s">
        <v>32</v>
      </c>
      <c r="M246" s="11" t="s">
        <v>216</v>
      </c>
      <c r="N246" s="11" t="s">
        <v>75</v>
      </c>
      <c r="O246" s="12" t="s">
        <v>35</v>
      </c>
      <c r="P246" s="10" t="s">
        <v>36</v>
      </c>
      <c r="Q246" s="13" t="s">
        <v>37</v>
      </c>
      <c r="R246" s="14" t="s">
        <v>998</v>
      </c>
      <c r="S246" s="12" t="s">
        <v>999</v>
      </c>
    </row>
    <row r="247" customFormat="false" ht="81" hidden="false" customHeight="false" outlineLevel="0" collapsed="false">
      <c r="A247" s="9" t="n">
        <v>244</v>
      </c>
      <c r="B247" s="10" t="s">
        <v>77</v>
      </c>
      <c r="C247" s="10" t="s">
        <v>990</v>
      </c>
      <c r="D247" s="10" t="s">
        <v>996</v>
      </c>
      <c r="E247" s="10" t="s">
        <v>26</v>
      </c>
      <c r="F247" s="10" t="s">
        <v>1000</v>
      </c>
      <c r="G247" s="10" t="s">
        <v>28</v>
      </c>
      <c r="H247" s="11" t="s">
        <v>1001</v>
      </c>
      <c r="I247" s="10" t="s">
        <v>30</v>
      </c>
      <c r="J247" s="12" t="n">
        <v>1</v>
      </c>
      <c r="K247" s="12" t="s">
        <v>31</v>
      </c>
      <c r="L247" s="10" t="s">
        <v>32</v>
      </c>
      <c r="M247" s="11" t="s">
        <v>1002</v>
      </c>
      <c r="N247" s="11" t="s">
        <v>75</v>
      </c>
      <c r="O247" s="12" t="s">
        <v>35</v>
      </c>
      <c r="P247" s="10" t="s">
        <v>36</v>
      </c>
      <c r="Q247" s="13" t="s">
        <v>37</v>
      </c>
      <c r="R247" s="14" t="s">
        <v>998</v>
      </c>
      <c r="S247" s="12" t="s">
        <v>999</v>
      </c>
    </row>
    <row r="248" customFormat="false" ht="54" hidden="false" customHeight="false" outlineLevel="0" collapsed="false">
      <c r="A248" s="9" t="n">
        <v>245</v>
      </c>
      <c r="B248" s="10" t="s">
        <v>77</v>
      </c>
      <c r="C248" s="10" t="s">
        <v>990</v>
      </c>
      <c r="D248" s="10" t="s">
        <v>1003</v>
      </c>
      <c r="E248" s="10" t="s">
        <v>26</v>
      </c>
      <c r="F248" s="10" t="s">
        <v>748</v>
      </c>
      <c r="G248" s="10" t="s">
        <v>28</v>
      </c>
      <c r="H248" s="11" t="s">
        <v>1004</v>
      </c>
      <c r="I248" s="10" t="s">
        <v>30</v>
      </c>
      <c r="J248" s="12" t="n">
        <v>1</v>
      </c>
      <c r="K248" s="12" t="s">
        <v>31</v>
      </c>
      <c r="L248" s="10" t="s">
        <v>32</v>
      </c>
      <c r="M248" s="11" t="s">
        <v>1005</v>
      </c>
      <c r="N248" s="11" t="s">
        <v>75</v>
      </c>
      <c r="O248" s="12" t="s">
        <v>35</v>
      </c>
      <c r="P248" s="10" t="s">
        <v>36</v>
      </c>
      <c r="Q248" s="13" t="s">
        <v>37</v>
      </c>
      <c r="R248" s="14"/>
      <c r="S248" s="12" t="s">
        <v>1006</v>
      </c>
    </row>
    <row r="249" customFormat="false" ht="81" hidden="false" customHeight="false" outlineLevel="0" collapsed="false">
      <c r="A249" s="9" t="n">
        <v>246</v>
      </c>
      <c r="B249" s="10" t="s">
        <v>77</v>
      </c>
      <c r="C249" s="10" t="s">
        <v>1007</v>
      </c>
      <c r="D249" s="10" t="s">
        <v>1008</v>
      </c>
      <c r="E249" s="10" t="s">
        <v>26</v>
      </c>
      <c r="F249" s="10" t="s">
        <v>1009</v>
      </c>
      <c r="G249" s="10" t="s">
        <v>62</v>
      </c>
      <c r="H249" s="11" t="s">
        <v>1010</v>
      </c>
      <c r="I249" s="10" t="s">
        <v>82</v>
      </c>
      <c r="J249" s="12" t="n">
        <v>1</v>
      </c>
      <c r="K249" s="12" t="s">
        <v>31</v>
      </c>
      <c r="L249" s="10" t="s">
        <v>32</v>
      </c>
      <c r="M249" s="11" t="s">
        <v>1011</v>
      </c>
      <c r="N249" s="11" t="s">
        <v>1012</v>
      </c>
      <c r="O249" s="10" t="s">
        <v>55</v>
      </c>
      <c r="P249" s="10" t="s">
        <v>36</v>
      </c>
      <c r="Q249" s="13" t="s">
        <v>37</v>
      </c>
      <c r="R249" s="14" t="s">
        <v>1013</v>
      </c>
      <c r="S249" s="12" t="s">
        <v>1014</v>
      </c>
    </row>
    <row r="250" customFormat="false" ht="121.5" hidden="false" customHeight="false" outlineLevel="0" collapsed="false">
      <c r="A250" s="9" t="n">
        <v>247</v>
      </c>
      <c r="B250" s="10" t="s">
        <v>77</v>
      </c>
      <c r="C250" s="10" t="s">
        <v>1007</v>
      </c>
      <c r="D250" s="10" t="s">
        <v>1008</v>
      </c>
      <c r="E250" s="10" t="s">
        <v>26</v>
      </c>
      <c r="F250" s="10" t="s">
        <v>1015</v>
      </c>
      <c r="G250" s="10" t="s">
        <v>62</v>
      </c>
      <c r="H250" s="11" t="s">
        <v>1010</v>
      </c>
      <c r="I250" s="10" t="s">
        <v>82</v>
      </c>
      <c r="J250" s="9" t="n">
        <v>1</v>
      </c>
      <c r="K250" s="12" t="s">
        <v>377</v>
      </c>
      <c r="L250" s="10" t="s">
        <v>65</v>
      </c>
      <c r="M250" s="11" t="s">
        <v>1016</v>
      </c>
      <c r="N250" s="11" t="s">
        <v>75</v>
      </c>
      <c r="O250" s="12" t="s">
        <v>35</v>
      </c>
      <c r="P250" s="10" t="s">
        <v>36</v>
      </c>
      <c r="Q250" s="13" t="s">
        <v>37</v>
      </c>
      <c r="R250" s="14" t="s">
        <v>1017</v>
      </c>
      <c r="S250" s="12" t="s">
        <v>1018</v>
      </c>
    </row>
    <row r="251" customFormat="false" ht="108" hidden="false" customHeight="false" outlineLevel="0" collapsed="false">
      <c r="A251" s="9" t="n">
        <v>248</v>
      </c>
      <c r="B251" s="10" t="s">
        <v>77</v>
      </c>
      <c r="C251" s="10" t="s">
        <v>1007</v>
      </c>
      <c r="D251" s="10" t="s">
        <v>1008</v>
      </c>
      <c r="E251" s="10" t="s">
        <v>26</v>
      </c>
      <c r="F251" s="10" t="s">
        <v>1019</v>
      </c>
      <c r="G251" s="10" t="s">
        <v>62</v>
      </c>
      <c r="H251" s="11" t="s">
        <v>1020</v>
      </c>
      <c r="I251" s="10" t="s">
        <v>64</v>
      </c>
      <c r="J251" s="12" t="n">
        <v>1</v>
      </c>
      <c r="K251" s="12" t="s">
        <v>31</v>
      </c>
      <c r="L251" s="16" t="s">
        <v>65</v>
      </c>
      <c r="M251" s="15" t="s">
        <v>1021</v>
      </c>
      <c r="N251" s="11" t="s">
        <v>75</v>
      </c>
      <c r="O251" s="12" t="s">
        <v>35</v>
      </c>
      <c r="P251" s="10" t="s">
        <v>36</v>
      </c>
      <c r="Q251" s="13" t="s">
        <v>37</v>
      </c>
      <c r="R251" s="14"/>
      <c r="S251" s="12" t="s">
        <v>1022</v>
      </c>
    </row>
    <row r="252" customFormat="false" ht="121.5" hidden="false" customHeight="false" outlineLevel="0" collapsed="false">
      <c r="A252" s="9" t="n">
        <v>249</v>
      </c>
      <c r="B252" s="10" t="s">
        <v>77</v>
      </c>
      <c r="C252" s="10" t="s">
        <v>1007</v>
      </c>
      <c r="D252" s="10" t="s">
        <v>1008</v>
      </c>
      <c r="E252" s="10" t="s">
        <v>26</v>
      </c>
      <c r="F252" s="10" t="s">
        <v>1023</v>
      </c>
      <c r="G252" s="10" t="s">
        <v>62</v>
      </c>
      <c r="H252" s="11" t="s">
        <v>1020</v>
      </c>
      <c r="I252" s="10" t="s">
        <v>64</v>
      </c>
      <c r="J252" s="12" t="n">
        <v>1</v>
      </c>
      <c r="K252" s="12" t="s">
        <v>31</v>
      </c>
      <c r="L252" s="16" t="s">
        <v>65</v>
      </c>
      <c r="M252" s="15" t="s">
        <v>1024</v>
      </c>
      <c r="N252" s="11" t="s">
        <v>75</v>
      </c>
      <c r="O252" s="10" t="s">
        <v>55</v>
      </c>
      <c r="P252" s="10" t="s">
        <v>36</v>
      </c>
      <c r="Q252" s="13" t="s">
        <v>37</v>
      </c>
      <c r="R252" s="14"/>
      <c r="S252" s="12" t="s">
        <v>1022</v>
      </c>
    </row>
    <row r="253" customFormat="false" ht="54" hidden="false" customHeight="false" outlineLevel="0" collapsed="false">
      <c r="A253" s="9" t="n">
        <v>250</v>
      </c>
      <c r="B253" s="10" t="s">
        <v>77</v>
      </c>
      <c r="C253" s="10" t="s">
        <v>1025</v>
      </c>
      <c r="D253" s="10" t="s">
        <v>1026</v>
      </c>
      <c r="E253" s="10" t="s">
        <v>26</v>
      </c>
      <c r="F253" s="10" t="s">
        <v>1027</v>
      </c>
      <c r="G253" s="10" t="s">
        <v>28</v>
      </c>
      <c r="H253" s="11" t="s">
        <v>1028</v>
      </c>
      <c r="I253" s="10" t="s">
        <v>30</v>
      </c>
      <c r="J253" s="9" t="n">
        <v>1</v>
      </c>
      <c r="K253" s="12" t="s">
        <v>31</v>
      </c>
      <c r="L253" s="53" t="s">
        <v>331</v>
      </c>
      <c r="M253" s="11" t="s">
        <v>196</v>
      </c>
      <c r="N253" s="54" t="s">
        <v>75</v>
      </c>
      <c r="O253" s="12" t="s">
        <v>35</v>
      </c>
      <c r="P253" s="10" t="s">
        <v>36</v>
      </c>
      <c r="Q253" s="13" t="s">
        <v>37</v>
      </c>
      <c r="R253" s="14"/>
      <c r="S253" s="55" t="s">
        <v>1029</v>
      </c>
    </row>
    <row r="254" customFormat="false" ht="54" hidden="false" customHeight="false" outlineLevel="0" collapsed="false">
      <c r="A254" s="9" t="n">
        <v>251</v>
      </c>
      <c r="B254" s="10" t="s">
        <v>77</v>
      </c>
      <c r="C254" s="10" t="s">
        <v>1025</v>
      </c>
      <c r="D254" s="10" t="s">
        <v>1026</v>
      </c>
      <c r="E254" s="10" t="s">
        <v>26</v>
      </c>
      <c r="F254" s="10" t="s">
        <v>1030</v>
      </c>
      <c r="G254" s="10" t="s">
        <v>28</v>
      </c>
      <c r="H254" s="11" t="s">
        <v>1028</v>
      </c>
      <c r="I254" s="10" t="s">
        <v>30</v>
      </c>
      <c r="J254" s="9" t="n">
        <v>2</v>
      </c>
      <c r="K254" s="12" t="s">
        <v>31</v>
      </c>
      <c r="L254" s="53" t="s">
        <v>331</v>
      </c>
      <c r="M254" s="11" t="s">
        <v>64</v>
      </c>
      <c r="N254" s="54" t="s">
        <v>75</v>
      </c>
      <c r="O254" s="12" t="s">
        <v>35</v>
      </c>
      <c r="P254" s="10" t="s">
        <v>36</v>
      </c>
      <c r="Q254" s="13" t="s">
        <v>37</v>
      </c>
      <c r="R254" s="14"/>
      <c r="S254" s="55" t="s">
        <v>1029</v>
      </c>
    </row>
    <row r="255" customFormat="false" ht="40.5" hidden="false" customHeight="false" outlineLevel="0" collapsed="false">
      <c r="A255" s="9" t="n">
        <v>252</v>
      </c>
      <c r="B255" s="10" t="s">
        <v>77</v>
      </c>
      <c r="C255" s="10" t="s">
        <v>1025</v>
      </c>
      <c r="D255" s="10" t="s">
        <v>1026</v>
      </c>
      <c r="E255" s="10" t="s">
        <v>26</v>
      </c>
      <c r="F255" s="10" t="s">
        <v>1031</v>
      </c>
      <c r="G255" s="10" t="s">
        <v>62</v>
      </c>
      <c r="H255" s="11" t="s">
        <v>1032</v>
      </c>
      <c r="I255" s="10" t="s">
        <v>64</v>
      </c>
      <c r="J255" s="9" t="n">
        <v>3</v>
      </c>
      <c r="K255" s="12" t="s">
        <v>31</v>
      </c>
      <c r="L255" s="53" t="s">
        <v>331</v>
      </c>
      <c r="M255" s="11" t="s">
        <v>1033</v>
      </c>
      <c r="N255" s="11" t="s">
        <v>448</v>
      </c>
      <c r="O255" s="10" t="s">
        <v>50</v>
      </c>
      <c r="P255" s="10" t="s">
        <v>36</v>
      </c>
      <c r="Q255" s="13" t="s">
        <v>37</v>
      </c>
      <c r="R255" s="14"/>
      <c r="S255" s="55" t="s">
        <v>1029</v>
      </c>
    </row>
    <row r="256" customFormat="false" ht="54" hidden="false" customHeight="false" outlineLevel="0" collapsed="false">
      <c r="A256" s="9" t="n">
        <v>253</v>
      </c>
      <c r="B256" s="10" t="s">
        <v>77</v>
      </c>
      <c r="C256" s="10" t="s">
        <v>1025</v>
      </c>
      <c r="D256" s="10" t="s">
        <v>1034</v>
      </c>
      <c r="E256" s="10" t="s">
        <v>26</v>
      </c>
      <c r="F256" s="10" t="s">
        <v>748</v>
      </c>
      <c r="G256" s="10" t="s">
        <v>28</v>
      </c>
      <c r="H256" s="11" t="s">
        <v>1035</v>
      </c>
      <c r="I256" s="10" t="s">
        <v>30</v>
      </c>
      <c r="J256" s="12" t="n">
        <v>1</v>
      </c>
      <c r="K256" s="12" t="s">
        <v>31</v>
      </c>
      <c r="L256" s="53" t="s">
        <v>331</v>
      </c>
      <c r="M256" s="11" t="s">
        <v>658</v>
      </c>
      <c r="N256" s="11" t="s">
        <v>448</v>
      </c>
      <c r="O256" s="10" t="s">
        <v>50</v>
      </c>
      <c r="P256" s="10" t="s">
        <v>36</v>
      </c>
      <c r="Q256" s="13" t="s">
        <v>37</v>
      </c>
      <c r="R256" s="14"/>
      <c r="S256" s="55" t="s">
        <v>1036</v>
      </c>
    </row>
    <row r="257" customFormat="false" ht="108" hidden="false" customHeight="false" outlineLevel="0" collapsed="false">
      <c r="A257" s="9" t="n">
        <v>254</v>
      </c>
      <c r="B257" s="10" t="s">
        <v>77</v>
      </c>
      <c r="C257" s="10" t="s">
        <v>1037</v>
      </c>
      <c r="D257" s="10" t="s">
        <v>1038</v>
      </c>
      <c r="E257" s="10" t="s">
        <v>26</v>
      </c>
      <c r="F257" s="10" t="s">
        <v>1039</v>
      </c>
      <c r="G257" s="10" t="s">
        <v>28</v>
      </c>
      <c r="H257" s="11" t="s">
        <v>1040</v>
      </c>
      <c r="I257" s="10" t="s">
        <v>30</v>
      </c>
      <c r="J257" s="12" t="n">
        <v>1</v>
      </c>
      <c r="K257" s="12" t="s">
        <v>31</v>
      </c>
      <c r="L257" s="10" t="s">
        <v>32</v>
      </c>
      <c r="M257" s="11" t="s">
        <v>646</v>
      </c>
      <c r="N257" s="11" t="s">
        <v>108</v>
      </c>
      <c r="O257" s="12" t="s">
        <v>35</v>
      </c>
      <c r="P257" s="10" t="s">
        <v>36</v>
      </c>
      <c r="Q257" s="13" t="s">
        <v>37</v>
      </c>
      <c r="R257" s="14" t="s">
        <v>1041</v>
      </c>
      <c r="S257" s="12" t="s">
        <v>1042</v>
      </c>
    </row>
    <row r="258" customFormat="false" ht="94.5" hidden="false" customHeight="false" outlineLevel="0" collapsed="false">
      <c r="A258" s="9" t="n">
        <v>255</v>
      </c>
      <c r="B258" s="10" t="s">
        <v>77</v>
      </c>
      <c r="C258" s="10" t="s">
        <v>1037</v>
      </c>
      <c r="D258" s="10" t="s">
        <v>1038</v>
      </c>
      <c r="E258" s="10" t="s">
        <v>26</v>
      </c>
      <c r="F258" s="10" t="s">
        <v>1043</v>
      </c>
      <c r="G258" s="10" t="s">
        <v>28</v>
      </c>
      <c r="H258" s="11" t="s">
        <v>1044</v>
      </c>
      <c r="I258" s="10" t="s">
        <v>30</v>
      </c>
      <c r="J258" s="12" t="n">
        <v>1</v>
      </c>
      <c r="K258" s="12" t="s">
        <v>31</v>
      </c>
      <c r="L258" s="10" t="s">
        <v>32</v>
      </c>
      <c r="M258" s="11" t="s">
        <v>209</v>
      </c>
      <c r="N258" s="11" t="s">
        <v>588</v>
      </c>
      <c r="O258" s="10" t="s">
        <v>55</v>
      </c>
      <c r="P258" s="10" t="s">
        <v>36</v>
      </c>
      <c r="Q258" s="13" t="s">
        <v>37</v>
      </c>
      <c r="R258" s="14" t="s">
        <v>1045</v>
      </c>
      <c r="S258" s="12" t="s">
        <v>1046</v>
      </c>
    </row>
    <row r="259" customFormat="false" ht="54" hidden="false" customHeight="false" outlineLevel="0" collapsed="false">
      <c r="A259" s="9" t="n">
        <v>256</v>
      </c>
      <c r="B259" s="10" t="s">
        <v>77</v>
      </c>
      <c r="C259" s="10" t="s">
        <v>1037</v>
      </c>
      <c r="D259" s="10" t="s">
        <v>1047</v>
      </c>
      <c r="E259" s="10" t="s">
        <v>26</v>
      </c>
      <c r="F259" s="10" t="s">
        <v>1048</v>
      </c>
      <c r="G259" s="10" t="s">
        <v>62</v>
      </c>
      <c r="H259" s="11" t="s">
        <v>1049</v>
      </c>
      <c r="I259" s="10" t="s">
        <v>64</v>
      </c>
      <c r="J259" s="12" t="n">
        <v>1</v>
      </c>
      <c r="K259" s="12" t="s">
        <v>31</v>
      </c>
      <c r="L259" s="10" t="s">
        <v>65</v>
      </c>
      <c r="M259" s="11" t="s">
        <v>1050</v>
      </c>
      <c r="N259" s="11" t="s">
        <v>108</v>
      </c>
      <c r="O259" s="12" t="s">
        <v>35</v>
      </c>
      <c r="P259" s="10" t="s">
        <v>36</v>
      </c>
      <c r="Q259" s="13" t="s">
        <v>37</v>
      </c>
      <c r="R259" s="14" t="s">
        <v>1051</v>
      </c>
      <c r="S259" s="12" t="s">
        <v>1052</v>
      </c>
    </row>
    <row r="260" customFormat="false" ht="54" hidden="false" customHeight="false" outlineLevel="0" collapsed="false">
      <c r="A260" s="9" t="n">
        <v>257</v>
      </c>
      <c r="B260" s="10" t="s">
        <v>77</v>
      </c>
      <c r="C260" s="10" t="s">
        <v>1037</v>
      </c>
      <c r="D260" s="10" t="s">
        <v>1047</v>
      </c>
      <c r="E260" s="10" t="s">
        <v>26</v>
      </c>
      <c r="F260" s="10" t="s">
        <v>1053</v>
      </c>
      <c r="G260" s="10" t="s">
        <v>62</v>
      </c>
      <c r="H260" s="11" t="s">
        <v>1049</v>
      </c>
      <c r="I260" s="10" t="s">
        <v>64</v>
      </c>
      <c r="J260" s="12" t="n">
        <v>1</v>
      </c>
      <c r="K260" s="12" t="s">
        <v>31</v>
      </c>
      <c r="L260" s="10" t="s">
        <v>65</v>
      </c>
      <c r="M260" s="11" t="s">
        <v>1050</v>
      </c>
      <c r="N260" s="11" t="s">
        <v>1054</v>
      </c>
      <c r="O260" s="10" t="s">
        <v>50</v>
      </c>
      <c r="P260" s="10" t="s">
        <v>36</v>
      </c>
      <c r="Q260" s="13" t="s">
        <v>37</v>
      </c>
      <c r="R260" s="14" t="s">
        <v>1055</v>
      </c>
      <c r="S260" s="12" t="s">
        <v>1052</v>
      </c>
    </row>
    <row r="261" customFormat="false" ht="81" hidden="false" customHeight="false" outlineLevel="0" collapsed="false">
      <c r="A261" s="9" t="n">
        <v>258</v>
      </c>
      <c r="B261" s="10" t="s">
        <v>77</v>
      </c>
      <c r="C261" s="10" t="s">
        <v>1037</v>
      </c>
      <c r="D261" s="10" t="s">
        <v>1056</v>
      </c>
      <c r="E261" s="10" t="s">
        <v>26</v>
      </c>
      <c r="F261" s="10" t="s">
        <v>1057</v>
      </c>
      <c r="G261" s="10" t="s">
        <v>62</v>
      </c>
      <c r="H261" s="11" t="s">
        <v>1058</v>
      </c>
      <c r="I261" s="10" t="s">
        <v>82</v>
      </c>
      <c r="J261" s="12" t="n">
        <v>1</v>
      </c>
      <c r="K261" s="12" t="s">
        <v>31</v>
      </c>
      <c r="L261" s="10" t="s">
        <v>65</v>
      </c>
      <c r="M261" s="11" t="s">
        <v>1059</v>
      </c>
      <c r="N261" s="11" t="s">
        <v>1060</v>
      </c>
      <c r="O261" s="10" t="s">
        <v>55</v>
      </c>
      <c r="P261" s="10" t="s">
        <v>36</v>
      </c>
      <c r="Q261" s="10" t="s">
        <v>85</v>
      </c>
      <c r="R261" s="14"/>
      <c r="S261" s="12" t="s">
        <v>1061</v>
      </c>
    </row>
    <row r="262" customFormat="false" ht="81" hidden="false" customHeight="false" outlineLevel="0" collapsed="false">
      <c r="A262" s="9" t="n">
        <v>259</v>
      </c>
      <c r="B262" s="10" t="s">
        <v>77</v>
      </c>
      <c r="C262" s="10" t="s">
        <v>1037</v>
      </c>
      <c r="D262" s="10" t="s">
        <v>1056</v>
      </c>
      <c r="E262" s="10" t="s">
        <v>26</v>
      </c>
      <c r="F262" s="10" t="s">
        <v>1062</v>
      </c>
      <c r="G262" s="10" t="s">
        <v>62</v>
      </c>
      <c r="H262" s="11" t="s">
        <v>1063</v>
      </c>
      <c r="I262" s="10" t="s">
        <v>82</v>
      </c>
      <c r="J262" s="12" t="n">
        <v>1</v>
      </c>
      <c r="K262" s="12" t="s">
        <v>31</v>
      </c>
      <c r="L262" s="10" t="s">
        <v>65</v>
      </c>
      <c r="M262" s="11" t="s">
        <v>1064</v>
      </c>
      <c r="N262" s="11" t="s">
        <v>1060</v>
      </c>
      <c r="O262" s="10" t="s">
        <v>55</v>
      </c>
      <c r="P262" s="10" t="s">
        <v>36</v>
      </c>
      <c r="Q262" s="10" t="s">
        <v>85</v>
      </c>
      <c r="R262" s="14"/>
      <c r="S262" s="12" t="s">
        <v>1061</v>
      </c>
    </row>
    <row r="263" customFormat="false" ht="94.5" hidden="false" customHeight="false" outlineLevel="0" collapsed="false">
      <c r="A263" s="9" t="n">
        <v>260</v>
      </c>
      <c r="B263" s="10" t="s">
        <v>77</v>
      </c>
      <c r="C263" s="56" t="s">
        <v>1037</v>
      </c>
      <c r="D263" s="56" t="s">
        <v>1065</v>
      </c>
      <c r="E263" s="56" t="s">
        <v>26</v>
      </c>
      <c r="F263" s="56" t="s">
        <v>1066</v>
      </c>
      <c r="G263" s="56" t="s">
        <v>62</v>
      </c>
      <c r="H263" s="17" t="s">
        <v>1067</v>
      </c>
      <c r="I263" s="56" t="s">
        <v>64</v>
      </c>
      <c r="J263" s="57" t="n">
        <v>2</v>
      </c>
      <c r="K263" s="58" t="s">
        <v>31</v>
      </c>
      <c r="L263" s="56" t="s">
        <v>331</v>
      </c>
      <c r="M263" s="17" t="s">
        <v>1068</v>
      </c>
      <c r="N263" s="17" t="s">
        <v>1060</v>
      </c>
      <c r="O263" s="58" t="s">
        <v>35</v>
      </c>
      <c r="P263" s="56" t="s">
        <v>36</v>
      </c>
      <c r="Q263" s="56" t="s">
        <v>37</v>
      </c>
      <c r="R263" s="59"/>
      <c r="S263" s="58" t="s">
        <v>1069</v>
      </c>
    </row>
    <row r="264" customFormat="false" ht="54" hidden="false" customHeight="false" outlineLevel="0" collapsed="false">
      <c r="A264" s="9" t="n">
        <v>261</v>
      </c>
      <c r="B264" s="10" t="s">
        <v>77</v>
      </c>
      <c r="C264" s="56" t="s">
        <v>1037</v>
      </c>
      <c r="D264" s="56" t="s">
        <v>1065</v>
      </c>
      <c r="E264" s="56" t="s">
        <v>26</v>
      </c>
      <c r="F264" s="56" t="s">
        <v>1070</v>
      </c>
      <c r="G264" s="56" t="s">
        <v>62</v>
      </c>
      <c r="H264" s="17" t="s">
        <v>1067</v>
      </c>
      <c r="I264" s="56" t="s">
        <v>82</v>
      </c>
      <c r="J264" s="57" t="n">
        <v>1</v>
      </c>
      <c r="K264" s="58" t="s">
        <v>31</v>
      </c>
      <c r="L264" s="56" t="s">
        <v>331</v>
      </c>
      <c r="M264" s="17" t="s">
        <v>1071</v>
      </c>
      <c r="N264" s="17" t="s">
        <v>1060</v>
      </c>
      <c r="O264" s="58" t="s">
        <v>35</v>
      </c>
      <c r="P264" s="56" t="s">
        <v>36</v>
      </c>
      <c r="Q264" s="56" t="s">
        <v>37</v>
      </c>
      <c r="R264" s="59"/>
      <c r="S264" s="58" t="s">
        <v>1069</v>
      </c>
    </row>
    <row r="265" customFormat="false" ht="54" hidden="false" customHeight="false" outlineLevel="0" collapsed="false">
      <c r="A265" s="9" t="n">
        <v>262</v>
      </c>
      <c r="B265" s="10" t="s">
        <v>77</v>
      </c>
      <c r="C265" s="56" t="s">
        <v>1037</v>
      </c>
      <c r="D265" s="56" t="s">
        <v>1065</v>
      </c>
      <c r="E265" s="56" t="s">
        <v>26</v>
      </c>
      <c r="F265" s="56" t="s">
        <v>1072</v>
      </c>
      <c r="G265" s="56" t="s">
        <v>62</v>
      </c>
      <c r="H265" s="17" t="s">
        <v>1073</v>
      </c>
      <c r="I265" s="56" t="s">
        <v>82</v>
      </c>
      <c r="J265" s="57" t="n">
        <v>1</v>
      </c>
      <c r="K265" s="58" t="s">
        <v>31</v>
      </c>
      <c r="L265" s="56" t="s">
        <v>331</v>
      </c>
      <c r="M265" s="17" t="s">
        <v>1074</v>
      </c>
      <c r="N265" s="17" t="s">
        <v>1060</v>
      </c>
      <c r="O265" s="58" t="s">
        <v>35</v>
      </c>
      <c r="P265" s="56" t="s">
        <v>36</v>
      </c>
      <c r="Q265" s="56" t="s">
        <v>37</v>
      </c>
      <c r="R265" s="59"/>
      <c r="S265" s="58" t="s">
        <v>1075</v>
      </c>
    </row>
    <row r="266" customFormat="false" ht="94.5" hidden="false" customHeight="false" outlineLevel="0" collapsed="false">
      <c r="A266" s="9" t="n">
        <v>263</v>
      </c>
      <c r="B266" s="10" t="s">
        <v>77</v>
      </c>
      <c r="C266" s="56" t="s">
        <v>1037</v>
      </c>
      <c r="D266" s="56" t="s">
        <v>1065</v>
      </c>
      <c r="E266" s="56" t="s">
        <v>26</v>
      </c>
      <c r="F266" s="60" t="s">
        <v>1076</v>
      </c>
      <c r="G266" s="60" t="s">
        <v>28</v>
      </c>
      <c r="H266" s="61" t="s">
        <v>1077</v>
      </c>
      <c r="I266" s="60" t="s">
        <v>30</v>
      </c>
      <c r="J266" s="60" t="n">
        <v>2</v>
      </c>
      <c r="K266" s="58" t="s">
        <v>31</v>
      </c>
      <c r="L266" s="56" t="s">
        <v>65</v>
      </c>
      <c r="M266" s="62" t="s">
        <v>209</v>
      </c>
      <c r="N266" s="17" t="s">
        <v>1078</v>
      </c>
      <c r="O266" s="63" t="s">
        <v>35</v>
      </c>
      <c r="P266" s="56" t="s">
        <v>36</v>
      </c>
      <c r="Q266" s="56" t="s">
        <v>37</v>
      </c>
      <c r="R266" s="59"/>
      <c r="S266" s="58" t="s">
        <v>1079</v>
      </c>
    </row>
    <row r="267" customFormat="false" ht="54" hidden="false" customHeight="false" outlineLevel="0" collapsed="false">
      <c r="A267" s="9" t="n">
        <v>264</v>
      </c>
      <c r="B267" s="10" t="s">
        <v>77</v>
      </c>
      <c r="C267" s="56" t="s">
        <v>1037</v>
      </c>
      <c r="D267" s="56" t="s">
        <v>1065</v>
      </c>
      <c r="E267" s="56" t="s">
        <v>26</v>
      </c>
      <c r="F267" s="56" t="s">
        <v>1080</v>
      </c>
      <c r="G267" s="56" t="s">
        <v>62</v>
      </c>
      <c r="H267" s="17" t="s">
        <v>1081</v>
      </c>
      <c r="I267" s="56" t="s">
        <v>82</v>
      </c>
      <c r="J267" s="57" t="n">
        <v>2</v>
      </c>
      <c r="K267" s="58" t="s">
        <v>31</v>
      </c>
      <c r="L267" s="56" t="s">
        <v>65</v>
      </c>
      <c r="M267" s="17" t="s">
        <v>1082</v>
      </c>
      <c r="N267" s="17" t="s">
        <v>1060</v>
      </c>
      <c r="O267" s="58" t="s">
        <v>35</v>
      </c>
      <c r="P267" s="56" t="s">
        <v>36</v>
      </c>
      <c r="Q267" s="56" t="s">
        <v>37</v>
      </c>
      <c r="R267" s="59"/>
      <c r="S267" s="58" t="s">
        <v>1083</v>
      </c>
    </row>
    <row r="268" customFormat="false" ht="54" hidden="false" customHeight="false" outlineLevel="0" collapsed="false">
      <c r="A268" s="9" t="n">
        <v>265</v>
      </c>
      <c r="B268" s="10" t="s">
        <v>77</v>
      </c>
      <c r="C268" s="56" t="s">
        <v>1037</v>
      </c>
      <c r="D268" s="56" t="s">
        <v>1065</v>
      </c>
      <c r="E268" s="56" t="s">
        <v>26</v>
      </c>
      <c r="F268" s="56" t="s">
        <v>1084</v>
      </c>
      <c r="G268" s="56" t="s">
        <v>62</v>
      </c>
      <c r="H268" s="17" t="s">
        <v>1085</v>
      </c>
      <c r="I268" s="56" t="s">
        <v>64</v>
      </c>
      <c r="J268" s="57" t="n">
        <v>1</v>
      </c>
      <c r="K268" s="58" t="s">
        <v>31</v>
      </c>
      <c r="L268" s="56" t="s">
        <v>65</v>
      </c>
      <c r="M268" s="17" t="s">
        <v>64</v>
      </c>
      <c r="N268" s="17" t="s">
        <v>1060</v>
      </c>
      <c r="O268" s="58" t="s">
        <v>35</v>
      </c>
      <c r="P268" s="56" t="s">
        <v>36</v>
      </c>
      <c r="Q268" s="56" t="s">
        <v>37</v>
      </c>
      <c r="R268" s="59"/>
      <c r="S268" s="58" t="s">
        <v>1086</v>
      </c>
    </row>
    <row r="269" customFormat="false" ht="67.5" hidden="false" customHeight="false" outlineLevel="0" collapsed="false">
      <c r="A269" s="9" t="n">
        <v>266</v>
      </c>
      <c r="B269" s="10" t="s">
        <v>77</v>
      </c>
      <c r="C269" s="10" t="s">
        <v>1037</v>
      </c>
      <c r="D269" s="10" t="s">
        <v>1087</v>
      </c>
      <c r="E269" s="10" t="s">
        <v>151</v>
      </c>
      <c r="F269" s="10" t="s">
        <v>1088</v>
      </c>
      <c r="G269" s="10" t="s">
        <v>62</v>
      </c>
      <c r="H269" s="11" t="s">
        <v>1089</v>
      </c>
      <c r="I269" s="10" t="s">
        <v>82</v>
      </c>
      <c r="J269" s="12" t="n">
        <v>1</v>
      </c>
      <c r="K269" s="12" t="s">
        <v>31</v>
      </c>
      <c r="L269" s="10" t="s">
        <v>331</v>
      </c>
      <c r="M269" s="11" t="s">
        <v>1090</v>
      </c>
      <c r="N269" s="11" t="s">
        <v>1054</v>
      </c>
      <c r="O269" s="10" t="s">
        <v>50</v>
      </c>
      <c r="P269" s="10" t="s">
        <v>36</v>
      </c>
      <c r="Q269" s="13" t="s">
        <v>85</v>
      </c>
      <c r="R269" s="14" t="s">
        <v>1091</v>
      </c>
      <c r="S269" s="12" t="s">
        <v>1092</v>
      </c>
    </row>
    <row r="270" customFormat="false" ht="81" hidden="false" customHeight="false" outlineLevel="0" collapsed="false">
      <c r="A270" s="9" t="n">
        <v>267</v>
      </c>
      <c r="B270" s="10" t="s">
        <v>77</v>
      </c>
      <c r="C270" s="10" t="s">
        <v>1037</v>
      </c>
      <c r="D270" s="10" t="s">
        <v>1087</v>
      </c>
      <c r="E270" s="10" t="s">
        <v>151</v>
      </c>
      <c r="F270" s="16" t="s">
        <v>1093</v>
      </c>
      <c r="G270" s="10" t="s">
        <v>62</v>
      </c>
      <c r="H270" s="11" t="s">
        <v>1094</v>
      </c>
      <c r="I270" s="10" t="s">
        <v>82</v>
      </c>
      <c r="J270" s="12" t="n">
        <v>1</v>
      </c>
      <c r="K270" s="12" t="s">
        <v>31</v>
      </c>
      <c r="L270" s="10" t="s">
        <v>331</v>
      </c>
      <c r="M270" s="11" t="s">
        <v>1095</v>
      </c>
      <c r="N270" s="11" t="s">
        <v>108</v>
      </c>
      <c r="O270" s="12" t="s">
        <v>35</v>
      </c>
      <c r="P270" s="10" t="s">
        <v>36</v>
      </c>
      <c r="Q270" s="13" t="s">
        <v>85</v>
      </c>
      <c r="R270" s="14" t="s">
        <v>1096</v>
      </c>
      <c r="S270" s="12" t="s">
        <v>1092</v>
      </c>
    </row>
    <row r="271" customFormat="false" ht="67.5" hidden="false" customHeight="false" outlineLevel="0" collapsed="false">
      <c r="A271" s="9" t="n">
        <v>268</v>
      </c>
      <c r="B271" s="10" t="s">
        <v>77</v>
      </c>
      <c r="C271" s="10" t="s">
        <v>1037</v>
      </c>
      <c r="D271" s="10" t="s">
        <v>1087</v>
      </c>
      <c r="E271" s="10" t="s">
        <v>151</v>
      </c>
      <c r="F271" s="10" t="s">
        <v>1097</v>
      </c>
      <c r="G271" s="10" t="s">
        <v>62</v>
      </c>
      <c r="H271" s="11" t="s">
        <v>1098</v>
      </c>
      <c r="I271" s="10" t="s">
        <v>82</v>
      </c>
      <c r="J271" s="12" t="n">
        <v>1</v>
      </c>
      <c r="K271" s="12" t="s">
        <v>31</v>
      </c>
      <c r="L271" s="10" t="s">
        <v>331</v>
      </c>
      <c r="M271" s="11" t="s">
        <v>1099</v>
      </c>
      <c r="N271" s="11" t="s">
        <v>108</v>
      </c>
      <c r="O271" s="12" t="s">
        <v>35</v>
      </c>
      <c r="P271" s="10" t="s">
        <v>36</v>
      </c>
      <c r="Q271" s="13" t="s">
        <v>85</v>
      </c>
      <c r="R271" s="14" t="s">
        <v>1096</v>
      </c>
      <c r="S271" s="12" t="s">
        <v>1092</v>
      </c>
    </row>
    <row r="272" customFormat="false" ht="67.5" hidden="false" customHeight="false" outlineLevel="0" collapsed="false">
      <c r="A272" s="9" t="n">
        <v>269</v>
      </c>
      <c r="B272" s="10" t="s">
        <v>77</v>
      </c>
      <c r="C272" s="10" t="s">
        <v>1037</v>
      </c>
      <c r="D272" s="10" t="s">
        <v>1100</v>
      </c>
      <c r="E272" s="10" t="s">
        <v>60</v>
      </c>
      <c r="F272" s="10" t="s">
        <v>1101</v>
      </c>
      <c r="G272" s="10" t="s">
        <v>62</v>
      </c>
      <c r="H272" s="11" t="s">
        <v>1102</v>
      </c>
      <c r="I272" s="10" t="s">
        <v>82</v>
      </c>
      <c r="J272" s="9" t="n">
        <v>3</v>
      </c>
      <c r="K272" s="12" t="s">
        <v>31</v>
      </c>
      <c r="L272" s="10" t="s">
        <v>65</v>
      </c>
      <c r="M272" s="11" t="s">
        <v>1103</v>
      </c>
      <c r="N272" s="11" t="s">
        <v>75</v>
      </c>
      <c r="O272" s="10" t="s">
        <v>55</v>
      </c>
      <c r="P272" s="10" t="s">
        <v>36</v>
      </c>
      <c r="Q272" s="13" t="s">
        <v>85</v>
      </c>
      <c r="R272" s="14" t="s">
        <v>1104</v>
      </c>
      <c r="S272" s="12" t="s">
        <v>1105</v>
      </c>
    </row>
    <row r="273" customFormat="false" ht="67.5" hidden="false" customHeight="false" outlineLevel="0" collapsed="false">
      <c r="A273" s="9" t="n">
        <v>270</v>
      </c>
      <c r="B273" s="10" t="s">
        <v>77</v>
      </c>
      <c r="C273" s="10" t="s">
        <v>1037</v>
      </c>
      <c r="D273" s="10" t="s">
        <v>1106</v>
      </c>
      <c r="E273" s="10" t="s">
        <v>60</v>
      </c>
      <c r="F273" s="10" t="s">
        <v>1107</v>
      </c>
      <c r="G273" s="10" t="s">
        <v>62</v>
      </c>
      <c r="H273" s="11" t="s">
        <v>1108</v>
      </c>
      <c r="I273" s="10" t="s">
        <v>82</v>
      </c>
      <c r="J273" s="12" t="n">
        <v>1</v>
      </c>
      <c r="K273" s="12" t="s">
        <v>31</v>
      </c>
      <c r="L273" s="10" t="s">
        <v>65</v>
      </c>
      <c r="M273" s="11" t="s">
        <v>1109</v>
      </c>
      <c r="N273" s="11" t="s">
        <v>1110</v>
      </c>
      <c r="O273" s="10" t="s">
        <v>50</v>
      </c>
      <c r="P273" s="10" t="s">
        <v>36</v>
      </c>
      <c r="Q273" s="13" t="s">
        <v>85</v>
      </c>
      <c r="R273" s="14"/>
      <c r="S273" s="12" t="s">
        <v>1111</v>
      </c>
    </row>
    <row r="274" customFormat="false" ht="67.5" hidden="false" customHeight="false" outlineLevel="0" collapsed="false">
      <c r="A274" s="9" t="n">
        <v>271</v>
      </c>
      <c r="B274" s="10" t="s">
        <v>77</v>
      </c>
      <c r="C274" s="10" t="s">
        <v>1037</v>
      </c>
      <c r="D274" s="10" t="s">
        <v>1106</v>
      </c>
      <c r="E274" s="10" t="s">
        <v>60</v>
      </c>
      <c r="F274" s="10" t="s">
        <v>387</v>
      </c>
      <c r="G274" s="10" t="s">
        <v>62</v>
      </c>
      <c r="H274" s="11" t="s">
        <v>160</v>
      </c>
      <c r="I274" s="10" t="s">
        <v>101</v>
      </c>
      <c r="J274" s="12" t="n">
        <v>1</v>
      </c>
      <c r="K274" s="12" t="s">
        <v>31</v>
      </c>
      <c r="L274" s="10" t="s">
        <v>65</v>
      </c>
      <c r="M274" s="11" t="s">
        <v>1112</v>
      </c>
      <c r="N274" s="11" t="s">
        <v>1113</v>
      </c>
      <c r="O274" s="10" t="s">
        <v>50</v>
      </c>
      <c r="P274" s="10" t="s">
        <v>36</v>
      </c>
      <c r="Q274" s="13" t="s">
        <v>85</v>
      </c>
      <c r="R274" s="14"/>
      <c r="S274" s="12" t="s">
        <v>1111</v>
      </c>
    </row>
    <row r="275" customFormat="false" ht="67.5" hidden="false" customHeight="false" outlineLevel="0" collapsed="false">
      <c r="A275" s="9" t="n">
        <v>272</v>
      </c>
      <c r="B275" s="10" t="s">
        <v>77</v>
      </c>
      <c r="C275" s="10" t="s">
        <v>1037</v>
      </c>
      <c r="D275" s="10" t="s">
        <v>1106</v>
      </c>
      <c r="E275" s="10" t="s">
        <v>60</v>
      </c>
      <c r="F275" s="10" t="s">
        <v>1114</v>
      </c>
      <c r="G275" s="10" t="s">
        <v>62</v>
      </c>
      <c r="H275" s="11" t="s">
        <v>1115</v>
      </c>
      <c r="I275" s="10" t="s">
        <v>64</v>
      </c>
      <c r="J275" s="12" t="n">
        <v>1</v>
      </c>
      <c r="K275" s="12" t="s">
        <v>31</v>
      </c>
      <c r="L275" s="10" t="s">
        <v>65</v>
      </c>
      <c r="M275" s="11" t="s">
        <v>1116</v>
      </c>
      <c r="N275" s="11" t="s">
        <v>1117</v>
      </c>
      <c r="O275" s="10" t="s">
        <v>50</v>
      </c>
      <c r="P275" s="10" t="s">
        <v>36</v>
      </c>
      <c r="Q275" s="13" t="s">
        <v>85</v>
      </c>
      <c r="R275" s="14"/>
      <c r="S275" s="12" t="s">
        <v>1111</v>
      </c>
    </row>
    <row r="276" customFormat="false" ht="81" hidden="false" customHeight="false" outlineLevel="0" collapsed="false">
      <c r="A276" s="9" t="n">
        <v>273</v>
      </c>
      <c r="B276" s="10" t="s">
        <v>77</v>
      </c>
      <c r="C276" s="10" t="s">
        <v>1118</v>
      </c>
      <c r="D276" s="10" t="s">
        <v>1119</v>
      </c>
      <c r="E276" s="10" t="s">
        <v>26</v>
      </c>
      <c r="F276" s="40" t="s">
        <v>27</v>
      </c>
      <c r="G276" s="40" t="s">
        <v>28</v>
      </c>
      <c r="H276" s="37" t="s">
        <v>1120</v>
      </c>
      <c r="I276" s="40" t="s">
        <v>30</v>
      </c>
      <c r="J276" s="64" t="n">
        <v>1</v>
      </c>
      <c r="K276" s="65" t="s">
        <v>1121</v>
      </c>
      <c r="L276" s="40" t="s">
        <v>32</v>
      </c>
      <c r="M276" s="37" t="s">
        <v>1122</v>
      </c>
      <c r="N276" s="37" t="s">
        <v>34</v>
      </c>
      <c r="O276" s="65" t="s">
        <v>35</v>
      </c>
      <c r="P276" s="40" t="s">
        <v>36</v>
      </c>
      <c r="Q276" s="40" t="s">
        <v>37</v>
      </c>
      <c r="R276" s="14"/>
      <c r="S276" s="12" t="s">
        <v>1123</v>
      </c>
    </row>
    <row r="277" customFormat="false" ht="54" hidden="false" customHeight="false" outlineLevel="0" collapsed="false">
      <c r="A277" s="9" t="n">
        <v>274</v>
      </c>
      <c r="B277" s="10" t="s">
        <v>77</v>
      </c>
      <c r="C277" s="10" t="s">
        <v>1118</v>
      </c>
      <c r="D277" s="10" t="s">
        <v>1119</v>
      </c>
      <c r="E277" s="10" t="s">
        <v>26</v>
      </c>
      <c r="F277" s="40" t="s">
        <v>89</v>
      </c>
      <c r="G277" s="40" t="s">
        <v>28</v>
      </c>
      <c r="H277" s="37" t="s">
        <v>1124</v>
      </c>
      <c r="I277" s="40" t="s">
        <v>30</v>
      </c>
      <c r="J277" s="64" t="n">
        <v>1</v>
      </c>
      <c r="K277" s="65" t="s">
        <v>1121</v>
      </c>
      <c r="L277" s="40" t="s">
        <v>32</v>
      </c>
      <c r="M277" s="37" t="s">
        <v>1125</v>
      </c>
      <c r="N277" s="37" t="s">
        <v>75</v>
      </c>
      <c r="O277" s="65" t="s">
        <v>35</v>
      </c>
      <c r="P277" s="40" t="s">
        <v>36</v>
      </c>
      <c r="Q277" s="40" t="s">
        <v>37</v>
      </c>
      <c r="R277" s="14"/>
      <c r="S277" s="12" t="s">
        <v>1123</v>
      </c>
    </row>
    <row r="278" customFormat="false" ht="54" hidden="false" customHeight="false" outlineLevel="0" collapsed="false">
      <c r="A278" s="9" t="n">
        <v>275</v>
      </c>
      <c r="B278" s="10" t="s">
        <v>77</v>
      </c>
      <c r="C278" s="10" t="s">
        <v>1118</v>
      </c>
      <c r="D278" s="10" t="s">
        <v>1119</v>
      </c>
      <c r="E278" s="10" t="s">
        <v>26</v>
      </c>
      <c r="F278" s="40" t="s">
        <v>1126</v>
      </c>
      <c r="G278" s="40" t="s">
        <v>62</v>
      </c>
      <c r="H278" s="37" t="s">
        <v>1127</v>
      </c>
      <c r="I278" s="40" t="s">
        <v>64</v>
      </c>
      <c r="J278" s="64" t="n">
        <v>1</v>
      </c>
      <c r="K278" s="65" t="s">
        <v>1121</v>
      </c>
      <c r="L278" s="40" t="s">
        <v>65</v>
      </c>
      <c r="M278" s="37" t="s">
        <v>236</v>
      </c>
      <c r="N278" s="37" t="s">
        <v>1128</v>
      </c>
      <c r="O278" s="40" t="s">
        <v>50</v>
      </c>
      <c r="P278" s="40" t="s">
        <v>36</v>
      </c>
      <c r="Q278" s="40" t="s">
        <v>37</v>
      </c>
      <c r="R278" s="14"/>
      <c r="S278" s="12" t="s">
        <v>1123</v>
      </c>
    </row>
    <row r="279" customFormat="false" ht="67.5" hidden="false" customHeight="false" outlineLevel="0" collapsed="false">
      <c r="A279" s="9" t="n">
        <v>276</v>
      </c>
      <c r="B279" s="10" t="s">
        <v>77</v>
      </c>
      <c r="C279" s="10" t="s">
        <v>1118</v>
      </c>
      <c r="D279" s="10" t="s">
        <v>1119</v>
      </c>
      <c r="E279" s="10" t="s">
        <v>26</v>
      </c>
      <c r="F279" s="40" t="s">
        <v>1129</v>
      </c>
      <c r="G279" s="40" t="s">
        <v>62</v>
      </c>
      <c r="H279" s="37" t="s">
        <v>1130</v>
      </c>
      <c r="I279" s="40" t="s">
        <v>64</v>
      </c>
      <c r="J279" s="64" t="n">
        <v>1</v>
      </c>
      <c r="K279" s="65" t="s">
        <v>1121</v>
      </c>
      <c r="L279" s="40" t="s">
        <v>65</v>
      </c>
      <c r="M279" s="37" t="s">
        <v>66</v>
      </c>
      <c r="N279" s="37" t="s">
        <v>75</v>
      </c>
      <c r="O279" s="65" t="s">
        <v>35</v>
      </c>
      <c r="P279" s="40" t="s">
        <v>36</v>
      </c>
      <c r="Q279" s="40" t="s">
        <v>37</v>
      </c>
      <c r="R279" s="14"/>
      <c r="S279" s="12" t="s">
        <v>1123</v>
      </c>
    </row>
    <row r="280" customFormat="false" ht="54" hidden="false" customHeight="false" outlineLevel="0" collapsed="false">
      <c r="A280" s="9" t="n">
        <v>277</v>
      </c>
      <c r="B280" s="10" t="s">
        <v>77</v>
      </c>
      <c r="C280" s="10" t="s">
        <v>1118</v>
      </c>
      <c r="D280" s="10" t="s">
        <v>1119</v>
      </c>
      <c r="E280" s="10" t="s">
        <v>26</v>
      </c>
      <c r="F280" s="10" t="s">
        <v>1131</v>
      </c>
      <c r="G280" s="10" t="s">
        <v>62</v>
      </c>
      <c r="H280" s="37" t="s">
        <v>1132</v>
      </c>
      <c r="I280" s="40" t="s">
        <v>64</v>
      </c>
      <c r="J280" s="65" t="n">
        <v>1</v>
      </c>
      <c r="K280" s="65" t="s">
        <v>31</v>
      </c>
      <c r="L280" s="40" t="s">
        <v>65</v>
      </c>
      <c r="M280" s="37" t="s">
        <v>236</v>
      </c>
      <c r="N280" s="37" t="s">
        <v>1133</v>
      </c>
      <c r="O280" s="40" t="s">
        <v>50</v>
      </c>
      <c r="P280" s="40" t="s">
        <v>36</v>
      </c>
      <c r="Q280" s="40" t="s">
        <v>37</v>
      </c>
      <c r="R280" s="14"/>
      <c r="S280" s="12" t="s">
        <v>1123</v>
      </c>
    </row>
    <row r="281" customFormat="false" ht="54" hidden="false" customHeight="false" outlineLevel="0" collapsed="false">
      <c r="A281" s="9" t="n">
        <v>278</v>
      </c>
      <c r="B281" s="10" t="s">
        <v>77</v>
      </c>
      <c r="C281" s="10" t="s">
        <v>1118</v>
      </c>
      <c r="D281" s="10" t="s">
        <v>1119</v>
      </c>
      <c r="E281" s="10" t="s">
        <v>26</v>
      </c>
      <c r="F281" s="10" t="s">
        <v>1134</v>
      </c>
      <c r="G281" s="10" t="s">
        <v>62</v>
      </c>
      <c r="H281" s="37" t="s">
        <v>1135</v>
      </c>
      <c r="I281" s="40" t="s">
        <v>64</v>
      </c>
      <c r="J281" s="65" t="n">
        <v>1</v>
      </c>
      <c r="K281" s="65" t="s">
        <v>31</v>
      </c>
      <c r="L281" s="40" t="s">
        <v>65</v>
      </c>
      <c r="M281" s="37" t="s">
        <v>66</v>
      </c>
      <c r="N281" s="37" t="s">
        <v>1136</v>
      </c>
      <c r="O281" s="40" t="s">
        <v>50</v>
      </c>
      <c r="P281" s="40" t="s">
        <v>36</v>
      </c>
      <c r="Q281" s="40" t="s">
        <v>37</v>
      </c>
      <c r="R281" s="14"/>
      <c r="S281" s="12" t="s">
        <v>1123</v>
      </c>
    </row>
    <row r="282" customFormat="false" ht="54" hidden="false" customHeight="false" outlineLevel="0" collapsed="false">
      <c r="A282" s="9" t="n">
        <v>279</v>
      </c>
      <c r="B282" s="10" t="s">
        <v>77</v>
      </c>
      <c r="C282" s="10" t="s">
        <v>1118</v>
      </c>
      <c r="D282" s="10" t="s">
        <v>1119</v>
      </c>
      <c r="E282" s="10" t="s">
        <v>26</v>
      </c>
      <c r="F282" s="40" t="s">
        <v>1137</v>
      </c>
      <c r="G282" s="40" t="s">
        <v>62</v>
      </c>
      <c r="H282" s="37" t="s">
        <v>1138</v>
      </c>
      <c r="I282" s="40" t="s">
        <v>64</v>
      </c>
      <c r="J282" s="65" t="n">
        <v>1</v>
      </c>
      <c r="K282" s="65" t="s">
        <v>31</v>
      </c>
      <c r="L282" s="40" t="s">
        <v>65</v>
      </c>
      <c r="M282" s="37" t="s">
        <v>1139</v>
      </c>
      <c r="N282" s="37" t="s">
        <v>1140</v>
      </c>
      <c r="O282" s="65" t="s">
        <v>35</v>
      </c>
      <c r="P282" s="40" t="s">
        <v>36</v>
      </c>
      <c r="Q282" s="40" t="s">
        <v>37</v>
      </c>
      <c r="R282" s="14"/>
      <c r="S282" s="12" t="s">
        <v>1123</v>
      </c>
    </row>
    <row r="283" customFormat="false" ht="54" hidden="false" customHeight="false" outlineLevel="0" collapsed="false">
      <c r="A283" s="9" t="n">
        <v>280</v>
      </c>
      <c r="B283" s="10" t="s">
        <v>77</v>
      </c>
      <c r="C283" s="10" t="s">
        <v>1118</v>
      </c>
      <c r="D283" s="10" t="s">
        <v>1119</v>
      </c>
      <c r="E283" s="10" t="s">
        <v>26</v>
      </c>
      <c r="F283" s="40" t="s">
        <v>1141</v>
      </c>
      <c r="G283" s="40" t="s">
        <v>62</v>
      </c>
      <c r="H283" s="37" t="s">
        <v>1142</v>
      </c>
      <c r="I283" s="40" t="s">
        <v>165</v>
      </c>
      <c r="J283" s="65" t="n">
        <v>1</v>
      </c>
      <c r="K283" s="65" t="s">
        <v>31</v>
      </c>
      <c r="L283" s="40" t="s">
        <v>65</v>
      </c>
      <c r="M283" s="37" t="s">
        <v>1143</v>
      </c>
      <c r="N283" s="37" t="s">
        <v>75</v>
      </c>
      <c r="O283" s="65" t="s">
        <v>35</v>
      </c>
      <c r="P283" s="40" t="s">
        <v>36</v>
      </c>
      <c r="Q283" s="40" t="s">
        <v>37</v>
      </c>
      <c r="R283" s="14"/>
      <c r="S283" s="12" t="s">
        <v>1123</v>
      </c>
    </row>
    <row r="284" customFormat="false" ht="108" hidden="false" customHeight="false" outlineLevel="0" collapsed="false">
      <c r="A284" s="9" t="n">
        <v>281</v>
      </c>
      <c r="B284" s="10" t="s">
        <v>77</v>
      </c>
      <c r="C284" s="10" t="s">
        <v>1118</v>
      </c>
      <c r="D284" s="10" t="s">
        <v>1119</v>
      </c>
      <c r="E284" s="10" t="s">
        <v>26</v>
      </c>
      <c r="F284" s="40" t="s">
        <v>1144</v>
      </c>
      <c r="G284" s="40" t="s">
        <v>62</v>
      </c>
      <c r="H284" s="37" t="s">
        <v>1145</v>
      </c>
      <c r="I284" s="40" t="s">
        <v>64</v>
      </c>
      <c r="J284" s="65" t="n">
        <v>1</v>
      </c>
      <c r="K284" s="65" t="s">
        <v>1121</v>
      </c>
      <c r="L284" s="40" t="s">
        <v>65</v>
      </c>
      <c r="M284" s="37" t="s">
        <v>1146</v>
      </c>
      <c r="N284" s="37" t="s">
        <v>1147</v>
      </c>
      <c r="O284" s="40" t="s">
        <v>50</v>
      </c>
      <c r="P284" s="40" t="s">
        <v>36</v>
      </c>
      <c r="Q284" s="40" t="s">
        <v>37</v>
      </c>
      <c r="R284" s="14"/>
      <c r="S284" s="12" t="s">
        <v>1123</v>
      </c>
    </row>
    <row r="285" customFormat="false" ht="54" hidden="false" customHeight="false" outlineLevel="0" collapsed="false">
      <c r="A285" s="9" t="n">
        <v>282</v>
      </c>
      <c r="B285" s="10" t="s">
        <v>77</v>
      </c>
      <c r="C285" s="10" t="s">
        <v>1118</v>
      </c>
      <c r="D285" s="10" t="s">
        <v>1119</v>
      </c>
      <c r="E285" s="10" t="s">
        <v>26</v>
      </c>
      <c r="F285" s="40" t="s">
        <v>1148</v>
      </c>
      <c r="G285" s="40" t="s">
        <v>62</v>
      </c>
      <c r="H285" s="37" t="s">
        <v>1149</v>
      </c>
      <c r="I285" s="40" t="s">
        <v>82</v>
      </c>
      <c r="J285" s="64" t="n">
        <v>1</v>
      </c>
      <c r="K285" s="65" t="s">
        <v>1121</v>
      </c>
      <c r="L285" s="40" t="s">
        <v>65</v>
      </c>
      <c r="M285" s="37" t="s">
        <v>1150</v>
      </c>
      <c r="N285" s="37" t="s">
        <v>1147</v>
      </c>
      <c r="O285" s="40" t="s">
        <v>50</v>
      </c>
      <c r="P285" s="40" t="s">
        <v>36</v>
      </c>
      <c r="Q285" s="40" t="s">
        <v>37</v>
      </c>
      <c r="R285" s="14"/>
      <c r="S285" s="12" t="s">
        <v>1123</v>
      </c>
    </row>
    <row r="286" customFormat="false" ht="54" hidden="false" customHeight="false" outlineLevel="0" collapsed="false">
      <c r="A286" s="9" t="n">
        <v>283</v>
      </c>
      <c r="B286" s="10" t="s">
        <v>77</v>
      </c>
      <c r="C286" s="10" t="s">
        <v>1151</v>
      </c>
      <c r="D286" s="10" t="s">
        <v>1152</v>
      </c>
      <c r="E286" s="10" t="s">
        <v>26</v>
      </c>
      <c r="F286" s="10" t="s">
        <v>1153</v>
      </c>
      <c r="G286" s="10" t="s">
        <v>62</v>
      </c>
      <c r="H286" s="11" t="s">
        <v>1154</v>
      </c>
      <c r="I286" s="10" t="s">
        <v>82</v>
      </c>
      <c r="J286" s="12" t="n">
        <v>1</v>
      </c>
      <c r="K286" s="12" t="s">
        <v>31</v>
      </c>
      <c r="L286" s="10" t="s">
        <v>32</v>
      </c>
      <c r="M286" s="11" t="s">
        <v>1155</v>
      </c>
      <c r="N286" s="11" t="s">
        <v>1156</v>
      </c>
      <c r="O286" s="10" t="s">
        <v>55</v>
      </c>
      <c r="P286" s="10" t="s">
        <v>36</v>
      </c>
      <c r="Q286" s="13" t="s">
        <v>37</v>
      </c>
      <c r="R286" s="14"/>
      <c r="S286" s="66" t="s">
        <v>1157</v>
      </c>
    </row>
    <row r="287" customFormat="false" ht="54" hidden="false" customHeight="false" outlineLevel="0" collapsed="false">
      <c r="A287" s="9" t="n">
        <v>284</v>
      </c>
      <c r="B287" s="10" t="s">
        <v>77</v>
      </c>
      <c r="C287" s="10" t="s">
        <v>1151</v>
      </c>
      <c r="D287" s="10" t="s">
        <v>1152</v>
      </c>
      <c r="E287" s="10" t="s">
        <v>26</v>
      </c>
      <c r="F287" s="10" t="s">
        <v>89</v>
      </c>
      <c r="G287" s="10" t="s">
        <v>28</v>
      </c>
      <c r="H287" s="11" t="s">
        <v>90</v>
      </c>
      <c r="I287" s="10" t="s">
        <v>30</v>
      </c>
      <c r="J287" s="12" t="n">
        <v>1</v>
      </c>
      <c r="K287" s="12" t="s">
        <v>31</v>
      </c>
      <c r="L287" s="10" t="s">
        <v>32</v>
      </c>
      <c r="M287" s="11" t="s">
        <v>649</v>
      </c>
      <c r="N287" s="11" t="s">
        <v>75</v>
      </c>
      <c r="O287" s="12" t="s">
        <v>35</v>
      </c>
      <c r="P287" s="10" t="s">
        <v>36</v>
      </c>
      <c r="Q287" s="13" t="s">
        <v>37</v>
      </c>
      <c r="R287" s="14"/>
      <c r="S287" s="66" t="s">
        <v>1157</v>
      </c>
    </row>
    <row r="288" customFormat="false" ht="54" hidden="false" customHeight="false" outlineLevel="0" collapsed="false">
      <c r="A288" s="9" t="n">
        <v>285</v>
      </c>
      <c r="B288" s="10" t="s">
        <v>77</v>
      </c>
      <c r="C288" s="10" t="s">
        <v>1151</v>
      </c>
      <c r="D288" s="10" t="s">
        <v>1158</v>
      </c>
      <c r="E288" s="10" t="s">
        <v>26</v>
      </c>
      <c r="F288" s="10" t="s">
        <v>319</v>
      </c>
      <c r="G288" s="10" t="s">
        <v>28</v>
      </c>
      <c r="H288" s="11" t="s">
        <v>106</v>
      </c>
      <c r="I288" s="10" t="s">
        <v>30</v>
      </c>
      <c r="J288" s="12" t="n">
        <v>1</v>
      </c>
      <c r="K288" s="12" t="s">
        <v>31</v>
      </c>
      <c r="L288" s="10" t="s">
        <v>65</v>
      </c>
      <c r="M288" s="11" t="s">
        <v>686</v>
      </c>
      <c r="N288" s="11" t="s">
        <v>75</v>
      </c>
      <c r="O288" s="12" t="s">
        <v>35</v>
      </c>
      <c r="P288" s="10" t="s">
        <v>36</v>
      </c>
      <c r="Q288" s="13" t="s">
        <v>37</v>
      </c>
      <c r="R288" s="14"/>
      <c r="S288" s="66" t="s">
        <v>1157</v>
      </c>
    </row>
    <row r="289" customFormat="false" ht="54" hidden="false" customHeight="false" outlineLevel="0" collapsed="false">
      <c r="A289" s="9" t="n">
        <v>286</v>
      </c>
      <c r="B289" s="10" t="s">
        <v>77</v>
      </c>
      <c r="C289" s="10" t="s">
        <v>1151</v>
      </c>
      <c r="D289" s="10" t="s">
        <v>1159</v>
      </c>
      <c r="E289" s="10" t="s">
        <v>26</v>
      </c>
      <c r="F289" s="10" t="s">
        <v>319</v>
      </c>
      <c r="G289" s="10" t="s">
        <v>28</v>
      </c>
      <c r="H289" s="11" t="s">
        <v>106</v>
      </c>
      <c r="I289" s="10" t="s">
        <v>30</v>
      </c>
      <c r="J289" s="12" t="n">
        <v>1</v>
      </c>
      <c r="K289" s="12" t="s">
        <v>31</v>
      </c>
      <c r="L289" s="10" t="s">
        <v>32</v>
      </c>
      <c r="M289" s="11" t="s">
        <v>686</v>
      </c>
      <c r="N289" s="11" t="s">
        <v>75</v>
      </c>
      <c r="O289" s="12" t="s">
        <v>35</v>
      </c>
      <c r="P289" s="10" t="s">
        <v>36</v>
      </c>
      <c r="Q289" s="13" t="s">
        <v>37</v>
      </c>
      <c r="R289" s="14"/>
      <c r="S289" s="66" t="s">
        <v>1157</v>
      </c>
    </row>
    <row r="290" customFormat="false" ht="54" hidden="false" customHeight="false" outlineLevel="0" collapsed="false">
      <c r="A290" s="9" t="n">
        <v>287</v>
      </c>
      <c r="B290" s="10" t="s">
        <v>77</v>
      </c>
      <c r="C290" s="10" t="s">
        <v>1151</v>
      </c>
      <c r="D290" s="10" t="s">
        <v>1160</v>
      </c>
      <c r="E290" s="10" t="s">
        <v>26</v>
      </c>
      <c r="F290" s="10" t="s">
        <v>319</v>
      </c>
      <c r="G290" s="10" t="s">
        <v>28</v>
      </c>
      <c r="H290" s="11" t="s">
        <v>106</v>
      </c>
      <c r="I290" s="10" t="s">
        <v>30</v>
      </c>
      <c r="J290" s="12" t="n">
        <v>1</v>
      </c>
      <c r="K290" s="12" t="s">
        <v>31</v>
      </c>
      <c r="L290" s="10" t="s">
        <v>32</v>
      </c>
      <c r="M290" s="11" t="s">
        <v>686</v>
      </c>
      <c r="N290" s="11" t="s">
        <v>75</v>
      </c>
      <c r="O290" s="12" t="s">
        <v>35</v>
      </c>
      <c r="P290" s="10" t="s">
        <v>36</v>
      </c>
      <c r="Q290" s="13" t="s">
        <v>37</v>
      </c>
      <c r="R290" s="14"/>
      <c r="S290" s="66" t="s">
        <v>1157</v>
      </c>
    </row>
    <row r="291" customFormat="false" ht="54" hidden="false" customHeight="false" outlineLevel="0" collapsed="false">
      <c r="A291" s="9" t="n">
        <v>288</v>
      </c>
      <c r="B291" s="10" t="s">
        <v>77</v>
      </c>
      <c r="C291" s="10" t="s">
        <v>1151</v>
      </c>
      <c r="D291" s="10" t="s">
        <v>1160</v>
      </c>
      <c r="E291" s="10" t="s">
        <v>26</v>
      </c>
      <c r="F291" s="10" t="s">
        <v>1161</v>
      </c>
      <c r="G291" s="10" t="s">
        <v>62</v>
      </c>
      <c r="H291" s="11" t="s">
        <v>1162</v>
      </c>
      <c r="I291" s="10" t="s">
        <v>82</v>
      </c>
      <c r="J291" s="12" t="n">
        <v>1</v>
      </c>
      <c r="K291" s="12" t="s">
        <v>31</v>
      </c>
      <c r="L291" s="10" t="s">
        <v>65</v>
      </c>
      <c r="M291" s="11" t="s">
        <v>1163</v>
      </c>
      <c r="N291" s="11" t="s">
        <v>1164</v>
      </c>
      <c r="O291" s="10" t="s">
        <v>50</v>
      </c>
      <c r="P291" s="10" t="s">
        <v>36</v>
      </c>
      <c r="Q291" s="13" t="s">
        <v>37</v>
      </c>
      <c r="R291" s="14"/>
      <c r="S291" s="66" t="s">
        <v>1157</v>
      </c>
    </row>
    <row r="292" customFormat="false" ht="54" hidden="false" customHeight="false" outlineLevel="0" collapsed="false">
      <c r="A292" s="9" t="n">
        <v>289</v>
      </c>
      <c r="B292" s="10" t="s">
        <v>77</v>
      </c>
      <c r="C292" s="10" t="s">
        <v>1151</v>
      </c>
      <c r="D292" s="10" t="s">
        <v>1165</v>
      </c>
      <c r="E292" s="10" t="s">
        <v>26</v>
      </c>
      <c r="F292" s="10" t="s">
        <v>1166</v>
      </c>
      <c r="G292" s="10" t="s">
        <v>28</v>
      </c>
      <c r="H292" s="11" t="s">
        <v>1167</v>
      </c>
      <c r="I292" s="10" t="s">
        <v>30</v>
      </c>
      <c r="J292" s="12" t="n">
        <v>1</v>
      </c>
      <c r="K292" s="12" t="s">
        <v>31</v>
      </c>
      <c r="L292" s="10" t="s">
        <v>32</v>
      </c>
      <c r="M292" s="11" t="s">
        <v>1168</v>
      </c>
      <c r="N292" s="11" t="s">
        <v>1169</v>
      </c>
      <c r="O292" s="12" t="s">
        <v>35</v>
      </c>
      <c r="P292" s="10" t="s">
        <v>36</v>
      </c>
      <c r="Q292" s="13" t="s">
        <v>37</v>
      </c>
      <c r="R292" s="14"/>
      <c r="S292" s="66" t="s">
        <v>1157</v>
      </c>
    </row>
    <row r="293" customFormat="false" ht="54" hidden="false" customHeight="false" outlineLevel="0" collapsed="false">
      <c r="A293" s="9" t="n">
        <v>290</v>
      </c>
      <c r="B293" s="10" t="s">
        <v>77</v>
      </c>
      <c r="C293" s="10" t="s">
        <v>1170</v>
      </c>
      <c r="D293" s="10" t="s">
        <v>1171</v>
      </c>
      <c r="E293" s="10" t="s">
        <v>26</v>
      </c>
      <c r="F293" s="10" t="s">
        <v>27</v>
      </c>
      <c r="G293" s="10" t="s">
        <v>28</v>
      </c>
      <c r="H293" s="11" t="s">
        <v>1004</v>
      </c>
      <c r="I293" s="10" t="s">
        <v>30</v>
      </c>
      <c r="J293" s="12" t="n">
        <v>1</v>
      </c>
      <c r="K293" s="12" t="s">
        <v>31</v>
      </c>
      <c r="L293" s="10" t="s">
        <v>32</v>
      </c>
      <c r="M293" s="11" t="s">
        <v>1172</v>
      </c>
      <c r="N293" s="11" t="s">
        <v>108</v>
      </c>
      <c r="O293" s="12" t="s">
        <v>35</v>
      </c>
      <c r="P293" s="10" t="s">
        <v>36</v>
      </c>
      <c r="Q293" s="13" t="s">
        <v>338</v>
      </c>
      <c r="R293" s="14" t="s">
        <v>1173</v>
      </c>
      <c r="S293" s="12" t="s">
        <v>1174</v>
      </c>
    </row>
    <row r="294" customFormat="false" ht="54" hidden="false" customHeight="false" outlineLevel="0" collapsed="false">
      <c r="A294" s="9" t="n">
        <v>291</v>
      </c>
      <c r="B294" s="10" t="s">
        <v>77</v>
      </c>
      <c r="C294" s="10" t="s">
        <v>1170</v>
      </c>
      <c r="D294" s="10" t="s">
        <v>1171</v>
      </c>
      <c r="E294" s="10" t="s">
        <v>26</v>
      </c>
      <c r="F294" s="10" t="s">
        <v>169</v>
      </c>
      <c r="G294" s="10" t="s">
        <v>28</v>
      </c>
      <c r="H294" s="11" t="s">
        <v>1175</v>
      </c>
      <c r="I294" s="10" t="s">
        <v>30</v>
      </c>
      <c r="J294" s="12" t="n">
        <v>1</v>
      </c>
      <c r="K294" s="12" t="s">
        <v>31</v>
      </c>
      <c r="L294" s="10" t="s">
        <v>32</v>
      </c>
      <c r="M294" s="11" t="s">
        <v>1176</v>
      </c>
      <c r="N294" s="11" t="s">
        <v>108</v>
      </c>
      <c r="O294" s="12" t="s">
        <v>35</v>
      </c>
      <c r="P294" s="10" t="s">
        <v>36</v>
      </c>
      <c r="Q294" s="13" t="s">
        <v>338</v>
      </c>
      <c r="R294" s="14" t="s">
        <v>1177</v>
      </c>
      <c r="S294" s="12" t="s">
        <v>1174</v>
      </c>
    </row>
    <row r="295" customFormat="false" ht="54" hidden="false" customHeight="false" outlineLevel="0" collapsed="false">
      <c r="A295" s="9" t="n">
        <v>292</v>
      </c>
      <c r="B295" s="10" t="s">
        <v>77</v>
      </c>
      <c r="C295" s="10" t="s">
        <v>1170</v>
      </c>
      <c r="D295" s="10" t="s">
        <v>1171</v>
      </c>
      <c r="E295" s="10" t="s">
        <v>26</v>
      </c>
      <c r="F295" s="10" t="s">
        <v>89</v>
      </c>
      <c r="G295" s="10" t="s">
        <v>62</v>
      </c>
      <c r="H295" s="11" t="s">
        <v>1178</v>
      </c>
      <c r="I295" s="10" t="s">
        <v>101</v>
      </c>
      <c r="J295" s="12" t="n">
        <v>1</v>
      </c>
      <c r="K295" s="12" t="s">
        <v>31</v>
      </c>
      <c r="L295" s="10" t="s">
        <v>32</v>
      </c>
      <c r="M295" s="11" t="s">
        <v>1179</v>
      </c>
      <c r="N295" s="11" t="s">
        <v>108</v>
      </c>
      <c r="O295" s="12" t="s">
        <v>35</v>
      </c>
      <c r="P295" s="10" t="s">
        <v>36</v>
      </c>
      <c r="Q295" s="13" t="s">
        <v>338</v>
      </c>
      <c r="R295" s="14" t="s">
        <v>1177</v>
      </c>
      <c r="S295" s="12" t="s">
        <v>1174</v>
      </c>
    </row>
    <row r="296" customFormat="false" ht="94.5" hidden="false" customHeight="false" outlineLevel="0" collapsed="false">
      <c r="A296" s="9" t="n">
        <v>293</v>
      </c>
      <c r="B296" s="10" t="s">
        <v>77</v>
      </c>
      <c r="C296" s="10" t="s">
        <v>1170</v>
      </c>
      <c r="D296" s="10" t="s">
        <v>1180</v>
      </c>
      <c r="E296" s="10" t="s">
        <v>60</v>
      </c>
      <c r="F296" s="16" t="s">
        <v>1181</v>
      </c>
      <c r="G296" s="16" t="s">
        <v>221</v>
      </c>
      <c r="H296" s="15" t="s">
        <v>1182</v>
      </c>
      <c r="I296" s="10" t="s">
        <v>223</v>
      </c>
      <c r="J296" s="9" t="n">
        <v>2</v>
      </c>
      <c r="K296" s="12" t="s">
        <v>31</v>
      </c>
      <c r="L296" s="10" t="s">
        <v>1183</v>
      </c>
      <c r="M296" s="11" t="s">
        <v>55</v>
      </c>
      <c r="N296" s="52" t="s">
        <v>1184</v>
      </c>
      <c r="O296" s="10" t="s">
        <v>55</v>
      </c>
      <c r="P296" s="10" t="s">
        <v>36</v>
      </c>
      <c r="Q296" s="13" t="s">
        <v>338</v>
      </c>
      <c r="R296" s="14" t="s">
        <v>1185</v>
      </c>
      <c r="S296" s="12" t="s">
        <v>1186</v>
      </c>
    </row>
    <row r="297" customFormat="false" ht="54" hidden="false" customHeight="false" outlineLevel="0" collapsed="false">
      <c r="A297" s="9" t="n">
        <v>294</v>
      </c>
      <c r="B297" s="10" t="s">
        <v>77</v>
      </c>
      <c r="C297" s="10" t="s">
        <v>1170</v>
      </c>
      <c r="D297" s="10" t="s">
        <v>1187</v>
      </c>
      <c r="E297" s="10" t="s">
        <v>26</v>
      </c>
      <c r="F297" s="10" t="s">
        <v>1188</v>
      </c>
      <c r="G297" s="10" t="s">
        <v>28</v>
      </c>
      <c r="H297" s="67" t="s">
        <v>1189</v>
      </c>
      <c r="I297" s="10" t="s">
        <v>30</v>
      </c>
      <c r="J297" s="12" t="n">
        <v>1</v>
      </c>
      <c r="K297" s="12" t="s">
        <v>31</v>
      </c>
      <c r="L297" s="10" t="s">
        <v>65</v>
      </c>
      <c r="M297" s="67" t="s">
        <v>1190</v>
      </c>
      <c r="N297" s="11" t="s">
        <v>108</v>
      </c>
      <c r="O297" s="12" t="s">
        <v>35</v>
      </c>
      <c r="P297" s="10" t="s">
        <v>36</v>
      </c>
      <c r="Q297" s="13" t="s">
        <v>338</v>
      </c>
      <c r="R297" s="14"/>
      <c r="S297" s="12" t="s">
        <v>1191</v>
      </c>
    </row>
    <row r="298" customFormat="false" ht="54" hidden="false" customHeight="false" outlineLevel="0" collapsed="false">
      <c r="A298" s="9" t="n">
        <v>295</v>
      </c>
      <c r="B298" s="10" t="s">
        <v>77</v>
      </c>
      <c r="C298" s="10" t="s">
        <v>1192</v>
      </c>
      <c r="D298" s="10" t="s">
        <v>1193</v>
      </c>
      <c r="E298" s="10" t="s">
        <v>26</v>
      </c>
      <c r="F298" s="10" t="s">
        <v>652</v>
      </c>
      <c r="G298" s="10" t="s">
        <v>62</v>
      </c>
      <c r="H298" s="11" t="s">
        <v>1194</v>
      </c>
      <c r="I298" s="10" t="s">
        <v>82</v>
      </c>
      <c r="J298" s="12" t="n">
        <v>1</v>
      </c>
      <c r="K298" s="12" t="s">
        <v>31</v>
      </c>
      <c r="L298" s="10" t="s">
        <v>32</v>
      </c>
      <c r="M298" s="11" t="s">
        <v>1195</v>
      </c>
      <c r="N298" s="11" t="s">
        <v>75</v>
      </c>
      <c r="O298" s="12" t="s">
        <v>35</v>
      </c>
      <c r="P298" s="10" t="s">
        <v>36</v>
      </c>
      <c r="Q298" s="13" t="s">
        <v>37</v>
      </c>
      <c r="R298" s="14"/>
      <c r="S298" s="12" t="s">
        <v>1196</v>
      </c>
    </row>
    <row r="299" customFormat="false" ht="40.5" hidden="false" customHeight="false" outlineLevel="0" collapsed="false">
      <c r="A299" s="9" t="n">
        <v>296</v>
      </c>
      <c r="B299" s="10" t="s">
        <v>77</v>
      </c>
      <c r="C299" s="10" t="s">
        <v>1197</v>
      </c>
      <c r="D299" s="10" t="s">
        <v>1198</v>
      </c>
      <c r="E299" s="10" t="s">
        <v>151</v>
      </c>
      <c r="F299" s="10" t="s">
        <v>1199</v>
      </c>
      <c r="G299" s="10" t="s">
        <v>62</v>
      </c>
      <c r="H299" s="11" t="s">
        <v>1200</v>
      </c>
      <c r="I299" s="10" t="s">
        <v>82</v>
      </c>
      <c r="J299" s="12" t="n">
        <v>1</v>
      </c>
      <c r="K299" s="12" t="s">
        <v>31</v>
      </c>
      <c r="L299" s="10" t="s">
        <v>331</v>
      </c>
      <c r="M299" s="11" t="s">
        <v>1201</v>
      </c>
      <c r="N299" s="11" t="s">
        <v>882</v>
      </c>
      <c r="O299" s="12" t="s">
        <v>35</v>
      </c>
      <c r="P299" s="10" t="s">
        <v>883</v>
      </c>
      <c r="Q299" s="13" t="s">
        <v>338</v>
      </c>
      <c r="R299" s="14"/>
      <c r="S299" s="12" t="s">
        <v>1202</v>
      </c>
    </row>
    <row r="300" customFormat="false" ht="40.5" hidden="false" customHeight="false" outlineLevel="0" collapsed="false">
      <c r="A300" s="9" t="n">
        <v>297</v>
      </c>
      <c r="B300" s="10" t="s">
        <v>77</v>
      </c>
      <c r="C300" s="10" t="s">
        <v>1197</v>
      </c>
      <c r="D300" s="10" t="s">
        <v>1198</v>
      </c>
      <c r="E300" s="10" t="s">
        <v>151</v>
      </c>
      <c r="F300" s="10" t="s">
        <v>294</v>
      </c>
      <c r="G300" s="10" t="s">
        <v>62</v>
      </c>
      <c r="H300" s="11" t="s">
        <v>1203</v>
      </c>
      <c r="I300" s="10" t="s">
        <v>82</v>
      </c>
      <c r="J300" s="12" t="n">
        <v>1</v>
      </c>
      <c r="K300" s="12" t="s">
        <v>31</v>
      </c>
      <c r="L300" s="10" t="s">
        <v>331</v>
      </c>
      <c r="M300" s="11" t="s">
        <v>1204</v>
      </c>
      <c r="N300" s="11" t="s">
        <v>882</v>
      </c>
      <c r="O300" s="12" t="s">
        <v>35</v>
      </c>
      <c r="P300" s="10" t="s">
        <v>883</v>
      </c>
      <c r="Q300" s="13" t="s">
        <v>338</v>
      </c>
      <c r="R300" s="14"/>
      <c r="S300" s="12" t="s">
        <v>1202</v>
      </c>
    </row>
    <row r="301" customFormat="false" ht="94.5" hidden="false" customHeight="false" outlineLevel="0" collapsed="false">
      <c r="A301" s="9" t="n">
        <v>298</v>
      </c>
      <c r="B301" s="10" t="s">
        <v>77</v>
      </c>
      <c r="C301" s="10" t="s">
        <v>1197</v>
      </c>
      <c r="D301" s="10" t="s">
        <v>1205</v>
      </c>
      <c r="E301" s="10" t="s">
        <v>60</v>
      </c>
      <c r="F301" s="10" t="s">
        <v>169</v>
      </c>
      <c r="G301" s="10" t="s">
        <v>62</v>
      </c>
      <c r="H301" s="15" t="s">
        <v>1206</v>
      </c>
      <c r="I301" s="10" t="s">
        <v>64</v>
      </c>
      <c r="J301" s="12" t="n">
        <v>1</v>
      </c>
      <c r="K301" s="12" t="s">
        <v>31</v>
      </c>
      <c r="L301" s="10" t="s">
        <v>32</v>
      </c>
      <c r="M301" s="15" t="s">
        <v>1207</v>
      </c>
      <c r="N301" s="11" t="s">
        <v>1208</v>
      </c>
      <c r="O301" s="16" t="s">
        <v>50</v>
      </c>
      <c r="P301" s="10" t="s">
        <v>36</v>
      </c>
      <c r="Q301" s="13" t="s">
        <v>37</v>
      </c>
      <c r="R301" s="14"/>
      <c r="S301" s="12" t="s">
        <v>1209</v>
      </c>
    </row>
    <row r="302" customFormat="false" ht="67.5" hidden="false" customHeight="false" outlineLevel="0" collapsed="false">
      <c r="A302" s="9" t="n">
        <v>299</v>
      </c>
      <c r="B302" s="10" t="s">
        <v>77</v>
      </c>
      <c r="C302" s="10" t="s">
        <v>1197</v>
      </c>
      <c r="D302" s="10" t="s">
        <v>1210</v>
      </c>
      <c r="E302" s="10" t="s">
        <v>151</v>
      </c>
      <c r="F302" s="10" t="s">
        <v>1211</v>
      </c>
      <c r="G302" s="10" t="s">
        <v>62</v>
      </c>
      <c r="H302" s="11" t="s">
        <v>1212</v>
      </c>
      <c r="I302" s="10" t="s">
        <v>82</v>
      </c>
      <c r="J302" s="9" t="n">
        <v>3</v>
      </c>
      <c r="K302" s="12" t="s">
        <v>31</v>
      </c>
      <c r="L302" s="10" t="s">
        <v>32</v>
      </c>
      <c r="M302" s="11" t="s">
        <v>1213</v>
      </c>
      <c r="N302" s="11" t="s">
        <v>1214</v>
      </c>
      <c r="O302" s="12" t="s">
        <v>35</v>
      </c>
      <c r="P302" s="10" t="s">
        <v>36</v>
      </c>
      <c r="Q302" s="13" t="s">
        <v>1215</v>
      </c>
      <c r="R302" s="14" t="s">
        <v>1216</v>
      </c>
      <c r="S302" s="12" t="s">
        <v>1217</v>
      </c>
    </row>
    <row r="303" customFormat="false" ht="54" hidden="false" customHeight="false" outlineLevel="0" collapsed="false">
      <c r="A303" s="9" t="n">
        <v>300</v>
      </c>
      <c r="B303" s="10" t="s">
        <v>77</v>
      </c>
      <c r="C303" s="10" t="s">
        <v>1218</v>
      </c>
      <c r="D303" s="10" t="s">
        <v>1218</v>
      </c>
      <c r="E303" s="10" t="s">
        <v>60</v>
      </c>
      <c r="F303" s="10" t="s">
        <v>1219</v>
      </c>
      <c r="G303" s="10" t="s">
        <v>62</v>
      </c>
      <c r="H303" s="11" t="s">
        <v>1220</v>
      </c>
      <c r="I303" s="10" t="s">
        <v>82</v>
      </c>
      <c r="J303" s="9" t="n">
        <v>4</v>
      </c>
      <c r="K303" s="12" t="s">
        <v>31</v>
      </c>
      <c r="L303" s="10" t="s">
        <v>65</v>
      </c>
      <c r="M303" s="15" t="s">
        <v>1221</v>
      </c>
      <c r="N303" s="11" t="s">
        <v>145</v>
      </c>
      <c r="O303" s="12" t="s">
        <v>35</v>
      </c>
      <c r="P303" s="10" t="s">
        <v>36</v>
      </c>
      <c r="Q303" s="13" t="s">
        <v>37</v>
      </c>
      <c r="R303" s="14"/>
      <c r="S303" s="12" t="s">
        <v>1222</v>
      </c>
    </row>
    <row r="304" customFormat="false" ht="54" hidden="false" customHeight="false" outlineLevel="0" collapsed="false">
      <c r="A304" s="9" t="n">
        <v>301</v>
      </c>
      <c r="B304" s="10" t="s">
        <v>77</v>
      </c>
      <c r="C304" s="10" t="s">
        <v>1218</v>
      </c>
      <c r="D304" s="10" t="s">
        <v>1218</v>
      </c>
      <c r="E304" s="10" t="s">
        <v>60</v>
      </c>
      <c r="F304" s="39" t="s">
        <v>1223</v>
      </c>
      <c r="G304" s="10" t="s">
        <v>62</v>
      </c>
      <c r="H304" s="11" t="s">
        <v>1224</v>
      </c>
      <c r="I304" s="10" t="s">
        <v>82</v>
      </c>
      <c r="J304" s="12" t="n">
        <v>1</v>
      </c>
      <c r="K304" s="12" t="s">
        <v>31</v>
      </c>
      <c r="L304" s="10" t="s">
        <v>32</v>
      </c>
      <c r="M304" s="15" t="s">
        <v>1225</v>
      </c>
      <c r="N304" s="11" t="s">
        <v>145</v>
      </c>
      <c r="O304" s="10" t="s">
        <v>55</v>
      </c>
      <c r="P304" s="10" t="s">
        <v>36</v>
      </c>
      <c r="Q304" s="13" t="s">
        <v>37</v>
      </c>
      <c r="R304" s="14"/>
      <c r="S304" s="12" t="s">
        <v>1222</v>
      </c>
    </row>
    <row r="305" customFormat="false" ht="54" hidden="false" customHeight="false" outlineLevel="0" collapsed="false">
      <c r="A305" s="9" t="n">
        <v>302</v>
      </c>
      <c r="B305" s="10" t="s">
        <v>77</v>
      </c>
      <c r="C305" s="10" t="s">
        <v>1218</v>
      </c>
      <c r="D305" s="10" t="s">
        <v>1218</v>
      </c>
      <c r="E305" s="10" t="s">
        <v>60</v>
      </c>
      <c r="F305" s="39" t="s">
        <v>1226</v>
      </c>
      <c r="G305" s="10" t="s">
        <v>62</v>
      </c>
      <c r="H305" s="11" t="s">
        <v>1227</v>
      </c>
      <c r="I305" s="10" t="s">
        <v>82</v>
      </c>
      <c r="J305" s="9" t="n">
        <v>1</v>
      </c>
      <c r="K305" s="12" t="s">
        <v>31</v>
      </c>
      <c r="L305" s="10" t="s">
        <v>65</v>
      </c>
      <c r="M305" s="15" t="s">
        <v>1228</v>
      </c>
      <c r="N305" s="11" t="s">
        <v>145</v>
      </c>
      <c r="O305" s="12" t="s">
        <v>35</v>
      </c>
      <c r="P305" s="10" t="s">
        <v>36</v>
      </c>
      <c r="Q305" s="13" t="s">
        <v>37</v>
      </c>
      <c r="R305" s="14"/>
      <c r="S305" s="12" t="s">
        <v>1222</v>
      </c>
    </row>
    <row r="306" customFormat="false" ht="54" hidden="false" customHeight="false" outlineLevel="0" collapsed="false">
      <c r="A306" s="9" t="n">
        <v>303</v>
      </c>
      <c r="B306" s="10" t="s">
        <v>77</v>
      </c>
      <c r="C306" s="10" t="s">
        <v>1218</v>
      </c>
      <c r="D306" s="10" t="s">
        <v>1218</v>
      </c>
      <c r="E306" s="10" t="s">
        <v>60</v>
      </c>
      <c r="F306" s="39" t="s">
        <v>1229</v>
      </c>
      <c r="G306" s="10" t="s">
        <v>28</v>
      </c>
      <c r="H306" s="11" t="s">
        <v>1230</v>
      </c>
      <c r="I306" s="10" t="s">
        <v>30</v>
      </c>
      <c r="J306" s="9" t="n">
        <v>1</v>
      </c>
      <c r="K306" s="12" t="s">
        <v>31</v>
      </c>
      <c r="L306" s="10" t="s">
        <v>32</v>
      </c>
      <c r="M306" s="15" t="s">
        <v>1231</v>
      </c>
      <c r="N306" s="11" t="s">
        <v>145</v>
      </c>
      <c r="O306" s="10" t="s">
        <v>55</v>
      </c>
      <c r="P306" s="10" t="s">
        <v>36</v>
      </c>
      <c r="Q306" s="13" t="s">
        <v>37</v>
      </c>
      <c r="R306" s="14"/>
      <c r="S306" s="12" t="s">
        <v>1222</v>
      </c>
    </row>
    <row r="307" customFormat="false" ht="54" hidden="false" customHeight="false" outlineLevel="0" collapsed="false">
      <c r="A307" s="9" t="n">
        <v>304</v>
      </c>
      <c r="B307" s="10" t="s">
        <v>77</v>
      </c>
      <c r="C307" s="10" t="s">
        <v>1218</v>
      </c>
      <c r="D307" s="10" t="s">
        <v>1218</v>
      </c>
      <c r="E307" s="10" t="s">
        <v>60</v>
      </c>
      <c r="F307" s="10" t="s">
        <v>319</v>
      </c>
      <c r="G307" s="10" t="s">
        <v>28</v>
      </c>
      <c r="H307" s="11" t="s">
        <v>106</v>
      </c>
      <c r="I307" s="10" t="s">
        <v>30</v>
      </c>
      <c r="J307" s="9" t="n">
        <v>1</v>
      </c>
      <c r="K307" s="12" t="s">
        <v>31</v>
      </c>
      <c r="L307" s="10" t="s">
        <v>32</v>
      </c>
      <c r="M307" s="23" t="s">
        <v>1232</v>
      </c>
      <c r="N307" s="11" t="s">
        <v>145</v>
      </c>
      <c r="O307" s="10" t="s">
        <v>55</v>
      </c>
      <c r="P307" s="10" t="s">
        <v>36</v>
      </c>
      <c r="Q307" s="13" t="s">
        <v>37</v>
      </c>
      <c r="R307" s="14"/>
      <c r="S307" s="12" t="s">
        <v>1222</v>
      </c>
    </row>
    <row r="308" customFormat="false" ht="54" hidden="false" customHeight="false" outlineLevel="0" collapsed="false">
      <c r="A308" s="9" t="n">
        <v>305</v>
      </c>
      <c r="B308" s="10" t="s">
        <v>77</v>
      </c>
      <c r="C308" s="10" t="s">
        <v>1218</v>
      </c>
      <c r="D308" s="10" t="s">
        <v>1218</v>
      </c>
      <c r="E308" s="10" t="s">
        <v>60</v>
      </c>
      <c r="F308" s="10" t="s">
        <v>1233</v>
      </c>
      <c r="G308" s="10" t="s">
        <v>28</v>
      </c>
      <c r="H308" s="11" t="s">
        <v>1234</v>
      </c>
      <c r="I308" s="10" t="s">
        <v>30</v>
      </c>
      <c r="J308" s="9" t="n">
        <v>1</v>
      </c>
      <c r="K308" s="12" t="s">
        <v>31</v>
      </c>
      <c r="L308" s="10" t="s">
        <v>32</v>
      </c>
      <c r="M308" s="15" t="s">
        <v>1235</v>
      </c>
      <c r="N308" s="11" t="s">
        <v>145</v>
      </c>
      <c r="O308" s="10" t="s">
        <v>55</v>
      </c>
      <c r="P308" s="10" t="s">
        <v>36</v>
      </c>
      <c r="Q308" s="13" t="s">
        <v>37</v>
      </c>
      <c r="R308" s="14"/>
      <c r="S308" s="12" t="s">
        <v>1222</v>
      </c>
    </row>
    <row r="309" customFormat="false" ht="67.5" hidden="false" customHeight="false" outlineLevel="0" collapsed="false">
      <c r="A309" s="9" t="n">
        <v>306</v>
      </c>
      <c r="B309" s="10" t="s">
        <v>77</v>
      </c>
      <c r="C309" s="10" t="s">
        <v>1236</v>
      </c>
      <c r="D309" s="10" t="s">
        <v>1236</v>
      </c>
      <c r="E309" s="10" t="s">
        <v>26</v>
      </c>
      <c r="F309" s="10" t="s">
        <v>1237</v>
      </c>
      <c r="G309" s="10" t="s">
        <v>62</v>
      </c>
      <c r="H309" s="11" t="s">
        <v>1238</v>
      </c>
      <c r="I309" s="10" t="s">
        <v>82</v>
      </c>
      <c r="J309" s="12" t="n">
        <v>1</v>
      </c>
      <c r="K309" s="12" t="s">
        <v>31</v>
      </c>
      <c r="L309" s="10" t="s">
        <v>331</v>
      </c>
      <c r="M309" s="11" t="s">
        <v>1239</v>
      </c>
      <c r="N309" s="11" t="s">
        <v>1240</v>
      </c>
      <c r="O309" s="12" t="s">
        <v>35</v>
      </c>
      <c r="P309" s="10" t="s">
        <v>36</v>
      </c>
      <c r="Q309" s="13" t="s">
        <v>338</v>
      </c>
      <c r="R309" s="14"/>
      <c r="S309" s="12" t="s">
        <v>1241</v>
      </c>
    </row>
    <row r="310" customFormat="false" ht="67.5" hidden="false" customHeight="false" outlineLevel="0" collapsed="false">
      <c r="A310" s="9" t="n">
        <v>307</v>
      </c>
      <c r="B310" s="10" t="s">
        <v>77</v>
      </c>
      <c r="C310" s="10" t="s">
        <v>1236</v>
      </c>
      <c r="D310" s="10" t="s">
        <v>1236</v>
      </c>
      <c r="E310" s="10" t="s">
        <v>26</v>
      </c>
      <c r="F310" s="10" t="s">
        <v>1242</v>
      </c>
      <c r="G310" s="10" t="s">
        <v>62</v>
      </c>
      <c r="H310" s="11" t="s">
        <v>1238</v>
      </c>
      <c r="I310" s="10" t="s">
        <v>82</v>
      </c>
      <c r="J310" s="12" t="n">
        <v>1</v>
      </c>
      <c r="K310" s="12" t="s">
        <v>31</v>
      </c>
      <c r="L310" s="10" t="s">
        <v>331</v>
      </c>
      <c r="M310" s="11" t="s">
        <v>1243</v>
      </c>
      <c r="N310" s="11" t="s">
        <v>1240</v>
      </c>
      <c r="O310" s="12" t="s">
        <v>35</v>
      </c>
      <c r="P310" s="10" t="s">
        <v>36</v>
      </c>
      <c r="Q310" s="13" t="s">
        <v>338</v>
      </c>
      <c r="R310" s="14"/>
      <c r="S310" s="12" t="s">
        <v>1241</v>
      </c>
    </row>
    <row r="311" customFormat="false" ht="54" hidden="false" customHeight="false" outlineLevel="0" collapsed="false">
      <c r="A311" s="9" t="n">
        <v>308</v>
      </c>
      <c r="B311" s="10" t="s">
        <v>77</v>
      </c>
      <c r="C311" s="10" t="s">
        <v>1236</v>
      </c>
      <c r="D311" s="10" t="s">
        <v>1236</v>
      </c>
      <c r="E311" s="10" t="s">
        <v>26</v>
      </c>
      <c r="F311" s="10" t="s">
        <v>1244</v>
      </c>
      <c r="G311" s="38" t="s">
        <v>62</v>
      </c>
      <c r="H311" s="11" t="s">
        <v>1245</v>
      </c>
      <c r="I311" s="10" t="s">
        <v>82</v>
      </c>
      <c r="J311" s="9" t="n">
        <v>1</v>
      </c>
      <c r="K311" s="12" t="s">
        <v>377</v>
      </c>
      <c r="L311" s="10" t="s">
        <v>331</v>
      </c>
      <c r="M311" s="11" t="s">
        <v>1246</v>
      </c>
      <c r="N311" s="11" t="s">
        <v>75</v>
      </c>
      <c r="O311" s="12" t="s">
        <v>35</v>
      </c>
      <c r="P311" s="10" t="s">
        <v>36</v>
      </c>
      <c r="Q311" s="13" t="s">
        <v>37</v>
      </c>
      <c r="R311" s="14"/>
      <c r="S311" s="12" t="s">
        <v>1241</v>
      </c>
    </row>
    <row r="312" customFormat="false" ht="81" hidden="false" customHeight="false" outlineLevel="0" collapsed="false">
      <c r="A312" s="9" t="n">
        <v>309</v>
      </c>
      <c r="B312" s="10" t="s">
        <v>77</v>
      </c>
      <c r="C312" s="10" t="s">
        <v>1236</v>
      </c>
      <c r="D312" s="10" t="s">
        <v>1236</v>
      </c>
      <c r="E312" s="10" t="s">
        <v>26</v>
      </c>
      <c r="F312" s="10" t="s">
        <v>1247</v>
      </c>
      <c r="G312" s="10" t="s">
        <v>62</v>
      </c>
      <c r="H312" s="11" t="s">
        <v>1248</v>
      </c>
      <c r="I312" s="10" t="s">
        <v>82</v>
      </c>
      <c r="J312" s="9" t="n">
        <v>1</v>
      </c>
      <c r="K312" s="12" t="s">
        <v>377</v>
      </c>
      <c r="L312" s="10" t="s">
        <v>331</v>
      </c>
      <c r="M312" s="11" t="s">
        <v>1249</v>
      </c>
      <c r="N312" s="11" t="s">
        <v>1250</v>
      </c>
      <c r="O312" s="10" t="s">
        <v>50</v>
      </c>
      <c r="P312" s="10" t="s">
        <v>36</v>
      </c>
      <c r="Q312" s="13" t="s">
        <v>37</v>
      </c>
      <c r="R312" s="14"/>
      <c r="S312" s="12" t="s">
        <v>1241</v>
      </c>
    </row>
    <row r="313" customFormat="false" ht="81" hidden="false" customHeight="false" outlineLevel="0" collapsed="false">
      <c r="A313" s="9" t="n">
        <v>310</v>
      </c>
      <c r="B313" s="10" t="s">
        <v>77</v>
      </c>
      <c r="C313" s="10" t="s">
        <v>1236</v>
      </c>
      <c r="D313" s="10" t="s">
        <v>1236</v>
      </c>
      <c r="E313" s="10" t="s">
        <v>26</v>
      </c>
      <c r="F313" s="10" t="s">
        <v>319</v>
      </c>
      <c r="G313" s="10" t="s">
        <v>28</v>
      </c>
      <c r="H313" s="11" t="s">
        <v>1251</v>
      </c>
      <c r="I313" s="10" t="s">
        <v>30</v>
      </c>
      <c r="J313" s="12" t="n">
        <v>1</v>
      </c>
      <c r="K313" s="12" t="s">
        <v>31</v>
      </c>
      <c r="L313" s="10" t="s">
        <v>331</v>
      </c>
      <c r="M313" s="11" t="s">
        <v>1252</v>
      </c>
      <c r="N313" s="11" t="s">
        <v>75</v>
      </c>
      <c r="O313" s="10" t="s">
        <v>55</v>
      </c>
      <c r="P313" s="10" t="s">
        <v>36</v>
      </c>
      <c r="Q313" s="13" t="s">
        <v>37</v>
      </c>
      <c r="R313" s="14"/>
      <c r="S313" s="12" t="s">
        <v>1241</v>
      </c>
    </row>
    <row r="314" customFormat="false" ht="67.5" hidden="false" customHeight="false" outlineLevel="0" collapsed="false">
      <c r="A314" s="9" t="n">
        <v>311</v>
      </c>
      <c r="B314" s="10" t="s">
        <v>77</v>
      </c>
      <c r="C314" s="10" t="s">
        <v>1236</v>
      </c>
      <c r="D314" s="10" t="s">
        <v>1236</v>
      </c>
      <c r="E314" s="10" t="s">
        <v>26</v>
      </c>
      <c r="F314" s="10" t="s">
        <v>1253</v>
      </c>
      <c r="G314" s="10" t="s">
        <v>28</v>
      </c>
      <c r="H314" s="11" t="s">
        <v>1254</v>
      </c>
      <c r="I314" s="10" t="s">
        <v>30</v>
      </c>
      <c r="J314" s="9" t="n">
        <v>1</v>
      </c>
      <c r="K314" s="12" t="s">
        <v>377</v>
      </c>
      <c r="L314" s="10" t="s">
        <v>224</v>
      </c>
      <c r="M314" s="11" t="s">
        <v>1255</v>
      </c>
      <c r="N314" s="11" t="s">
        <v>1256</v>
      </c>
      <c r="O314" s="10" t="s">
        <v>50</v>
      </c>
      <c r="P314" s="10" t="s">
        <v>36</v>
      </c>
      <c r="Q314" s="13" t="s">
        <v>37</v>
      </c>
      <c r="R314" s="14"/>
      <c r="S314" s="12" t="s">
        <v>1241</v>
      </c>
    </row>
    <row r="315" customFormat="false" ht="148.5" hidden="false" customHeight="false" outlineLevel="0" collapsed="false">
      <c r="A315" s="9" t="n">
        <v>312</v>
      </c>
      <c r="B315" s="10" t="s">
        <v>77</v>
      </c>
      <c r="C315" s="10" t="s">
        <v>1257</v>
      </c>
      <c r="D315" s="10" t="s">
        <v>1257</v>
      </c>
      <c r="E315" s="10" t="s">
        <v>26</v>
      </c>
      <c r="F315" s="10" t="s">
        <v>1258</v>
      </c>
      <c r="G315" s="10" t="s">
        <v>28</v>
      </c>
      <c r="H315" s="11" t="s">
        <v>1259</v>
      </c>
      <c r="I315" s="10" t="s">
        <v>30</v>
      </c>
      <c r="J315" s="12" t="n">
        <v>1</v>
      </c>
      <c r="K315" s="12" t="s">
        <v>31</v>
      </c>
      <c r="L315" s="10" t="s">
        <v>65</v>
      </c>
      <c r="M315" s="11" t="s">
        <v>1260</v>
      </c>
      <c r="N315" s="11" t="s">
        <v>1261</v>
      </c>
      <c r="O315" s="10" t="s">
        <v>55</v>
      </c>
      <c r="P315" s="10" t="s">
        <v>36</v>
      </c>
      <c r="Q315" s="13" t="s">
        <v>129</v>
      </c>
      <c r="R315" s="14" t="s">
        <v>1262</v>
      </c>
      <c r="S315" s="12" t="s">
        <v>1263</v>
      </c>
    </row>
    <row r="316" customFormat="false" ht="148.5" hidden="false" customHeight="false" outlineLevel="0" collapsed="false">
      <c r="A316" s="9" t="n">
        <v>313</v>
      </c>
      <c r="B316" s="10" t="s">
        <v>77</v>
      </c>
      <c r="C316" s="10" t="s">
        <v>1257</v>
      </c>
      <c r="D316" s="10" t="s">
        <v>1257</v>
      </c>
      <c r="E316" s="10" t="s">
        <v>26</v>
      </c>
      <c r="F316" s="10" t="s">
        <v>1264</v>
      </c>
      <c r="G316" s="10" t="s">
        <v>28</v>
      </c>
      <c r="H316" s="11" t="s">
        <v>1265</v>
      </c>
      <c r="I316" s="10" t="s">
        <v>30</v>
      </c>
      <c r="J316" s="9" t="n">
        <v>2</v>
      </c>
      <c r="K316" s="12" t="s">
        <v>31</v>
      </c>
      <c r="L316" s="10" t="s">
        <v>65</v>
      </c>
      <c r="M316" s="11" t="s">
        <v>1260</v>
      </c>
      <c r="N316" s="11" t="s">
        <v>1266</v>
      </c>
      <c r="O316" s="12" t="s">
        <v>35</v>
      </c>
      <c r="P316" s="10" t="s">
        <v>36</v>
      </c>
      <c r="Q316" s="13" t="s">
        <v>338</v>
      </c>
      <c r="R316" s="14"/>
      <c r="S316" s="12" t="s">
        <v>1263</v>
      </c>
    </row>
    <row r="317" customFormat="false" ht="81" hidden="false" customHeight="false" outlineLevel="0" collapsed="false">
      <c r="A317" s="9" t="n">
        <v>314</v>
      </c>
      <c r="B317" s="68" t="s">
        <v>1267</v>
      </c>
      <c r="C317" s="10" t="s">
        <v>1268</v>
      </c>
      <c r="D317" s="10" t="s">
        <v>1269</v>
      </c>
      <c r="E317" s="10" t="s">
        <v>60</v>
      </c>
      <c r="F317" s="10" t="s">
        <v>27</v>
      </c>
      <c r="G317" s="10" t="s">
        <v>28</v>
      </c>
      <c r="H317" s="11" t="s">
        <v>1270</v>
      </c>
      <c r="I317" s="10" t="s">
        <v>30</v>
      </c>
      <c r="J317" s="12" t="n">
        <v>1</v>
      </c>
      <c r="K317" s="12" t="s">
        <v>31</v>
      </c>
      <c r="L317" s="10" t="s">
        <v>32</v>
      </c>
      <c r="M317" s="11" t="s">
        <v>1271</v>
      </c>
      <c r="N317" s="11" t="s">
        <v>1272</v>
      </c>
      <c r="O317" s="10" t="s">
        <v>55</v>
      </c>
      <c r="P317" s="10" t="s">
        <v>36</v>
      </c>
      <c r="Q317" s="13" t="s">
        <v>37</v>
      </c>
      <c r="R317" s="14" t="s">
        <v>1273</v>
      </c>
      <c r="S317" s="12" t="s">
        <v>1274</v>
      </c>
    </row>
    <row r="318" customFormat="false" ht="81" hidden="false" customHeight="false" outlineLevel="0" collapsed="false">
      <c r="A318" s="9" t="n">
        <v>315</v>
      </c>
      <c r="B318" s="68" t="s">
        <v>1267</v>
      </c>
      <c r="C318" s="10" t="s">
        <v>1268</v>
      </c>
      <c r="D318" s="10" t="s">
        <v>1269</v>
      </c>
      <c r="E318" s="10" t="s">
        <v>60</v>
      </c>
      <c r="F318" s="10" t="s">
        <v>1275</v>
      </c>
      <c r="G318" s="10" t="s">
        <v>62</v>
      </c>
      <c r="H318" s="11" t="s">
        <v>1276</v>
      </c>
      <c r="I318" s="10" t="s">
        <v>82</v>
      </c>
      <c r="J318" s="12" t="n">
        <v>1</v>
      </c>
      <c r="K318" s="12" t="s">
        <v>31</v>
      </c>
      <c r="L318" s="10" t="s">
        <v>32</v>
      </c>
      <c r="M318" s="11" t="s">
        <v>1277</v>
      </c>
      <c r="N318" s="11" t="s">
        <v>1278</v>
      </c>
      <c r="O318" s="12" t="s">
        <v>35</v>
      </c>
      <c r="P318" s="10" t="s">
        <v>36</v>
      </c>
      <c r="Q318" s="13" t="s">
        <v>37</v>
      </c>
      <c r="R318" s="14" t="s">
        <v>1273</v>
      </c>
      <c r="S318" s="12" t="s">
        <v>1274</v>
      </c>
    </row>
    <row r="319" customFormat="false" ht="162" hidden="false" customHeight="false" outlineLevel="0" collapsed="false">
      <c r="A319" s="9" t="n">
        <v>316</v>
      </c>
      <c r="B319" s="68" t="s">
        <v>1279</v>
      </c>
      <c r="C319" s="10" t="s">
        <v>1280</v>
      </c>
      <c r="D319" s="10" t="s">
        <v>1281</v>
      </c>
      <c r="E319" s="10" t="s">
        <v>26</v>
      </c>
      <c r="F319" s="10" t="s">
        <v>1282</v>
      </c>
      <c r="G319" s="10" t="s">
        <v>62</v>
      </c>
      <c r="H319" s="11" t="s">
        <v>1283</v>
      </c>
      <c r="I319" s="10" t="s">
        <v>82</v>
      </c>
      <c r="J319" s="12" t="n">
        <v>1</v>
      </c>
      <c r="K319" s="12" t="s">
        <v>31</v>
      </c>
      <c r="L319" s="10" t="s">
        <v>32</v>
      </c>
      <c r="M319" s="11" t="s">
        <v>1284</v>
      </c>
      <c r="N319" s="11" t="s">
        <v>1285</v>
      </c>
      <c r="O319" s="10" t="s">
        <v>50</v>
      </c>
      <c r="P319" s="10" t="s">
        <v>36</v>
      </c>
      <c r="Q319" s="13" t="s">
        <v>37</v>
      </c>
      <c r="R319" s="14" t="s">
        <v>1286</v>
      </c>
      <c r="S319" s="12" t="s">
        <v>1287</v>
      </c>
    </row>
    <row r="320" customFormat="false" ht="81" hidden="false" customHeight="false" outlineLevel="0" collapsed="false">
      <c r="A320" s="9" t="n">
        <v>317</v>
      </c>
      <c r="B320" s="68" t="s">
        <v>1279</v>
      </c>
      <c r="C320" s="10" t="s">
        <v>1288</v>
      </c>
      <c r="D320" s="10" t="s">
        <v>1289</v>
      </c>
      <c r="E320" s="10" t="s">
        <v>26</v>
      </c>
      <c r="F320" s="10" t="s">
        <v>1290</v>
      </c>
      <c r="G320" s="10" t="s">
        <v>62</v>
      </c>
      <c r="H320" s="11" t="s">
        <v>1291</v>
      </c>
      <c r="I320" s="10" t="s">
        <v>82</v>
      </c>
      <c r="J320" s="12" t="n">
        <v>1</v>
      </c>
      <c r="K320" s="12" t="s">
        <v>31</v>
      </c>
      <c r="L320" s="10" t="s">
        <v>32</v>
      </c>
      <c r="M320" s="11" t="s">
        <v>1292</v>
      </c>
      <c r="N320" s="11" t="s">
        <v>75</v>
      </c>
      <c r="O320" s="10" t="s">
        <v>55</v>
      </c>
      <c r="P320" s="10" t="s">
        <v>36</v>
      </c>
      <c r="Q320" s="13" t="s">
        <v>37</v>
      </c>
      <c r="R320" s="14" t="s">
        <v>1293</v>
      </c>
      <c r="S320" s="12" t="s">
        <v>1294</v>
      </c>
    </row>
    <row r="321" customFormat="false" ht="67.5" hidden="false" customHeight="false" outlineLevel="0" collapsed="false">
      <c r="A321" s="9" t="n">
        <v>318</v>
      </c>
      <c r="B321" s="68" t="s">
        <v>1279</v>
      </c>
      <c r="C321" s="16" t="s">
        <v>1295</v>
      </c>
      <c r="D321" s="16" t="s">
        <v>1296</v>
      </c>
      <c r="E321" s="16" t="s">
        <v>26</v>
      </c>
      <c r="F321" s="10" t="s">
        <v>199</v>
      </c>
      <c r="G321" s="16" t="s">
        <v>62</v>
      </c>
      <c r="H321" s="44" t="s">
        <v>1297</v>
      </c>
      <c r="I321" s="16" t="s">
        <v>101</v>
      </c>
      <c r="J321" s="22" t="n">
        <v>1</v>
      </c>
      <c r="K321" s="18" t="s">
        <v>31</v>
      </c>
      <c r="L321" s="16" t="s">
        <v>32</v>
      </c>
      <c r="M321" s="15" t="s">
        <v>1298</v>
      </c>
      <c r="N321" s="15" t="s">
        <v>1299</v>
      </c>
      <c r="O321" s="16" t="s">
        <v>55</v>
      </c>
      <c r="P321" s="16" t="s">
        <v>36</v>
      </c>
      <c r="Q321" s="20" t="s">
        <v>37</v>
      </c>
      <c r="R321" s="19"/>
      <c r="S321" s="18" t="s">
        <v>1300</v>
      </c>
    </row>
    <row r="322" customFormat="false" ht="67.5" hidden="false" customHeight="false" outlineLevel="0" collapsed="false">
      <c r="A322" s="9" t="n">
        <v>319</v>
      </c>
      <c r="B322" s="68" t="s">
        <v>1279</v>
      </c>
      <c r="C322" s="16" t="s">
        <v>1295</v>
      </c>
      <c r="D322" s="16" t="s">
        <v>1296</v>
      </c>
      <c r="E322" s="16" t="s">
        <v>26</v>
      </c>
      <c r="F322" s="10" t="s">
        <v>205</v>
      </c>
      <c r="G322" s="16" t="s">
        <v>62</v>
      </c>
      <c r="H322" s="44" t="s">
        <v>1297</v>
      </c>
      <c r="I322" s="16" t="s">
        <v>101</v>
      </c>
      <c r="J322" s="22" t="n">
        <v>1</v>
      </c>
      <c r="K322" s="18" t="s">
        <v>118</v>
      </c>
      <c r="L322" s="16" t="s">
        <v>32</v>
      </c>
      <c r="M322" s="15" t="s">
        <v>1298</v>
      </c>
      <c r="N322" s="15" t="s">
        <v>1299</v>
      </c>
      <c r="O322" s="18" t="s">
        <v>35</v>
      </c>
      <c r="P322" s="16" t="s">
        <v>36</v>
      </c>
      <c r="Q322" s="20" t="s">
        <v>37</v>
      </c>
      <c r="R322" s="19"/>
      <c r="S322" s="18" t="s">
        <v>1300</v>
      </c>
    </row>
    <row r="323" customFormat="false" ht="94.5" hidden="false" customHeight="false" outlineLevel="0" collapsed="false">
      <c r="A323" s="9" t="n">
        <v>320</v>
      </c>
      <c r="B323" s="68" t="s">
        <v>1279</v>
      </c>
      <c r="C323" s="10" t="s">
        <v>1301</v>
      </c>
      <c r="D323" s="10" t="s">
        <v>1302</v>
      </c>
      <c r="E323" s="10" t="s">
        <v>26</v>
      </c>
      <c r="F323" s="10" t="s">
        <v>387</v>
      </c>
      <c r="G323" s="10" t="s">
        <v>62</v>
      </c>
      <c r="H323" s="11" t="s">
        <v>1303</v>
      </c>
      <c r="I323" s="10" t="s">
        <v>101</v>
      </c>
      <c r="J323" s="12" t="n">
        <v>1</v>
      </c>
      <c r="K323" s="12" t="s">
        <v>31</v>
      </c>
      <c r="L323" s="10" t="s">
        <v>32</v>
      </c>
      <c r="M323" s="11" t="s">
        <v>102</v>
      </c>
      <c r="N323" s="11" t="s">
        <v>1304</v>
      </c>
      <c r="O323" s="12" t="s">
        <v>35</v>
      </c>
      <c r="P323" s="10" t="s">
        <v>36</v>
      </c>
      <c r="Q323" s="13" t="s">
        <v>37</v>
      </c>
      <c r="R323" s="14"/>
      <c r="S323" s="12" t="s">
        <v>1305</v>
      </c>
    </row>
    <row r="324" customFormat="false" ht="108" hidden="false" customHeight="false" outlineLevel="0" collapsed="false">
      <c r="A324" s="9" t="n">
        <v>321</v>
      </c>
      <c r="B324" s="68" t="s">
        <v>1279</v>
      </c>
      <c r="C324" s="10" t="s">
        <v>1301</v>
      </c>
      <c r="D324" s="10" t="s">
        <v>1306</v>
      </c>
      <c r="E324" s="10" t="s">
        <v>151</v>
      </c>
      <c r="F324" s="10" t="s">
        <v>89</v>
      </c>
      <c r="G324" s="10" t="s">
        <v>62</v>
      </c>
      <c r="H324" s="11" t="s">
        <v>1307</v>
      </c>
      <c r="I324" s="10" t="s">
        <v>101</v>
      </c>
      <c r="J324" s="12" t="n">
        <v>1</v>
      </c>
      <c r="K324" s="12" t="s">
        <v>31</v>
      </c>
      <c r="L324" s="10" t="s">
        <v>32</v>
      </c>
      <c r="M324" s="11" t="s">
        <v>1308</v>
      </c>
      <c r="N324" s="11" t="s">
        <v>1309</v>
      </c>
      <c r="O324" s="10" t="s">
        <v>50</v>
      </c>
      <c r="P324" s="10" t="s">
        <v>36</v>
      </c>
      <c r="Q324" s="13" t="s">
        <v>37</v>
      </c>
      <c r="R324" s="14"/>
      <c r="S324" s="12" t="s">
        <v>1310</v>
      </c>
    </row>
    <row r="325" customFormat="false" ht="121.5" hidden="false" customHeight="true" outlineLevel="0" collapsed="false">
      <c r="A325" s="9" t="n">
        <v>322</v>
      </c>
      <c r="B325" s="68" t="s">
        <v>1311</v>
      </c>
      <c r="C325" s="10" t="s">
        <v>1312</v>
      </c>
      <c r="D325" s="10" t="s">
        <v>1313</v>
      </c>
      <c r="E325" s="10" t="s">
        <v>26</v>
      </c>
      <c r="F325" s="10" t="s">
        <v>1314</v>
      </c>
      <c r="G325" s="10" t="s">
        <v>62</v>
      </c>
      <c r="H325" s="11" t="s">
        <v>1315</v>
      </c>
      <c r="I325" s="10" t="s">
        <v>64</v>
      </c>
      <c r="J325" s="9" t="n">
        <v>2</v>
      </c>
      <c r="K325" s="12" t="s">
        <v>31</v>
      </c>
      <c r="L325" s="10" t="s">
        <v>32</v>
      </c>
      <c r="M325" s="11" t="s">
        <v>1316</v>
      </c>
      <c r="N325" s="11" t="s">
        <v>1317</v>
      </c>
      <c r="O325" s="10" t="s">
        <v>50</v>
      </c>
      <c r="P325" s="10" t="s">
        <v>36</v>
      </c>
      <c r="Q325" s="13" t="s">
        <v>37</v>
      </c>
      <c r="R325" s="14" t="s">
        <v>1318</v>
      </c>
      <c r="S325" s="12" t="s">
        <v>1319</v>
      </c>
    </row>
    <row r="326" customFormat="false" ht="94.5" hidden="false" customHeight="false" outlineLevel="0" collapsed="false">
      <c r="A326" s="9" t="n">
        <v>323</v>
      </c>
      <c r="B326" s="68" t="s">
        <v>1311</v>
      </c>
      <c r="C326" s="10" t="s">
        <v>1312</v>
      </c>
      <c r="D326" s="10" t="s">
        <v>1313</v>
      </c>
      <c r="E326" s="10" t="s">
        <v>26</v>
      </c>
      <c r="F326" s="10" t="s">
        <v>1320</v>
      </c>
      <c r="G326" s="10" t="s">
        <v>62</v>
      </c>
      <c r="H326" s="11" t="s">
        <v>1321</v>
      </c>
      <c r="I326" s="10" t="s">
        <v>64</v>
      </c>
      <c r="J326" s="9" t="n">
        <v>2</v>
      </c>
      <c r="K326" s="12" t="s">
        <v>31</v>
      </c>
      <c r="L326" s="10" t="s">
        <v>32</v>
      </c>
      <c r="M326" s="11" t="s">
        <v>1322</v>
      </c>
      <c r="N326" s="11" t="s">
        <v>1323</v>
      </c>
      <c r="O326" s="12" t="s">
        <v>35</v>
      </c>
      <c r="P326" s="10" t="s">
        <v>36</v>
      </c>
      <c r="Q326" s="13" t="s">
        <v>37</v>
      </c>
      <c r="R326" s="14"/>
      <c r="S326" s="12" t="s">
        <v>1319</v>
      </c>
    </row>
    <row r="327" customFormat="false" ht="67.5" hidden="false" customHeight="false" outlineLevel="0" collapsed="false">
      <c r="A327" s="9" t="n">
        <v>324</v>
      </c>
      <c r="B327" s="68" t="s">
        <v>1311</v>
      </c>
      <c r="C327" s="10" t="s">
        <v>1324</v>
      </c>
      <c r="D327" s="10" t="s">
        <v>1325</v>
      </c>
      <c r="E327" s="10" t="s">
        <v>60</v>
      </c>
      <c r="F327" s="10" t="s">
        <v>1326</v>
      </c>
      <c r="G327" s="10" t="s">
        <v>62</v>
      </c>
      <c r="H327" s="11" t="s">
        <v>1327</v>
      </c>
      <c r="I327" s="10" t="s">
        <v>82</v>
      </c>
      <c r="J327" s="9" t="n">
        <v>1</v>
      </c>
      <c r="K327" s="12" t="s">
        <v>31</v>
      </c>
      <c r="L327" s="10" t="s">
        <v>32</v>
      </c>
      <c r="M327" s="11" t="s">
        <v>1328</v>
      </c>
      <c r="N327" s="11" t="s">
        <v>1329</v>
      </c>
      <c r="O327" s="10" t="s">
        <v>50</v>
      </c>
      <c r="P327" s="10" t="s">
        <v>36</v>
      </c>
      <c r="Q327" s="13" t="s">
        <v>37</v>
      </c>
      <c r="R327" s="14" t="s">
        <v>1330</v>
      </c>
      <c r="S327" s="12" t="s">
        <v>1319</v>
      </c>
    </row>
    <row r="328" customFormat="false" ht="67.5" hidden="false" customHeight="false" outlineLevel="0" collapsed="false">
      <c r="A328" s="9" t="n">
        <v>325</v>
      </c>
      <c r="B328" s="68" t="s">
        <v>1311</v>
      </c>
      <c r="C328" s="10" t="s">
        <v>1324</v>
      </c>
      <c r="D328" s="10" t="s">
        <v>1325</v>
      </c>
      <c r="E328" s="10" t="s">
        <v>60</v>
      </c>
      <c r="F328" s="10" t="s">
        <v>1331</v>
      </c>
      <c r="G328" s="10" t="s">
        <v>62</v>
      </c>
      <c r="H328" s="11" t="s">
        <v>1327</v>
      </c>
      <c r="I328" s="10" t="s">
        <v>82</v>
      </c>
      <c r="J328" s="9" t="n">
        <v>1</v>
      </c>
      <c r="K328" s="12" t="s">
        <v>31</v>
      </c>
      <c r="L328" s="10" t="s">
        <v>32</v>
      </c>
      <c r="M328" s="11" t="s">
        <v>1332</v>
      </c>
      <c r="N328" s="11" t="s">
        <v>75</v>
      </c>
      <c r="O328" s="12" t="s">
        <v>35</v>
      </c>
      <c r="P328" s="10" t="s">
        <v>36</v>
      </c>
      <c r="Q328" s="13" t="s">
        <v>37</v>
      </c>
      <c r="R328" s="14" t="s">
        <v>1330</v>
      </c>
      <c r="S328" s="12" t="s">
        <v>1319</v>
      </c>
    </row>
    <row r="329" customFormat="false" ht="94.5" hidden="false" customHeight="false" outlineLevel="0" collapsed="false">
      <c r="A329" s="9" t="n">
        <v>326</v>
      </c>
      <c r="B329" s="68" t="s">
        <v>1311</v>
      </c>
      <c r="C329" s="10" t="s">
        <v>1324</v>
      </c>
      <c r="D329" s="10" t="s">
        <v>1325</v>
      </c>
      <c r="E329" s="10" t="s">
        <v>60</v>
      </c>
      <c r="F329" s="10" t="s">
        <v>1333</v>
      </c>
      <c r="G329" s="10" t="s">
        <v>62</v>
      </c>
      <c r="H329" s="11" t="s">
        <v>1334</v>
      </c>
      <c r="I329" s="10" t="s">
        <v>82</v>
      </c>
      <c r="J329" s="9" t="n">
        <v>1</v>
      </c>
      <c r="K329" s="12" t="s">
        <v>31</v>
      </c>
      <c r="L329" s="10" t="s">
        <v>32</v>
      </c>
      <c r="M329" s="11" t="s">
        <v>1335</v>
      </c>
      <c r="N329" s="11" t="s">
        <v>1329</v>
      </c>
      <c r="O329" s="10" t="s">
        <v>50</v>
      </c>
      <c r="P329" s="10" t="s">
        <v>36</v>
      </c>
      <c r="Q329" s="13" t="s">
        <v>37</v>
      </c>
      <c r="R329" s="14" t="s">
        <v>1330</v>
      </c>
      <c r="S329" s="12" t="s">
        <v>1319</v>
      </c>
    </row>
    <row r="330" customFormat="false" ht="67.5" hidden="false" customHeight="false" outlineLevel="0" collapsed="false">
      <c r="A330" s="9" t="n">
        <v>327</v>
      </c>
      <c r="B330" s="68" t="s">
        <v>1311</v>
      </c>
      <c r="C330" s="10" t="s">
        <v>1324</v>
      </c>
      <c r="D330" s="10" t="s">
        <v>1325</v>
      </c>
      <c r="E330" s="10" t="s">
        <v>60</v>
      </c>
      <c r="F330" s="10" t="s">
        <v>1336</v>
      </c>
      <c r="G330" s="10" t="s">
        <v>62</v>
      </c>
      <c r="H330" s="11" t="s">
        <v>1334</v>
      </c>
      <c r="I330" s="10" t="s">
        <v>82</v>
      </c>
      <c r="J330" s="9" t="n">
        <v>1</v>
      </c>
      <c r="K330" s="12" t="s">
        <v>31</v>
      </c>
      <c r="L330" s="10" t="s">
        <v>32</v>
      </c>
      <c r="M330" s="11" t="s">
        <v>1337</v>
      </c>
      <c r="N330" s="11" t="s">
        <v>75</v>
      </c>
      <c r="O330" s="12" t="s">
        <v>35</v>
      </c>
      <c r="P330" s="10" t="s">
        <v>36</v>
      </c>
      <c r="Q330" s="13" t="s">
        <v>37</v>
      </c>
      <c r="R330" s="14" t="s">
        <v>1330</v>
      </c>
      <c r="S330" s="12" t="s">
        <v>1319</v>
      </c>
    </row>
    <row r="331" s="69" customFormat="true" ht="54" hidden="false" customHeight="false" outlineLevel="0" collapsed="false">
      <c r="A331" s="9" t="n">
        <v>328</v>
      </c>
      <c r="B331" s="26" t="s">
        <v>1311</v>
      </c>
      <c r="C331" s="16" t="s">
        <v>1338</v>
      </c>
      <c r="D331" s="16" t="s">
        <v>1339</v>
      </c>
      <c r="E331" s="16" t="s">
        <v>26</v>
      </c>
      <c r="F331" s="16" t="s">
        <v>1340</v>
      </c>
      <c r="G331" s="16" t="s">
        <v>62</v>
      </c>
      <c r="H331" s="15" t="s">
        <v>1341</v>
      </c>
      <c r="I331" s="16" t="s">
        <v>82</v>
      </c>
      <c r="J331" s="22" t="n">
        <v>1</v>
      </c>
      <c r="K331" s="18" t="s">
        <v>31</v>
      </c>
      <c r="L331" s="16" t="s">
        <v>32</v>
      </c>
      <c r="M331" s="15" t="s">
        <v>1342</v>
      </c>
      <c r="N331" s="15" t="s">
        <v>75</v>
      </c>
      <c r="O331" s="18" t="s">
        <v>35</v>
      </c>
      <c r="P331" s="16" t="s">
        <v>36</v>
      </c>
      <c r="Q331" s="16" t="s">
        <v>37</v>
      </c>
      <c r="R331" s="19"/>
      <c r="S331" s="18" t="s">
        <v>1319</v>
      </c>
    </row>
    <row r="332" s="69" customFormat="true" ht="54" hidden="false" customHeight="false" outlineLevel="0" collapsed="false">
      <c r="A332" s="9" t="n">
        <v>329</v>
      </c>
      <c r="B332" s="26" t="s">
        <v>1311</v>
      </c>
      <c r="C332" s="16" t="s">
        <v>1338</v>
      </c>
      <c r="D332" s="16" t="s">
        <v>1339</v>
      </c>
      <c r="E332" s="16" t="s">
        <v>26</v>
      </c>
      <c r="F332" s="16" t="s">
        <v>1343</v>
      </c>
      <c r="G332" s="16" t="s">
        <v>62</v>
      </c>
      <c r="H332" s="15" t="s">
        <v>1341</v>
      </c>
      <c r="I332" s="16" t="s">
        <v>82</v>
      </c>
      <c r="J332" s="22" t="n">
        <v>1</v>
      </c>
      <c r="K332" s="18" t="s">
        <v>31</v>
      </c>
      <c r="L332" s="16" t="s">
        <v>32</v>
      </c>
      <c r="M332" s="15" t="s">
        <v>1342</v>
      </c>
      <c r="N332" s="15" t="s">
        <v>1344</v>
      </c>
      <c r="O332" s="16" t="s">
        <v>50</v>
      </c>
      <c r="P332" s="16" t="s">
        <v>36</v>
      </c>
      <c r="Q332" s="16" t="s">
        <v>37</v>
      </c>
      <c r="R332" s="19"/>
      <c r="S332" s="18" t="s">
        <v>1319</v>
      </c>
    </row>
    <row r="333" s="69" customFormat="true" ht="54" hidden="false" customHeight="false" outlineLevel="0" collapsed="false">
      <c r="A333" s="9" t="n">
        <v>330</v>
      </c>
      <c r="B333" s="26" t="s">
        <v>1311</v>
      </c>
      <c r="C333" s="16" t="s">
        <v>1338</v>
      </c>
      <c r="D333" s="16" t="s">
        <v>1339</v>
      </c>
      <c r="E333" s="16" t="s">
        <v>26</v>
      </c>
      <c r="F333" s="16" t="s">
        <v>1345</v>
      </c>
      <c r="G333" s="16" t="s">
        <v>62</v>
      </c>
      <c r="H333" s="15" t="s">
        <v>1346</v>
      </c>
      <c r="I333" s="16" t="s">
        <v>82</v>
      </c>
      <c r="J333" s="22" t="n">
        <v>1</v>
      </c>
      <c r="K333" s="18" t="s">
        <v>31</v>
      </c>
      <c r="L333" s="16" t="s">
        <v>32</v>
      </c>
      <c r="M333" s="15" t="s">
        <v>1347</v>
      </c>
      <c r="N333" s="15" t="s">
        <v>75</v>
      </c>
      <c r="O333" s="18" t="s">
        <v>35</v>
      </c>
      <c r="P333" s="16" t="s">
        <v>36</v>
      </c>
      <c r="Q333" s="16" t="s">
        <v>37</v>
      </c>
      <c r="R333" s="19"/>
      <c r="S333" s="18" t="s">
        <v>1319</v>
      </c>
    </row>
    <row r="334" s="69" customFormat="true" ht="54" hidden="false" customHeight="false" outlineLevel="0" collapsed="false">
      <c r="A334" s="9" t="n">
        <v>331</v>
      </c>
      <c r="B334" s="26" t="s">
        <v>1311</v>
      </c>
      <c r="C334" s="16" t="s">
        <v>1338</v>
      </c>
      <c r="D334" s="16" t="s">
        <v>1339</v>
      </c>
      <c r="E334" s="16" t="s">
        <v>26</v>
      </c>
      <c r="F334" s="16" t="s">
        <v>1348</v>
      </c>
      <c r="G334" s="16" t="s">
        <v>62</v>
      </c>
      <c r="H334" s="15" t="s">
        <v>1346</v>
      </c>
      <c r="I334" s="16" t="s">
        <v>82</v>
      </c>
      <c r="J334" s="22" t="n">
        <v>1</v>
      </c>
      <c r="K334" s="18" t="s">
        <v>31</v>
      </c>
      <c r="L334" s="16" t="s">
        <v>32</v>
      </c>
      <c r="M334" s="15" t="s">
        <v>1349</v>
      </c>
      <c r="N334" s="15" t="s">
        <v>1344</v>
      </c>
      <c r="O334" s="16" t="s">
        <v>55</v>
      </c>
      <c r="P334" s="16" t="s">
        <v>36</v>
      </c>
      <c r="Q334" s="16" t="s">
        <v>37</v>
      </c>
      <c r="R334" s="19"/>
      <c r="S334" s="18" t="s">
        <v>1319</v>
      </c>
    </row>
    <row r="335" customFormat="false" ht="54" hidden="false" customHeight="false" outlineLevel="0" collapsed="false">
      <c r="A335" s="9" t="n">
        <v>332</v>
      </c>
      <c r="B335" s="68" t="s">
        <v>1311</v>
      </c>
      <c r="C335" s="10" t="s">
        <v>1350</v>
      </c>
      <c r="D335" s="10" t="s">
        <v>1351</v>
      </c>
      <c r="E335" s="10" t="s">
        <v>26</v>
      </c>
      <c r="F335" s="10" t="s">
        <v>1352</v>
      </c>
      <c r="G335" s="10" t="s">
        <v>62</v>
      </c>
      <c r="H335" s="11" t="s">
        <v>1353</v>
      </c>
      <c r="I335" s="10" t="s">
        <v>82</v>
      </c>
      <c r="J335" s="12" t="n">
        <v>1</v>
      </c>
      <c r="K335" s="12" t="s">
        <v>31</v>
      </c>
      <c r="L335" s="10" t="s">
        <v>32</v>
      </c>
      <c r="M335" s="11" t="s">
        <v>1354</v>
      </c>
      <c r="N335" s="11" t="s">
        <v>1355</v>
      </c>
      <c r="O335" s="10" t="s">
        <v>55</v>
      </c>
      <c r="P335" s="10" t="s">
        <v>36</v>
      </c>
      <c r="Q335" s="13" t="s">
        <v>37</v>
      </c>
      <c r="R335" s="14"/>
      <c r="S335" s="12" t="s">
        <v>1319</v>
      </c>
    </row>
    <row r="336" customFormat="false" ht="67.5" hidden="false" customHeight="false" outlineLevel="0" collapsed="false">
      <c r="A336" s="9" t="n">
        <v>333</v>
      </c>
      <c r="B336" s="68" t="s">
        <v>1311</v>
      </c>
      <c r="C336" s="10" t="s">
        <v>1350</v>
      </c>
      <c r="D336" s="10" t="s">
        <v>1351</v>
      </c>
      <c r="E336" s="10" t="s">
        <v>26</v>
      </c>
      <c r="F336" s="10" t="s">
        <v>1356</v>
      </c>
      <c r="G336" s="10" t="s">
        <v>62</v>
      </c>
      <c r="H336" s="11" t="s">
        <v>1357</v>
      </c>
      <c r="I336" s="10" t="s">
        <v>82</v>
      </c>
      <c r="J336" s="12" t="n">
        <v>1</v>
      </c>
      <c r="K336" s="12" t="s">
        <v>31</v>
      </c>
      <c r="L336" s="10" t="s">
        <v>32</v>
      </c>
      <c r="M336" s="11" t="s">
        <v>1358</v>
      </c>
      <c r="N336" s="11" t="s">
        <v>75</v>
      </c>
      <c r="O336" s="12" t="s">
        <v>35</v>
      </c>
      <c r="P336" s="10" t="s">
        <v>36</v>
      </c>
      <c r="Q336" s="13" t="s">
        <v>37</v>
      </c>
      <c r="R336" s="14"/>
      <c r="S336" s="12" t="s">
        <v>1319</v>
      </c>
    </row>
    <row r="337" customFormat="false" ht="40.5" hidden="false" customHeight="false" outlineLevel="0" collapsed="false">
      <c r="A337" s="9" t="n">
        <v>334</v>
      </c>
      <c r="B337" s="68" t="s">
        <v>1359</v>
      </c>
      <c r="C337" s="16" t="s">
        <v>1360</v>
      </c>
      <c r="D337" s="16" t="s">
        <v>1361</v>
      </c>
      <c r="E337" s="16" t="s">
        <v>26</v>
      </c>
      <c r="F337" s="16" t="s">
        <v>1362</v>
      </c>
      <c r="G337" s="16" t="s">
        <v>62</v>
      </c>
      <c r="H337" s="17" t="s">
        <v>1363</v>
      </c>
      <c r="I337" s="16" t="s">
        <v>64</v>
      </c>
      <c r="J337" s="22" t="n">
        <v>1</v>
      </c>
      <c r="K337" s="18" t="s">
        <v>31</v>
      </c>
      <c r="L337" s="16" t="s">
        <v>32</v>
      </c>
      <c r="M337" s="15" t="s">
        <v>236</v>
      </c>
      <c r="N337" s="15" t="s">
        <v>75</v>
      </c>
      <c r="O337" s="18" t="s">
        <v>35</v>
      </c>
      <c r="P337" s="16" t="s">
        <v>36</v>
      </c>
      <c r="Q337" s="20" t="s">
        <v>338</v>
      </c>
      <c r="R337" s="15" t="s">
        <v>1364</v>
      </c>
      <c r="S337" s="18" t="s">
        <v>1365</v>
      </c>
    </row>
    <row r="338" customFormat="false" ht="54" hidden="false" customHeight="false" outlineLevel="0" collapsed="false">
      <c r="A338" s="9" t="n">
        <v>335</v>
      </c>
      <c r="B338" s="68" t="s">
        <v>1359</v>
      </c>
      <c r="C338" s="16" t="s">
        <v>1360</v>
      </c>
      <c r="D338" s="16" t="s">
        <v>1361</v>
      </c>
      <c r="E338" s="16" t="s">
        <v>26</v>
      </c>
      <c r="F338" s="16" t="s">
        <v>529</v>
      </c>
      <c r="G338" s="16" t="s">
        <v>62</v>
      </c>
      <c r="H338" s="15" t="s">
        <v>1366</v>
      </c>
      <c r="I338" s="16" t="s">
        <v>101</v>
      </c>
      <c r="J338" s="22" t="n">
        <v>1</v>
      </c>
      <c r="K338" s="18" t="s">
        <v>31</v>
      </c>
      <c r="L338" s="16" t="s">
        <v>32</v>
      </c>
      <c r="M338" s="15" t="s">
        <v>196</v>
      </c>
      <c r="N338" s="15" t="s">
        <v>75</v>
      </c>
      <c r="O338" s="18" t="s">
        <v>35</v>
      </c>
      <c r="P338" s="16" t="s">
        <v>36</v>
      </c>
      <c r="Q338" s="20" t="s">
        <v>338</v>
      </c>
      <c r="R338" s="15"/>
      <c r="S338" s="18" t="s">
        <v>1365</v>
      </c>
    </row>
    <row r="339" customFormat="false" ht="40.5" hidden="false" customHeight="false" outlineLevel="0" collapsed="false">
      <c r="A339" s="9" t="n">
        <v>336</v>
      </c>
      <c r="B339" s="68" t="s">
        <v>1359</v>
      </c>
      <c r="C339" s="16" t="s">
        <v>1360</v>
      </c>
      <c r="D339" s="16" t="s">
        <v>1367</v>
      </c>
      <c r="E339" s="16" t="s">
        <v>26</v>
      </c>
      <c r="F339" s="16" t="s">
        <v>27</v>
      </c>
      <c r="G339" s="16" t="s">
        <v>62</v>
      </c>
      <c r="H339" s="15" t="s">
        <v>1368</v>
      </c>
      <c r="I339" s="16" t="s">
        <v>82</v>
      </c>
      <c r="J339" s="22" t="n">
        <v>2</v>
      </c>
      <c r="K339" s="18" t="s">
        <v>31</v>
      </c>
      <c r="L339" s="16" t="s">
        <v>32</v>
      </c>
      <c r="M339" s="15" t="s">
        <v>1369</v>
      </c>
      <c r="N339" s="15" t="s">
        <v>108</v>
      </c>
      <c r="O339" s="18" t="s">
        <v>35</v>
      </c>
      <c r="P339" s="16" t="s">
        <v>36</v>
      </c>
      <c r="Q339" s="20" t="s">
        <v>338</v>
      </c>
      <c r="R339" s="15"/>
      <c r="S339" s="18" t="s">
        <v>1365</v>
      </c>
    </row>
    <row r="340" customFormat="false" ht="67.5" hidden="false" customHeight="false" outlineLevel="0" collapsed="false">
      <c r="A340" s="9" t="n">
        <v>337</v>
      </c>
      <c r="B340" s="68" t="s">
        <v>1359</v>
      </c>
      <c r="C340" s="21" t="s">
        <v>1370</v>
      </c>
      <c r="D340" s="21" t="s">
        <v>1370</v>
      </c>
      <c r="E340" s="21" t="s">
        <v>26</v>
      </c>
      <c r="F340" s="21" t="s">
        <v>1371</v>
      </c>
      <c r="G340" s="16" t="s">
        <v>62</v>
      </c>
      <c r="H340" s="15" t="s">
        <v>1372</v>
      </c>
      <c r="I340" s="16" t="s">
        <v>82</v>
      </c>
      <c r="J340" s="18" t="n">
        <v>1</v>
      </c>
      <c r="K340" s="18" t="s">
        <v>31</v>
      </c>
      <c r="L340" s="16" t="s">
        <v>32</v>
      </c>
      <c r="M340" s="23" t="s">
        <v>1373</v>
      </c>
      <c r="N340" s="23" t="s">
        <v>1374</v>
      </c>
      <c r="O340" s="16" t="s">
        <v>50</v>
      </c>
      <c r="P340" s="16" t="s">
        <v>36</v>
      </c>
      <c r="Q340" s="20" t="s">
        <v>37</v>
      </c>
      <c r="R340" s="15"/>
      <c r="S340" s="18" t="s">
        <v>1375</v>
      </c>
    </row>
    <row r="341" customFormat="false" ht="67.5" hidden="false" customHeight="false" outlineLevel="0" collapsed="false">
      <c r="A341" s="9" t="n">
        <v>338</v>
      </c>
      <c r="B341" s="68" t="s">
        <v>1359</v>
      </c>
      <c r="C341" s="21" t="s">
        <v>1370</v>
      </c>
      <c r="D341" s="21" t="s">
        <v>1370</v>
      </c>
      <c r="E341" s="21" t="s">
        <v>26</v>
      </c>
      <c r="F341" s="21" t="s">
        <v>1376</v>
      </c>
      <c r="G341" s="16" t="s">
        <v>62</v>
      </c>
      <c r="H341" s="15" t="s">
        <v>1377</v>
      </c>
      <c r="I341" s="16" t="s">
        <v>82</v>
      </c>
      <c r="J341" s="18" t="n">
        <v>1</v>
      </c>
      <c r="K341" s="18" t="s">
        <v>31</v>
      </c>
      <c r="L341" s="16" t="s">
        <v>32</v>
      </c>
      <c r="M341" s="23" t="s">
        <v>1378</v>
      </c>
      <c r="N341" s="23" t="s">
        <v>1379</v>
      </c>
      <c r="O341" s="16" t="s">
        <v>50</v>
      </c>
      <c r="P341" s="16" t="s">
        <v>36</v>
      </c>
      <c r="Q341" s="20" t="s">
        <v>37</v>
      </c>
      <c r="R341" s="15"/>
      <c r="S341" s="18" t="s">
        <v>1375</v>
      </c>
    </row>
    <row r="342" customFormat="false" ht="67.5" hidden="false" customHeight="false" outlineLevel="0" collapsed="false">
      <c r="A342" s="9" t="n">
        <v>339</v>
      </c>
      <c r="B342" s="68" t="s">
        <v>1359</v>
      </c>
      <c r="C342" s="16" t="s">
        <v>1380</v>
      </c>
      <c r="D342" s="16" t="s">
        <v>1381</v>
      </c>
      <c r="E342" s="16" t="s">
        <v>60</v>
      </c>
      <c r="F342" s="16" t="s">
        <v>1382</v>
      </c>
      <c r="G342" s="16" t="s">
        <v>62</v>
      </c>
      <c r="H342" s="15" t="s">
        <v>1383</v>
      </c>
      <c r="I342" s="16" t="s">
        <v>82</v>
      </c>
      <c r="J342" s="18" t="n">
        <v>1</v>
      </c>
      <c r="K342" s="18" t="s">
        <v>31</v>
      </c>
      <c r="L342" s="16" t="s">
        <v>32</v>
      </c>
      <c r="M342" s="15" t="s">
        <v>1384</v>
      </c>
      <c r="N342" s="15" t="s">
        <v>75</v>
      </c>
      <c r="O342" s="18" t="s">
        <v>35</v>
      </c>
      <c r="P342" s="16" t="s">
        <v>36</v>
      </c>
      <c r="Q342" s="20" t="s">
        <v>37</v>
      </c>
      <c r="R342" s="15"/>
      <c r="S342" s="18" t="s">
        <v>1385</v>
      </c>
    </row>
    <row r="343" customFormat="false" ht="40.5" hidden="false" customHeight="false" outlineLevel="0" collapsed="false">
      <c r="A343" s="9" t="n">
        <v>340</v>
      </c>
      <c r="B343" s="68" t="s">
        <v>1359</v>
      </c>
      <c r="C343" s="16" t="s">
        <v>1386</v>
      </c>
      <c r="D343" s="16" t="s">
        <v>1387</v>
      </c>
      <c r="E343" s="16" t="s">
        <v>26</v>
      </c>
      <c r="F343" s="16" t="s">
        <v>1388</v>
      </c>
      <c r="G343" s="16" t="s">
        <v>62</v>
      </c>
      <c r="H343" s="15" t="s">
        <v>1389</v>
      </c>
      <c r="I343" s="16" t="s">
        <v>82</v>
      </c>
      <c r="J343" s="18" t="n">
        <v>1</v>
      </c>
      <c r="K343" s="18" t="s">
        <v>31</v>
      </c>
      <c r="L343" s="16" t="s">
        <v>32</v>
      </c>
      <c r="M343" s="15" t="s">
        <v>1390</v>
      </c>
      <c r="N343" s="15" t="s">
        <v>75</v>
      </c>
      <c r="O343" s="16" t="s">
        <v>55</v>
      </c>
      <c r="P343" s="16" t="s">
        <v>36</v>
      </c>
      <c r="Q343" s="20" t="s">
        <v>37</v>
      </c>
      <c r="R343" s="15"/>
      <c r="S343" s="18" t="s">
        <v>1391</v>
      </c>
    </row>
    <row r="344" customFormat="false" ht="40.5" hidden="false" customHeight="false" outlineLevel="0" collapsed="false">
      <c r="A344" s="9" t="n">
        <v>341</v>
      </c>
      <c r="B344" s="68" t="s">
        <v>1359</v>
      </c>
      <c r="C344" s="16" t="s">
        <v>1386</v>
      </c>
      <c r="D344" s="16" t="s">
        <v>1387</v>
      </c>
      <c r="E344" s="16" t="s">
        <v>26</v>
      </c>
      <c r="F344" s="16" t="s">
        <v>1392</v>
      </c>
      <c r="G344" s="16" t="s">
        <v>62</v>
      </c>
      <c r="H344" s="15" t="s">
        <v>1393</v>
      </c>
      <c r="I344" s="16" t="s">
        <v>165</v>
      </c>
      <c r="J344" s="18" t="n">
        <v>1</v>
      </c>
      <c r="K344" s="18" t="s">
        <v>31</v>
      </c>
      <c r="L344" s="16" t="s">
        <v>32</v>
      </c>
      <c r="M344" s="15" t="s">
        <v>1394</v>
      </c>
      <c r="N344" s="15" t="s">
        <v>75</v>
      </c>
      <c r="O344" s="18" t="s">
        <v>35</v>
      </c>
      <c r="P344" s="16" t="s">
        <v>36</v>
      </c>
      <c r="Q344" s="20" t="s">
        <v>37</v>
      </c>
      <c r="R344" s="15"/>
      <c r="S344" s="18" t="s">
        <v>1391</v>
      </c>
    </row>
    <row r="345" customFormat="false" ht="54" hidden="false" customHeight="false" outlineLevel="0" collapsed="false">
      <c r="A345" s="9" t="n">
        <v>342</v>
      </c>
      <c r="B345" s="68" t="s">
        <v>1359</v>
      </c>
      <c r="C345" s="16" t="s">
        <v>1395</v>
      </c>
      <c r="D345" s="16" t="s">
        <v>1396</v>
      </c>
      <c r="E345" s="16" t="s">
        <v>26</v>
      </c>
      <c r="F345" s="16" t="s">
        <v>27</v>
      </c>
      <c r="G345" s="16" t="s">
        <v>62</v>
      </c>
      <c r="H345" s="15" t="s">
        <v>1397</v>
      </c>
      <c r="I345" s="16" t="s">
        <v>82</v>
      </c>
      <c r="J345" s="18" t="n">
        <v>1</v>
      </c>
      <c r="K345" s="18" t="s">
        <v>31</v>
      </c>
      <c r="L345" s="16" t="s">
        <v>32</v>
      </c>
      <c r="M345" s="15" t="s">
        <v>684</v>
      </c>
      <c r="N345" s="15" t="s">
        <v>1398</v>
      </c>
      <c r="O345" s="16" t="s">
        <v>55</v>
      </c>
      <c r="P345" s="16" t="s">
        <v>36</v>
      </c>
      <c r="Q345" s="20" t="s">
        <v>338</v>
      </c>
      <c r="R345" s="15" t="s">
        <v>1399</v>
      </c>
      <c r="S345" s="18" t="s">
        <v>1400</v>
      </c>
    </row>
    <row r="346" customFormat="false" ht="40.5" hidden="false" customHeight="false" outlineLevel="0" collapsed="false">
      <c r="A346" s="9" t="n">
        <v>343</v>
      </c>
      <c r="B346" s="68" t="s">
        <v>1359</v>
      </c>
      <c r="C346" s="16" t="s">
        <v>1401</v>
      </c>
      <c r="D346" s="16" t="s">
        <v>1402</v>
      </c>
      <c r="E346" s="16" t="s">
        <v>26</v>
      </c>
      <c r="F346" s="16" t="s">
        <v>1403</v>
      </c>
      <c r="G346" s="16" t="s">
        <v>28</v>
      </c>
      <c r="H346" s="15" t="s">
        <v>1404</v>
      </c>
      <c r="I346" s="16" t="s">
        <v>30</v>
      </c>
      <c r="J346" s="18" t="n">
        <v>1</v>
      </c>
      <c r="K346" s="18" t="s">
        <v>31</v>
      </c>
      <c r="L346" s="16" t="s">
        <v>32</v>
      </c>
      <c r="M346" s="15" t="s">
        <v>209</v>
      </c>
      <c r="N346" s="15" t="s">
        <v>588</v>
      </c>
      <c r="O346" s="16" t="s">
        <v>55</v>
      </c>
      <c r="P346" s="16" t="s">
        <v>36</v>
      </c>
      <c r="Q346" s="20" t="s">
        <v>37</v>
      </c>
      <c r="R346" s="15"/>
      <c r="S346" s="18" t="s">
        <v>1405</v>
      </c>
    </row>
    <row r="347" customFormat="false" ht="40.5" hidden="false" customHeight="false" outlineLevel="0" collapsed="false">
      <c r="A347" s="9" t="n">
        <v>344</v>
      </c>
      <c r="B347" s="68" t="s">
        <v>1359</v>
      </c>
      <c r="C347" s="16" t="s">
        <v>1406</v>
      </c>
      <c r="D347" s="16" t="s">
        <v>1407</v>
      </c>
      <c r="E347" s="16" t="s">
        <v>26</v>
      </c>
      <c r="F347" s="56" t="s">
        <v>1408</v>
      </c>
      <c r="G347" s="70" t="s">
        <v>62</v>
      </c>
      <c r="H347" s="15" t="s">
        <v>1409</v>
      </c>
      <c r="I347" s="16" t="s">
        <v>101</v>
      </c>
      <c r="J347" s="22" t="n">
        <v>1</v>
      </c>
      <c r="K347" s="18" t="s">
        <v>31</v>
      </c>
      <c r="L347" s="16" t="s">
        <v>32</v>
      </c>
      <c r="M347" s="15" t="s">
        <v>1410</v>
      </c>
      <c r="N347" s="15" t="s">
        <v>1411</v>
      </c>
      <c r="O347" s="16" t="s">
        <v>50</v>
      </c>
      <c r="P347" s="16" t="s">
        <v>36</v>
      </c>
      <c r="Q347" s="20" t="s">
        <v>37</v>
      </c>
      <c r="R347" s="15"/>
      <c r="S347" s="18" t="s">
        <v>1412</v>
      </c>
    </row>
    <row r="348" customFormat="false" ht="40.5" hidden="false" customHeight="false" outlineLevel="0" collapsed="false">
      <c r="A348" s="9" t="n">
        <v>345</v>
      </c>
      <c r="B348" s="68" t="s">
        <v>1359</v>
      </c>
      <c r="C348" s="16" t="s">
        <v>1406</v>
      </c>
      <c r="D348" s="16" t="s">
        <v>1407</v>
      </c>
      <c r="E348" s="16" t="s">
        <v>26</v>
      </c>
      <c r="F348" s="56" t="s">
        <v>1413</v>
      </c>
      <c r="G348" s="70" t="s">
        <v>62</v>
      </c>
      <c r="H348" s="15" t="s">
        <v>1414</v>
      </c>
      <c r="I348" s="16" t="s">
        <v>101</v>
      </c>
      <c r="J348" s="18" t="n">
        <v>1</v>
      </c>
      <c r="K348" s="18" t="s">
        <v>31</v>
      </c>
      <c r="L348" s="16" t="s">
        <v>32</v>
      </c>
      <c r="M348" s="15" t="s">
        <v>1410</v>
      </c>
      <c r="N348" s="15" t="s">
        <v>75</v>
      </c>
      <c r="O348" s="18" t="s">
        <v>35</v>
      </c>
      <c r="P348" s="16" t="s">
        <v>36</v>
      </c>
      <c r="Q348" s="20" t="s">
        <v>37</v>
      </c>
      <c r="R348" s="15"/>
      <c r="S348" s="18" t="s">
        <v>1412</v>
      </c>
    </row>
    <row r="349" customFormat="false" ht="40.5" hidden="false" customHeight="false" outlineLevel="0" collapsed="false">
      <c r="A349" s="9" t="n">
        <v>346</v>
      </c>
      <c r="B349" s="68" t="s">
        <v>1359</v>
      </c>
      <c r="C349" s="16" t="s">
        <v>1415</v>
      </c>
      <c r="D349" s="16" t="s">
        <v>1416</v>
      </c>
      <c r="E349" s="16" t="s">
        <v>26</v>
      </c>
      <c r="F349" s="56" t="s">
        <v>1392</v>
      </c>
      <c r="G349" s="16" t="s">
        <v>62</v>
      </c>
      <c r="H349" s="15" t="s">
        <v>1417</v>
      </c>
      <c r="I349" s="16" t="s">
        <v>82</v>
      </c>
      <c r="J349" s="18" t="n">
        <v>1</v>
      </c>
      <c r="K349" s="18" t="s">
        <v>31</v>
      </c>
      <c r="L349" s="16" t="s">
        <v>32</v>
      </c>
      <c r="M349" s="15" t="s">
        <v>658</v>
      </c>
      <c r="N349" s="15" t="s">
        <v>75</v>
      </c>
      <c r="O349" s="18" t="s">
        <v>35</v>
      </c>
      <c r="P349" s="16" t="s">
        <v>36</v>
      </c>
      <c r="Q349" s="20" t="s">
        <v>37</v>
      </c>
      <c r="R349" s="15"/>
      <c r="S349" s="18" t="s">
        <v>1418</v>
      </c>
    </row>
    <row r="350" customFormat="false" ht="40.5" hidden="false" customHeight="false" outlineLevel="0" collapsed="false">
      <c r="A350" s="9" t="n">
        <v>347</v>
      </c>
      <c r="B350" s="68" t="s">
        <v>1359</v>
      </c>
      <c r="C350" s="16" t="s">
        <v>1415</v>
      </c>
      <c r="D350" s="16" t="s">
        <v>1419</v>
      </c>
      <c r="E350" s="16" t="s">
        <v>26</v>
      </c>
      <c r="F350" s="56" t="s">
        <v>1420</v>
      </c>
      <c r="G350" s="16" t="s">
        <v>62</v>
      </c>
      <c r="H350" s="15" t="s">
        <v>1421</v>
      </c>
      <c r="I350" s="16" t="s">
        <v>82</v>
      </c>
      <c r="J350" s="18" t="n">
        <v>1</v>
      </c>
      <c r="K350" s="18" t="s">
        <v>31</v>
      </c>
      <c r="L350" s="16" t="s">
        <v>32</v>
      </c>
      <c r="M350" s="15" t="s">
        <v>658</v>
      </c>
      <c r="N350" s="15" t="s">
        <v>75</v>
      </c>
      <c r="O350" s="18" t="s">
        <v>35</v>
      </c>
      <c r="P350" s="16" t="s">
        <v>36</v>
      </c>
      <c r="Q350" s="20" t="s">
        <v>37</v>
      </c>
      <c r="R350" s="15"/>
      <c r="S350" s="18" t="s">
        <v>1418</v>
      </c>
    </row>
    <row r="351" customFormat="false" ht="40.5" hidden="false" customHeight="false" outlineLevel="0" collapsed="false">
      <c r="A351" s="9" t="n">
        <v>348</v>
      </c>
      <c r="B351" s="68" t="s">
        <v>1359</v>
      </c>
      <c r="C351" s="16" t="s">
        <v>1422</v>
      </c>
      <c r="D351" s="16" t="s">
        <v>1423</v>
      </c>
      <c r="E351" s="16" t="s">
        <v>60</v>
      </c>
      <c r="F351" s="16" t="s">
        <v>1424</v>
      </c>
      <c r="G351" s="16" t="s">
        <v>62</v>
      </c>
      <c r="H351" s="15" t="s">
        <v>1425</v>
      </c>
      <c r="I351" s="16" t="s">
        <v>82</v>
      </c>
      <c r="J351" s="18" t="n">
        <v>1</v>
      </c>
      <c r="K351" s="18" t="s">
        <v>31</v>
      </c>
      <c r="L351" s="16" t="s">
        <v>32</v>
      </c>
      <c r="M351" s="15" t="s">
        <v>1426</v>
      </c>
      <c r="N351" s="15" t="s">
        <v>1427</v>
      </c>
      <c r="O351" s="16" t="s">
        <v>50</v>
      </c>
      <c r="P351" s="16" t="s">
        <v>36</v>
      </c>
      <c r="Q351" s="20" t="s">
        <v>37</v>
      </c>
      <c r="R351" s="15"/>
      <c r="S351" s="18" t="s">
        <v>1428</v>
      </c>
    </row>
    <row r="352" customFormat="false" ht="67.5" hidden="false" customHeight="false" outlineLevel="0" collapsed="false">
      <c r="A352" s="9" t="n">
        <v>349</v>
      </c>
      <c r="B352" s="68" t="s">
        <v>1359</v>
      </c>
      <c r="C352" s="16" t="s">
        <v>1422</v>
      </c>
      <c r="D352" s="16" t="s">
        <v>1429</v>
      </c>
      <c r="E352" s="16" t="s">
        <v>26</v>
      </c>
      <c r="F352" s="16" t="s">
        <v>1430</v>
      </c>
      <c r="G352" s="16" t="s">
        <v>62</v>
      </c>
      <c r="H352" s="15" t="s">
        <v>1431</v>
      </c>
      <c r="I352" s="16" t="s">
        <v>82</v>
      </c>
      <c r="J352" s="18" t="n">
        <v>1</v>
      </c>
      <c r="K352" s="18" t="s">
        <v>31</v>
      </c>
      <c r="L352" s="16" t="s">
        <v>32</v>
      </c>
      <c r="M352" s="15" t="s">
        <v>1432</v>
      </c>
      <c r="N352" s="15" t="s">
        <v>448</v>
      </c>
      <c r="O352" s="16" t="s">
        <v>50</v>
      </c>
      <c r="P352" s="16" t="s">
        <v>36</v>
      </c>
      <c r="Q352" s="20" t="s">
        <v>37</v>
      </c>
      <c r="R352" s="15"/>
      <c r="S352" s="18" t="s">
        <v>1428</v>
      </c>
    </row>
    <row r="353" customFormat="false" ht="67.5" hidden="false" customHeight="false" outlineLevel="0" collapsed="false">
      <c r="A353" s="9" t="n">
        <v>350</v>
      </c>
      <c r="B353" s="68" t="s">
        <v>1359</v>
      </c>
      <c r="C353" s="16" t="s">
        <v>1433</v>
      </c>
      <c r="D353" s="16" t="s">
        <v>1434</v>
      </c>
      <c r="E353" s="16" t="s">
        <v>26</v>
      </c>
      <c r="F353" s="16" t="s">
        <v>1435</v>
      </c>
      <c r="G353" s="16" t="s">
        <v>28</v>
      </c>
      <c r="H353" s="15" t="s">
        <v>1436</v>
      </c>
      <c r="I353" s="16" t="s">
        <v>30</v>
      </c>
      <c r="J353" s="22" t="n">
        <v>6</v>
      </c>
      <c r="K353" s="18" t="s">
        <v>31</v>
      </c>
      <c r="L353" s="16" t="s">
        <v>32</v>
      </c>
      <c r="M353" s="15" t="s">
        <v>1437</v>
      </c>
      <c r="N353" s="15" t="s">
        <v>75</v>
      </c>
      <c r="O353" s="18" t="s">
        <v>35</v>
      </c>
      <c r="P353" s="16" t="s">
        <v>36</v>
      </c>
      <c r="Q353" s="20" t="s">
        <v>37</v>
      </c>
      <c r="R353" s="15" t="s">
        <v>616</v>
      </c>
      <c r="S353" s="18" t="s">
        <v>1438</v>
      </c>
    </row>
    <row r="354" customFormat="false" ht="40.5" hidden="false" customHeight="false" outlineLevel="0" collapsed="false">
      <c r="A354" s="9" t="n">
        <v>351</v>
      </c>
      <c r="B354" s="68" t="s">
        <v>1359</v>
      </c>
      <c r="C354" s="16" t="s">
        <v>1433</v>
      </c>
      <c r="D354" s="16" t="s">
        <v>1439</v>
      </c>
      <c r="E354" s="16" t="s">
        <v>26</v>
      </c>
      <c r="F354" s="16" t="s">
        <v>1440</v>
      </c>
      <c r="G354" s="16" t="s">
        <v>62</v>
      </c>
      <c r="H354" s="15" t="s">
        <v>1441</v>
      </c>
      <c r="I354" s="16" t="s">
        <v>82</v>
      </c>
      <c r="J354" s="22" t="n">
        <v>2</v>
      </c>
      <c r="K354" s="18" t="s">
        <v>31</v>
      </c>
      <c r="L354" s="16" t="s">
        <v>32</v>
      </c>
      <c r="M354" s="15" t="s">
        <v>1442</v>
      </c>
      <c r="N354" s="15" t="s">
        <v>108</v>
      </c>
      <c r="O354" s="16" t="s">
        <v>55</v>
      </c>
      <c r="P354" s="16" t="s">
        <v>36</v>
      </c>
      <c r="Q354" s="20" t="s">
        <v>37</v>
      </c>
      <c r="R354" s="15" t="s">
        <v>1443</v>
      </c>
      <c r="S354" s="18" t="s">
        <v>1438</v>
      </c>
    </row>
    <row r="355" customFormat="false" ht="40.5" hidden="false" customHeight="false" outlineLevel="0" collapsed="false">
      <c r="A355" s="9" t="n">
        <v>352</v>
      </c>
      <c r="B355" s="68" t="s">
        <v>1359</v>
      </c>
      <c r="C355" s="16" t="s">
        <v>1444</v>
      </c>
      <c r="D355" s="16" t="s">
        <v>1445</v>
      </c>
      <c r="E355" s="16" t="s">
        <v>26</v>
      </c>
      <c r="F355" s="16" t="s">
        <v>1446</v>
      </c>
      <c r="G355" s="16" t="s">
        <v>28</v>
      </c>
      <c r="H355" s="15" t="s">
        <v>1447</v>
      </c>
      <c r="I355" s="16" t="s">
        <v>30</v>
      </c>
      <c r="J355" s="22" t="n">
        <v>1</v>
      </c>
      <c r="K355" s="18" t="s">
        <v>31</v>
      </c>
      <c r="L355" s="16" t="s">
        <v>224</v>
      </c>
      <c r="M355" s="15" t="s">
        <v>1448</v>
      </c>
      <c r="N355" s="15" t="s">
        <v>75</v>
      </c>
      <c r="O355" s="18" t="s">
        <v>35</v>
      </c>
      <c r="P355" s="16" t="s">
        <v>36</v>
      </c>
      <c r="Q355" s="20" t="s">
        <v>37</v>
      </c>
      <c r="R355" s="15"/>
      <c r="S355" s="18" t="s">
        <v>1449</v>
      </c>
    </row>
    <row r="356" customFormat="false" ht="81" hidden="false" customHeight="false" outlineLevel="0" collapsed="false">
      <c r="A356" s="9" t="n">
        <v>353</v>
      </c>
      <c r="B356" s="68" t="s">
        <v>1359</v>
      </c>
      <c r="C356" s="16" t="s">
        <v>1444</v>
      </c>
      <c r="D356" s="16" t="s">
        <v>1450</v>
      </c>
      <c r="E356" s="16" t="s">
        <v>26</v>
      </c>
      <c r="F356" s="16" t="s">
        <v>1451</v>
      </c>
      <c r="G356" s="16" t="s">
        <v>62</v>
      </c>
      <c r="H356" s="15" t="s">
        <v>1452</v>
      </c>
      <c r="I356" s="16" t="s">
        <v>64</v>
      </c>
      <c r="J356" s="22" t="n">
        <v>1</v>
      </c>
      <c r="K356" s="18" t="s">
        <v>31</v>
      </c>
      <c r="L356" s="16" t="s">
        <v>32</v>
      </c>
      <c r="M356" s="15" t="s">
        <v>1453</v>
      </c>
      <c r="N356" s="15" t="s">
        <v>75</v>
      </c>
      <c r="O356" s="18" t="s">
        <v>35</v>
      </c>
      <c r="P356" s="16" t="s">
        <v>36</v>
      </c>
      <c r="Q356" s="20" t="s">
        <v>37</v>
      </c>
      <c r="R356" s="15"/>
      <c r="S356" s="18" t="s">
        <v>1449</v>
      </c>
    </row>
    <row r="357" customFormat="false" ht="54" hidden="false" customHeight="false" outlineLevel="0" collapsed="false">
      <c r="A357" s="9" t="n">
        <v>354</v>
      </c>
      <c r="B357" s="68" t="s">
        <v>1359</v>
      </c>
      <c r="C357" s="16" t="s">
        <v>1444</v>
      </c>
      <c r="D357" s="16" t="s">
        <v>1454</v>
      </c>
      <c r="E357" s="16" t="s">
        <v>26</v>
      </c>
      <c r="F357" s="16" t="s">
        <v>1455</v>
      </c>
      <c r="G357" s="16" t="s">
        <v>28</v>
      </c>
      <c r="H357" s="15" t="s">
        <v>1456</v>
      </c>
      <c r="I357" s="16" t="s">
        <v>30</v>
      </c>
      <c r="J357" s="22" t="n">
        <v>1</v>
      </c>
      <c r="K357" s="18" t="s">
        <v>31</v>
      </c>
      <c r="L357" s="16" t="s">
        <v>224</v>
      </c>
      <c r="M357" s="15" t="s">
        <v>1457</v>
      </c>
      <c r="N357" s="15" t="s">
        <v>75</v>
      </c>
      <c r="O357" s="18" t="s">
        <v>35</v>
      </c>
      <c r="P357" s="16" t="s">
        <v>36</v>
      </c>
      <c r="Q357" s="20" t="s">
        <v>37</v>
      </c>
      <c r="R357" s="15"/>
      <c r="S357" s="18" t="s">
        <v>1449</v>
      </c>
    </row>
    <row r="358" customFormat="false" ht="54" hidden="false" customHeight="false" outlineLevel="0" collapsed="false">
      <c r="A358" s="9" t="n">
        <v>355</v>
      </c>
      <c r="B358" s="68" t="s">
        <v>1359</v>
      </c>
      <c r="C358" s="16" t="s">
        <v>1444</v>
      </c>
      <c r="D358" s="16" t="s">
        <v>1458</v>
      </c>
      <c r="E358" s="16" t="s">
        <v>26</v>
      </c>
      <c r="F358" s="16" t="s">
        <v>1455</v>
      </c>
      <c r="G358" s="16" t="s">
        <v>62</v>
      </c>
      <c r="H358" s="15" t="s">
        <v>1456</v>
      </c>
      <c r="I358" s="16" t="s">
        <v>82</v>
      </c>
      <c r="J358" s="22" t="n">
        <v>1</v>
      </c>
      <c r="K358" s="18" t="s">
        <v>31</v>
      </c>
      <c r="L358" s="16" t="s">
        <v>32</v>
      </c>
      <c r="M358" s="15" t="s">
        <v>719</v>
      </c>
      <c r="N358" s="15" t="s">
        <v>75</v>
      </c>
      <c r="O358" s="18" t="s">
        <v>35</v>
      </c>
      <c r="P358" s="16" t="s">
        <v>36</v>
      </c>
      <c r="Q358" s="20" t="s">
        <v>37</v>
      </c>
      <c r="R358" s="15"/>
      <c r="S358" s="18" t="s">
        <v>1449</v>
      </c>
    </row>
    <row r="359" customFormat="false" ht="54" hidden="false" customHeight="false" outlineLevel="0" collapsed="false">
      <c r="A359" s="9" t="n">
        <v>356</v>
      </c>
      <c r="B359" s="68" t="s">
        <v>1359</v>
      </c>
      <c r="C359" s="16" t="s">
        <v>1444</v>
      </c>
      <c r="D359" s="16" t="s">
        <v>1459</v>
      </c>
      <c r="E359" s="16" t="s">
        <v>26</v>
      </c>
      <c r="F359" s="16" t="s">
        <v>1455</v>
      </c>
      <c r="G359" s="16" t="s">
        <v>28</v>
      </c>
      <c r="H359" s="15" t="s">
        <v>1456</v>
      </c>
      <c r="I359" s="16" t="s">
        <v>30</v>
      </c>
      <c r="J359" s="22" t="n">
        <v>1</v>
      </c>
      <c r="K359" s="18" t="s">
        <v>31</v>
      </c>
      <c r="L359" s="16" t="s">
        <v>32</v>
      </c>
      <c r="M359" s="15" t="s">
        <v>1460</v>
      </c>
      <c r="N359" s="15" t="s">
        <v>448</v>
      </c>
      <c r="O359" s="16" t="s">
        <v>55</v>
      </c>
      <c r="P359" s="16" t="s">
        <v>36</v>
      </c>
      <c r="Q359" s="20" t="s">
        <v>37</v>
      </c>
      <c r="R359" s="15"/>
      <c r="S359" s="18" t="s">
        <v>1449</v>
      </c>
    </row>
    <row r="360" customFormat="false" ht="40.5" hidden="false" customHeight="false" outlineLevel="0" collapsed="false">
      <c r="A360" s="9" t="n">
        <v>357</v>
      </c>
      <c r="B360" s="68" t="s">
        <v>1359</v>
      </c>
      <c r="C360" s="16" t="s">
        <v>1444</v>
      </c>
      <c r="D360" s="16" t="s">
        <v>1461</v>
      </c>
      <c r="E360" s="16" t="s">
        <v>26</v>
      </c>
      <c r="F360" s="16" t="s">
        <v>72</v>
      </c>
      <c r="G360" s="16" t="s">
        <v>28</v>
      </c>
      <c r="H360" s="15" t="s">
        <v>514</v>
      </c>
      <c r="I360" s="16" t="s">
        <v>30</v>
      </c>
      <c r="J360" s="22" t="n">
        <v>1</v>
      </c>
      <c r="K360" s="18" t="s">
        <v>31</v>
      </c>
      <c r="L360" s="16" t="s">
        <v>32</v>
      </c>
      <c r="M360" s="15" t="s">
        <v>196</v>
      </c>
      <c r="N360" s="15" t="s">
        <v>448</v>
      </c>
      <c r="O360" s="16" t="s">
        <v>55</v>
      </c>
      <c r="P360" s="16" t="s">
        <v>36</v>
      </c>
      <c r="Q360" s="20" t="s">
        <v>37</v>
      </c>
      <c r="R360" s="15"/>
      <c r="S360" s="18" t="s">
        <v>1449</v>
      </c>
    </row>
    <row r="361" customFormat="false" ht="40.5" hidden="false" customHeight="false" outlineLevel="0" collapsed="false">
      <c r="A361" s="9" t="n">
        <v>358</v>
      </c>
      <c r="B361" s="68" t="s">
        <v>1359</v>
      </c>
      <c r="C361" s="16" t="s">
        <v>1444</v>
      </c>
      <c r="D361" s="16" t="s">
        <v>1461</v>
      </c>
      <c r="E361" s="16" t="s">
        <v>26</v>
      </c>
      <c r="F361" s="16" t="s">
        <v>1446</v>
      </c>
      <c r="G361" s="16" t="s">
        <v>62</v>
      </c>
      <c r="H361" s="15" t="s">
        <v>1447</v>
      </c>
      <c r="I361" s="16" t="s">
        <v>82</v>
      </c>
      <c r="J361" s="22" t="n">
        <v>1</v>
      </c>
      <c r="K361" s="18" t="s">
        <v>31</v>
      </c>
      <c r="L361" s="16" t="s">
        <v>224</v>
      </c>
      <c r="M361" s="15" t="s">
        <v>1457</v>
      </c>
      <c r="N361" s="15" t="s">
        <v>448</v>
      </c>
      <c r="O361" s="16" t="s">
        <v>55</v>
      </c>
      <c r="P361" s="16" t="s">
        <v>36</v>
      </c>
      <c r="Q361" s="20" t="s">
        <v>37</v>
      </c>
      <c r="R361" s="15"/>
      <c r="S361" s="18" t="s">
        <v>1449</v>
      </c>
    </row>
    <row r="362" customFormat="false" ht="54" hidden="false" customHeight="false" outlineLevel="0" collapsed="false">
      <c r="A362" s="9" t="n">
        <v>359</v>
      </c>
      <c r="B362" s="68" t="s">
        <v>1359</v>
      </c>
      <c r="C362" s="16" t="s">
        <v>1462</v>
      </c>
      <c r="D362" s="16" t="s">
        <v>1463</v>
      </c>
      <c r="E362" s="16" t="s">
        <v>26</v>
      </c>
      <c r="F362" s="16" t="s">
        <v>1464</v>
      </c>
      <c r="G362" s="16" t="s">
        <v>62</v>
      </c>
      <c r="H362" s="15" t="s">
        <v>1465</v>
      </c>
      <c r="I362" s="16" t="s">
        <v>82</v>
      </c>
      <c r="J362" s="18" t="n">
        <v>1</v>
      </c>
      <c r="K362" s="18" t="s">
        <v>31</v>
      </c>
      <c r="L362" s="16" t="s">
        <v>32</v>
      </c>
      <c r="M362" s="15" t="s">
        <v>1466</v>
      </c>
      <c r="N362" s="15" t="s">
        <v>1467</v>
      </c>
      <c r="O362" s="16" t="s">
        <v>55</v>
      </c>
      <c r="P362" s="16" t="s">
        <v>36</v>
      </c>
      <c r="Q362" s="20" t="s">
        <v>37</v>
      </c>
      <c r="R362" s="15"/>
      <c r="S362" s="18" t="s">
        <v>1468</v>
      </c>
    </row>
    <row r="363" customFormat="false" ht="54" hidden="false" customHeight="false" outlineLevel="0" collapsed="false">
      <c r="A363" s="9" t="n">
        <v>360</v>
      </c>
      <c r="B363" s="68" t="s">
        <v>1359</v>
      </c>
      <c r="C363" s="16" t="s">
        <v>1462</v>
      </c>
      <c r="D363" s="16" t="s">
        <v>1469</v>
      </c>
      <c r="E363" s="16" t="s">
        <v>26</v>
      </c>
      <c r="F363" s="16" t="s">
        <v>1470</v>
      </c>
      <c r="G363" s="16" t="s">
        <v>62</v>
      </c>
      <c r="H363" s="15" t="s">
        <v>1471</v>
      </c>
      <c r="I363" s="16" t="s">
        <v>82</v>
      </c>
      <c r="J363" s="22" t="n">
        <v>2</v>
      </c>
      <c r="K363" s="18" t="s">
        <v>31</v>
      </c>
      <c r="L363" s="16" t="s">
        <v>32</v>
      </c>
      <c r="M363" s="15" t="s">
        <v>1472</v>
      </c>
      <c r="N363" s="15" t="s">
        <v>1473</v>
      </c>
      <c r="O363" s="16" t="s">
        <v>55</v>
      </c>
      <c r="P363" s="16" t="s">
        <v>36</v>
      </c>
      <c r="Q363" s="20" t="s">
        <v>37</v>
      </c>
      <c r="R363" s="15"/>
      <c r="S363" s="18" t="s">
        <v>1468</v>
      </c>
    </row>
    <row r="364" customFormat="false" ht="54" hidden="false" customHeight="false" outlineLevel="0" collapsed="false">
      <c r="A364" s="9" t="n">
        <v>361</v>
      </c>
      <c r="B364" s="68" t="s">
        <v>1359</v>
      </c>
      <c r="C364" s="16" t="s">
        <v>1474</v>
      </c>
      <c r="D364" s="16" t="s">
        <v>1475</v>
      </c>
      <c r="E364" s="16" t="s">
        <v>26</v>
      </c>
      <c r="F364" s="16" t="s">
        <v>1476</v>
      </c>
      <c r="G364" s="16" t="s">
        <v>62</v>
      </c>
      <c r="H364" s="15" t="s">
        <v>1477</v>
      </c>
      <c r="I364" s="16" t="s">
        <v>82</v>
      </c>
      <c r="J364" s="18" t="n">
        <v>1</v>
      </c>
      <c r="K364" s="18" t="s">
        <v>31</v>
      </c>
      <c r="L364" s="16" t="s">
        <v>32</v>
      </c>
      <c r="M364" s="15" t="s">
        <v>1478</v>
      </c>
      <c r="N364" s="15" t="s">
        <v>75</v>
      </c>
      <c r="O364" s="18" t="s">
        <v>35</v>
      </c>
      <c r="P364" s="16" t="s">
        <v>36</v>
      </c>
      <c r="Q364" s="20" t="s">
        <v>37</v>
      </c>
      <c r="R364" s="15"/>
      <c r="S364" s="18" t="s">
        <v>1479</v>
      </c>
    </row>
    <row r="365" customFormat="false" ht="54" hidden="false" customHeight="false" outlineLevel="0" collapsed="false">
      <c r="A365" s="9" t="n">
        <v>362</v>
      </c>
      <c r="B365" s="68" t="s">
        <v>1359</v>
      </c>
      <c r="C365" s="16" t="s">
        <v>1474</v>
      </c>
      <c r="D365" s="16" t="s">
        <v>1480</v>
      </c>
      <c r="E365" s="16" t="s">
        <v>26</v>
      </c>
      <c r="F365" s="16" t="s">
        <v>1481</v>
      </c>
      <c r="G365" s="16" t="s">
        <v>62</v>
      </c>
      <c r="H365" s="15" t="s">
        <v>1482</v>
      </c>
      <c r="I365" s="16" t="s">
        <v>82</v>
      </c>
      <c r="J365" s="18" t="n">
        <v>1</v>
      </c>
      <c r="K365" s="18" t="s">
        <v>31</v>
      </c>
      <c r="L365" s="16" t="s">
        <v>32</v>
      </c>
      <c r="M365" s="15" t="s">
        <v>1478</v>
      </c>
      <c r="N365" s="15" t="s">
        <v>1483</v>
      </c>
      <c r="O365" s="16" t="s">
        <v>50</v>
      </c>
      <c r="P365" s="16" t="s">
        <v>36</v>
      </c>
      <c r="Q365" s="20" t="s">
        <v>37</v>
      </c>
      <c r="R365" s="15"/>
      <c r="S365" s="18" t="s">
        <v>1479</v>
      </c>
    </row>
    <row r="366" customFormat="false" ht="81" hidden="false" customHeight="false" outlineLevel="0" collapsed="false">
      <c r="A366" s="9" t="n">
        <v>363</v>
      </c>
      <c r="B366" s="68" t="s">
        <v>1359</v>
      </c>
      <c r="C366" s="56" t="s">
        <v>1484</v>
      </c>
      <c r="D366" s="56" t="s">
        <v>1485</v>
      </c>
      <c r="E366" s="16" t="s">
        <v>26</v>
      </c>
      <c r="F366" s="56" t="s">
        <v>1486</v>
      </c>
      <c r="G366" s="16" t="s">
        <v>62</v>
      </c>
      <c r="H366" s="15" t="s">
        <v>1487</v>
      </c>
      <c r="I366" s="16" t="s">
        <v>101</v>
      </c>
      <c r="J366" s="18" t="n">
        <v>1</v>
      </c>
      <c r="K366" s="18" t="s">
        <v>31</v>
      </c>
      <c r="L366" s="16" t="s">
        <v>32</v>
      </c>
      <c r="M366" s="15" t="s">
        <v>1179</v>
      </c>
      <c r="N366" s="15" t="s">
        <v>1488</v>
      </c>
      <c r="O366" s="16" t="s">
        <v>55</v>
      </c>
      <c r="P366" s="16" t="s">
        <v>36</v>
      </c>
      <c r="Q366" s="20" t="s">
        <v>1489</v>
      </c>
      <c r="R366" s="15" t="s">
        <v>1490</v>
      </c>
      <c r="S366" s="18" t="s">
        <v>1491</v>
      </c>
    </row>
    <row r="367" customFormat="false" ht="108" hidden="false" customHeight="false" outlineLevel="0" collapsed="false">
      <c r="A367" s="9" t="n">
        <v>364</v>
      </c>
      <c r="B367" s="68" t="s">
        <v>1359</v>
      </c>
      <c r="C367" s="56" t="s">
        <v>1484</v>
      </c>
      <c r="D367" s="56" t="s">
        <v>1485</v>
      </c>
      <c r="E367" s="16" t="s">
        <v>26</v>
      </c>
      <c r="F367" s="56" t="s">
        <v>1492</v>
      </c>
      <c r="G367" s="16" t="s">
        <v>62</v>
      </c>
      <c r="H367" s="15" t="s">
        <v>1493</v>
      </c>
      <c r="I367" s="16" t="s">
        <v>64</v>
      </c>
      <c r="J367" s="18" t="n">
        <v>1</v>
      </c>
      <c r="K367" s="18" t="s">
        <v>31</v>
      </c>
      <c r="L367" s="16" t="s">
        <v>32</v>
      </c>
      <c r="M367" s="15" t="s">
        <v>1494</v>
      </c>
      <c r="N367" s="15" t="s">
        <v>75</v>
      </c>
      <c r="O367" s="18" t="s">
        <v>35</v>
      </c>
      <c r="P367" s="16" t="s">
        <v>36</v>
      </c>
      <c r="Q367" s="20" t="s">
        <v>1489</v>
      </c>
      <c r="R367" s="15" t="s">
        <v>1495</v>
      </c>
      <c r="S367" s="18" t="s">
        <v>1491</v>
      </c>
    </row>
    <row r="368" customFormat="false" ht="40.5" hidden="false" customHeight="false" outlineLevel="0" collapsed="false">
      <c r="A368" s="9" t="n">
        <v>365</v>
      </c>
      <c r="B368" s="68" t="s">
        <v>1359</v>
      </c>
      <c r="C368" s="16" t="s">
        <v>1496</v>
      </c>
      <c r="D368" s="16" t="s">
        <v>1497</v>
      </c>
      <c r="E368" s="16" t="s">
        <v>26</v>
      </c>
      <c r="F368" s="16" t="s">
        <v>1498</v>
      </c>
      <c r="G368" s="16" t="s">
        <v>62</v>
      </c>
      <c r="H368" s="15" t="s">
        <v>1499</v>
      </c>
      <c r="I368" s="16" t="s">
        <v>82</v>
      </c>
      <c r="J368" s="18" t="n">
        <v>1</v>
      </c>
      <c r="K368" s="18" t="s">
        <v>31</v>
      </c>
      <c r="L368" s="16" t="s">
        <v>65</v>
      </c>
      <c r="M368" s="15" t="s">
        <v>1500</v>
      </c>
      <c r="N368" s="15" t="s">
        <v>75</v>
      </c>
      <c r="O368" s="18" t="s">
        <v>35</v>
      </c>
      <c r="P368" s="16" t="s">
        <v>36</v>
      </c>
      <c r="Q368" s="20" t="s">
        <v>37</v>
      </c>
      <c r="R368" s="15"/>
      <c r="S368" s="18" t="s">
        <v>1501</v>
      </c>
    </row>
    <row r="369" customFormat="false" ht="40.5" hidden="false" customHeight="false" outlineLevel="0" collapsed="false">
      <c r="A369" s="9" t="n">
        <v>366</v>
      </c>
      <c r="B369" s="68" t="s">
        <v>1359</v>
      </c>
      <c r="C369" s="50" t="s">
        <v>1502</v>
      </c>
      <c r="D369" s="50" t="s">
        <v>1503</v>
      </c>
      <c r="E369" s="50" t="s">
        <v>26</v>
      </c>
      <c r="F369" s="50" t="s">
        <v>748</v>
      </c>
      <c r="G369" s="50" t="s">
        <v>28</v>
      </c>
      <c r="H369" s="48" t="s">
        <v>1504</v>
      </c>
      <c r="I369" s="50" t="s">
        <v>30</v>
      </c>
      <c r="J369" s="66" t="n">
        <v>1</v>
      </c>
      <c r="K369" s="66" t="s">
        <v>31</v>
      </c>
      <c r="L369" s="50" t="s">
        <v>32</v>
      </c>
      <c r="M369" s="48" t="s">
        <v>209</v>
      </c>
      <c r="N369" s="48" t="s">
        <v>75</v>
      </c>
      <c r="O369" s="50" t="s">
        <v>55</v>
      </c>
      <c r="P369" s="50" t="s">
        <v>36</v>
      </c>
      <c r="Q369" s="71" t="s">
        <v>37</v>
      </c>
      <c r="R369" s="48" t="s">
        <v>1505</v>
      </c>
      <c r="S369" s="66" t="s">
        <v>1506</v>
      </c>
    </row>
    <row r="370" customFormat="false" ht="40.5" hidden="false" customHeight="false" outlineLevel="0" collapsed="false">
      <c r="A370" s="9" t="n">
        <v>367</v>
      </c>
      <c r="B370" s="68" t="s">
        <v>1359</v>
      </c>
      <c r="C370" s="50" t="s">
        <v>1502</v>
      </c>
      <c r="D370" s="50" t="s">
        <v>1503</v>
      </c>
      <c r="E370" s="50" t="s">
        <v>26</v>
      </c>
      <c r="F370" s="50" t="s">
        <v>1507</v>
      </c>
      <c r="G370" s="50" t="s">
        <v>62</v>
      </c>
      <c r="H370" s="48" t="s">
        <v>1508</v>
      </c>
      <c r="I370" s="50" t="s">
        <v>209</v>
      </c>
      <c r="J370" s="66" t="n">
        <v>1</v>
      </c>
      <c r="K370" s="66" t="s">
        <v>31</v>
      </c>
      <c r="L370" s="50" t="s">
        <v>32</v>
      </c>
      <c r="M370" s="48" t="s">
        <v>209</v>
      </c>
      <c r="N370" s="48" t="s">
        <v>75</v>
      </c>
      <c r="O370" s="66" t="s">
        <v>35</v>
      </c>
      <c r="P370" s="50" t="s">
        <v>36</v>
      </c>
      <c r="Q370" s="71" t="s">
        <v>37</v>
      </c>
      <c r="R370" s="48"/>
      <c r="S370" s="66" t="s">
        <v>1506</v>
      </c>
    </row>
    <row r="371" customFormat="false" ht="40.5" hidden="false" customHeight="false" outlineLevel="0" collapsed="false">
      <c r="A371" s="9" t="n">
        <v>368</v>
      </c>
      <c r="B371" s="68" t="s">
        <v>1359</v>
      </c>
      <c r="C371" s="16" t="s">
        <v>1509</v>
      </c>
      <c r="D371" s="16" t="s">
        <v>1510</v>
      </c>
      <c r="E371" s="16" t="s">
        <v>26</v>
      </c>
      <c r="F371" s="16" t="s">
        <v>1511</v>
      </c>
      <c r="G371" s="16" t="s">
        <v>62</v>
      </c>
      <c r="H371" s="17" t="s">
        <v>1512</v>
      </c>
      <c r="I371" s="16" t="s">
        <v>82</v>
      </c>
      <c r="J371" s="22" t="n">
        <v>1</v>
      </c>
      <c r="K371" s="18" t="s">
        <v>31</v>
      </c>
      <c r="L371" s="16" t="s">
        <v>32</v>
      </c>
      <c r="M371" s="15" t="s">
        <v>686</v>
      </c>
      <c r="N371" s="15" t="s">
        <v>1411</v>
      </c>
      <c r="O371" s="16" t="s">
        <v>50</v>
      </c>
      <c r="P371" s="16" t="s">
        <v>36</v>
      </c>
      <c r="Q371" s="20" t="s">
        <v>37</v>
      </c>
      <c r="R371" s="15"/>
      <c r="S371" s="18" t="s">
        <v>1513</v>
      </c>
    </row>
    <row r="372" customFormat="false" ht="67.5" hidden="false" customHeight="false" outlineLevel="0" collapsed="false">
      <c r="A372" s="9" t="n">
        <v>369</v>
      </c>
      <c r="B372" s="68" t="s">
        <v>1359</v>
      </c>
      <c r="C372" s="16" t="s">
        <v>1514</v>
      </c>
      <c r="D372" s="16" t="s">
        <v>1515</v>
      </c>
      <c r="E372" s="16" t="s">
        <v>26</v>
      </c>
      <c r="F372" s="16" t="s">
        <v>1516</v>
      </c>
      <c r="G372" s="16" t="s">
        <v>28</v>
      </c>
      <c r="H372" s="15" t="s">
        <v>1517</v>
      </c>
      <c r="I372" s="16" t="s">
        <v>30</v>
      </c>
      <c r="J372" s="18" t="n">
        <v>1</v>
      </c>
      <c r="K372" s="18" t="s">
        <v>31</v>
      </c>
      <c r="L372" s="16" t="s">
        <v>32</v>
      </c>
      <c r="M372" s="15" t="s">
        <v>1518</v>
      </c>
      <c r="N372" s="15" t="s">
        <v>75</v>
      </c>
      <c r="O372" s="18" t="s">
        <v>35</v>
      </c>
      <c r="P372" s="16" t="s">
        <v>36</v>
      </c>
      <c r="Q372" s="20" t="s">
        <v>1519</v>
      </c>
      <c r="R372" s="15"/>
      <c r="S372" s="18" t="s">
        <v>1520</v>
      </c>
    </row>
    <row r="373" customFormat="false" ht="81" hidden="false" customHeight="false" outlineLevel="0" collapsed="false">
      <c r="A373" s="9" t="n">
        <v>370</v>
      </c>
      <c r="B373" s="68" t="s">
        <v>1359</v>
      </c>
      <c r="C373" s="16" t="s">
        <v>1514</v>
      </c>
      <c r="D373" s="16" t="s">
        <v>1521</v>
      </c>
      <c r="E373" s="16" t="s">
        <v>26</v>
      </c>
      <c r="F373" s="16" t="s">
        <v>1522</v>
      </c>
      <c r="G373" s="16" t="s">
        <v>28</v>
      </c>
      <c r="H373" s="15" t="s">
        <v>1523</v>
      </c>
      <c r="I373" s="16" t="s">
        <v>30</v>
      </c>
      <c r="J373" s="18" t="n">
        <v>1</v>
      </c>
      <c r="K373" s="18" t="s">
        <v>31</v>
      </c>
      <c r="L373" s="16" t="s">
        <v>331</v>
      </c>
      <c r="M373" s="15" t="s">
        <v>1524</v>
      </c>
      <c r="N373" s="15" t="s">
        <v>1525</v>
      </c>
      <c r="O373" s="18" t="s">
        <v>35</v>
      </c>
      <c r="P373" s="16" t="s">
        <v>36</v>
      </c>
      <c r="Q373" s="20" t="s">
        <v>338</v>
      </c>
      <c r="R373" s="15"/>
      <c r="S373" s="18" t="s">
        <v>1520</v>
      </c>
    </row>
    <row r="374" customFormat="false" ht="67.5" hidden="false" customHeight="false" outlineLevel="0" collapsed="false">
      <c r="A374" s="9" t="n">
        <v>371</v>
      </c>
      <c r="B374" s="68" t="s">
        <v>1359</v>
      </c>
      <c r="C374" s="16" t="s">
        <v>1514</v>
      </c>
      <c r="D374" s="16" t="s">
        <v>1521</v>
      </c>
      <c r="E374" s="16" t="s">
        <v>26</v>
      </c>
      <c r="F374" s="16" t="s">
        <v>1526</v>
      </c>
      <c r="G374" s="16" t="s">
        <v>62</v>
      </c>
      <c r="H374" s="15" t="s">
        <v>1527</v>
      </c>
      <c r="I374" s="16" t="s">
        <v>82</v>
      </c>
      <c r="J374" s="18" t="n">
        <v>1</v>
      </c>
      <c r="K374" s="18" t="s">
        <v>31</v>
      </c>
      <c r="L374" s="16" t="s">
        <v>32</v>
      </c>
      <c r="M374" s="15" t="s">
        <v>1528</v>
      </c>
      <c r="N374" s="15" t="s">
        <v>75</v>
      </c>
      <c r="O374" s="18" t="s">
        <v>35</v>
      </c>
      <c r="P374" s="16" t="s">
        <v>36</v>
      </c>
      <c r="Q374" s="20" t="s">
        <v>1519</v>
      </c>
      <c r="R374" s="15"/>
      <c r="S374" s="18" t="s">
        <v>1520</v>
      </c>
    </row>
    <row r="375" customFormat="false" ht="67.5" hidden="false" customHeight="false" outlineLevel="0" collapsed="false">
      <c r="A375" s="9" t="n">
        <v>372</v>
      </c>
      <c r="B375" s="68" t="s">
        <v>1359</v>
      </c>
      <c r="C375" s="16" t="s">
        <v>1529</v>
      </c>
      <c r="D375" s="16" t="s">
        <v>1529</v>
      </c>
      <c r="E375" s="16" t="s">
        <v>60</v>
      </c>
      <c r="F375" s="16" t="s">
        <v>1530</v>
      </c>
      <c r="G375" s="16" t="s">
        <v>62</v>
      </c>
      <c r="H375" s="15" t="s">
        <v>1531</v>
      </c>
      <c r="I375" s="16" t="s">
        <v>82</v>
      </c>
      <c r="J375" s="18" t="n">
        <v>1</v>
      </c>
      <c r="K375" s="18" t="s">
        <v>31</v>
      </c>
      <c r="L375" s="16" t="s">
        <v>32</v>
      </c>
      <c r="M375" s="15" t="s">
        <v>1532</v>
      </c>
      <c r="N375" s="15" t="s">
        <v>1533</v>
      </c>
      <c r="O375" s="16" t="s">
        <v>50</v>
      </c>
      <c r="P375" s="16" t="s">
        <v>36</v>
      </c>
      <c r="Q375" s="20" t="s">
        <v>1519</v>
      </c>
      <c r="R375" s="15"/>
      <c r="S375" s="18" t="s">
        <v>1534</v>
      </c>
    </row>
    <row r="376" customFormat="false" ht="108" hidden="false" customHeight="false" outlineLevel="0" collapsed="false">
      <c r="A376" s="9" t="n">
        <v>373</v>
      </c>
      <c r="B376" s="68" t="s">
        <v>1359</v>
      </c>
      <c r="C376" s="16" t="s">
        <v>1535</v>
      </c>
      <c r="D376" s="16" t="s">
        <v>1536</v>
      </c>
      <c r="E376" s="16" t="s">
        <v>26</v>
      </c>
      <c r="F376" s="72" t="s">
        <v>1537</v>
      </c>
      <c r="G376" s="16" t="s">
        <v>62</v>
      </c>
      <c r="H376" s="15" t="s">
        <v>1538</v>
      </c>
      <c r="I376" s="16" t="s">
        <v>82</v>
      </c>
      <c r="J376" s="73" t="n">
        <v>3</v>
      </c>
      <c r="K376" s="18" t="s">
        <v>31</v>
      </c>
      <c r="L376" s="72" t="s">
        <v>65</v>
      </c>
      <c r="M376" s="23" t="s">
        <v>1539</v>
      </c>
      <c r="N376" s="23" t="s">
        <v>1540</v>
      </c>
      <c r="O376" s="16" t="s">
        <v>50</v>
      </c>
      <c r="P376" s="16" t="s">
        <v>36</v>
      </c>
      <c r="Q376" s="20" t="s">
        <v>37</v>
      </c>
      <c r="R376" s="74"/>
      <c r="S376" s="75" t="s">
        <v>1541</v>
      </c>
    </row>
    <row r="377" customFormat="false" ht="108" hidden="false" customHeight="false" outlineLevel="0" collapsed="false">
      <c r="A377" s="9" t="n">
        <v>374</v>
      </c>
      <c r="B377" s="68" t="s">
        <v>1359</v>
      </c>
      <c r="C377" s="16" t="s">
        <v>1535</v>
      </c>
      <c r="D377" s="16" t="s">
        <v>1536</v>
      </c>
      <c r="E377" s="16" t="s">
        <v>26</v>
      </c>
      <c r="F377" s="72" t="s">
        <v>1542</v>
      </c>
      <c r="G377" s="16" t="s">
        <v>62</v>
      </c>
      <c r="H377" s="15" t="s">
        <v>1538</v>
      </c>
      <c r="I377" s="16" t="s">
        <v>82</v>
      </c>
      <c r="J377" s="76" t="n">
        <v>2</v>
      </c>
      <c r="K377" s="18" t="s">
        <v>31</v>
      </c>
      <c r="L377" s="72" t="s">
        <v>65</v>
      </c>
      <c r="M377" s="23" t="s">
        <v>1539</v>
      </c>
      <c r="N377" s="23" t="s">
        <v>1543</v>
      </c>
      <c r="O377" s="16" t="s">
        <v>50</v>
      </c>
      <c r="P377" s="16" t="s">
        <v>36</v>
      </c>
      <c r="Q377" s="20" t="s">
        <v>37</v>
      </c>
      <c r="R377" s="74"/>
      <c r="S377" s="75" t="s">
        <v>1541</v>
      </c>
    </row>
    <row r="378" customFormat="false" ht="108" hidden="false" customHeight="false" outlineLevel="0" collapsed="false">
      <c r="A378" s="9" t="n">
        <v>375</v>
      </c>
      <c r="B378" s="68" t="s">
        <v>1359</v>
      </c>
      <c r="C378" s="16" t="s">
        <v>1535</v>
      </c>
      <c r="D378" s="16" t="s">
        <v>1536</v>
      </c>
      <c r="E378" s="16" t="s">
        <v>26</v>
      </c>
      <c r="F378" s="72" t="s">
        <v>1544</v>
      </c>
      <c r="G378" s="16" t="s">
        <v>62</v>
      </c>
      <c r="H378" s="15" t="s">
        <v>1538</v>
      </c>
      <c r="I378" s="16" t="s">
        <v>82</v>
      </c>
      <c r="J378" s="73" t="n">
        <v>2</v>
      </c>
      <c r="K378" s="18" t="s">
        <v>31</v>
      </c>
      <c r="L378" s="72" t="s">
        <v>65</v>
      </c>
      <c r="M378" s="77" t="s">
        <v>1539</v>
      </c>
      <c r="N378" s="23" t="s">
        <v>1545</v>
      </c>
      <c r="O378" s="18" t="s">
        <v>35</v>
      </c>
      <c r="P378" s="16" t="s">
        <v>36</v>
      </c>
      <c r="Q378" s="20" t="s">
        <v>37</v>
      </c>
      <c r="R378" s="74"/>
      <c r="S378" s="75" t="s">
        <v>1541</v>
      </c>
    </row>
    <row r="379" customFormat="false" ht="108" hidden="false" customHeight="false" outlineLevel="0" collapsed="false">
      <c r="A379" s="9" t="n">
        <v>376</v>
      </c>
      <c r="B379" s="68" t="s">
        <v>1359</v>
      </c>
      <c r="C379" s="16" t="s">
        <v>1535</v>
      </c>
      <c r="D379" s="16" t="s">
        <v>1536</v>
      </c>
      <c r="E379" s="16" t="s">
        <v>26</v>
      </c>
      <c r="F379" s="72" t="s">
        <v>1546</v>
      </c>
      <c r="G379" s="16" t="s">
        <v>62</v>
      </c>
      <c r="H379" s="15" t="s">
        <v>1547</v>
      </c>
      <c r="I379" s="16" t="s">
        <v>82</v>
      </c>
      <c r="J379" s="73" t="n">
        <v>2</v>
      </c>
      <c r="K379" s="18" t="s">
        <v>31</v>
      </c>
      <c r="L379" s="72" t="s">
        <v>65</v>
      </c>
      <c r="M379" s="77" t="s">
        <v>1548</v>
      </c>
      <c r="N379" s="23" t="s">
        <v>1549</v>
      </c>
      <c r="O379" s="16" t="s">
        <v>50</v>
      </c>
      <c r="P379" s="16" t="s">
        <v>36</v>
      </c>
      <c r="Q379" s="20" t="s">
        <v>37</v>
      </c>
      <c r="R379" s="74"/>
      <c r="S379" s="75" t="s">
        <v>1541</v>
      </c>
    </row>
    <row r="380" customFormat="false" ht="108" hidden="false" customHeight="false" outlineLevel="0" collapsed="false">
      <c r="A380" s="9" t="n">
        <v>377</v>
      </c>
      <c r="B380" s="68" t="s">
        <v>1359</v>
      </c>
      <c r="C380" s="16" t="s">
        <v>1535</v>
      </c>
      <c r="D380" s="16" t="s">
        <v>1536</v>
      </c>
      <c r="E380" s="16" t="s">
        <v>26</v>
      </c>
      <c r="F380" s="72" t="s">
        <v>1550</v>
      </c>
      <c r="G380" s="16" t="s">
        <v>62</v>
      </c>
      <c r="H380" s="15" t="s">
        <v>1547</v>
      </c>
      <c r="I380" s="16" t="s">
        <v>82</v>
      </c>
      <c r="J380" s="73" t="n">
        <v>2</v>
      </c>
      <c r="K380" s="18" t="s">
        <v>31</v>
      </c>
      <c r="L380" s="72" t="s">
        <v>65</v>
      </c>
      <c r="M380" s="23" t="s">
        <v>1548</v>
      </c>
      <c r="N380" s="23" t="s">
        <v>1551</v>
      </c>
      <c r="O380" s="16" t="s">
        <v>50</v>
      </c>
      <c r="P380" s="16" t="s">
        <v>36</v>
      </c>
      <c r="Q380" s="20" t="s">
        <v>37</v>
      </c>
      <c r="R380" s="74"/>
      <c r="S380" s="75" t="s">
        <v>1541</v>
      </c>
    </row>
    <row r="381" customFormat="false" ht="108" hidden="false" customHeight="false" outlineLevel="0" collapsed="false">
      <c r="A381" s="9" t="n">
        <v>378</v>
      </c>
      <c r="B381" s="68" t="s">
        <v>1359</v>
      </c>
      <c r="C381" s="16" t="s">
        <v>1535</v>
      </c>
      <c r="D381" s="16" t="s">
        <v>1536</v>
      </c>
      <c r="E381" s="16" t="s">
        <v>26</v>
      </c>
      <c r="F381" s="72" t="s">
        <v>1552</v>
      </c>
      <c r="G381" s="16" t="s">
        <v>62</v>
      </c>
      <c r="H381" s="15" t="s">
        <v>1547</v>
      </c>
      <c r="I381" s="16" t="s">
        <v>82</v>
      </c>
      <c r="J381" s="73" t="n">
        <v>1</v>
      </c>
      <c r="K381" s="18" t="s">
        <v>31</v>
      </c>
      <c r="L381" s="21" t="s">
        <v>65</v>
      </c>
      <c r="M381" s="23" t="s">
        <v>1548</v>
      </c>
      <c r="N381" s="23" t="s">
        <v>1545</v>
      </c>
      <c r="O381" s="18" t="s">
        <v>35</v>
      </c>
      <c r="P381" s="16" t="s">
        <v>36</v>
      </c>
      <c r="Q381" s="20" t="s">
        <v>37</v>
      </c>
      <c r="R381" s="74"/>
      <c r="S381" s="75" t="s">
        <v>1541</v>
      </c>
    </row>
    <row r="382" customFormat="false" ht="67.5" hidden="false" customHeight="false" outlineLevel="0" collapsed="false">
      <c r="A382" s="9" t="n">
        <v>379</v>
      </c>
      <c r="B382" s="68" t="s">
        <v>1359</v>
      </c>
      <c r="C382" s="21" t="s">
        <v>1553</v>
      </c>
      <c r="D382" s="21" t="s">
        <v>1554</v>
      </c>
      <c r="E382" s="16" t="s">
        <v>26</v>
      </c>
      <c r="F382" s="56" t="s">
        <v>652</v>
      </c>
      <c r="G382" s="16" t="s">
        <v>28</v>
      </c>
      <c r="H382" s="61" t="s">
        <v>1555</v>
      </c>
      <c r="I382" s="16" t="s">
        <v>30</v>
      </c>
      <c r="J382" s="18" t="n">
        <v>1</v>
      </c>
      <c r="K382" s="18" t="s">
        <v>31</v>
      </c>
      <c r="L382" s="16" t="s">
        <v>32</v>
      </c>
      <c r="M382" s="15" t="s">
        <v>1556</v>
      </c>
      <c r="N382" s="15" t="s">
        <v>75</v>
      </c>
      <c r="O382" s="16" t="s">
        <v>55</v>
      </c>
      <c r="P382" s="16" t="s">
        <v>36</v>
      </c>
      <c r="Q382" s="20" t="s">
        <v>37</v>
      </c>
      <c r="R382" s="15"/>
      <c r="S382" s="18" t="s">
        <v>1557</v>
      </c>
    </row>
    <row r="383" customFormat="false" ht="81" hidden="false" customHeight="false" outlineLevel="0" collapsed="false">
      <c r="A383" s="9" t="n">
        <v>380</v>
      </c>
      <c r="B383" s="68" t="s">
        <v>1359</v>
      </c>
      <c r="C383" s="21" t="s">
        <v>1553</v>
      </c>
      <c r="D383" s="21" t="s">
        <v>1554</v>
      </c>
      <c r="E383" s="16" t="s">
        <v>26</v>
      </c>
      <c r="F383" s="78" t="s">
        <v>1558</v>
      </c>
      <c r="G383" s="16" t="s">
        <v>28</v>
      </c>
      <c r="H383" s="79" t="s">
        <v>1559</v>
      </c>
      <c r="I383" s="16" t="s">
        <v>30</v>
      </c>
      <c r="J383" s="18" t="n">
        <v>1</v>
      </c>
      <c r="K383" s="18" t="s">
        <v>31</v>
      </c>
      <c r="L383" s="16" t="s">
        <v>32</v>
      </c>
      <c r="M383" s="80" t="s">
        <v>1560</v>
      </c>
      <c r="N383" s="15" t="s">
        <v>75</v>
      </c>
      <c r="O383" s="18" t="s">
        <v>35</v>
      </c>
      <c r="P383" s="16" t="s">
        <v>36</v>
      </c>
      <c r="Q383" s="20" t="s">
        <v>37</v>
      </c>
      <c r="R383" s="15"/>
      <c r="S383" s="18" t="s">
        <v>1557</v>
      </c>
    </row>
    <row r="384" customFormat="false" ht="67.5" hidden="false" customHeight="false" outlineLevel="0" collapsed="false">
      <c r="A384" s="9" t="n">
        <v>381</v>
      </c>
      <c r="B384" s="68" t="s">
        <v>1359</v>
      </c>
      <c r="C384" s="16" t="s">
        <v>1561</v>
      </c>
      <c r="D384" s="16" t="s">
        <v>1562</v>
      </c>
      <c r="E384" s="16" t="s">
        <v>26</v>
      </c>
      <c r="F384" s="16" t="s">
        <v>1563</v>
      </c>
      <c r="G384" s="16" t="s">
        <v>62</v>
      </c>
      <c r="H384" s="15" t="s">
        <v>1564</v>
      </c>
      <c r="I384" s="16" t="s">
        <v>64</v>
      </c>
      <c r="J384" s="18" t="n">
        <v>1</v>
      </c>
      <c r="K384" s="18" t="s">
        <v>31</v>
      </c>
      <c r="L384" s="16" t="s">
        <v>65</v>
      </c>
      <c r="M384" s="15" t="s">
        <v>1565</v>
      </c>
      <c r="N384" s="15" t="s">
        <v>1411</v>
      </c>
      <c r="O384" s="16" t="s">
        <v>50</v>
      </c>
      <c r="P384" s="16" t="s">
        <v>36</v>
      </c>
      <c r="Q384" s="20" t="s">
        <v>37</v>
      </c>
      <c r="R384" s="15"/>
      <c r="S384" s="18" t="s">
        <v>1566</v>
      </c>
    </row>
    <row r="385" customFormat="false" ht="54" hidden="false" customHeight="false" outlineLevel="0" collapsed="false">
      <c r="A385" s="9" t="n">
        <v>382</v>
      </c>
      <c r="B385" s="68" t="s">
        <v>1359</v>
      </c>
      <c r="C385" s="16" t="s">
        <v>1561</v>
      </c>
      <c r="D385" s="16" t="s">
        <v>1562</v>
      </c>
      <c r="E385" s="16" t="s">
        <v>26</v>
      </c>
      <c r="F385" s="16" t="s">
        <v>1567</v>
      </c>
      <c r="G385" s="16" t="s">
        <v>62</v>
      </c>
      <c r="H385" s="15" t="s">
        <v>1568</v>
      </c>
      <c r="I385" s="16" t="s">
        <v>82</v>
      </c>
      <c r="J385" s="18" t="n">
        <v>1</v>
      </c>
      <c r="K385" s="18" t="s">
        <v>31</v>
      </c>
      <c r="L385" s="16" t="s">
        <v>65</v>
      </c>
      <c r="M385" s="15" t="s">
        <v>1569</v>
      </c>
      <c r="N385" s="15" t="s">
        <v>1411</v>
      </c>
      <c r="O385" s="16" t="s">
        <v>50</v>
      </c>
      <c r="P385" s="16" t="s">
        <v>36</v>
      </c>
      <c r="Q385" s="20" t="s">
        <v>37</v>
      </c>
      <c r="R385" s="15"/>
      <c r="S385" s="18" t="s">
        <v>1566</v>
      </c>
    </row>
    <row r="386" customFormat="false" ht="40.5" hidden="false" customHeight="false" outlineLevel="0" collapsed="false">
      <c r="A386" s="9" t="n">
        <v>383</v>
      </c>
      <c r="B386" s="68" t="s">
        <v>1359</v>
      </c>
      <c r="C386" s="16" t="s">
        <v>1570</v>
      </c>
      <c r="D386" s="16" t="s">
        <v>1571</v>
      </c>
      <c r="E386" s="16" t="s">
        <v>26</v>
      </c>
      <c r="F386" s="16" t="s">
        <v>1572</v>
      </c>
      <c r="G386" s="16" t="s">
        <v>28</v>
      </c>
      <c r="H386" s="15" t="s">
        <v>1573</v>
      </c>
      <c r="I386" s="16" t="s">
        <v>30</v>
      </c>
      <c r="J386" s="18" t="n">
        <v>1</v>
      </c>
      <c r="K386" s="18" t="s">
        <v>31</v>
      </c>
      <c r="L386" s="16" t="s">
        <v>32</v>
      </c>
      <c r="M386" s="15" t="s">
        <v>209</v>
      </c>
      <c r="N386" s="15" t="s">
        <v>75</v>
      </c>
      <c r="O386" s="18" t="s">
        <v>35</v>
      </c>
      <c r="P386" s="16" t="s">
        <v>36</v>
      </c>
      <c r="Q386" s="20" t="s">
        <v>37</v>
      </c>
      <c r="R386" s="15"/>
      <c r="S386" s="18" t="s">
        <v>1574</v>
      </c>
    </row>
    <row r="387" customFormat="false" ht="40.5" hidden="false" customHeight="false" outlineLevel="0" collapsed="false">
      <c r="A387" s="9" t="n">
        <v>384</v>
      </c>
      <c r="B387" s="68" t="s">
        <v>1359</v>
      </c>
      <c r="C387" s="16" t="s">
        <v>1570</v>
      </c>
      <c r="D387" s="16" t="s">
        <v>1571</v>
      </c>
      <c r="E387" s="16" t="s">
        <v>26</v>
      </c>
      <c r="F387" s="16" t="s">
        <v>1575</v>
      </c>
      <c r="G387" s="16" t="s">
        <v>28</v>
      </c>
      <c r="H387" s="15" t="s">
        <v>1573</v>
      </c>
      <c r="I387" s="16" t="s">
        <v>30</v>
      </c>
      <c r="J387" s="18" t="n">
        <v>1</v>
      </c>
      <c r="K387" s="18" t="s">
        <v>31</v>
      </c>
      <c r="L387" s="16" t="s">
        <v>32</v>
      </c>
      <c r="M387" s="15" t="s">
        <v>209</v>
      </c>
      <c r="N387" s="15" t="s">
        <v>75</v>
      </c>
      <c r="O387" s="16" t="s">
        <v>55</v>
      </c>
      <c r="P387" s="16" t="s">
        <v>36</v>
      </c>
      <c r="Q387" s="20" t="s">
        <v>37</v>
      </c>
      <c r="R387" s="15"/>
      <c r="S387" s="18" t="s">
        <v>1574</v>
      </c>
    </row>
    <row r="388" customFormat="false" ht="54" hidden="false" customHeight="false" outlineLevel="0" collapsed="false">
      <c r="A388" s="9" t="n">
        <v>385</v>
      </c>
      <c r="B388" s="68" t="s">
        <v>1359</v>
      </c>
      <c r="C388" s="16" t="s">
        <v>1576</v>
      </c>
      <c r="D388" s="16" t="s">
        <v>1577</v>
      </c>
      <c r="E388" s="16" t="s">
        <v>26</v>
      </c>
      <c r="F388" s="16" t="s">
        <v>1572</v>
      </c>
      <c r="G388" s="16" t="s">
        <v>28</v>
      </c>
      <c r="H388" s="15" t="s">
        <v>1578</v>
      </c>
      <c r="I388" s="16" t="s">
        <v>30</v>
      </c>
      <c r="J388" s="18" t="n">
        <v>1</v>
      </c>
      <c r="K388" s="18" t="s">
        <v>31</v>
      </c>
      <c r="L388" s="16" t="s">
        <v>32</v>
      </c>
      <c r="M388" s="15" t="s">
        <v>209</v>
      </c>
      <c r="N388" s="15" t="s">
        <v>75</v>
      </c>
      <c r="O388" s="18" t="s">
        <v>35</v>
      </c>
      <c r="P388" s="16" t="s">
        <v>36</v>
      </c>
      <c r="Q388" s="20" t="s">
        <v>37</v>
      </c>
      <c r="R388" s="15" t="s">
        <v>1579</v>
      </c>
      <c r="S388" s="18" t="s">
        <v>1580</v>
      </c>
    </row>
    <row r="389" customFormat="false" ht="54" hidden="false" customHeight="false" outlineLevel="0" collapsed="false">
      <c r="A389" s="9" t="n">
        <v>386</v>
      </c>
      <c r="B389" s="68" t="s">
        <v>1359</v>
      </c>
      <c r="C389" s="16" t="s">
        <v>1576</v>
      </c>
      <c r="D389" s="16" t="s">
        <v>1577</v>
      </c>
      <c r="E389" s="16" t="s">
        <v>26</v>
      </c>
      <c r="F389" s="16" t="s">
        <v>1575</v>
      </c>
      <c r="G389" s="16" t="s">
        <v>28</v>
      </c>
      <c r="H389" s="15" t="s">
        <v>1578</v>
      </c>
      <c r="I389" s="16" t="s">
        <v>30</v>
      </c>
      <c r="J389" s="18" t="n">
        <v>1</v>
      </c>
      <c r="K389" s="18" t="s">
        <v>31</v>
      </c>
      <c r="L389" s="16" t="s">
        <v>32</v>
      </c>
      <c r="M389" s="15" t="s">
        <v>658</v>
      </c>
      <c r="N389" s="15" t="s">
        <v>75</v>
      </c>
      <c r="O389" s="16" t="s">
        <v>55</v>
      </c>
      <c r="P389" s="16" t="s">
        <v>36</v>
      </c>
      <c r="Q389" s="20" t="s">
        <v>37</v>
      </c>
      <c r="R389" s="15" t="s">
        <v>1579</v>
      </c>
      <c r="S389" s="18" t="s">
        <v>1580</v>
      </c>
    </row>
    <row r="390" customFormat="false" ht="40.5" hidden="false" customHeight="false" outlineLevel="0" collapsed="false">
      <c r="A390" s="9" t="n">
        <v>387</v>
      </c>
      <c r="B390" s="68" t="s">
        <v>1359</v>
      </c>
      <c r="C390" s="16" t="s">
        <v>1581</v>
      </c>
      <c r="D390" s="16" t="s">
        <v>1582</v>
      </c>
      <c r="E390" s="16" t="s">
        <v>26</v>
      </c>
      <c r="F390" s="16" t="s">
        <v>1572</v>
      </c>
      <c r="G390" s="16" t="s">
        <v>62</v>
      </c>
      <c r="H390" s="15" t="s">
        <v>1583</v>
      </c>
      <c r="I390" s="16" t="s">
        <v>82</v>
      </c>
      <c r="J390" s="18" t="n">
        <v>1</v>
      </c>
      <c r="K390" s="18" t="s">
        <v>31</v>
      </c>
      <c r="L390" s="16" t="s">
        <v>32</v>
      </c>
      <c r="M390" s="15" t="s">
        <v>1584</v>
      </c>
      <c r="N390" s="15" t="s">
        <v>75</v>
      </c>
      <c r="O390" s="18" t="s">
        <v>35</v>
      </c>
      <c r="P390" s="16" t="s">
        <v>36</v>
      </c>
      <c r="Q390" s="20" t="s">
        <v>37</v>
      </c>
      <c r="R390" s="15" t="s">
        <v>1585</v>
      </c>
      <c r="S390" s="18" t="s">
        <v>1586</v>
      </c>
    </row>
    <row r="391" customFormat="false" ht="40.5" hidden="false" customHeight="false" outlineLevel="0" collapsed="false">
      <c r="A391" s="9" t="n">
        <v>388</v>
      </c>
      <c r="B391" s="68" t="s">
        <v>1359</v>
      </c>
      <c r="C391" s="16" t="s">
        <v>1581</v>
      </c>
      <c r="D391" s="16" t="s">
        <v>1582</v>
      </c>
      <c r="E391" s="16" t="s">
        <v>26</v>
      </c>
      <c r="F391" s="16" t="s">
        <v>1575</v>
      </c>
      <c r="G391" s="16" t="s">
        <v>62</v>
      </c>
      <c r="H391" s="15" t="s">
        <v>1583</v>
      </c>
      <c r="I391" s="16" t="s">
        <v>82</v>
      </c>
      <c r="J391" s="18" t="n">
        <v>1</v>
      </c>
      <c r="K391" s="18" t="s">
        <v>31</v>
      </c>
      <c r="L391" s="16" t="s">
        <v>32</v>
      </c>
      <c r="M391" s="15" t="s">
        <v>1587</v>
      </c>
      <c r="N391" s="15" t="s">
        <v>75</v>
      </c>
      <c r="O391" s="16" t="s">
        <v>55</v>
      </c>
      <c r="P391" s="16" t="s">
        <v>36</v>
      </c>
      <c r="Q391" s="20" t="s">
        <v>37</v>
      </c>
      <c r="R391" s="15" t="s">
        <v>1585</v>
      </c>
      <c r="S391" s="18" t="s">
        <v>1586</v>
      </c>
    </row>
    <row r="392" customFormat="false" ht="40.5" hidden="false" customHeight="false" outlineLevel="0" collapsed="false">
      <c r="A392" s="9" t="n">
        <v>389</v>
      </c>
      <c r="B392" s="68" t="s">
        <v>1359</v>
      </c>
      <c r="C392" s="16" t="s">
        <v>1588</v>
      </c>
      <c r="D392" s="16" t="s">
        <v>1589</v>
      </c>
      <c r="E392" s="16" t="s">
        <v>26</v>
      </c>
      <c r="F392" s="21" t="s">
        <v>1572</v>
      </c>
      <c r="G392" s="16" t="s">
        <v>28</v>
      </c>
      <c r="H392" s="15" t="s">
        <v>1573</v>
      </c>
      <c r="I392" s="16" t="s">
        <v>30</v>
      </c>
      <c r="J392" s="18" t="n">
        <v>1</v>
      </c>
      <c r="K392" s="18" t="s">
        <v>31</v>
      </c>
      <c r="L392" s="16" t="s">
        <v>32</v>
      </c>
      <c r="M392" s="23" t="s">
        <v>658</v>
      </c>
      <c r="N392" s="23" t="s">
        <v>75</v>
      </c>
      <c r="O392" s="16" t="s">
        <v>55</v>
      </c>
      <c r="P392" s="16" t="s">
        <v>36</v>
      </c>
      <c r="Q392" s="20" t="s">
        <v>37</v>
      </c>
      <c r="R392" s="15"/>
      <c r="S392" s="18" t="s">
        <v>1590</v>
      </c>
    </row>
    <row r="393" customFormat="false" ht="40.5" hidden="false" customHeight="false" outlineLevel="0" collapsed="false">
      <c r="A393" s="9" t="n">
        <v>390</v>
      </c>
      <c r="B393" s="68" t="s">
        <v>1359</v>
      </c>
      <c r="C393" s="16" t="s">
        <v>1588</v>
      </c>
      <c r="D393" s="16" t="s">
        <v>1589</v>
      </c>
      <c r="E393" s="16" t="s">
        <v>26</v>
      </c>
      <c r="F393" s="21" t="s">
        <v>1575</v>
      </c>
      <c r="G393" s="16" t="s">
        <v>62</v>
      </c>
      <c r="H393" s="15" t="s">
        <v>1573</v>
      </c>
      <c r="I393" s="16" t="s">
        <v>209</v>
      </c>
      <c r="J393" s="18" t="n">
        <v>1</v>
      </c>
      <c r="K393" s="18" t="s">
        <v>31</v>
      </c>
      <c r="L393" s="16" t="s">
        <v>32</v>
      </c>
      <c r="M393" s="23" t="s">
        <v>209</v>
      </c>
      <c r="N393" s="23" t="s">
        <v>75</v>
      </c>
      <c r="O393" s="18" t="s">
        <v>35</v>
      </c>
      <c r="P393" s="16" t="s">
        <v>36</v>
      </c>
      <c r="Q393" s="20" t="s">
        <v>37</v>
      </c>
      <c r="R393" s="15"/>
      <c r="S393" s="18" t="s">
        <v>1590</v>
      </c>
    </row>
    <row r="394" customFormat="false" ht="67.5" hidden="false" customHeight="false" outlineLevel="0" collapsed="false">
      <c r="A394" s="9" t="n">
        <v>391</v>
      </c>
      <c r="B394" s="68" t="s">
        <v>1359</v>
      </c>
      <c r="C394" s="56" t="s">
        <v>1591</v>
      </c>
      <c r="D394" s="56" t="s">
        <v>1592</v>
      </c>
      <c r="E394" s="16" t="s">
        <v>26</v>
      </c>
      <c r="F394" s="16" t="s">
        <v>1572</v>
      </c>
      <c r="G394" s="16" t="s">
        <v>28</v>
      </c>
      <c r="H394" s="17" t="s">
        <v>1593</v>
      </c>
      <c r="I394" s="16" t="s">
        <v>30</v>
      </c>
      <c r="J394" s="22" t="n">
        <v>1</v>
      </c>
      <c r="K394" s="18" t="s">
        <v>31</v>
      </c>
      <c r="L394" s="16" t="s">
        <v>32</v>
      </c>
      <c r="M394" s="17" t="s">
        <v>1594</v>
      </c>
      <c r="N394" s="15" t="s">
        <v>75</v>
      </c>
      <c r="O394" s="18" t="s">
        <v>35</v>
      </c>
      <c r="P394" s="16" t="s">
        <v>36</v>
      </c>
      <c r="Q394" s="20" t="s">
        <v>37</v>
      </c>
      <c r="R394" s="15" t="s">
        <v>1595</v>
      </c>
      <c r="S394" s="18" t="s">
        <v>1596</v>
      </c>
    </row>
    <row r="395" customFormat="false" ht="67.5" hidden="false" customHeight="false" outlineLevel="0" collapsed="false">
      <c r="A395" s="9" t="n">
        <v>392</v>
      </c>
      <c r="B395" s="68" t="s">
        <v>1359</v>
      </c>
      <c r="C395" s="56" t="s">
        <v>1591</v>
      </c>
      <c r="D395" s="56" t="s">
        <v>1592</v>
      </c>
      <c r="E395" s="16" t="s">
        <v>26</v>
      </c>
      <c r="F395" s="16" t="s">
        <v>1575</v>
      </c>
      <c r="G395" s="16" t="s">
        <v>62</v>
      </c>
      <c r="H395" s="17" t="s">
        <v>1593</v>
      </c>
      <c r="I395" s="16" t="s">
        <v>82</v>
      </c>
      <c r="J395" s="22" t="n">
        <v>1</v>
      </c>
      <c r="K395" s="18" t="s">
        <v>31</v>
      </c>
      <c r="L395" s="16" t="s">
        <v>32</v>
      </c>
      <c r="M395" s="17" t="s">
        <v>1594</v>
      </c>
      <c r="N395" s="15" t="s">
        <v>75</v>
      </c>
      <c r="O395" s="18" t="s">
        <v>35</v>
      </c>
      <c r="P395" s="16" t="s">
        <v>36</v>
      </c>
      <c r="Q395" s="20" t="s">
        <v>37</v>
      </c>
      <c r="R395" s="15" t="s">
        <v>1595</v>
      </c>
      <c r="S395" s="18" t="s">
        <v>1596</v>
      </c>
    </row>
    <row r="396" customFormat="false" ht="54" hidden="false" customHeight="false" outlineLevel="0" collapsed="false">
      <c r="A396" s="9" t="n">
        <v>393</v>
      </c>
      <c r="B396" s="68" t="s">
        <v>1359</v>
      </c>
      <c r="C396" s="16" t="s">
        <v>1597</v>
      </c>
      <c r="D396" s="21" t="s">
        <v>1598</v>
      </c>
      <c r="E396" s="16" t="s">
        <v>26</v>
      </c>
      <c r="F396" s="16" t="s">
        <v>1572</v>
      </c>
      <c r="G396" s="16" t="s">
        <v>28</v>
      </c>
      <c r="H396" s="15" t="s">
        <v>1599</v>
      </c>
      <c r="I396" s="16" t="s">
        <v>30</v>
      </c>
      <c r="J396" s="18" t="n">
        <v>1</v>
      </c>
      <c r="K396" s="18" t="s">
        <v>31</v>
      </c>
      <c r="L396" s="16" t="s">
        <v>32</v>
      </c>
      <c r="M396" s="25" t="s">
        <v>209</v>
      </c>
      <c r="N396" s="23" t="s">
        <v>75</v>
      </c>
      <c r="O396" s="16" t="s">
        <v>55</v>
      </c>
      <c r="P396" s="16" t="s">
        <v>36</v>
      </c>
      <c r="Q396" s="20" t="s">
        <v>37</v>
      </c>
      <c r="R396" s="15" t="s">
        <v>1600</v>
      </c>
      <c r="S396" s="18" t="s">
        <v>1601</v>
      </c>
    </row>
    <row r="397" customFormat="false" ht="54" hidden="false" customHeight="false" outlineLevel="0" collapsed="false">
      <c r="A397" s="9" t="n">
        <v>394</v>
      </c>
      <c r="B397" s="68" t="s">
        <v>1359</v>
      </c>
      <c r="C397" s="16" t="s">
        <v>1597</v>
      </c>
      <c r="D397" s="21" t="s">
        <v>1598</v>
      </c>
      <c r="E397" s="16" t="s">
        <v>26</v>
      </c>
      <c r="F397" s="16" t="s">
        <v>1575</v>
      </c>
      <c r="G397" s="16" t="s">
        <v>62</v>
      </c>
      <c r="H397" s="15" t="s">
        <v>1602</v>
      </c>
      <c r="I397" s="16" t="s">
        <v>82</v>
      </c>
      <c r="J397" s="18" t="n">
        <v>1</v>
      </c>
      <c r="K397" s="18" t="s">
        <v>31</v>
      </c>
      <c r="L397" s="16" t="s">
        <v>32</v>
      </c>
      <c r="M397" s="23" t="s">
        <v>1603</v>
      </c>
      <c r="N397" s="15" t="s">
        <v>75</v>
      </c>
      <c r="O397" s="18" t="s">
        <v>35</v>
      </c>
      <c r="P397" s="16" t="s">
        <v>36</v>
      </c>
      <c r="Q397" s="20" t="s">
        <v>37</v>
      </c>
      <c r="R397" s="15" t="s">
        <v>1600</v>
      </c>
      <c r="S397" s="18" t="s">
        <v>1601</v>
      </c>
    </row>
    <row r="398" customFormat="false" ht="54" hidden="false" customHeight="false" outlineLevel="0" collapsed="false">
      <c r="A398" s="9" t="n">
        <v>395</v>
      </c>
      <c r="B398" s="68" t="s">
        <v>1359</v>
      </c>
      <c r="C398" s="16" t="s">
        <v>1604</v>
      </c>
      <c r="D398" s="16" t="s">
        <v>1605</v>
      </c>
      <c r="E398" s="16" t="s">
        <v>26</v>
      </c>
      <c r="F398" s="16" t="s">
        <v>1572</v>
      </c>
      <c r="G398" s="16" t="s">
        <v>28</v>
      </c>
      <c r="H398" s="15" t="s">
        <v>1606</v>
      </c>
      <c r="I398" s="81" t="s">
        <v>30</v>
      </c>
      <c r="J398" s="22" t="n">
        <v>1</v>
      </c>
      <c r="K398" s="18" t="s">
        <v>31</v>
      </c>
      <c r="L398" s="16" t="s">
        <v>32</v>
      </c>
      <c r="M398" s="15" t="s">
        <v>209</v>
      </c>
      <c r="N398" s="15" t="s">
        <v>75</v>
      </c>
      <c r="O398" s="18" t="s">
        <v>35</v>
      </c>
      <c r="P398" s="16" t="s">
        <v>36</v>
      </c>
      <c r="Q398" s="16" t="s">
        <v>37</v>
      </c>
      <c r="R398" s="15"/>
      <c r="S398" s="18" t="s">
        <v>1607</v>
      </c>
    </row>
    <row r="399" customFormat="false" ht="54" hidden="false" customHeight="false" outlineLevel="0" collapsed="false">
      <c r="A399" s="9" t="n">
        <v>396</v>
      </c>
      <c r="B399" s="68" t="s">
        <v>1359</v>
      </c>
      <c r="C399" s="16" t="s">
        <v>1604</v>
      </c>
      <c r="D399" s="16" t="s">
        <v>1605</v>
      </c>
      <c r="E399" s="16" t="s">
        <v>26</v>
      </c>
      <c r="F399" s="16" t="s">
        <v>1575</v>
      </c>
      <c r="G399" s="16" t="s">
        <v>28</v>
      </c>
      <c r="H399" s="15" t="s">
        <v>1578</v>
      </c>
      <c r="I399" s="81" t="s">
        <v>30</v>
      </c>
      <c r="J399" s="22" t="n">
        <v>1</v>
      </c>
      <c r="K399" s="18" t="s">
        <v>31</v>
      </c>
      <c r="L399" s="16" t="s">
        <v>32</v>
      </c>
      <c r="M399" s="15" t="s">
        <v>209</v>
      </c>
      <c r="N399" s="15" t="s">
        <v>1608</v>
      </c>
      <c r="O399" s="16" t="s">
        <v>55</v>
      </c>
      <c r="P399" s="16" t="s">
        <v>36</v>
      </c>
      <c r="Q399" s="16" t="s">
        <v>37</v>
      </c>
      <c r="R399" s="15"/>
      <c r="S399" s="18" t="s">
        <v>1607</v>
      </c>
    </row>
    <row r="400" customFormat="false" ht="40.5" hidden="false" customHeight="false" outlineLevel="0" collapsed="false">
      <c r="A400" s="9" t="n">
        <v>397</v>
      </c>
      <c r="B400" s="68" t="s">
        <v>1359</v>
      </c>
      <c r="C400" s="16" t="s">
        <v>1609</v>
      </c>
      <c r="D400" s="82" t="s">
        <v>1610</v>
      </c>
      <c r="E400" s="16" t="s">
        <v>26</v>
      </c>
      <c r="F400" s="56" t="s">
        <v>1572</v>
      </c>
      <c r="G400" s="16" t="s">
        <v>28</v>
      </c>
      <c r="H400" s="17" t="s">
        <v>1611</v>
      </c>
      <c r="I400" s="16" t="s">
        <v>30</v>
      </c>
      <c r="J400" s="18" t="n">
        <v>1</v>
      </c>
      <c r="K400" s="18" t="s">
        <v>31</v>
      </c>
      <c r="L400" s="16" t="s">
        <v>32</v>
      </c>
      <c r="M400" s="15" t="s">
        <v>209</v>
      </c>
      <c r="N400" s="15" t="s">
        <v>75</v>
      </c>
      <c r="O400" s="18" t="s">
        <v>35</v>
      </c>
      <c r="P400" s="16" t="s">
        <v>36</v>
      </c>
      <c r="Q400" s="20" t="s">
        <v>37</v>
      </c>
      <c r="R400" s="15"/>
      <c r="S400" s="18" t="s">
        <v>1612</v>
      </c>
    </row>
    <row r="401" customFormat="false" ht="40.5" hidden="false" customHeight="false" outlineLevel="0" collapsed="false">
      <c r="A401" s="9" t="n">
        <v>398</v>
      </c>
      <c r="B401" s="68" t="s">
        <v>1359</v>
      </c>
      <c r="C401" s="16" t="s">
        <v>1609</v>
      </c>
      <c r="D401" s="82" t="s">
        <v>1610</v>
      </c>
      <c r="E401" s="16" t="s">
        <v>26</v>
      </c>
      <c r="F401" s="56" t="s">
        <v>1575</v>
      </c>
      <c r="G401" s="16" t="s">
        <v>28</v>
      </c>
      <c r="H401" s="17" t="s">
        <v>1611</v>
      </c>
      <c r="I401" s="16" t="s">
        <v>30</v>
      </c>
      <c r="J401" s="18" t="n">
        <v>1</v>
      </c>
      <c r="K401" s="18" t="s">
        <v>31</v>
      </c>
      <c r="L401" s="16" t="s">
        <v>32</v>
      </c>
      <c r="M401" s="15" t="s">
        <v>209</v>
      </c>
      <c r="N401" s="15" t="s">
        <v>1613</v>
      </c>
      <c r="O401" s="16" t="s">
        <v>50</v>
      </c>
      <c r="P401" s="16" t="s">
        <v>36</v>
      </c>
      <c r="Q401" s="20" t="s">
        <v>37</v>
      </c>
      <c r="R401" s="15"/>
      <c r="S401" s="18" t="s">
        <v>1612</v>
      </c>
    </row>
    <row r="402" customFormat="false" ht="40.5" hidden="false" customHeight="false" outlineLevel="0" collapsed="false">
      <c r="A402" s="9" t="n">
        <v>399</v>
      </c>
      <c r="B402" s="68" t="s">
        <v>1359</v>
      </c>
      <c r="C402" s="16" t="s">
        <v>1614</v>
      </c>
      <c r="D402" s="82" t="s">
        <v>1615</v>
      </c>
      <c r="E402" s="16" t="s">
        <v>26</v>
      </c>
      <c r="F402" s="16" t="s">
        <v>1572</v>
      </c>
      <c r="G402" s="16" t="s">
        <v>28</v>
      </c>
      <c r="H402" s="15" t="s">
        <v>1616</v>
      </c>
      <c r="I402" s="16" t="s">
        <v>30</v>
      </c>
      <c r="J402" s="18" t="n">
        <v>1</v>
      </c>
      <c r="K402" s="18" t="s">
        <v>31</v>
      </c>
      <c r="L402" s="16" t="s">
        <v>32</v>
      </c>
      <c r="M402" s="15" t="s">
        <v>209</v>
      </c>
      <c r="N402" s="15" t="s">
        <v>145</v>
      </c>
      <c r="O402" s="18" t="s">
        <v>35</v>
      </c>
      <c r="P402" s="16" t="s">
        <v>36</v>
      </c>
      <c r="Q402" s="20" t="s">
        <v>37</v>
      </c>
      <c r="R402" s="15"/>
      <c r="S402" s="18" t="s">
        <v>1617</v>
      </c>
    </row>
    <row r="403" customFormat="false" ht="40.5" hidden="false" customHeight="false" outlineLevel="0" collapsed="false">
      <c r="A403" s="9" t="n">
        <v>400</v>
      </c>
      <c r="B403" s="68" t="s">
        <v>1359</v>
      </c>
      <c r="C403" s="16" t="s">
        <v>1614</v>
      </c>
      <c r="D403" s="82" t="s">
        <v>1615</v>
      </c>
      <c r="E403" s="16" t="s">
        <v>26</v>
      </c>
      <c r="F403" s="16" t="s">
        <v>1575</v>
      </c>
      <c r="G403" s="16" t="s">
        <v>28</v>
      </c>
      <c r="H403" s="15" t="s">
        <v>1616</v>
      </c>
      <c r="I403" s="16" t="s">
        <v>30</v>
      </c>
      <c r="J403" s="18" t="n">
        <v>1</v>
      </c>
      <c r="K403" s="18" t="s">
        <v>31</v>
      </c>
      <c r="L403" s="16" t="s">
        <v>32</v>
      </c>
      <c r="M403" s="15" t="s">
        <v>1618</v>
      </c>
      <c r="N403" s="15" t="s">
        <v>75</v>
      </c>
      <c r="O403" s="16" t="s">
        <v>55</v>
      </c>
      <c r="P403" s="16" t="s">
        <v>36</v>
      </c>
      <c r="Q403" s="20" t="s">
        <v>37</v>
      </c>
      <c r="R403" s="15"/>
      <c r="S403" s="18" t="s">
        <v>1617</v>
      </c>
    </row>
    <row r="404" customFormat="false" ht="40.5" hidden="false" customHeight="false" outlineLevel="0" collapsed="false">
      <c r="A404" s="9" t="n">
        <v>401</v>
      </c>
      <c r="B404" s="68" t="s">
        <v>1359</v>
      </c>
      <c r="C404" s="16" t="s">
        <v>1619</v>
      </c>
      <c r="D404" s="82" t="s">
        <v>1620</v>
      </c>
      <c r="E404" s="16" t="s">
        <v>26</v>
      </c>
      <c r="F404" s="16" t="s">
        <v>1621</v>
      </c>
      <c r="G404" s="16" t="s">
        <v>28</v>
      </c>
      <c r="H404" s="15" t="s">
        <v>1622</v>
      </c>
      <c r="I404" s="16" t="s">
        <v>30</v>
      </c>
      <c r="J404" s="22" t="n">
        <v>2</v>
      </c>
      <c r="K404" s="18" t="s">
        <v>31</v>
      </c>
      <c r="L404" s="16" t="s">
        <v>32</v>
      </c>
      <c r="M404" s="15" t="s">
        <v>209</v>
      </c>
      <c r="N404" s="15" t="s">
        <v>75</v>
      </c>
      <c r="O404" s="18" t="s">
        <v>35</v>
      </c>
      <c r="P404" s="16" t="s">
        <v>36</v>
      </c>
      <c r="Q404" s="20" t="s">
        <v>37</v>
      </c>
      <c r="R404" s="15" t="s">
        <v>1623</v>
      </c>
      <c r="S404" s="18" t="s">
        <v>1624</v>
      </c>
    </row>
    <row r="405" customFormat="false" ht="81" hidden="false" customHeight="false" outlineLevel="0" collapsed="false">
      <c r="A405" s="9" t="n">
        <v>402</v>
      </c>
      <c r="B405" s="68" t="s">
        <v>1359</v>
      </c>
      <c r="C405" s="16" t="s">
        <v>1625</v>
      </c>
      <c r="D405" s="16" t="s">
        <v>1625</v>
      </c>
      <c r="E405" s="16" t="s">
        <v>26</v>
      </c>
      <c r="F405" s="16" t="s">
        <v>89</v>
      </c>
      <c r="G405" s="16" t="s">
        <v>62</v>
      </c>
      <c r="H405" s="15" t="s">
        <v>799</v>
      </c>
      <c r="I405" s="16" t="s">
        <v>101</v>
      </c>
      <c r="J405" s="18" t="n">
        <v>1</v>
      </c>
      <c r="K405" s="18" t="s">
        <v>31</v>
      </c>
      <c r="L405" s="16" t="s">
        <v>32</v>
      </c>
      <c r="M405" s="15" t="s">
        <v>1626</v>
      </c>
      <c r="N405" s="15" t="s">
        <v>1627</v>
      </c>
      <c r="O405" s="16" t="s">
        <v>50</v>
      </c>
      <c r="P405" s="16" t="s">
        <v>36</v>
      </c>
      <c r="Q405" s="20" t="s">
        <v>37</v>
      </c>
      <c r="R405" s="15"/>
      <c r="S405" s="18" t="s">
        <v>1628</v>
      </c>
    </row>
    <row r="406" customFormat="false" ht="67.5" hidden="false" customHeight="false" outlineLevel="0" collapsed="false">
      <c r="A406" s="9" t="n">
        <v>403</v>
      </c>
      <c r="B406" s="68" t="s">
        <v>1359</v>
      </c>
      <c r="C406" s="16" t="s">
        <v>1625</v>
      </c>
      <c r="D406" s="16" t="s">
        <v>1625</v>
      </c>
      <c r="E406" s="16" t="s">
        <v>26</v>
      </c>
      <c r="F406" s="16" t="s">
        <v>1629</v>
      </c>
      <c r="G406" s="16" t="s">
        <v>62</v>
      </c>
      <c r="H406" s="15" t="s">
        <v>1630</v>
      </c>
      <c r="I406" s="16" t="s">
        <v>64</v>
      </c>
      <c r="J406" s="22" t="n">
        <v>1</v>
      </c>
      <c r="K406" s="18" t="s">
        <v>31</v>
      </c>
      <c r="L406" s="16" t="s">
        <v>32</v>
      </c>
      <c r="M406" s="15" t="s">
        <v>1631</v>
      </c>
      <c r="N406" s="15" t="s">
        <v>281</v>
      </c>
      <c r="O406" s="16" t="s">
        <v>50</v>
      </c>
      <c r="P406" s="16" t="s">
        <v>36</v>
      </c>
      <c r="Q406" s="20" t="s">
        <v>37</v>
      </c>
      <c r="R406" s="15"/>
      <c r="S406" s="18" t="s">
        <v>1628</v>
      </c>
    </row>
    <row r="407" customFormat="false" ht="40.5" hidden="false" customHeight="false" outlineLevel="0" collapsed="false">
      <c r="A407" s="9" t="n">
        <v>404</v>
      </c>
      <c r="B407" s="68" t="s">
        <v>1359</v>
      </c>
      <c r="C407" s="16" t="s">
        <v>1625</v>
      </c>
      <c r="D407" s="16" t="s">
        <v>1625</v>
      </c>
      <c r="E407" s="16" t="s">
        <v>26</v>
      </c>
      <c r="F407" s="16" t="s">
        <v>1134</v>
      </c>
      <c r="G407" s="16" t="s">
        <v>28</v>
      </c>
      <c r="H407" s="15" t="s">
        <v>1632</v>
      </c>
      <c r="I407" s="16" t="s">
        <v>30</v>
      </c>
      <c r="J407" s="22" t="n">
        <v>1</v>
      </c>
      <c r="K407" s="18" t="s">
        <v>31</v>
      </c>
      <c r="L407" s="16" t="s">
        <v>331</v>
      </c>
      <c r="M407" s="15" t="s">
        <v>64</v>
      </c>
      <c r="N407" s="15" t="s">
        <v>145</v>
      </c>
      <c r="O407" s="18" t="s">
        <v>35</v>
      </c>
      <c r="P407" s="16" t="s">
        <v>36</v>
      </c>
      <c r="Q407" s="20" t="s">
        <v>37</v>
      </c>
      <c r="R407" s="15"/>
      <c r="S407" s="18" t="s">
        <v>1628</v>
      </c>
    </row>
    <row r="408" customFormat="false" ht="40.5" hidden="false" customHeight="false" outlineLevel="0" collapsed="false">
      <c r="A408" s="9" t="n">
        <v>405</v>
      </c>
      <c r="B408" s="68" t="s">
        <v>1359</v>
      </c>
      <c r="C408" s="16" t="s">
        <v>1625</v>
      </c>
      <c r="D408" s="16" t="s">
        <v>1625</v>
      </c>
      <c r="E408" s="16" t="s">
        <v>26</v>
      </c>
      <c r="F408" s="16" t="s">
        <v>1031</v>
      </c>
      <c r="G408" s="16" t="s">
        <v>62</v>
      </c>
      <c r="H408" s="15" t="s">
        <v>1633</v>
      </c>
      <c r="I408" s="16" t="s">
        <v>64</v>
      </c>
      <c r="J408" s="22" t="n">
        <v>2</v>
      </c>
      <c r="K408" s="18" t="s">
        <v>31</v>
      </c>
      <c r="L408" s="16" t="s">
        <v>32</v>
      </c>
      <c r="M408" s="15" t="s">
        <v>64</v>
      </c>
      <c r="N408" s="15" t="s">
        <v>145</v>
      </c>
      <c r="O408" s="18" t="s">
        <v>35</v>
      </c>
      <c r="P408" s="16" t="s">
        <v>36</v>
      </c>
      <c r="Q408" s="20" t="s">
        <v>37</v>
      </c>
      <c r="R408" s="15"/>
      <c r="S408" s="18" t="s">
        <v>1628</v>
      </c>
    </row>
    <row r="409" customFormat="false" ht="40.5" hidden="false" customHeight="false" outlineLevel="0" collapsed="false">
      <c r="A409" s="9" t="n">
        <v>406</v>
      </c>
      <c r="B409" s="68" t="s">
        <v>1359</v>
      </c>
      <c r="C409" s="16" t="s">
        <v>1625</v>
      </c>
      <c r="D409" s="16" t="s">
        <v>1625</v>
      </c>
      <c r="E409" s="16" t="s">
        <v>26</v>
      </c>
      <c r="F409" s="16" t="s">
        <v>319</v>
      </c>
      <c r="G409" s="16" t="s">
        <v>62</v>
      </c>
      <c r="H409" s="15" t="s">
        <v>106</v>
      </c>
      <c r="I409" s="16" t="s">
        <v>82</v>
      </c>
      <c r="J409" s="18" t="n">
        <v>1</v>
      </c>
      <c r="K409" s="18" t="s">
        <v>31</v>
      </c>
      <c r="L409" s="16" t="s">
        <v>32</v>
      </c>
      <c r="M409" s="15" t="s">
        <v>686</v>
      </c>
      <c r="N409" s="15" t="s">
        <v>281</v>
      </c>
      <c r="O409" s="16" t="s">
        <v>50</v>
      </c>
      <c r="P409" s="16" t="s">
        <v>36</v>
      </c>
      <c r="Q409" s="20" t="s">
        <v>37</v>
      </c>
      <c r="R409" s="15"/>
      <c r="S409" s="18" t="s">
        <v>1628</v>
      </c>
    </row>
    <row r="410" customFormat="false" ht="54" hidden="false" customHeight="false" outlineLevel="0" collapsed="false">
      <c r="A410" s="9" t="n">
        <v>407</v>
      </c>
      <c r="B410" s="68" t="s">
        <v>1634</v>
      </c>
      <c r="C410" s="16" t="s">
        <v>1635</v>
      </c>
      <c r="D410" s="16" t="s">
        <v>1636</v>
      </c>
      <c r="E410" s="16" t="s">
        <v>26</v>
      </c>
      <c r="F410" s="16" t="s">
        <v>89</v>
      </c>
      <c r="G410" s="16" t="s">
        <v>62</v>
      </c>
      <c r="H410" s="15" t="s">
        <v>1637</v>
      </c>
      <c r="I410" s="16" t="s">
        <v>101</v>
      </c>
      <c r="J410" s="18" t="n">
        <v>1</v>
      </c>
      <c r="K410" s="18" t="s">
        <v>31</v>
      </c>
      <c r="L410" s="16" t="s">
        <v>32</v>
      </c>
      <c r="M410" s="15" t="s">
        <v>196</v>
      </c>
      <c r="N410" s="15" t="s">
        <v>75</v>
      </c>
      <c r="O410" s="18" t="s">
        <v>35</v>
      </c>
      <c r="P410" s="16" t="s">
        <v>36</v>
      </c>
      <c r="Q410" s="16" t="s">
        <v>37</v>
      </c>
      <c r="R410" s="19"/>
      <c r="S410" s="18" t="s">
        <v>1638</v>
      </c>
    </row>
    <row r="411" customFormat="false" ht="54" hidden="false" customHeight="false" outlineLevel="0" collapsed="false">
      <c r="A411" s="9" t="n">
        <v>408</v>
      </c>
      <c r="B411" s="68" t="s">
        <v>1634</v>
      </c>
      <c r="C411" s="16" t="s">
        <v>1639</v>
      </c>
      <c r="D411" s="16" t="s">
        <v>1640</v>
      </c>
      <c r="E411" s="16" t="s">
        <v>60</v>
      </c>
      <c r="F411" s="16" t="s">
        <v>1641</v>
      </c>
      <c r="G411" s="16" t="s">
        <v>62</v>
      </c>
      <c r="H411" s="15" t="s">
        <v>1642</v>
      </c>
      <c r="I411" s="16" t="s">
        <v>82</v>
      </c>
      <c r="J411" s="22" t="n">
        <v>1</v>
      </c>
      <c r="K411" s="18" t="s">
        <v>31</v>
      </c>
      <c r="L411" s="16" t="s">
        <v>32</v>
      </c>
      <c r="M411" s="15" t="s">
        <v>1643</v>
      </c>
      <c r="N411" s="15" t="s">
        <v>75</v>
      </c>
      <c r="O411" s="18" t="s">
        <v>35</v>
      </c>
      <c r="P411" s="16" t="s">
        <v>36</v>
      </c>
      <c r="Q411" s="16" t="s">
        <v>37</v>
      </c>
      <c r="R411" s="19"/>
      <c r="S411" s="18" t="s">
        <v>1644</v>
      </c>
    </row>
    <row r="412" customFormat="false" ht="40.5" hidden="false" customHeight="false" outlineLevel="0" collapsed="false">
      <c r="A412" s="9" t="n">
        <v>409</v>
      </c>
      <c r="B412" s="68" t="s">
        <v>1634</v>
      </c>
      <c r="C412" s="16" t="s">
        <v>1639</v>
      </c>
      <c r="D412" s="16" t="s">
        <v>1640</v>
      </c>
      <c r="E412" s="16" t="s">
        <v>60</v>
      </c>
      <c r="F412" s="16" t="s">
        <v>1645</v>
      </c>
      <c r="G412" s="16" t="s">
        <v>62</v>
      </c>
      <c r="H412" s="15" t="s">
        <v>1646</v>
      </c>
      <c r="I412" s="16" t="s">
        <v>82</v>
      </c>
      <c r="J412" s="22" t="n">
        <v>1</v>
      </c>
      <c r="K412" s="18" t="s">
        <v>31</v>
      </c>
      <c r="L412" s="16" t="s">
        <v>32</v>
      </c>
      <c r="M412" s="15" t="s">
        <v>216</v>
      </c>
      <c r="N412" s="15" t="s">
        <v>1647</v>
      </c>
      <c r="O412" s="16" t="s">
        <v>50</v>
      </c>
      <c r="P412" s="16" t="s">
        <v>36</v>
      </c>
      <c r="Q412" s="16" t="s">
        <v>37</v>
      </c>
      <c r="R412" s="19"/>
      <c r="S412" s="18" t="s">
        <v>1648</v>
      </c>
    </row>
    <row r="413" customFormat="false" ht="54" hidden="false" customHeight="false" outlineLevel="0" collapsed="false">
      <c r="A413" s="9" t="n">
        <v>410</v>
      </c>
      <c r="B413" s="68" t="s">
        <v>1634</v>
      </c>
      <c r="C413" s="16" t="s">
        <v>1649</v>
      </c>
      <c r="D413" s="16" t="s">
        <v>1650</v>
      </c>
      <c r="E413" s="16" t="s">
        <v>26</v>
      </c>
      <c r="F413" s="16" t="s">
        <v>1651</v>
      </c>
      <c r="G413" s="16" t="s">
        <v>62</v>
      </c>
      <c r="H413" s="15" t="s">
        <v>1652</v>
      </c>
      <c r="I413" s="16" t="s">
        <v>82</v>
      </c>
      <c r="J413" s="18" t="n">
        <v>1</v>
      </c>
      <c r="K413" s="18" t="s">
        <v>31</v>
      </c>
      <c r="L413" s="16" t="s">
        <v>32</v>
      </c>
      <c r="M413" s="15" t="s">
        <v>719</v>
      </c>
      <c r="N413" s="15" t="s">
        <v>75</v>
      </c>
      <c r="O413" s="18" t="s">
        <v>35</v>
      </c>
      <c r="P413" s="16" t="s">
        <v>36</v>
      </c>
      <c r="Q413" s="16" t="s">
        <v>37</v>
      </c>
      <c r="R413" s="19" t="s">
        <v>1653</v>
      </c>
      <c r="S413" s="18" t="s">
        <v>1654</v>
      </c>
    </row>
    <row r="414" customFormat="false" ht="67.5" hidden="false" customHeight="false" outlineLevel="0" collapsed="false">
      <c r="A414" s="9" t="n">
        <v>411</v>
      </c>
      <c r="B414" s="68" t="s">
        <v>1655</v>
      </c>
      <c r="C414" s="16" t="s">
        <v>1656</v>
      </c>
      <c r="D414" s="16" t="s">
        <v>1657</v>
      </c>
      <c r="E414" s="16" t="s">
        <v>26</v>
      </c>
      <c r="F414" s="16" t="s">
        <v>1658</v>
      </c>
      <c r="G414" s="16" t="s">
        <v>62</v>
      </c>
      <c r="H414" s="15" t="s">
        <v>1659</v>
      </c>
      <c r="I414" s="16" t="s">
        <v>82</v>
      </c>
      <c r="J414" s="18" t="n">
        <v>1</v>
      </c>
      <c r="K414" s="18" t="s">
        <v>31</v>
      </c>
      <c r="L414" s="16" t="s">
        <v>32</v>
      </c>
      <c r="M414" s="15" t="s">
        <v>1660</v>
      </c>
      <c r="N414" s="15" t="s">
        <v>1661</v>
      </c>
      <c r="O414" s="16" t="s">
        <v>50</v>
      </c>
      <c r="P414" s="16" t="s">
        <v>36</v>
      </c>
      <c r="Q414" s="20" t="s">
        <v>85</v>
      </c>
      <c r="R414" s="19"/>
      <c r="S414" s="18" t="s">
        <v>1662</v>
      </c>
    </row>
    <row r="415" customFormat="false" ht="54" hidden="false" customHeight="false" outlineLevel="0" collapsed="false">
      <c r="A415" s="9" t="n">
        <v>412</v>
      </c>
      <c r="B415" s="68" t="s">
        <v>1655</v>
      </c>
      <c r="C415" s="16" t="s">
        <v>1663</v>
      </c>
      <c r="D415" s="16" t="s">
        <v>1664</v>
      </c>
      <c r="E415" s="16" t="s">
        <v>26</v>
      </c>
      <c r="F415" s="16" t="s">
        <v>1665</v>
      </c>
      <c r="G415" s="16" t="s">
        <v>62</v>
      </c>
      <c r="H415" s="15" t="s">
        <v>1666</v>
      </c>
      <c r="I415" s="16" t="s">
        <v>64</v>
      </c>
      <c r="J415" s="18" t="n">
        <v>1</v>
      </c>
      <c r="K415" s="18" t="s">
        <v>31</v>
      </c>
      <c r="L415" s="16" t="s">
        <v>32</v>
      </c>
      <c r="M415" s="15" t="s">
        <v>66</v>
      </c>
      <c r="N415" s="15" t="s">
        <v>75</v>
      </c>
      <c r="O415" s="18" t="s">
        <v>35</v>
      </c>
      <c r="P415" s="16" t="s">
        <v>36</v>
      </c>
      <c r="Q415" s="20" t="s">
        <v>37</v>
      </c>
      <c r="R415" s="19" t="s">
        <v>1667</v>
      </c>
      <c r="S415" s="18" t="s">
        <v>1668</v>
      </c>
    </row>
    <row r="416" customFormat="false" ht="54" hidden="false" customHeight="false" outlineLevel="0" collapsed="false">
      <c r="A416" s="9" t="n">
        <v>413</v>
      </c>
      <c r="B416" s="68" t="s">
        <v>1655</v>
      </c>
      <c r="C416" s="16" t="s">
        <v>1663</v>
      </c>
      <c r="D416" s="16" t="s">
        <v>1664</v>
      </c>
      <c r="E416" s="16" t="s">
        <v>26</v>
      </c>
      <c r="F416" s="16" t="s">
        <v>1131</v>
      </c>
      <c r="G416" s="16" t="s">
        <v>62</v>
      </c>
      <c r="H416" s="15" t="s">
        <v>1669</v>
      </c>
      <c r="I416" s="16" t="s">
        <v>64</v>
      </c>
      <c r="J416" s="18" t="n">
        <v>1</v>
      </c>
      <c r="K416" s="18" t="s">
        <v>31</v>
      </c>
      <c r="L416" s="16" t="s">
        <v>32</v>
      </c>
      <c r="M416" s="15" t="s">
        <v>236</v>
      </c>
      <c r="N416" s="15" t="s">
        <v>1670</v>
      </c>
      <c r="O416" s="16" t="s">
        <v>50</v>
      </c>
      <c r="P416" s="16" t="s">
        <v>36</v>
      </c>
      <c r="Q416" s="20" t="s">
        <v>37</v>
      </c>
      <c r="R416" s="19" t="s">
        <v>1667</v>
      </c>
      <c r="S416" s="18" t="s">
        <v>1668</v>
      </c>
    </row>
    <row r="417" customFormat="false" ht="54" hidden="false" customHeight="false" outlineLevel="0" collapsed="false">
      <c r="A417" s="9" t="n">
        <v>414</v>
      </c>
      <c r="B417" s="68" t="s">
        <v>1655</v>
      </c>
      <c r="C417" s="16" t="s">
        <v>1663</v>
      </c>
      <c r="D417" s="16" t="s">
        <v>1664</v>
      </c>
      <c r="E417" s="16" t="s">
        <v>26</v>
      </c>
      <c r="F417" s="16" t="s">
        <v>429</v>
      </c>
      <c r="G417" s="16" t="s">
        <v>28</v>
      </c>
      <c r="H417" s="15" t="s">
        <v>1671</v>
      </c>
      <c r="I417" s="16" t="s">
        <v>30</v>
      </c>
      <c r="J417" s="18" t="n">
        <v>1</v>
      </c>
      <c r="K417" s="18" t="s">
        <v>31</v>
      </c>
      <c r="L417" s="16" t="s">
        <v>32</v>
      </c>
      <c r="M417" s="15" t="s">
        <v>624</v>
      </c>
      <c r="N417" s="15" t="s">
        <v>1670</v>
      </c>
      <c r="O417" s="16" t="s">
        <v>50</v>
      </c>
      <c r="P417" s="16" t="s">
        <v>36</v>
      </c>
      <c r="Q417" s="20" t="s">
        <v>37</v>
      </c>
      <c r="R417" s="19" t="s">
        <v>1667</v>
      </c>
      <c r="S417" s="18" t="s">
        <v>1668</v>
      </c>
    </row>
    <row r="418" customFormat="false" ht="54" hidden="false" customHeight="false" outlineLevel="0" collapsed="false">
      <c r="A418" s="9" t="n">
        <v>415</v>
      </c>
      <c r="B418" s="68" t="s">
        <v>1655</v>
      </c>
      <c r="C418" s="16" t="s">
        <v>1663</v>
      </c>
      <c r="D418" s="16" t="s">
        <v>1664</v>
      </c>
      <c r="E418" s="16" t="s">
        <v>26</v>
      </c>
      <c r="F418" s="16" t="s">
        <v>27</v>
      </c>
      <c r="G418" s="16" t="s">
        <v>28</v>
      </c>
      <c r="H418" s="15" t="s">
        <v>1672</v>
      </c>
      <c r="I418" s="16" t="s">
        <v>30</v>
      </c>
      <c r="J418" s="18" t="n">
        <v>1</v>
      </c>
      <c r="K418" s="18" t="s">
        <v>31</v>
      </c>
      <c r="L418" s="16" t="s">
        <v>32</v>
      </c>
      <c r="M418" s="15" t="s">
        <v>209</v>
      </c>
      <c r="N418" s="15" t="s">
        <v>75</v>
      </c>
      <c r="O418" s="18" t="s">
        <v>35</v>
      </c>
      <c r="P418" s="16" t="s">
        <v>36</v>
      </c>
      <c r="Q418" s="20" t="s">
        <v>37</v>
      </c>
      <c r="R418" s="19" t="s">
        <v>1667</v>
      </c>
      <c r="S418" s="18" t="s">
        <v>1668</v>
      </c>
    </row>
    <row r="419" customFormat="false" ht="54" hidden="false" customHeight="false" outlineLevel="0" collapsed="false">
      <c r="A419" s="9" t="n">
        <v>416</v>
      </c>
      <c r="B419" s="68" t="s">
        <v>1655</v>
      </c>
      <c r="C419" s="16" t="s">
        <v>1663</v>
      </c>
      <c r="D419" s="16" t="s">
        <v>1673</v>
      </c>
      <c r="E419" s="16" t="s">
        <v>26</v>
      </c>
      <c r="F419" s="16" t="s">
        <v>1674</v>
      </c>
      <c r="G419" s="16" t="s">
        <v>28</v>
      </c>
      <c r="H419" s="15" t="s">
        <v>1675</v>
      </c>
      <c r="I419" s="16" t="s">
        <v>30</v>
      </c>
      <c r="J419" s="18" t="n">
        <v>1</v>
      </c>
      <c r="K419" s="18" t="s">
        <v>31</v>
      </c>
      <c r="L419" s="16" t="s">
        <v>32</v>
      </c>
      <c r="M419" s="15" t="s">
        <v>1676</v>
      </c>
      <c r="N419" s="15" t="s">
        <v>1670</v>
      </c>
      <c r="O419" s="16" t="s">
        <v>50</v>
      </c>
      <c r="P419" s="16" t="s">
        <v>36</v>
      </c>
      <c r="Q419" s="20" t="s">
        <v>37</v>
      </c>
      <c r="R419" s="19"/>
      <c r="S419" s="18" t="s">
        <v>1677</v>
      </c>
    </row>
    <row r="420" customFormat="false" ht="54" hidden="false" customHeight="false" outlineLevel="0" collapsed="false">
      <c r="A420" s="9" t="n">
        <v>417</v>
      </c>
      <c r="B420" s="68" t="s">
        <v>1655</v>
      </c>
      <c r="C420" s="16" t="s">
        <v>1678</v>
      </c>
      <c r="D420" s="16" t="s">
        <v>1679</v>
      </c>
      <c r="E420" s="16" t="s">
        <v>60</v>
      </c>
      <c r="F420" s="16" t="s">
        <v>105</v>
      </c>
      <c r="G420" s="16" t="s">
        <v>28</v>
      </c>
      <c r="H420" s="15" t="s">
        <v>1680</v>
      </c>
      <c r="I420" s="16" t="s">
        <v>30</v>
      </c>
      <c r="J420" s="18" t="n">
        <v>1</v>
      </c>
      <c r="K420" s="18" t="s">
        <v>31</v>
      </c>
      <c r="L420" s="16" t="s">
        <v>32</v>
      </c>
      <c r="M420" s="15" t="s">
        <v>1394</v>
      </c>
      <c r="N420" s="15" t="s">
        <v>75</v>
      </c>
      <c r="O420" s="18" t="s">
        <v>35</v>
      </c>
      <c r="P420" s="16" t="s">
        <v>36</v>
      </c>
      <c r="Q420" s="20" t="s">
        <v>37</v>
      </c>
      <c r="R420" s="19"/>
      <c r="S420" s="18" t="s">
        <v>1681</v>
      </c>
    </row>
    <row r="421" customFormat="false" ht="54" hidden="false" customHeight="false" outlineLevel="0" collapsed="false">
      <c r="A421" s="9" t="n">
        <v>418</v>
      </c>
      <c r="B421" s="68" t="s">
        <v>1655</v>
      </c>
      <c r="C421" s="16" t="s">
        <v>1678</v>
      </c>
      <c r="D421" s="16" t="s">
        <v>1682</v>
      </c>
      <c r="E421" s="16" t="s">
        <v>26</v>
      </c>
      <c r="F421" s="16" t="s">
        <v>1683</v>
      </c>
      <c r="G421" s="16" t="s">
        <v>62</v>
      </c>
      <c r="H421" s="15" t="s">
        <v>1680</v>
      </c>
      <c r="I421" s="16" t="s">
        <v>165</v>
      </c>
      <c r="J421" s="18" t="n">
        <v>1</v>
      </c>
      <c r="K421" s="18" t="s">
        <v>31</v>
      </c>
      <c r="L421" s="16" t="s">
        <v>32</v>
      </c>
      <c r="M421" s="15" t="s">
        <v>1394</v>
      </c>
      <c r="N421" s="15" t="s">
        <v>75</v>
      </c>
      <c r="O421" s="16" t="s">
        <v>55</v>
      </c>
      <c r="P421" s="16" t="s">
        <v>36</v>
      </c>
      <c r="Q421" s="20" t="s">
        <v>37</v>
      </c>
      <c r="R421" s="19"/>
      <c r="S421" s="18" t="s">
        <v>1681</v>
      </c>
    </row>
    <row r="422" customFormat="false" ht="54" hidden="false" customHeight="false" outlineLevel="0" collapsed="false">
      <c r="A422" s="9" t="n">
        <v>419</v>
      </c>
      <c r="B422" s="68" t="s">
        <v>1655</v>
      </c>
      <c r="C422" s="16" t="s">
        <v>1684</v>
      </c>
      <c r="D422" s="16" t="s">
        <v>1685</v>
      </c>
      <c r="E422" s="16" t="s">
        <v>26</v>
      </c>
      <c r="F422" s="16" t="s">
        <v>152</v>
      </c>
      <c r="G422" s="16" t="s">
        <v>28</v>
      </c>
      <c r="H422" s="15" t="s">
        <v>1686</v>
      </c>
      <c r="I422" s="16" t="s">
        <v>30</v>
      </c>
      <c r="J422" s="18" t="n">
        <v>1</v>
      </c>
      <c r="K422" s="18" t="s">
        <v>31</v>
      </c>
      <c r="L422" s="16" t="s">
        <v>32</v>
      </c>
      <c r="M422" s="15" t="s">
        <v>1687</v>
      </c>
      <c r="N422" s="15" t="s">
        <v>75</v>
      </c>
      <c r="O422" s="18" t="s">
        <v>35</v>
      </c>
      <c r="P422" s="16" t="s">
        <v>36</v>
      </c>
      <c r="Q422" s="20" t="s">
        <v>37</v>
      </c>
      <c r="R422" s="19"/>
      <c r="S422" s="18" t="s">
        <v>1688</v>
      </c>
    </row>
    <row r="423" customFormat="false" ht="54" hidden="false" customHeight="false" outlineLevel="0" collapsed="false">
      <c r="A423" s="9" t="n">
        <v>420</v>
      </c>
      <c r="B423" s="68" t="s">
        <v>1655</v>
      </c>
      <c r="C423" s="16" t="s">
        <v>1689</v>
      </c>
      <c r="D423" s="16" t="s">
        <v>1690</v>
      </c>
      <c r="E423" s="16" t="s">
        <v>26</v>
      </c>
      <c r="F423" s="16" t="s">
        <v>1683</v>
      </c>
      <c r="G423" s="16" t="s">
        <v>28</v>
      </c>
      <c r="H423" s="15" t="s">
        <v>1691</v>
      </c>
      <c r="I423" s="16" t="s">
        <v>30</v>
      </c>
      <c r="J423" s="18" t="n">
        <v>1</v>
      </c>
      <c r="K423" s="18" t="s">
        <v>31</v>
      </c>
      <c r="L423" s="16" t="s">
        <v>65</v>
      </c>
      <c r="M423" s="15" t="s">
        <v>1692</v>
      </c>
      <c r="N423" s="15" t="s">
        <v>1693</v>
      </c>
      <c r="O423" s="16" t="s">
        <v>50</v>
      </c>
      <c r="P423" s="16" t="s">
        <v>36</v>
      </c>
      <c r="Q423" s="20" t="s">
        <v>37</v>
      </c>
      <c r="R423" s="19" t="s">
        <v>1694</v>
      </c>
      <c r="S423" s="18" t="s">
        <v>1695</v>
      </c>
    </row>
    <row r="424" s="69" customFormat="true" ht="67.5" hidden="false" customHeight="false" outlineLevel="0" collapsed="false">
      <c r="A424" s="9" t="n">
        <v>421</v>
      </c>
      <c r="B424" s="26" t="s">
        <v>1655</v>
      </c>
      <c r="C424" s="16" t="s">
        <v>1696</v>
      </c>
      <c r="D424" s="16" t="s">
        <v>1697</v>
      </c>
      <c r="E424" s="16" t="s">
        <v>26</v>
      </c>
      <c r="F424" s="16" t="s">
        <v>1698</v>
      </c>
      <c r="G424" s="16" t="s">
        <v>62</v>
      </c>
      <c r="H424" s="15" t="s">
        <v>1699</v>
      </c>
      <c r="I424" s="16" t="s">
        <v>82</v>
      </c>
      <c r="J424" s="18" t="n">
        <v>1</v>
      </c>
      <c r="K424" s="18" t="s">
        <v>31</v>
      </c>
      <c r="L424" s="16" t="s">
        <v>32</v>
      </c>
      <c r="M424" s="15" t="s">
        <v>1700</v>
      </c>
      <c r="N424" s="15" t="s">
        <v>75</v>
      </c>
      <c r="O424" s="18" t="s">
        <v>35</v>
      </c>
      <c r="P424" s="16" t="s">
        <v>36</v>
      </c>
      <c r="Q424" s="20" t="s">
        <v>37</v>
      </c>
      <c r="R424" s="19"/>
      <c r="S424" s="18" t="s">
        <v>1701</v>
      </c>
    </row>
    <row r="425" s="69" customFormat="true" ht="81" hidden="false" customHeight="false" outlineLevel="0" collapsed="false">
      <c r="A425" s="9" t="n">
        <v>422</v>
      </c>
      <c r="B425" s="26" t="s">
        <v>1655</v>
      </c>
      <c r="C425" s="16" t="s">
        <v>1696</v>
      </c>
      <c r="D425" s="16" t="s">
        <v>1702</v>
      </c>
      <c r="E425" s="16" t="s">
        <v>151</v>
      </c>
      <c r="F425" s="16" t="s">
        <v>1703</v>
      </c>
      <c r="G425" s="16" t="s">
        <v>62</v>
      </c>
      <c r="H425" s="15" t="s">
        <v>1699</v>
      </c>
      <c r="I425" s="16" t="s">
        <v>82</v>
      </c>
      <c r="J425" s="22" t="n">
        <v>1</v>
      </c>
      <c r="K425" s="18" t="s">
        <v>31</v>
      </c>
      <c r="L425" s="16" t="s">
        <v>32</v>
      </c>
      <c r="M425" s="15" t="s">
        <v>1704</v>
      </c>
      <c r="N425" s="15" t="s">
        <v>1670</v>
      </c>
      <c r="O425" s="16" t="s">
        <v>50</v>
      </c>
      <c r="P425" s="16" t="s">
        <v>36</v>
      </c>
      <c r="Q425" s="20" t="s">
        <v>37</v>
      </c>
      <c r="R425" s="19"/>
      <c r="S425" s="18" t="s">
        <v>1701</v>
      </c>
    </row>
    <row r="426" s="69" customFormat="true" ht="81" hidden="false" customHeight="false" outlineLevel="0" collapsed="false">
      <c r="A426" s="9" t="n">
        <v>423</v>
      </c>
      <c r="B426" s="26" t="s">
        <v>1655</v>
      </c>
      <c r="C426" s="16" t="s">
        <v>1696</v>
      </c>
      <c r="D426" s="16" t="s">
        <v>1705</v>
      </c>
      <c r="E426" s="16" t="s">
        <v>60</v>
      </c>
      <c r="F426" s="16" t="s">
        <v>1703</v>
      </c>
      <c r="G426" s="16" t="s">
        <v>62</v>
      </c>
      <c r="H426" s="15" t="s">
        <v>1699</v>
      </c>
      <c r="I426" s="16" t="s">
        <v>82</v>
      </c>
      <c r="J426" s="18" t="n">
        <v>1</v>
      </c>
      <c r="K426" s="18" t="s">
        <v>31</v>
      </c>
      <c r="L426" s="16" t="s">
        <v>32</v>
      </c>
      <c r="M426" s="15" t="s">
        <v>1706</v>
      </c>
      <c r="N426" s="15" t="s">
        <v>1670</v>
      </c>
      <c r="O426" s="16" t="s">
        <v>50</v>
      </c>
      <c r="P426" s="16" t="s">
        <v>36</v>
      </c>
      <c r="Q426" s="20" t="s">
        <v>37</v>
      </c>
      <c r="R426" s="19"/>
      <c r="S426" s="18" t="s">
        <v>1701</v>
      </c>
    </row>
    <row r="427" s="69" customFormat="true" ht="54" hidden="false" customHeight="false" outlineLevel="0" collapsed="false">
      <c r="A427" s="9" t="n">
        <v>424</v>
      </c>
      <c r="B427" s="26" t="s">
        <v>1655</v>
      </c>
      <c r="C427" s="16" t="s">
        <v>1707</v>
      </c>
      <c r="D427" s="16" t="s">
        <v>1708</v>
      </c>
      <c r="E427" s="16" t="s">
        <v>60</v>
      </c>
      <c r="F427" s="16" t="s">
        <v>1709</v>
      </c>
      <c r="G427" s="16" t="s">
        <v>28</v>
      </c>
      <c r="H427" s="15" t="s">
        <v>1710</v>
      </c>
      <c r="I427" s="16" t="s">
        <v>30</v>
      </c>
      <c r="J427" s="18" t="n">
        <v>1</v>
      </c>
      <c r="K427" s="18" t="s">
        <v>31</v>
      </c>
      <c r="L427" s="16" t="s">
        <v>32</v>
      </c>
      <c r="M427" s="15" t="s">
        <v>1711</v>
      </c>
      <c r="N427" s="15" t="s">
        <v>628</v>
      </c>
      <c r="O427" s="16" t="s">
        <v>50</v>
      </c>
      <c r="P427" s="16" t="s">
        <v>36</v>
      </c>
      <c r="Q427" s="20" t="s">
        <v>37</v>
      </c>
      <c r="R427" s="19" t="s">
        <v>1712</v>
      </c>
      <c r="S427" s="18" t="s">
        <v>1713</v>
      </c>
    </row>
    <row r="428" s="69" customFormat="true" ht="54" hidden="false" customHeight="false" outlineLevel="0" collapsed="false">
      <c r="A428" s="9" t="n">
        <v>425</v>
      </c>
      <c r="B428" s="26" t="s">
        <v>1655</v>
      </c>
      <c r="C428" s="16" t="s">
        <v>1714</v>
      </c>
      <c r="D428" s="16" t="s">
        <v>1715</v>
      </c>
      <c r="E428" s="16" t="s">
        <v>26</v>
      </c>
      <c r="F428" s="21" t="s">
        <v>1716</v>
      </c>
      <c r="G428" s="16" t="s">
        <v>62</v>
      </c>
      <c r="H428" s="23" t="s">
        <v>1717</v>
      </c>
      <c r="I428" s="16" t="s">
        <v>82</v>
      </c>
      <c r="J428" s="22" t="n">
        <v>2</v>
      </c>
      <c r="K428" s="18" t="s">
        <v>31</v>
      </c>
      <c r="L428" s="21" t="s">
        <v>65</v>
      </c>
      <c r="M428" s="15" t="s">
        <v>1718</v>
      </c>
      <c r="N428" s="15" t="s">
        <v>75</v>
      </c>
      <c r="O428" s="18" t="s">
        <v>35</v>
      </c>
      <c r="P428" s="16" t="s">
        <v>36</v>
      </c>
      <c r="Q428" s="20" t="s">
        <v>37</v>
      </c>
      <c r="R428" s="19" t="s">
        <v>1719</v>
      </c>
      <c r="S428" s="18" t="s">
        <v>1720</v>
      </c>
    </row>
    <row r="429" s="69" customFormat="true" ht="54" hidden="false" customHeight="false" outlineLevel="0" collapsed="false">
      <c r="A429" s="9" t="n">
        <v>426</v>
      </c>
      <c r="B429" s="26" t="s">
        <v>1655</v>
      </c>
      <c r="C429" s="16" t="s">
        <v>1714</v>
      </c>
      <c r="D429" s="16" t="s">
        <v>1721</v>
      </c>
      <c r="E429" s="16" t="s">
        <v>26</v>
      </c>
      <c r="F429" s="21" t="s">
        <v>1722</v>
      </c>
      <c r="G429" s="16" t="s">
        <v>62</v>
      </c>
      <c r="H429" s="23" t="s">
        <v>1723</v>
      </c>
      <c r="I429" s="16" t="s">
        <v>82</v>
      </c>
      <c r="J429" s="18" t="n">
        <v>1</v>
      </c>
      <c r="K429" s="18" t="s">
        <v>31</v>
      </c>
      <c r="L429" s="21" t="s">
        <v>65</v>
      </c>
      <c r="M429" s="23" t="s">
        <v>1724</v>
      </c>
      <c r="N429" s="23" t="s">
        <v>1725</v>
      </c>
      <c r="O429" s="16" t="s">
        <v>50</v>
      </c>
      <c r="P429" s="16" t="s">
        <v>36</v>
      </c>
      <c r="Q429" s="20" t="s">
        <v>37</v>
      </c>
      <c r="R429" s="19"/>
      <c r="S429" s="18" t="s">
        <v>1720</v>
      </c>
    </row>
    <row r="430" s="69" customFormat="true" ht="94.5" hidden="false" customHeight="false" outlineLevel="0" collapsed="false">
      <c r="A430" s="9" t="n">
        <v>427</v>
      </c>
      <c r="B430" s="26" t="s">
        <v>1655</v>
      </c>
      <c r="C430" s="16" t="s">
        <v>1726</v>
      </c>
      <c r="D430" s="16" t="s">
        <v>1727</v>
      </c>
      <c r="E430" s="16" t="s">
        <v>151</v>
      </c>
      <c r="F430" s="16" t="s">
        <v>1728</v>
      </c>
      <c r="G430" s="16" t="s">
        <v>62</v>
      </c>
      <c r="H430" s="15" t="s">
        <v>1729</v>
      </c>
      <c r="I430" s="16" t="s">
        <v>82</v>
      </c>
      <c r="J430" s="18" t="n">
        <v>1</v>
      </c>
      <c r="K430" s="18" t="s">
        <v>31</v>
      </c>
      <c r="L430" s="16" t="s">
        <v>32</v>
      </c>
      <c r="M430" s="15" t="s">
        <v>1730</v>
      </c>
      <c r="N430" s="15" t="s">
        <v>1731</v>
      </c>
      <c r="O430" s="16" t="s">
        <v>50</v>
      </c>
      <c r="P430" s="16" t="s">
        <v>36</v>
      </c>
      <c r="Q430" s="20" t="s">
        <v>37</v>
      </c>
      <c r="R430" s="19" t="s">
        <v>1732</v>
      </c>
      <c r="S430" s="18" t="s">
        <v>1733</v>
      </c>
    </row>
    <row r="431" s="69" customFormat="true" ht="94.5" hidden="false" customHeight="false" outlineLevel="0" collapsed="false">
      <c r="A431" s="9" t="n">
        <v>428</v>
      </c>
      <c r="B431" s="26" t="s">
        <v>1655</v>
      </c>
      <c r="C431" s="16" t="s">
        <v>1726</v>
      </c>
      <c r="D431" s="16" t="s">
        <v>1734</v>
      </c>
      <c r="E431" s="16" t="s">
        <v>26</v>
      </c>
      <c r="F431" s="16" t="s">
        <v>1728</v>
      </c>
      <c r="G431" s="16" t="s">
        <v>62</v>
      </c>
      <c r="H431" s="15" t="s">
        <v>1735</v>
      </c>
      <c r="I431" s="16" t="s">
        <v>82</v>
      </c>
      <c r="J431" s="22" t="n">
        <v>1</v>
      </c>
      <c r="K431" s="18" t="s">
        <v>31</v>
      </c>
      <c r="L431" s="16" t="s">
        <v>32</v>
      </c>
      <c r="M431" s="15" t="s">
        <v>1730</v>
      </c>
      <c r="N431" s="15" t="s">
        <v>1731</v>
      </c>
      <c r="O431" s="16" t="s">
        <v>50</v>
      </c>
      <c r="P431" s="16" t="s">
        <v>36</v>
      </c>
      <c r="Q431" s="20" t="s">
        <v>37</v>
      </c>
      <c r="R431" s="19" t="s">
        <v>1732</v>
      </c>
      <c r="S431" s="18" t="s">
        <v>1733</v>
      </c>
    </row>
    <row r="432" s="69" customFormat="true" ht="94.5" hidden="false" customHeight="false" outlineLevel="0" collapsed="false">
      <c r="A432" s="9" t="n">
        <v>429</v>
      </c>
      <c r="B432" s="26" t="s">
        <v>1655</v>
      </c>
      <c r="C432" s="16" t="s">
        <v>1726</v>
      </c>
      <c r="D432" s="16" t="s">
        <v>1736</v>
      </c>
      <c r="E432" s="16" t="s">
        <v>26</v>
      </c>
      <c r="F432" s="16" t="s">
        <v>1728</v>
      </c>
      <c r="G432" s="16" t="s">
        <v>62</v>
      </c>
      <c r="H432" s="15" t="s">
        <v>1737</v>
      </c>
      <c r="I432" s="16" t="s">
        <v>82</v>
      </c>
      <c r="J432" s="22" t="n">
        <v>1</v>
      </c>
      <c r="K432" s="18" t="s">
        <v>31</v>
      </c>
      <c r="L432" s="16" t="s">
        <v>32</v>
      </c>
      <c r="M432" s="15" t="s">
        <v>1730</v>
      </c>
      <c r="N432" s="15" t="s">
        <v>1731</v>
      </c>
      <c r="O432" s="16" t="s">
        <v>50</v>
      </c>
      <c r="P432" s="16" t="s">
        <v>36</v>
      </c>
      <c r="Q432" s="20" t="s">
        <v>37</v>
      </c>
      <c r="R432" s="19" t="s">
        <v>1732</v>
      </c>
      <c r="S432" s="18" t="s">
        <v>1733</v>
      </c>
    </row>
    <row r="433" s="69" customFormat="true" ht="94.5" hidden="false" customHeight="false" outlineLevel="0" collapsed="false">
      <c r="A433" s="9" t="n">
        <v>430</v>
      </c>
      <c r="B433" s="26" t="s">
        <v>1655</v>
      </c>
      <c r="C433" s="16" t="s">
        <v>1726</v>
      </c>
      <c r="D433" s="16" t="s">
        <v>1738</v>
      </c>
      <c r="E433" s="16" t="s">
        <v>26</v>
      </c>
      <c r="F433" s="16" t="s">
        <v>1728</v>
      </c>
      <c r="G433" s="16" t="s">
        <v>62</v>
      </c>
      <c r="H433" s="15" t="s">
        <v>1739</v>
      </c>
      <c r="I433" s="16" t="s">
        <v>82</v>
      </c>
      <c r="J433" s="22" t="n">
        <v>1</v>
      </c>
      <c r="K433" s="18" t="s">
        <v>31</v>
      </c>
      <c r="L433" s="16" t="s">
        <v>32</v>
      </c>
      <c r="M433" s="15" t="s">
        <v>1730</v>
      </c>
      <c r="N433" s="15" t="s">
        <v>1731</v>
      </c>
      <c r="O433" s="16" t="s">
        <v>50</v>
      </c>
      <c r="P433" s="16" t="s">
        <v>36</v>
      </c>
      <c r="Q433" s="20" t="s">
        <v>37</v>
      </c>
      <c r="R433" s="19" t="s">
        <v>1732</v>
      </c>
      <c r="S433" s="18" t="s">
        <v>1733</v>
      </c>
    </row>
    <row r="434" s="69" customFormat="true" ht="94.5" hidden="false" customHeight="false" outlineLevel="0" collapsed="false">
      <c r="A434" s="9" t="n">
        <v>431</v>
      </c>
      <c r="B434" s="26" t="s">
        <v>1655</v>
      </c>
      <c r="C434" s="16" t="s">
        <v>1726</v>
      </c>
      <c r="D434" s="16" t="s">
        <v>1740</v>
      </c>
      <c r="E434" s="16" t="s">
        <v>26</v>
      </c>
      <c r="F434" s="16" t="s">
        <v>1728</v>
      </c>
      <c r="G434" s="16" t="s">
        <v>62</v>
      </c>
      <c r="H434" s="15" t="s">
        <v>1739</v>
      </c>
      <c r="I434" s="16" t="s">
        <v>82</v>
      </c>
      <c r="J434" s="22" t="n">
        <v>1</v>
      </c>
      <c r="K434" s="18" t="s">
        <v>31</v>
      </c>
      <c r="L434" s="16" t="s">
        <v>32</v>
      </c>
      <c r="M434" s="15" t="s">
        <v>1730</v>
      </c>
      <c r="N434" s="15" t="s">
        <v>75</v>
      </c>
      <c r="O434" s="18" t="s">
        <v>35</v>
      </c>
      <c r="P434" s="16" t="s">
        <v>36</v>
      </c>
      <c r="Q434" s="20" t="s">
        <v>37</v>
      </c>
      <c r="R434" s="19" t="s">
        <v>1732</v>
      </c>
      <c r="S434" s="18" t="s">
        <v>1733</v>
      </c>
    </row>
    <row r="435" s="69" customFormat="true" ht="94.5" hidden="false" customHeight="false" outlineLevel="0" collapsed="false">
      <c r="A435" s="9" t="n">
        <v>432</v>
      </c>
      <c r="B435" s="26" t="s">
        <v>1655</v>
      </c>
      <c r="C435" s="16" t="s">
        <v>1726</v>
      </c>
      <c r="D435" s="16" t="s">
        <v>1741</v>
      </c>
      <c r="E435" s="16" t="s">
        <v>26</v>
      </c>
      <c r="F435" s="16" t="s">
        <v>1728</v>
      </c>
      <c r="G435" s="16" t="s">
        <v>62</v>
      </c>
      <c r="H435" s="15" t="s">
        <v>1739</v>
      </c>
      <c r="I435" s="16" t="s">
        <v>82</v>
      </c>
      <c r="J435" s="22" t="n">
        <v>1</v>
      </c>
      <c r="K435" s="18" t="s">
        <v>31</v>
      </c>
      <c r="L435" s="16" t="s">
        <v>32</v>
      </c>
      <c r="M435" s="15" t="s">
        <v>1730</v>
      </c>
      <c r="N435" s="15" t="s">
        <v>75</v>
      </c>
      <c r="O435" s="18" t="s">
        <v>35</v>
      </c>
      <c r="P435" s="16" t="s">
        <v>36</v>
      </c>
      <c r="Q435" s="20" t="s">
        <v>37</v>
      </c>
      <c r="R435" s="19" t="s">
        <v>1732</v>
      </c>
      <c r="S435" s="18" t="s">
        <v>1733</v>
      </c>
    </row>
    <row r="436" s="69" customFormat="true" ht="94.5" hidden="false" customHeight="false" outlineLevel="0" collapsed="false">
      <c r="A436" s="9" t="n">
        <v>433</v>
      </c>
      <c r="B436" s="26" t="s">
        <v>1655</v>
      </c>
      <c r="C436" s="16" t="s">
        <v>1726</v>
      </c>
      <c r="D436" s="16" t="s">
        <v>1742</v>
      </c>
      <c r="E436" s="16" t="s">
        <v>26</v>
      </c>
      <c r="F436" s="16" t="s">
        <v>1728</v>
      </c>
      <c r="G436" s="16" t="s">
        <v>62</v>
      </c>
      <c r="H436" s="15" t="s">
        <v>1739</v>
      </c>
      <c r="I436" s="16" t="s">
        <v>82</v>
      </c>
      <c r="J436" s="22" t="n">
        <v>1</v>
      </c>
      <c r="K436" s="18" t="s">
        <v>31</v>
      </c>
      <c r="L436" s="16" t="s">
        <v>32</v>
      </c>
      <c r="M436" s="15" t="s">
        <v>1730</v>
      </c>
      <c r="N436" s="15" t="s">
        <v>75</v>
      </c>
      <c r="O436" s="18" t="s">
        <v>35</v>
      </c>
      <c r="P436" s="16" t="s">
        <v>36</v>
      </c>
      <c r="Q436" s="20" t="s">
        <v>37</v>
      </c>
      <c r="R436" s="19" t="s">
        <v>1732</v>
      </c>
      <c r="S436" s="18" t="s">
        <v>1733</v>
      </c>
    </row>
    <row r="437" s="69" customFormat="true" ht="94.5" hidden="false" customHeight="false" outlineLevel="0" collapsed="false">
      <c r="A437" s="9" t="n">
        <v>434</v>
      </c>
      <c r="B437" s="26" t="s">
        <v>1655</v>
      </c>
      <c r="C437" s="16" t="s">
        <v>1726</v>
      </c>
      <c r="D437" s="16" t="s">
        <v>1743</v>
      </c>
      <c r="E437" s="16" t="s">
        <v>26</v>
      </c>
      <c r="F437" s="16" t="s">
        <v>1728</v>
      </c>
      <c r="G437" s="16" t="s">
        <v>62</v>
      </c>
      <c r="H437" s="15" t="s">
        <v>1739</v>
      </c>
      <c r="I437" s="16" t="s">
        <v>82</v>
      </c>
      <c r="J437" s="22" t="n">
        <v>1</v>
      </c>
      <c r="K437" s="18" t="s">
        <v>31</v>
      </c>
      <c r="L437" s="16" t="s">
        <v>32</v>
      </c>
      <c r="M437" s="15" t="s">
        <v>1730</v>
      </c>
      <c r="N437" s="15" t="s">
        <v>75</v>
      </c>
      <c r="O437" s="18" t="s">
        <v>35</v>
      </c>
      <c r="P437" s="16" t="s">
        <v>36</v>
      </c>
      <c r="Q437" s="20" t="s">
        <v>37</v>
      </c>
      <c r="R437" s="19" t="s">
        <v>1732</v>
      </c>
      <c r="S437" s="18" t="s">
        <v>1733</v>
      </c>
    </row>
    <row r="438" s="69" customFormat="true" ht="67.5" hidden="false" customHeight="false" outlineLevel="0" collapsed="false">
      <c r="A438" s="9" t="n">
        <v>435</v>
      </c>
      <c r="B438" s="26" t="s">
        <v>1655</v>
      </c>
      <c r="C438" s="16" t="s">
        <v>1744</v>
      </c>
      <c r="D438" s="16" t="s">
        <v>1745</v>
      </c>
      <c r="E438" s="16" t="s">
        <v>26</v>
      </c>
      <c r="F438" s="16" t="s">
        <v>27</v>
      </c>
      <c r="G438" s="16" t="s">
        <v>62</v>
      </c>
      <c r="H438" s="15" t="s">
        <v>1746</v>
      </c>
      <c r="I438" s="16" t="s">
        <v>64</v>
      </c>
      <c r="J438" s="18" t="n">
        <v>1</v>
      </c>
      <c r="K438" s="18" t="s">
        <v>31</v>
      </c>
      <c r="L438" s="16" t="s">
        <v>65</v>
      </c>
      <c r="M438" s="15" t="s">
        <v>564</v>
      </c>
      <c r="N438" s="15" t="s">
        <v>1670</v>
      </c>
      <c r="O438" s="16" t="s">
        <v>50</v>
      </c>
      <c r="P438" s="16" t="s">
        <v>36</v>
      </c>
      <c r="Q438" s="20" t="s">
        <v>37</v>
      </c>
      <c r="R438" s="19" t="s">
        <v>1747</v>
      </c>
      <c r="S438" s="18" t="s">
        <v>1748</v>
      </c>
    </row>
    <row r="439" s="69" customFormat="true" ht="54" hidden="false" customHeight="false" outlineLevel="0" collapsed="false">
      <c r="A439" s="9" t="n">
        <v>436</v>
      </c>
      <c r="B439" s="26" t="s">
        <v>1655</v>
      </c>
      <c r="C439" s="16" t="s">
        <v>1749</v>
      </c>
      <c r="D439" s="16" t="s">
        <v>1750</v>
      </c>
      <c r="E439" s="16" t="s">
        <v>26</v>
      </c>
      <c r="F439" s="16" t="s">
        <v>1751</v>
      </c>
      <c r="G439" s="16" t="s">
        <v>62</v>
      </c>
      <c r="H439" s="15" t="s">
        <v>1752</v>
      </c>
      <c r="I439" s="16" t="s">
        <v>82</v>
      </c>
      <c r="J439" s="22" t="n">
        <v>1</v>
      </c>
      <c r="K439" s="18" t="s">
        <v>31</v>
      </c>
      <c r="L439" s="16" t="s">
        <v>32</v>
      </c>
      <c r="M439" s="15" t="s">
        <v>1753</v>
      </c>
      <c r="N439" s="15" t="s">
        <v>75</v>
      </c>
      <c r="O439" s="18" t="s">
        <v>35</v>
      </c>
      <c r="P439" s="16" t="s">
        <v>36</v>
      </c>
      <c r="Q439" s="20" t="s">
        <v>37</v>
      </c>
      <c r="R439" s="19"/>
      <c r="S439" s="18" t="s">
        <v>1754</v>
      </c>
    </row>
    <row r="440" s="69" customFormat="true" ht="54" hidden="false" customHeight="false" outlineLevel="0" collapsed="false">
      <c r="A440" s="9" t="n">
        <v>437</v>
      </c>
      <c r="B440" s="26" t="s">
        <v>1655</v>
      </c>
      <c r="C440" s="16" t="s">
        <v>1749</v>
      </c>
      <c r="D440" s="16" t="s">
        <v>1750</v>
      </c>
      <c r="E440" s="16" t="s">
        <v>26</v>
      </c>
      <c r="F440" s="16" t="s">
        <v>1755</v>
      </c>
      <c r="G440" s="16" t="s">
        <v>62</v>
      </c>
      <c r="H440" s="15" t="s">
        <v>1752</v>
      </c>
      <c r="I440" s="16" t="s">
        <v>82</v>
      </c>
      <c r="J440" s="22" t="n">
        <v>1</v>
      </c>
      <c r="K440" s="18" t="s">
        <v>31</v>
      </c>
      <c r="L440" s="16" t="s">
        <v>32</v>
      </c>
      <c r="M440" s="15" t="s">
        <v>1753</v>
      </c>
      <c r="N440" s="15" t="s">
        <v>1670</v>
      </c>
      <c r="O440" s="16" t="s">
        <v>50</v>
      </c>
      <c r="P440" s="16" t="s">
        <v>36</v>
      </c>
      <c r="Q440" s="20" t="s">
        <v>37</v>
      </c>
      <c r="R440" s="19"/>
      <c r="S440" s="18" t="s">
        <v>1754</v>
      </c>
    </row>
    <row r="441" s="69" customFormat="true" ht="54" hidden="false" customHeight="false" outlineLevel="0" collapsed="false">
      <c r="A441" s="9" t="n">
        <v>438</v>
      </c>
      <c r="B441" s="26" t="s">
        <v>1655</v>
      </c>
      <c r="C441" s="16" t="s">
        <v>1749</v>
      </c>
      <c r="D441" s="16" t="s">
        <v>1756</v>
      </c>
      <c r="E441" s="16" t="s">
        <v>151</v>
      </c>
      <c r="F441" s="16" t="s">
        <v>1757</v>
      </c>
      <c r="G441" s="16" t="s">
        <v>62</v>
      </c>
      <c r="H441" s="15" t="s">
        <v>1758</v>
      </c>
      <c r="I441" s="16" t="s">
        <v>82</v>
      </c>
      <c r="J441" s="22" t="n">
        <v>1</v>
      </c>
      <c r="K441" s="18" t="s">
        <v>31</v>
      </c>
      <c r="L441" s="16" t="s">
        <v>32</v>
      </c>
      <c r="M441" s="15" t="s">
        <v>1759</v>
      </c>
      <c r="N441" s="15" t="s">
        <v>75</v>
      </c>
      <c r="O441" s="18" t="s">
        <v>35</v>
      </c>
      <c r="P441" s="16" t="s">
        <v>36</v>
      </c>
      <c r="Q441" s="20" t="s">
        <v>37</v>
      </c>
      <c r="R441" s="19"/>
      <c r="S441" s="18" t="s">
        <v>1754</v>
      </c>
    </row>
    <row r="442" customFormat="false" ht="54" hidden="false" customHeight="false" outlineLevel="0" collapsed="false">
      <c r="A442" s="9" t="n">
        <v>439</v>
      </c>
      <c r="B442" s="68" t="s">
        <v>1655</v>
      </c>
      <c r="C442" s="16" t="s">
        <v>1749</v>
      </c>
      <c r="D442" s="16" t="s">
        <v>1756</v>
      </c>
      <c r="E442" s="16" t="s">
        <v>151</v>
      </c>
      <c r="F442" s="16" t="s">
        <v>1760</v>
      </c>
      <c r="G442" s="16" t="s">
        <v>62</v>
      </c>
      <c r="H442" s="15" t="s">
        <v>1761</v>
      </c>
      <c r="I442" s="16" t="s">
        <v>82</v>
      </c>
      <c r="J442" s="18" t="n">
        <v>1</v>
      </c>
      <c r="K442" s="18" t="s">
        <v>31</v>
      </c>
      <c r="L442" s="16" t="s">
        <v>32</v>
      </c>
      <c r="M442" s="15" t="s">
        <v>1762</v>
      </c>
      <c r="N442" s="15" t="s">
        <v>1670</v>
      </c>
      <c r="O442" s="16" t="s">
        <v>50</v>
      </c>
      <c r="P442" s="16" t="s">
        <v>36</v>
      </c>
      <c r="Q442" s="20" t="s">
        <v>37</v>
      </c>
      <c r="R442" s="19"/>
      <c r="S442" s="18" t="s">
        <v>1754</v>
      </c>
    </row>
    <row r="443" customFormat="false" ht="54" hidden="false" customHeight="false" outlineLevel="0" collapsed="false">
      <c r="A443" s="9" t="n">
        <v>440</v>
      </c>
      <c r="B443" s="68" t="s">
        <v>1655</v>
      </c>
      <c r="C443" s="16" t="s">
        <v>1763</v>
      </c>
      <c r="D443" s="16" t="s">
        <v>1764</v>
      </c>
      <c r="E443" s="16" t="s">
        <v>26</v>
      </c>
      <c r="F443" s="16" t="s">
        <v>1765</v>
      </c>
      <c r="G443" s="16" t="s">
        <v>62</v>
      </c>
      <c r="H443" s="15" t="s">
        <v>1766</v>
      </c>
      <c r="I443" s="16" t="s">
        <v>165</v>
      </c>
      <c r="J443" s="18" t="n">
        <v>1</v>
      </c>
      <c r="K443" s="18" t="s">
        <v>31</v>
      </c>
      <c r="L443" s="16" t="s">
        <v>65</v>
      </c>
      <c r="M443" s="15" t="s">
        <v>1394</v>
      </c>
      <c r="N443" s="15" t="s">
        <v>75</v>
      </c>
      <c r="O443" s="18" t="s">
        <v>35</v>
      </c>
      <c r="P443" s="16" t="s">
        <v>36</v>
      </c>
      <c r="Q443" s="20" t="s">
        <v>37</v>
      </c>
      <c r="R443" s="19"/>
      <c r="S443" s="18" t="s">
        <v>1767</v>
      </c>
    </row>
    <row r="444" customFormat="false" ht="54" hidden="false" customHeight="false" outlineLevel="0" collapsed="false">
      <c r="A444" s="9" t="n">
        <v>441</v>
      </c>
      <c r="B444" s="68" t="s">
        <v>1655</v>
      </c>
      <c r="C444" s="16" t="s">
        <v>1768</v>
      </c>
      <c r="D444" s="16" t="s">
        <v>1769</v>
      </c>
      <c r="E444" s="16" t="s">
        <v>60</v>
      </c>
      <c r="F444" s="16" t="s">
        <v>1770</v>
      </c>
      <c r="G444" s="16" t="s">
        <v>62</v>
      </c>
      <c r="H444" s="15" t="s">
        <v>1771</v>
      </c>
      <c r="I444" s="16" t="s">
        <v>82</v>
      </c>
      <c r="J444" s="18" t="n">
        <v>1</v>
      </c>
      <c r="K444" s="18" t="s">
        <v>31</v>
      </c>
      <c r="L444" s="16" t="s">
        <v>65</v>
      </c>
      <c r="M444" s="15" t="s">
        <v>1772</v>
      </c>
      <c r="N444" s="15" t="s">
        <v>75</v>
      </c>
      <c r="O444" s="18" t="s">
        <v>35</v>
      </c>
      <c r="P444" s="16" t="s">
        <v>36</v>
      </c>
      <c r="Q444" s="20" t="s">
        <v>37</v>
      </c>
      <c r="R444" s="19" t="s">
        <v>1773</v>
      </c>
      <c r="S444" s="18" t="s">
        <v>1774</v>
      </c>
    </row>
    <row r="445" customFormat="false" ht="54" hidden="false" customHeight="false" outlineLevel="0" collapsed="false">
      <c r="A445" s="9" t="n">
        <v>442</v>
      </c>
      <c r="B445" s="68" t="s">
        <v>1655</v>
      </c>
      <c r="C445" s="16" t="s">
        <v>1768</v>
      </c>
      <c r="D445" s="16" t="s">
        <v>1775</v>
      </c>
      <c r="E445" s="16" t="s">
        <v>60</v>
      </c>
      <c r="F445" s="16" t="s">
        <v>1776</v>
      </c>
      <c r="G445" s="16" t="s">
        <v>62</v>
      </c>
      <c r="H445" s="15" t="s">
        <v>1777</v>
      </c>
      <c r="I445" s="16" t="s">
        <v>82</v>
      </c>
      <c r="J445" s="22" t="n">
        <v>1</v>
      </c>
      <c r="K445" s="18" t="s">
        <v>31</v>
      </c>
      <c r="L445" s="16" t="s">
        <v>65</v>
      </c>
      <c r="M445" s="15" t="s">
        <v>1778</v>
      </c>
      <c r="N445" s="15" t="s">
        <v>75</v>
      </c>
      <c r="O445" s="18" t="s">
        <v>35</v>
      </c>
      <c r="P445" s="16" t="s">
        <v>36</v>
      </c>
      <c r="Q445" s="20" t="s">
        <v>37</v>
      </c>
      <c r="R445" s="19" t="s">
        <v>1773</v>
      </c>
      <c r="S445" s="18" t="s">
        <v>1774</v>
      </c>
    </row>
    <row r="446" customFormat="false" ht="54" hidden="false" customHeight="false" outlineLevel="0" collapsed="false">
      <c r="A446" s="9" t="n">
        <v>443</v>
      </c>
      <c r="B446" s="68" t="s">
        <v>1655</v>
      </c>
      <c r="C446" s="16" t="s">
        <v>1768</v>
      </c>
      <c r="D446" s="16" t="s">
        <v>1779</v>
      </c>
      <c r="E446" s="16" t="s">
        <v>60</v>
      </c>
      <c r="F446" s="16" t="s">
        <v>1770</v>
      </c>
      <c r="G446" s="16" t="s">
        <v>62</v>
      </c>
      <c r="H446" s="15" t="s">
        <v>1771</v>
      </c>
      <c r="I446" s="16" t="s">
        <v>82</v>
      </c>
      <c r="J446" s="18" t="n">
        <v>1</v>
      </c>
      <c r="K446" s="18" t="s">
        <v>31</v>
      </c>
      <c r="L446" s="16" t="s">
        <v>65</v>
      </c>
      <c r="M446" s="15" t="s">
        <v>1772</v>
      </c>
      <c r="N446" s="15" t="s">
        <v>75</v>
      </c>
      <c r="O446" s="18" t="s">
        <v>35</v>
      </c>
      <c r="P446" s="16" t="s">
        <v>36</v>
      </c>
      <c r="Q446" s="20" t="s">
        <v>37</v>
      </c>
      <c r="R446" s="19" t="s">
        <v>1773</v>
      </c>
      <c r="S446" s="18" t="s">
        <v>1774</v>
      </c>
    </row>
    <row r="447" customFormat="false" ht="54" hidden="false" customHeight="false" outlineLevel="0" collapsed="false">
      <c r="A447" s="9" t="n">
        <v>444</v>
      </c>
      <c r="B447" s="68" t="s">
        <v>1655</v>
      </c>
      <c r="C447" s="16" t="s">
        <v>1768</v>
      </c>
      <c r="D447" s="16" t="s">
        <v>1780</v>
      </c>
      <c r="E447" s="16" t="s">
        <v>26</v>
      </c>
      <c r="F447" s="16" t="s">
        <v>1781</v>
      </c>
      <c r="G447" s="16" t="s">
        <v>62</v>
      </c>
      <c r="H447" s="15" t="s">
        <v>1782</v>
      </c>
      <c r="I447" s="16" t="s">
        <v>82</v>
      </c>
      <c r="J447" s="18" t="n">
        <v>1</v>
      </c>
      <c r="K447" s="18" t="s">
        <v>31</v>
      </c>
      <c r="L447" s="16" t="s">
        <v>32</v>
      </c>
      <c r="M447" s="15" t="s">
        <v>1783</v>
      </c>
      <c r="N447" s="15" t="s">
        <v>1784</v>
      </c>
      <c r="O447" s="16" t="s">
        <v>50</v>
      </c>
      <c r="P447" s="16" t="s">
        <v>36</v>
      </c>
      <c r="Q447" s="20" t="s">
        <v>37</v>
      </c>
      <c r="R447" s="19" t="s">
        <v>1773</v>
      </c>
      <c r="S447" s="18" t="s">
        <v>1774</v>
      </c>
    </row>
    <row r="448" customFormat="false" ht="54" hidden="false" customHeight="false" outlineLevel="0" collapsed="false">
      <c r="A448" s="9" t="n">
        <v>445</v>
      </c>
      <c r="B448" s="68" t="s">
        <v>1655</v>
      </c>
      <c r="C448" s="16" t="s">
        <v>1768</v>
      </c>
      <c r="D448" s="16" t="s">
        <v>1785</v>
      </c>
      <c r="E448" s="16" t="s">
        <v>26</v>
      </c>
      <c r="F448" s="16" t="s">
        <v>1786</v>
      </c>
      <c r="G448" s="16" t="s">
        <v>62</v>
      </c>
      <c r="H448" s="15" t="s">
        <v>1771</v>
      </c>
      <c r="I448" s="16" t="s">
        <v>82</v>
      </c>
      <c r="J448" s="18" t="n">
        <v>1</v>
      </c>
      <c r="K448" s="18" t="s">
        <v>31</v>
      </c>
      <c r="L448" s="16" t="s">
        <v>65</v>
      </c>
      <c r="M448" s="15" t="s">
        <v>1772</v>
      </c>
      <c r="N448" s="15" t="s">
        <v>1787</v>
      </c>
      <c r="O448" s="16" t="s">
        <v>50</v>
      </c>
      <c r="P448" s="16" t="s">
        <v>36</v>
      </c>
      <c r="Q448" s="20" t="s">
        <v>37</v>
      </c>
      <c r="R448" s="19" t="s">
        <v>1773</v>
      </c>
      <c r="S448" s="18" t="s">
        <v>1774</v>
      </c>
    </row>
    <row r="449" customFormat="false" ht="54" hidden="false" customHeight="false" outlineLevel="0" collapsed="false">
      <c r="A449" s="9" t="n">
        <v>446</v>
      </c>
      <c r="B449" s="68" t="s">
        <v>1655</v>
      </c>
      <c r="C449" s="16" t="s">
        <v>1768</v>
      </c>
      <c r="D449" s="16" t="s">
        <v>1785</v>
      </c>
      <c r="E449" s="16" t="s">
        <v>26</v>
      </c>
      <c r="F449" s="16" t="s">
        <v>1788</v>
      </c>
      <c r="G449" s="16" t="s">
        <v>62</v>
      </c>
      <c r="H449" s="15" t="s">
        <v>1789</v>
      </c>
      <c r="I449" s="16" t="s">
        <v>82</v>
      </c>
      <c r="J449" s="18" t="n">
        <v>1</v>
      </c>
      <c r="K449" s="18" t="s">
        <v>31</v>
      </c>
      <c r="L449" s="16" t="s">
        <v>65</v>
      </c>
      <c r="M449" s="15" t="s">
        <v>1790</v>
      </c>
      <c r="N449" s="15" t="s">
        <v>1791</v>
      </c>
      <c r="O449" s="16" t="s">
        <v>50</v>
      </c>
      <c r="P449" s="16" t="s">
        <v>36</v>
      </c>
      <c r="Q449" s="20" t="s">
        <v>37</v>
      </c>
      <c r="R449" s="19" t="s">
        <v>1773</v>
      </c>
      <c r="S449" s="18" t="s">
        <v>1774</v>
      </c>
    </row>
    <row r="450" customFormat="false" ht="54" hidden="false" customHeight="false" outlineLevel="0" collapsed="false">
      <c r="A450" s="9" t="n">
        <v>447</v>
      </c>
      <c r="B450" s="68" t="s">
        <v>1655</v>
      </c>
      <c r="C450" s="16" t="s">
        <v>1792</v>
      </c>
      <c r="D450" s="16" t="s">
        <v>1793</v>
      </c>
      <c r="E450" s="16" t="s">
        <v>26</v>
      </c>
      <c r="F450" s="83" t="s">
        <v>1794</v>
      </c>
      <c r="G450" s="16" t="s">
        <v>28</v>
      </c>
      <c r="H450" s="15" t="s">
        <v>1795</v>
      </c>
      <c r="I450" s="16" t="s">
        <v>30</v>
      </c>
      <c r="J450" s="18" t="n">
        <v>1</v>
      </c>
      <c r="K450" s="18" t="s">
        <v>31</v>
      </c>
      <c r="L450" s="16" t="s">
        <v>32</v>
      </c>
      <c r="M450" s="84" t="s">
        <v>1796</v>
      </c>
      <c r="N450" s="15" t="s">
        <v>1693</v>
      </c>
      <c r="O450" s="16" t="s">
        <v>50</v>
      </c>
      <c r="P450" s="16" t="s">
        <v>36</v>
      </c>
      <c r="Q450" s="20" t="s">
        <v>37</v>
      </c>
      <c r="R450" s="19"/>
      <c r="S450" s="18" t="s">
        <v>1797</v>
      </c>
    </row>
    <row r="451" s="69" customFormat="true" ht="54" hidden="false" customHeight="false" outlineLevel="0" collapsed="false">
      <c r="A451" s="9" t="n">
        <v>448</v>
      </c>
      <c r="B451" s="26" t="s">
        <v>1655</v>
      </c>
      <c r="C451" s="16" t="s">
        <v>1792</v>
      </c>
      <c r="D451" s="16" t="s">
        <v>1798</v>
      </c>
      <c r="E451" s="16" t="s">
        <v>151</v>
      </c>
      <c r="F451" s="85" t="s">
        <v>1799</v>
      </c>
      <c r="G451" s="16" t="s">
        <v>62</v>
      </c>
      <c r="H451" s="15" t="s">
        <v>1800</v>
      </c>
      <c r="I451" s="16" t="s">
        <v>82</v>
      </c>
      <c r="J451" s="22" t="n">
        <v>1</v>
      </c>
      <c r="K451" s="18" t="s">
        <v>31</v>
      </c>
      <c r="L451" s="16" t="s">
        <v>32</v>
      </c>
      <c r="M451" s="86" t="s">
        <v>1801</v>
      </c>
      <c r="N451" s="15" t="s">
        <v>45</v>
      </c>
      <c r="O451" s="18" t="s">
        <v>35</v>
      </c>
      <c r="P451" s="16" t="s">
        <v>36</v>
      </c>
      <c r="Q451" s="20" t="s">
        <v>37</v>
      </c>
      <c r="R451" s="19"/>
      <c r="S451" s="18" t="s">
        <v>1797</v>
      </c>
    </row>
    <row r="452" s="69" customFormat="true" ht="54" hidden="false" customHeight="false" outlineLevel="0" collapsed="false">
      <c r="A452" s="9" t="n">
        <v>449</v>
      </c>
      <c r="B452" s="26" t="s">
        <v>1655</v>
      </c>
      <c r="C452" s="16" t="s">
        <v>1792</v>
      </c>
      <c r="D452" s="16" t="s">
        <v>1798</v>
      </c>
      <c r="E452" s="16" t="s">
        <v>151</v>
      </c>
      <c r="F452" s="85" t="s">
        <v>1233</v>
      </c>
      <c r="G452" s="16" t="s">
        <v>62</v>
      </c>
      <c r="H452" s="15" t="s">
        <v>1802</v>
      </c>
      <c r="I452" s="16" t="s">
        <v>82</v>
      </c>
      <c r="J452" s="22" t="n">
        <v>1</v>
      </c>
      <c r="K452" s="18" t="s">
        <v>31</v>
      </c>
      <c r="L452" s="16" t="s">
        <v>32</v>
      </c>
      <c r="M452" s="86" t="s">
        <v>1803</v>
      </c>
      <c r="N452" s="15" t="s">
        <v>1693</v>
      </c>
      <c r="O452" s="16" t="s">
        <v>50</v>
      </c>
      <c r="P452" s="16" t="s">
        <v>36</v>
      </c>
      <c r="Q452" s="20" t="s">
        <v>37</v>
      </c>
      <c r="R452" s="19"/>
      <c r="S452" s="18" t="s">
        <v>1797</v>
      </c>
    </row>
    <row r="453" customFormat="false" ht="54" hidden="false" customHeight="false" outlineLevel="0" collapsed="false">
      <c r="A453" s="9" t="n">
        <v>450</v>
      </c>
      <c r="B453" s="68" t="s">
        <v>1655</v>
      </c>
      <c r="C453" s="16" t="s">
        <v>1792</v>
      </c>
      <c r="D453" s="16" t="s">
        <v>1804</v>
      </c>
      <c r="E453" s="16" t="s">
        <v>26</v>
      </c>
      <c r="F453" s="85" t="s">
        <v>885</v>
      </c>
      <c r="G453" s="16" t="s">
        <v>28</v>
      </c>
      <c r="H453" s="15" t="s">
        <v>1805</v>
      </c>
      <c r="I453" s="16" t="s">
        <v>30</v>
      </c>
      <c r="J453" s="22" t="n">
        <v>1</v>
      </c>
      <c r="K453" s="18" t="s">
        <v>31</v>
      </c>
      <c r="L453" s="16" t="s">
        <v>32</v>
      </c>
      <c r="M453" s="86" t="s">
        <v>1806</v>
      </c>
      <c r="N453" s="15" t="s">
        <v>1693</v>
      </c>
      <c r="O453" s="16" t="s">
        <v>50</v>
      </c>
      <c r="P453" s="16" t="s">
        <v>36</v>
      </c>
      <c r="Q453" s="20" t="s">
        <v>37</v>
      </c>
      <c r="R453" s="19"/>
      <c r="S453" s="18" t="s">
        <v>1797</v>
      </c>
    </row>
    <row r="454" customFormat="false" ht="54" hidden="false" customHeight="false" outlineLevel="0" collapsed="false">
      <c r="A454" s="9" t="n">
        <v>451</v>
      </c>
      <c r="B454" s="68" t="s">
        <v>1655</v>
      </c>
      <c r="C454" s="16" t="s">
        <v>1792</v>
      </c>
      <c r="D454" s="16" t="s">
        <v>1804</v>
      </c>
      <c r="E454" s="16" t="s">
        <v>26</v>
      </c>
      <c r="F454" s="85" t="s">
        <v>207</v>
      </c>
      <c r="G454" s="16" t="s">
        <v>28</v>
      </c>
      <c r="H454" s="15" t="s">
        <v>1807</v>
      </c>
      <c r="I454" s="16" t="s">
        <v>30</v>
      </c>
      <c r="J454" s="22" t="n">
        <v>1</v>
      </c>
      <c r="K454" s="18" t="s">
        <v>31</v>
      </c>
      <c r="L454" s="16" t="s">
        <v>32</v>
      </c>
      <c r="M454" s="86" t="s">
        <v>1808</v>
      </c>
      <c r="N454" s="15" t="s">
        <v>45</v>
      </c>
      <c r="O454" s="18" t="s">
        <v>35</v>
      </c>
      <c r="P454" s="16" t="s">
        <v>36</v>
      </c>
      <c r="Q454" s="20" t="s">
        <v>37</v>
      </c>
      <c r="R454" s="19"/>
      <c r="S454" s="18" t="s">
        <v>1797</v>
      </c>
    </row>
    <row r="455" customFormat="false" ht="54" hidden="false" customHeight="false" outlineLevel="0" collapsed="false">
      <c r="A455" s="9" t="n">
        <v>452</v>
      </c>
      <c r="B455" s="68" t="s">
        <v>1655</v>
      </c>
      <c r="C455" s="16" t="s">
        <v>1809</v>
      </c>
      <c r="D455" s="16" t="s">
        <v>1810</v>
      </c>
      <c r="E455" s="16" t="s">
        <v>151</v>
      </c>
      <c r="F455" s="16" t="s">
        <v>1811</v>
      </c>
      <c r="G455" s="16" t="s">
        <v>62</v>
      </c>
      <c r="H455" s="15" t="s">
        <v>1812</v>
      </c>
      <c r="I455" s="16" t="s">
        <v>82</v>
      </c>
      <c r="J455" s="22" t="n">
        <v>2</v>
      </c>
      <c r="K455" s="18" t="s">
        <v>31</v>
      </c>
      <c r="L455" s="16" t="s">
        <v>32</v>
      </c>
      <c r="M455" s="15" t="s">
        <v>1813</v>
      </c>
      <c r="N455" s="15" t="s">
        <v>75</v>
      </c>
      <c r="O455" s="18" t="s">
        <v>35</v>
      </c>
      <c r="P455" s="16" t="s">
        <v>36</v>
      </c>
      <c r="Q455" s="20" t="s">
        <v>37</v>
      </c>
      <c r="R455" s="19"/>
      <c r="S455" s="18" t="s">
        <v>1814</v>
      </c>
    </row>
    <row r="456" customFormat="false" ht="54" hidden="false" customHeight="false" outlineLevel="0" collapsed="false">
      <c r="A456" s="9" t="n">
        <v>453</v>
      </c>
      <c r="B456" s="68" t="s">
        <v>1655</v>
      </c>
      <c r="C456" s="16" t="s">
        <v>1815</v>
      </c>
      <c r="D456" s="16" t="s">
        <v>1816</v>
      </c>
      <c r="E456" s="16" t="s">
        <v>26</v>
      </c>
      <c r="F456" s="16" t="s">
        <v>1817</v>
      </c>
      <c r="G456" s="16" t="s">
        <v>62</v>
      </c>
      <c r="H456" s="15" t="s">
        <v>1818</v>
      </c>
      <c r="I456" s="16" t="s">
        <v>82</v>
      </c>
      <c r="J456" s="22" t="n">
        <v>2</v>
      </c>
      <c r="K456" s="18" t="s">
        <v>31</v>
      </c>
      <c r="L456" s="16" t="s">
        <v>32</v>
      </c>
      <c r="M456" s="15" t="s">
        <v>1819</v>
      </c>
      <c r="N456" s="15" t="s">
        <v>75</v>
      </c>
      <c r="O456" s="18" t="s">
        <v>35</v>
      </c>
      <c r="P456" s="16" t="s">
        <v>36</v>
      </c>
      <c r="Q456" s="20" t="s">
        <v>37</v>
      </c>
      <c r="R456" s="19"/>
      <c r="S456" s="18" t="s">
        <v>1820</v>
      </c>
    </row>
    <row r="457" customFormat="false" ht="54" hidden="false" customHeight="false" outlineLevel="0" collapsed="false">
      <c r="A457" s="9" t="n">
        <v>454</v>
      </c>
      <c r="B457" s="68" t="s">
        <v>1655</v>
      </c>
      <c r="C457" s="16" t="s">
        <v>1815</v>
      </c>
      <c r="D457" s="16" t="s">
        <v>1816</v>
      </c>
      <c r="E457" s="16" t="s">
        <v>151</v>
      </c>
      <c r="F457" s="16" t="s">
        <v>1821</v>
      </c>
      <c r="G457" s="16" t="s">
        <v>28</v>
      </c>
      <c r="H457" s="15" t="s">
        <v>1818</v>
      </c>
      <c r="I457" s="16" t="s">
        <v>30</v>
      </c>
      <c r="J457" s="22" t="n">
        <v>1</v>
      </c>
      <c r="K457" s="18" t="s">
        <v>31</v>
      </c>
      <c r="L457" s="16" t="s">
        <v>32</v>
      </c>
      <c r="M457" s="15" t="s">
        <v>1819</v>
      </c>
      <c r="N457" s="15" t="s">
        <v>1670</v>
      </c>
      <c r="O457" s="16" t="s">
        <v>50</v>
      </c>
      <c r="P457" s="16" t="s">
        <v>36</v>
      </c>
      <c r="Q457" s="20" t="s">
        <v>37</v>
      </c>
      <c r="R457" s="19"/>
      <c r="S457" s="18" t="s">
        <v>1820</v>
      </c>
    </row>
    <row r="458" customFormat="false" ht="54" hidden="false" customHeight="false" outlineLevel="0" collapsed="false">
      <c r="A458" s="9" t="n">
        <v>455</v>
      </c>
      <c r="B458" s="68" t="s">
        <v>1655</v>
      </c>
      <c r="C458" s="16" t="s">
        <v>1815</v>
      </c>
      <c r="D458" s="16" t="s">
        <v>1822</v>
      </c>
      <c r="E458" s="16" t="s">
        <v>26</v>
      </c>
      <c r="F458" s="16" t="s">
        <v>1621</v>
      </c>
      <c r="G458" s="16" t="s">
        <v>28</v>
      </c>
      <c r="H458" s="15" t="s">
        <v>1823</v>
      </c>
      <c r="I458" s="16" t="s">
        <v>30</v>
      </c>
      <c r="J458" s="18" t="n">
        <v>1</v>
      </c>
      <c r="K458" s="18" t="s">
        <v>31</v>
      </c>
      <c r="L458" s="16" t="s">
        <v>32</v>
      </c>
      <c r="M458" s="15" t="s">
        <v>209</v>
      </c>
      <c r="N458" s="15" t="s">
        <v>1670</v>
      </c>
      <c r="O458" s="16" t="s">
        <v>50</v>
      </c>
      <c r="P458" s="16" t="s">
        <v>36</v>
      </c>
      <c r="Q458" s="20" t="s">
        <v>37</v>
      </c>
      <c r="R458" s="19"/>
      <c r="S458" s="18" t="s">
        <v>1820</v>
      </c>
    </row>
    <row r="459" customFormat="false" ht="54" hidden="false" customHeight="false" outlineLevel="0" collapsed="false">
      <c r="A459" s="9" t="n">
        <v>456</v>
      </c>
      <c r="B459" s="68" t="s">
        <v>1655</v>
      </c>
      <c r="C459" s="16" t="s">
        <v>1824</v>
      </c>
      <c r="D459" s="16" t="s">
        <v>1825</v>
      </c>
      <c r="E459" s="16" t="s">
        <v>26</v>
      </c>
      <c r="F459" s="16" t="s">
        <v>1826</v>
      </c>
      <c r="G459" s="16" t="s">
        <v>62</v>
      </c>
      <c r="H459" s="15" t="s">
        <v>1827</v>
      </c>
      <c r="I459" s="16" t="s">
        <v>82</v>
      </c>
      <c r="J459" s="18" t="n">
        <v>1</v>
      </c>
      <c r="K459" s="18" t="s">
        <v>377</v>
      </c>
      <c r="L459" s="16" t="s">
        <v>32</v>
      </c>
      <c r="M459" s="15" t="s">
        <v>1828</v>
      </c>
      <c r="N459" s="15" t="s">
        <v>1670</v>
      </c>
      <c r="O459" s="16" t="s">
        <v>50</v>
      </c>
      <c r="P459" s="16" t="s">
        <v>36</v>
      </c>
      <c r="Q459" s="20" t="s">
        <v>37</v>
      </c>
      <c r="R459" s="36"/>
      <c r="S459" s="28" t="s">
        <v>1829</v>
      </c>
    </row>
    <row r="460" customFormat="false" ht="54" hidden="false" customHeight="false" outlineLevel="0" collapsed="false">
      <c r="A460" s="9" t="n">
        <v>457</v>
      </c>
      <c r="B460" s="68" t="s">
        <v>1655</v>
      </c>
      <c r="C460" s="16" t="s">
        <v>1824</v>
      </c>
      <c r="D460" s="16" t="s">
        <v>1830</v>
      </c>
      <c r="E460" s="16" t="s">
        <v>26</v>
      </c>
      <c r="F460" s="16" t="s">
        <v>1831</v>
      </c>
      <c r="G460" s="16" t="s">
        <v>28</v>
      </c>
      <c r="H460" s="15" t="s">
        <v>1832</v>
      </c>
      <c r="I460" s="16" t="s">
        <v>30</v>
      </c>
      <c r="J460" s="18" t="n">
        <v>1</v>
      </c>
      <c r="K460" s="18" t="s">
        <v>377</v>
      </c>
      <c r="L460" s="16" t="s">
        <v>32</v>
      </c>
      <c r="M460" s="15" t="s">
        <v>209</v>
      </c>
      <c r="N460" s="15" t="s">
        <v>1833</v>
      </c>
      <c r="O460" s="18" t="s">
        <v>35</v>
      </c>
      <c r="P460" s="16" t="s">
        <v>36</v>
      </c>
      <c r="Q460" s="20" t="s">
        <v>37</v>
      </c>
      <c r="R460" s="36"/>
      <c r="S460" s="28" t="s">
        <v>1829</v>
      </c>
    </row>
    <row r="461" customFormat="false" ht="54" hidden="false" customHeight="false" outlineLevel="0" collapsed="false">
      <c r="A461" s="9" t="n">
        <v>458</v>
      </c>
      <c r="B461" s="68" t="s">
        <v>1655</v>
      </c>
      <c r="C461" s="16" t="s">
        <v>1834</v>
      </c>
      <c r="D461" s="16" t="s">
        <v>1835</v>
      </c>
      <c r="E461" s="16" t="s">
        <v>26</v>
      </c>
      <c r="F461" s="16" t="s">
        <v>1728</v>
      </c>
      <c r="G461" s="16" t="s">
        <v>62</v>
      </c>
      <c r="H461" s="15" t="s">
        <v>1836</v>
      </c>
      <c r="I461" s="16" t="s">
        <v>82</v>
      </c>
      <c r="J461" s="18" t="n">
        <v>1</v>
      </c>
      <c r="K461" s="18" t="s">
        <v>31</v>
      </c>
      <c r="L461" s="16" t="s">
        <v>32</v>
      </c>
      <c r="M461" s="15" t="s">
        <v>719</v>
      </c>
      <c r="N461" s="15" t="s">
        <v>75</v>
      </c>
      <c r="O461" s="18" t="s">
        <v>35</v>
      </c>
      <c r="P461" s="16" t="s">
        <v>36</v>
      </c>
      <c r="Q461" s="20" t="s">
        <v>37</v>
      </c>
      <c r="R461" s="19"/>
      <c r="S461" s="18" t="s">
        <v>1837</v>
      </c>
    </row>
    <row r="462" customFormat="false" ht="54" hidden="false" customHeight="false" outlineLevel="0" collapsed="false">
      <c r="A462" s="9" t="n">
        <v>459</v>
      </c>
      <c r="B462" s="68" t="s">
        <v>1655</v>
      </c>
      <c r="C462" s="16" t="s">
        <v>1834</v>
      </c>
      <c r="D462" s="16" t="s">
        <v>1835</v>
      </c>
      <c r="E462" s="16" t="s">
        <v>26</v>
      </c>
      <c r="F462" s="16" t="s">
        <v>1683</v>
      </c>
      <c r="G462" s="16" t="s">
        <v>62</v>
      </c>
      <c r="H462" s="15" t="s">
        <v>1838</v>
      </c>
      <c r="I462" s="16" t="s">
        <v>82</v>
      </c>
      <c r="J462" s="22" t="n">
        <v>1</v>
      </c>
      <c r="K462" s="18" t="s">
        <v>31</v>
      </c>
      <c r="L462" s="16" t="s">
        <v>32</v>
      </c>
      <c r="M462" s="15" t="s">
        <v>804</v>
      </c>
      <c r="N462" s="15" t="s">
        <v>75</v>
      </c>
      <c r="O462" s="18" t="s">
        <v>35</v>
      </c>
      <c r="P462" s="16" t="s">
        <v>36</v>
      </c>
      <c r="Q462" s="20" t="s">
        <v>37</v>
      </c>
      <c r="R462" s="19"/>
      <c r="S462" s="18" t="s">
        <v>1837</v>
      </c>
    </row>
    <row r="463" customFormat="false" ht="54" hidden="false" customHeight="false" outlineLevel="0" collapsed="false">
      <c r="A463" s="9" t="n">
        <v>460</v>
      </c>
      <c r="B463" s="68" t="s">
        <v>1655</v>
      </c>
      <c r="C463" s="16" t="s">
        <v>1834</v>
      </c>
      <c r="D463" s="16" t="s">
        <v>1835</v>
      </c>
      <c r="E463" s="16" t="s">
        <v>151</v>
      </c>
      <c r="F463" s="16" t="s">
        <v>652</v>
      </c>
      <c r="G463" s="16" t="s">
        <v>62</v>
      </c>
      <c r="H463" s="15" t="s">
        <v>1839</v>
      </c>
      <c r="I463" s="16" t="s">
        <v>82</v>
      </c>
      <c r="J463" s="22" t="n">
        <v>1</v>
      </c>
      <c r="K463" s="18" t="s">
        <v>31</v>
      </c>
      <c r="L463" s="16" t="s">
        <v>32</v>
      </c>
      <c r="M463" s="15" t="s">
        <v>1840</v>
      </c>
      <c r="N463" s="15" t="s">
        <v>75</v>
      </c>
      <c r="O463" s="18" t="s">
        <v>35</v>
      </c>
      <c r="P463" s="16" t="s">
        <v>36</v>
      </c>
      <c r="Q463" s="20" t="s">
        <v>37</v>
      </c>
      <c r="R463" s="19"/>
      <c r="S463" s="18" t="s">
        <v>1837</v>
      </c>
    </row>
    <row r="464" customFormat="false" ht="54" hidden="false" customHeight="false" outlineLevel="0" collapsed="false">
      <c r="A464" s="9" t="n">
        <v>461</v>
      </c>
      <c r="B464" s="68" t="s">
        <v>1655</v>
      </c>
      <c r="C464" s="16" t="s">
        <v>1834</v>
      </c>
      <c r="D464" s="16" t="s">
        <v>1841</v>
      </c>
      <c r="E464" s="16" t="s">
        <v>26</v>
      </c>
      <c r="F464" s="16" t="s">
        <v>1831</v>
      </c>
      <c r="G464" s="16" t="s">
        <v>28</v>
      </c>
      <c r="H464" s="15" t="s">
        <v>1842</v>
      </c>
      <c r="I464" s="16" t="s">
        <v>30</v>
      </c>
      <c r="J464" s="22" t="n">
        <v>2</v>
      </c>
      <c r="K464" s="18" t="s">
        <v>31</v>
      </c>
      <c r="L464" s="16" t="s">
        <v>32</v>
      </c>
      <c r="M464" s="15" t="s">
        <v>209</v>
      </c>
      <c r="N464" s="15" t="s">
        <v>1843</v>
      </c>
      <c r="O464" s="16" t="s">
        <v>50</v>
      </c>
      <c r="P464" s="16" t="s">
        <v>36</v>
      </c>
      <c r="Q464" s="20" t="s">
        <v>37</v>
      </c>
      <c r="R464" s="19" t="s">
        <v>1844</v>
      </c>
      <c r="S464" s="18" t="s">
        <v>1837</v>
      </c>
    </row>
    <row r="465" customFormat="false" ht="109.5" hidden="false" customHeight="false" outlineLevel="0" collapsed="false">
      <c r="A465" s="9" t="n">
        <v>462</v>
      </c>
      <c r="B465" s="68" t="s">
        <v>1845</v>
      </c>
      <c r="C465" s="16" t="s">
        <v>1846</v>
      </c>
      <c r="D465" s="16" t="s">
        <v>1847</v>
      </c>
      <c r="E465" s="16" t="s">
        <v>26</v>
      </c>
      <c r="F465" s="16" t="s">
        <v>319</v>
      </c>
      <c r="G465" s="16" t="s">
        <v>28</v>
      </c>
      <c r="H465" s="16" t="s">
        <v>1848</v>
      </c>
      <c r="I465" s="16" t="s">
        <v>30</v>
      </c>
      <c r="J465" s="16" t="n">
        <v>1</v>
      </c>
      <c r="K465" s="33" t="s">
        <v>176</v>
      </c>
      <c r="L465" s="16" t="s">
        <v>32</v>
      </c>
      <c r="M465" s="15" t="s">
        <v>686</v>
      </c>
      <c r="N465" s="15" t="s">
        <v>75</v>
      </c>
      <c r="O465" s="16" t="s">
        <v>55</v>
      </c>
      <c r="P465" s="16" t="s">
        <v>36</v>
      </c>
      <c r="Q465" s="20" t="s">
        <v>179</v>
      </c>
      <c r="R465" s="16" t="s">
        <v>1849</v>
      </c>
      <c r="S465" s="33" t="s">
        <v>1850</v>
      </c>
    </row>
    <row r="466" customFormat="false" ht="109.5" hidden="false" customHeight="false" outlineLevel="0" collapsed="false">
      <c r="A466" s="9" t="n">
        <v>463</v>
      </c>
      <c r="B466" s="68" t="s">
        <v>1845</v>
      </c>
      <c r="C466" s="16" t="s">
        <v>1846</v>
      </c>
      <c r="D466" s="16" t="s">
        <v>1847</v>
      </c>
      <c r="E466" s="16" t="s">
        <v>26</v>
      </c>
      <c r="F466" s="87" t="s">
        <v>982</v>
      </c>
      <c r="G466" s="87" t="s">
        <v>62</v>
      </c>
      <c r="H466" s="16" t="s">
        <v>1851</v>
      </c>
      <c r="I466" s="16" t="s">
        <v>64</v>
      </c>
      <c r="J466" s="88" t="n">
        <v>1</v>
      </c>
      <c r="K466" s="33" t="s">
        <v>176</v>
      </c>
      <c r="L466" s="16" t="s">
        <v>32</v>
      </c>
      <c r="M466" s="11" t="s">
        <v>66</v>
      </c>
      <c r="N466" s="15" t="s">
        <v>75</v>
      </c>
      <c r="O466" s="33" t="s">
        <v>183</v>
      </c>
      <c r="P466" s="16" t="s">
        <v>36</v>
      </c>
      <c r="Q466" s="20" t="s">
        <v>179</v>
      </c>
      <c r="R466" s="16" t="s">
        <v>1849</v>
      </c>
      <c r="S466" s="33" t="s">
        <v>1850</v>
      </c>
    </row>
    <row r="467" customFormat="false" ht="45" hidden="false" customHeight="false" outlineLevel="0" collapsed="false">
      <c r="A467" s="9" t="n">
        <v>464</v>
      </c>
      <c r="B467" s="68" t="s">
        <v>1845</v>
      </c>
      <c r="C467" s="10" t="s">
        <v>1846</v>
      </c>
      <c r="D467" s="10" t="s">
        <v>1847</v>
      </c>
      <c r="E467" s="10" t="s">
        <v>26</v>
      </c>
      <c r="F467" s="10" t="s">
        <v>1852</v>
      </c>
      <c r="G467" s="10" t="s">
        <v>62</v>
      </c>
      <c r="H467" s="10" t="s">
        <v>1853</v>
      </c>
      <c r="I467" s="10" t="s">
        <v>82</v>
      </c>
      <c r="J467" s="89" t="n">
        <v>1</v>
      </c>
      <c r="K467" s="30" t="s">
        <v>176</v>
      </c>
      <c r="L467" s="10" t="s">
        <v>32</v>
      </c>
      <c r="M467" s="11" t="s">
        <v>686</v>
      </c>
      <c r="N467" s="11" t="s">
        <v>182</v>
      </c>
      <c r="O467" s="30" t="s">
        <v>183</v>
      </c>
      <c r="P467" s="10" t="s">
        <v>36</v>
      </c>
      <c r="Q467" s="13" t="s">
        <v>179</v>
      </c>
      <c r="R467" s="10" t="s">
        <v>1854</v>
      </c>
      <c r="S467" s="30" t="s">
        <v>1850</v>
      </c>
    </row>
    <row r="468" customFormat="false" ht="45" hidden="false" customHeight="false" outlineLevel="0" collapsed="false">
      <c r="A468" s="9" t="n">
        <v>465</v>
      </c>
      <c r="B468" s="68" t="s">
        <v>1845</v>
      </c>
      <c r="C468" s="10" t="s">
        <v>1846</v>
      </c>
      <c r="D468" s="10" t="s">
        <v>1847</v>
      </c>
      <c r="E468" s="10" t="s">
        <v>26</v>
      </c>
      <c r="F468" s="10" t="s">
        <v>1855</v>
      </c>
      <c r="G468" s="10" t="s">
        <v>62</v>
      </c>
      <c r="H468" s="10" t="s">
        <v>1853</v>
      </c>
      <c r="I468" s="10" t="s">
        <v>82</v>
      </c>
      <c r="J468" s="89" t="n">
        <v>2</v>
      </c>
      <c r="K468" s="30" t="s">
        <v>176</v>
      </c>
      <c r="L468" s="10" t="s">
        <v>32</v>
      </c>
      <c r="M468" s="11" t="s">
        <v>686</v>
      </c>
      <c r="N468" s="11" t="s">
        <v>1856</v>
      </c>
      <c r="O468" s="10" t="s">
        <v>55</v>
      </c>
      <c r="P468" s="10" t="s">
        <v>36</v>
      </c>
      <c r="Q468" s="13" t="s">
        <v>179</v>
      </c>
      <c r="R468" s="10" t="s">
        <v>1854</v>
      </c>
      <c r="S468" s="30" t="s">
        <v>1850</v>
      </c>
    </row>
    <row r="469" customFormat="false" ht="45" hidden="false" customHeight="false" outlineLevel="0" collapsed="false">
      <c r="A469" s="9" t="n">
        <v>466</v>
      </c>
      <c r="B469" s="68" t="s">
        <v>1845</v>
      </c>
      <c r="C469" s="10" t="s">
        <v>1846</v>
      </c>
      <c r="D469" s="10" t="s">
        <v>1847</v>
      </c>
      <c r="E469" s="10" t="s">
        <v>26</v>
      </c>
      <c r="F469" s="10" t="s">
        <v>1857</v>
      </c>
      <c r="G469" s="10" t="s">
        <v>62</v>
      </c>
      <c r="H469" s="10" t="s">
        <v>1858</v>
      </c>
      <c r="I469" s="10" t="s">
        <v>64</v>
      </c>
      <c r="J469" s="10" t="n">
        <v>1</v>
      </c>
      <c r="K469" s="30" t="s">
        <v>176</v>
      </c>
      <c r="L469" s="10" t="s">
        <v>32</v>
      </c>
      <c r="M469" s="11" t="s">
        <v>66</v>
      </c>
      <c r="N469" s="11" t="s">
        <v>182</v>
      </c>
      <c r="O469" s="30" t="s">
        <v>183</v>
      </c>
      <c r="P469" s="10" t="s">
        <v>36</v>
      </c>
      <c r="Q469" s="13" t="s">
        <v>179</v>
      </c>
      <c r="R469" s="10" t="s">
        <v>1854</v>
      </c>
      <c r="S469" s="30" t="s">
        <v>1850</v>
      </c>
    </row>
    <row r="470" customFormat="false" ht="45" hidden="false" customHeight="false" outlineLevel="0" collapsed="false">
      <c r="A470" s="9" t="n">
        <v>467</v>
      </c>
      <c r="B470" s="68" t="s">
        <v>1845</v>
      </c>
      <c r="C470" s="10" t="s">
        <v>1859</v>
      </c>
      <c r="D470" s="10" t="s">
        <v>1860</v>
      </c>
      <c r="E470" s="10" t="s">
        <v>60</v>
      </c>
      <c r="F470" s="10" t="s">
        <v>1861</v>
      </c>
      <c r="G470" s="10" t="s">
        <v>62</v>
      </c>
      <c r="H470" s="10" t="s">
        <v>1862</v>
      </c>
      <c r="I470" s="10" t="s">
        <v>165</v>
      </c>
      <c r="J470" s="10" t="n">
        <v>1</v>
      </c>
      <c r="K470" s="30" t="s">
        <v>176</v>
      </c>
      <c r="L470" s="10" t="s">
        <v>32</v>
      </c>
      <c r="M470" s="11" t="s">
        <v>1394</v>
      </c>
      <c r="N470" s="15" t="s">
        <v>75</v>
      </c>
      <c r="O470" s="10" t="s">
        <v>55</v>
      </c>
      <c r="P470" s="10" t="s">
        <v>36</v>
      </c>
      <c r="Q470" s="13" t="s">
        <v>179</v>
      </c>
      <c r="R470" s="10" t="s">
        <v>1854</v>
      </c>
      <c r="S470" s="30" t="s">
        <v>1863</v>
      </c>
    </row>
    <row r="471" customFormat="false" ht="54" hidden="false" customHeight="false" outlineLevel="0" collapsed="false">
      <c r="A471" s="9" t="n">
        <v>468</v>
      </c>
      <c r="B471" s="68" t="s">
        <v>1845</v>
      </c>
      <c r="C471" s="10" t="s">
        <v>1864</v>
      </c>
      <c r="D471" s="21" t="s">
        <v>1865</v>
      </c>
      <c r="E471" s="10" t="s">
        <v>26</v>
      </c>
      <c r="F471" s="10" t="s">
        <v>285</v>
      </c>
      <c r="G471" s="10" t="s">
        <v>62</v>
      </c>
      <c r="H471" s="10" t="s">
        <v>1866</v>
      </c>
      <c r="I471" s="10" t="s">
        <v>82</v>
      </c>
      <c r="J471" s="10" t="n">
        <v>1</v>
      </c>
      <c r="K471" s="30" t="s">
        <v>176</v>
      </c>
      <c r="L471" s="10" t="s">
        <v>32</v>
      </c>
      <c r="M471" s="11" t="s">
        <v>1867</v>
      </c>
      <c r="N471" s="15" t="s">
        <v>75</v>
      </c>
      <c r="O471" s="30" t="s">
        <v>183</v>
      </c>
      <c r="P471" s="10" t="s">
        <v>36</v>
      </c>
      <c r="Q471" s="13" t="s">
        <v>179</v>
      </c>
      <c r="R471" s="10" t="s">
        <v>1854</v>
      </c>
      <c r="S471" s="30" t="s">
        <v>1868</v>
      </c>
    </row>
    <row r="472" customFormat="false" ht="45" hidden="false" customHeight="false" outlineLevel="0" collapsed="false">
      <c r="A472" s="9" t="n">
        <v>469</v>
      </c>
      <c r="B472" s="68" t="s">
        <v>1845</v>
      </c>
      <c r="C472" s="10" t="s">
        <v>1864</v>
      </c>
      <c r="D472" s="21" t="s">
        <v>1869</v>
      </c>
      <c r="E472" s="10" t="s">
        <v>26</v>
      </c>
      <c r="F472" s="10" t="s">
        <v>89</v>
      </c>
      <c r="G472" s="10" t="s">
        <v>62</v>
      </c>
      <c r="H472" s="10" t="s">
        <v>1870</v>
      </c>
      <c r="I472" s="10" t="s">
        <v>101</v>
      </c>
      <c r="J472" s="10" t="n">
        <v>1</v>
      </c>
      <c r="K472" s="30" t="s">
        <v>176</v>
      </c>
      <c r="L472" s="10" t="s">
        <v>32</v>
      </c>
      <c r="M472" s="11" t="s">
        <v>196</v>
      </c>
      <c r="N472" s="15" t="s">
        <v>75</v>
      </c>
      <c r="O472" s="30" t="s">
        <v>183</v>
      </c>
      <c r="P472" s="10" t="s">
        <v>36</v>
      </c>
      <c r="Q472" s="13" t="s">
        <v>179</v>
      </c>
      <c r="R472" s="10" t="s">
        <v>1854</v>
      </c>
      <c r="S472" s="30" t="s">
        <v>1868</v>
      </c>
    </row>
    <row r="473" customFormat="false" ht="45" hidden="false" customHeight="false" outlineLevel="0" collapsed="false">
      <c r="A473" s="9" t="n">
        <v>470</v>
      </c>
      <c r="B473" s="68" t="s">
        <v>1845</v>
      </c>
      <c r="C473" s="10" t="s">
        <v>1864</v>
      </c>
      <c r="D473" s="21" t="s">
        <v>1871</v>
      </c>
      <c r="E473" s="10" t="s">
        <v>26</v>
      </c>
      <c r="F473" s="10" t="s">
        <v>89</v>
      </c>
      <c r="G473" s="10" t="s">
        <v>62</v>
      </c>
      <c r="H473" s="10" t="s">
        <v>1870</v>
      </c>
      <c r="I473" s="10" t="s">
        <v>101</v>
      </c>
      <c r="J473" s="10" t="n">
        <v>1</v>
      </c>
      <c r="K473" s="30" t="s">
        <v>176</v>
      </c>
      <c r="L473" s="10" t="s">
        <v>32</v>
      </c>
      <c r="M473" s="11" t="s">
        <v>196</v>
      </c>
      <c r="N473" s="15" t="s">
        <v>75</v>
      </c>
      <c r="O473" s="10" t="s">
        <v>55</v>
      </c>
      <c r="P473" s="10" t="s">
        <v>36</v>
      </c>
      <c r="Q473" s="13" t="s">
        <v>179</v>
      </c>
      <c r="R473" s="10" t="s">
        <v>1854</v>
      </c>
      <c r="S473" s="30" t="s">
        <v>1868</v>
      </c>
    </row>
    <row r="474" customFormat="false" ht="45" hidden="false" customHeight="false" outlineLevel="0" collapsed="false">
      <c r="A474" s="9" t="n">
        <v>471</v>
      </c>
      <c r="B474" s="68" t="s">
        <v>1845</v>
      </c>
      <c r="C474" s="10" t="s">
        <v>1864</v>
      </c>
      <c r="D474" s="21" t="s">
        <v>1872</v>
      </c>
      <c r="E474" s="10" t="s">
        <v>26</v>
      </c>
      <c r="F474" s="10" t="s">
        <v>89</v>
      </c>
      <c r="G474" s="10" t="s">
        <v>62</v>
      </c>
      <c r="H474" s="10" t="s">
        <v>1870</v>
      </c>
      <c r="I474" s="10" t="s">
        <v>101</v>
      </c>
      <c r="J474" s="10" t="n">
        <v>1</v>
      </c>
      <c r="K474" s="30" t="s">
        <v>176</v>
      </c>
      <c r="L474" s="10" t="s">
        <v>32</v>
      </c>
      <c r="M474" s="11" t="s">
        <v>196</v>
      </c>
      <c r="N474" s="15" t="s">
        <v>75</v>
      </c>
      <c r="O474" s="10" t="s">
        <v>55</v>
      </c>
      <c r="P474" s="10" t="s">
        <v>36</v>
      </c>
      <c r="Q474" s="13" t="s">
        <v>179</v>
      </c>
      <c r="R474" s="10" t="s">
        <v>1854</v>
      </c>
      <c r="S474" s="30" t="s">
        <v>1868</v>
      </c>
    </row>
    <row r="475" customFormat="false" ht="45" hidden="false" customHeight="false" outlineLevel="0" collapsed="false">
      <c r="A475" s="9" t="n">
        <v>472</v>
      </c>
      <c r="B475" s="68" t="s">
        <v>1845</v>
      </c>
      <c r="C475" s="10" t="s">
        <v>1873</v>
      </c>
      <c r="D475" s="10" t="s">
        <v>1874</v>
      </c>
      <c r="E475" s="10" t="s">
        <v>26</v>
      </c>
      <c r="F475" s="10" t="s">
        <v>72</v>
      </c>
      <c r="G475" s="10" t="s">
        <v>28</v>
      </c>
      <c r="H475" s="10" t="s">
        <v>1409</v>
      </c>
      <c r="I475" s="10" t="s">
        <v>30</v>
      </c>
      <c r="J475" s="10" t="n">
        <v>1</v>
      </c>
      <c r="K475" s="30" t="s">
        <v>176</v>
      </c>
      <c r="L475" s="10" t="s">
        <v>32</v>
      </c>
      <c r="M475" s="11" t="s">
        <v>196</v>
      </c>
      <c r="N475" s="15" t="s">
        <v>75</v>
      </c>
      <c r="O475" s="30" t="s">
        <v>183</v>
      </c>
      <c r="P475" s="10" t="s">
        <v>36</v>
      </c>
      <c r="Q475" s="13" t="s">
        <v>179</v>
      </c>
      <c r="R475" s="10" t="s">
        <v>1854</v>
      </c>
      <c r="S475" s="30" t="s">
        <v>1875</v>
      </c>
    </row>
    <row r="476" customFormat="false" ht="45" hidden="false" customHeight="false" outlineLevel="0" collapsed="false">
      <c r="A476" s="9" t="n">
        <v>473</v>
      </c>
      <c r="B476" s="68" t="s">
        <v>1845</v>
      </c>
      <c r="C476" s="16" t="s">
        <v>1873</v>
      </c>
      <c r="D476" s="16" t="s">
        <v>1876</v>
      </c>
      <c r="E476" s="16" t="s">
        <v>26</v>
      </c>
      <c r="F476" s="16" t="s">
        <v>319</v>
      </c>
      <c r="G476" s="16" t="s">
        <v>28</v>
      </c>
      <c r="H476" s="16" t="s">
        <v>106</v>
      </c>
      <c r="I476" s="16" t="s">
        <v>30</v>
      </c>
      <c r="J476" s="16" t="n">
        <v>1</v>
      </c>
      <c r="K476" s="33" t="s">
        <v>176</v>
      </c>
      <c r="L476" s="16" t="s">
        <v>32</v>
      </c>
      <c r="M476" s="15" t="s">
        <v>686</v>
      </c>
      <c r="N476" s="15" t="s">
        <v>1877</v>
      </c>
      <c r="O476" s="16" t="s">
        <v>55</v>
      </c>
      <c r="P476" s="16" t="s">
        <v>36</v>
      </c>
      <c r="Q476" s="20" t="s">
        <v>179</v>
      </c>
      <c r="R476" s="16" t="s">
        <v>1854</v>
      </c>
      <c r="S476" s="33" t="s">
        <v>1875</v>
      </c>
    </row>
    <row r="477" customFormat="false" ht="45" hidden="false" customHeight="false" outlineLevel="0" collapsed="false">
      <c r="A477" s="9" t="n">
        <v>474</v>
      </c>
      <c r="B477" s="68" t="s">
        <v>1845</v>
      </c>
      <c r="C477" s="10" t="s">
        <v>1878</v>
      </c>
      <c r="D477" s="10" t="s">
        <v>1879</v>
      </c>
      <c r="E477" s="10" t="s">
        <v>26</v>
      </c>
      <c r="F477" s="10" t="s">
        <v>89</v>
      </c>
      <c r="G477" s="10" t="s">
        <v>62</v>
      </c>
      <c r="H477" s="10" t="s">
        <v>388</v>
      </c>
      <c r="I477" s="10" t="s">
        <v>101</v>
      </c>
      <c r="J477" s="10" t="n">
        <v>1</v>
      </c>
      <c r="K477" s="30" t="s">
        <v>176</v>
      </c>
      <c r="L477" s="10" t="s">
        <v>32</v>
      </c>
      <c r="M477" s="11" t="s">
        <v>955</v>
      </c>
      <c r="N477" s="15" t="s">
        <v>75</v>
      </c>
      <c r="O477" s="30" t="s">
        <v>183</v>
      </c>
      <c r="P477" s="10" t="s">
        <v>36</v>
      </c>
      <c r="Q477" s="13" t="s">
        <v>179</v>
      </c>
      <c r="R477" s="10" t="s">
        <v>1854</v>
      </c>
      <c r="S477" s="30" t="s">
        <v>1880</v>
      </c>
    </row>
    <row r="478" customFormat="false" ht="45" hidden="false" customHeight="false" outlineLevel="0" collapsed="false">
      <c r="A478" s="9" t="n">
        <v>475</v>
      </c>
      <c r="B478" s="68" t="s">
        <v>1845</v>
      </c>
      <c r="C478" s="10" t="s">
        <v>1878</v>
      </c>
      <c r="D478" s="10" t="s">
        <v>1881</v>
      </c>
      <c r="E478" s="10" t="s">
        <v>60</v>
      </c>
      <c r="F478" s="10" t="s">
        <v>89</v>
      </c>
      <c r="G478" s="10" t="s">
        <v>62</v>
      </c>
      <c r="H478" s="10" t="s">
        <v>388</v>
      </c>
      <c r="I478" s="10" t="s">
        <v>101</v>
      </c>
      <c r="J478" s="10" t="n">
        <v>1</v>
      </c>
      <c r="K478" s="30" t="s">
        <v>176</v>
      </c>
      <c r="L478" s="10" t="s">
        <v>32</v>
      </c>
      <c r="M478" s="11" t="s">
        <v>196</v>
      </c>
      <c r="N478" s="15" t="s">
        <v>75</v>
      </c>
      <c r="O478" s="10" t="s">
        <v>55</v>
      </c>
      <c r="P478" s="10" t="s">
        <v>36</v>
      </c>
      <c r="Q478" s="13" t="s">
        <v>179</v>
      </c>
      <c r="R478" s="10" t="s">
        <v>1854</v>
      </c>
      <c r="S478" s="30" t="s">
        <v>1880</v>
      </c>
    </row>
    <row r="479" customFormat="false" ht="45" hidden="false" customHeight="false" outlineLevel="0" collapsed="false">
      <c r="A479" s="9" t="n">
        <v>476</v>
      </c>
      <c r="B479" s="68" t="s">
        <v>1845</v>
      </c>
      <c r="C479" s="10" t="s">
        <v>1882</v>
      </c>
      <c r="D479" s="10" t="s">
        <v>1883</v>
      </c>
      <c r="E479" s="10" t="s">
        <v>26</v>
      </c>
      <c r="F479" s="10" t="s">
        <v>387</v>
      </c>
      <c r="G479" s="10" t="s">
        <v>62</v>
      </c>
      <c r="H479" s="10" t="s">
        <v>388</v>
      </c>
      <c r="I479" s="10" t="s">
        <v>101</v>
      </c>
      <c r="J479" s="10" t="n">
        <v>1</v>
      </c>
      <c r="K479" s="30" t="s">
        <v>176</v>
      </c>
      <c r="L479" s="10" t="s">
        <v>32</v>
      </c>
      <c r="M479" s="11" t="s">
        <v>196</v>
      </c>
      <c r="N479" s="15" t="s">
        <v>75</v>
      </c>
      <c r="O479" s="30" t="s">
        <v>183</v>
      </c>
      <c r="P479" s="10" t="s">
        <v>36</v>
      </c>
      <c r="Q479" s="13" t="s">
        <v>179</v>
      </c>
      <c r="R479" s="10" t="s">
        <v>1854</v>
      </c>
      <c r="S479" s="30" t="s">
        <v>1884</v>
      </c>
    </row>
    <row r="480" customFormat="false" ht="45" hidden="false" customHeight="false" outlineLevel="0" collapsed="false">
      <c r="A480" s="9" t="n">
        <v>477</v>
      </c>
      <c r="B480" s="68" t="s">
        <v>1845</v>
      </c>
      <c r="C480" s="10" t="s">
        <v>1882</v>
      </c>
      <c r="D480" s="10" t="s">
        <v>1883</v>
      </c>
      <c r="E480" s="10" t="s">
        <v>26</v>
      </c>
      <c r="F480" s="10" t="s">
        <v>1885</v>
      </c>
      <c r="G480" s="10" t="s">
        <v>62</v>
      </c>
      <c r="H480" s="10" t="s">
        <v>1886</v>
      </c>
      <c r="I480" s="10" t="s">
        <v>64</v>
      </c>
      <c r="J480" s="10" t="n">
        <v>1</v>
      </c>
      <c r="K480" s="30" t="s">
        <v>176</v>
      </c>
      <c r="L480" s="10" t="s">
        <v>32</v>
      </c>
      <c r="M480" s="11" t="s">
        <v>64</v>
      </c>
      <c r="N480" s="15" t="s">
        <v>75</v>
      </c>
      <c r="O480" s="30" t="s">
        <v>183</v>
      </c>
      <c r="P480" s="10" t="s">
        <v>36</v>
      </c>
      <c r="Q480" s="13" t="s">
        <v>179</v>
      </c>
      <c r="R480" s="10" t="s">
        <v>1854</v>
      </c>
      <c r="S480" s="30" t="s">
        <v>1884</v>
      </c>
    </row>
    <row r="481" customFormat="false" ht="45" hidden="false" customHeight="false" outlineLevel="0" collapsed="false">
      <c r="A481" s="9" t="n">
        <v>478</v>
      </c>
      <c r="B481" s="68" t="s">
        <v>1845</v>
      </c>
      <c r="C481" s="10" t="s">
        <v>1887</v>
      </c>
      <c r="D481" s="10" t="s">
        <v>1888</v>
      </c>
      <c r="E481" s="10" t="s">
        <v>60</v>
      </c>
      <c r="F481" s="10" t="s">
        <v>1889</v>
      </c>
      <c r="G481" s="10" t="s">
        <v>62</v>
      </c>
      <c r="H481" s="10" t="s">
        <v>1890</v>
      </c>
      <c r="I481" s="10" t="s">
        <v>82</v>
      </c>
      <c r="J481" s="10" t="n">
        <v>1</v>
      </c>
      <c r="K481" s="30" t="s">
        <v>176</v>
      </c>
      <c r="L481" s="10" t="s">
        <v>32</v>
      </c>
      <c r="M481" s="11" t="s">
        <v>216</v>
      </c>
      <c r="N481" s="15" t="s">
        <v>75</v>
      </c>
      <c r="O481" s="30" t="s">
        <v>183</v>
      </c>
      <c r="P481" s="10" t="s">
        <v>36</v>
      </c>
      <c r="Q481" s="13" t="s">
        <v>179</v>
      </c>
      <c r="R481" s="10" t="s">
        <v>1854</v>
      </c>
      <c r="S481" s="30" t="s">
        <v>1891</v>
      </c>
    </row>
    <row r="482" customFormat="false" ht="45" hidden="false" customHeight="false" outlineLevel="0" collapsed="false">
      <c r="A482" s="9" t="n">
        <v>479</v>
      </c>
      <c r="B482" s="68" t="s">
        <v>1845</v>
      </c>
      <c r="C482" s="87" t="s">
        <v>1887</v>
      </c>
      <c r="D482" s="87" t="s">
        <v>1892</v>
      </c>
      <c r="E482" s="87" t="s">
        <v>60</v>
      </c>
      <c r="F482" s="87" t="s">
        <v>1893</v>
      </c>
      <c r="G482" s="87" t="s">
        <v>62</v>
      </c>
      <c r="H482" s="87" t="s">
        <v>1894</v>
      </c>
      <c r="I482" s="87" t="s">
        <v>82</v>
      </c>
      <c r="J482" s="90" t="n">
        <v>1</v>
      </c>
      <c r="K482" s="91" t="s">
        <v>1895</v>
      </c>
      <c r="L482" s="87" t="s">
        <v>32</v>
      </c>
      <c r="M482" s="15" t="s">
        <v>216</v>
      </c>
      <c r="N482" s="92" t="s">
        <v>75</v>
      </c>
      <c r="O482" s="87" t="s">
        <v>55</v>
      </c>
      <c r="P482" s="87" t="s">
        <v>36</v>
      </c>
      <c r="Q482" s="93" t="s">
        <v>1896</v>
      </c>
      <c r="R482" s="10" t="s">
        <v>1854</v>
      </c>
      <c r="S482" s="91" t="s">
        <v>1897</v>
      </c>
    </row>
    <row r="483" customFormat="false" ht="45" hidden="false" customHeight="false" outlineLevel="0" collapsed="false">
      <c r="A483" s="9" t="n">
        <v>480</v>
      </c>
      <c r="B483" s="68" t="s">
        <v>1845</v>
      </c>
      <c r="C483" s="10" t="s">
        <v>1887</v>
      </c>
      <c r="D483" s="10" t="s">
        <v>1892</v>
      </c>
      <c r="E483" s="10" t="s">
        <v>60</v>
      </c>
      <c r="F483" s="10" t="s">
        <v>1898</v>
      </c>
      <c r="G483" s="10" t="s">
        <v>62</v>
      </c>
      <c r="H483" s="10" t="s">
        <v>1894</v>
      </c>
      <c r="I483" s="10" t="s">
        <v>82</v>
      </c>
      <c r="J483" s="89" t="n">
        <v>1</v>
      </c>
      <c r="K483" s="30" t="s">
        <v>176</v>
      </c>
      <c r="L483" s="10" t="s">
        <v>32</v>
      </c>
      <c r="M483" s="11" t="s">
        <v>216</v>
      </c>
      <c r="N483" s="15" t="s">
        <v>75</v>
      </c>
      <c r="O483" s="30" t="s">
        <v>183</v>
      </c>
      <c r="P483" s="10" t="s">
        <v>36</v>
      </c>
      <c r="Q483" s="13" t="s">
        <v>179</v>
      </c>
      <c r="R483" s="10" t="s">
        <v>1854</v>
      </c>
      <c r="S483" s="30" t="s">
        <v>1891</v>
      </c>
    </row>
    <row r="484" customFormat="false" ht="45" hidden="false" customHeight="false" outlineLevel="0" collapsed="false">
      <c r="A484" s="9" t="n">
        <v>481</v>
      </c>
      <c r="B484" s="68" t="s">
        <v>1845</v>
      </c>
      <c r="C484" s="10" t="s">
        <v>1899</v>
      </c>
      <c r="D484" s="10" t="s">
        <v>1900</v>
      </c>
      <c r="E484" s="10" t="s">
        <v>26</v>
      </c>
      <c r="F484" s="10" t="s">
        <v>319</v>
      </c>
      <c r="G484" s="10" t="s">
        <v>28</v>
      </c>
      <c r="H484" s="10" t="s">
        <v>106</v>
      </c>
      <c r="I484" s="10" t="s">
        <v>30</v>
      </c>
      <c r="J484" s="10" t="n">
        <v>1</v>
      </c>
      <c r="K484" s="30" t="s">
        <v>176</v>
      </c>
      <c r="L484" s="10" t="s">
        <v>32</v>
      </c>
      <c r="M484" s="11" t="s">
        <v>686</v>
      </c>
      <c r="N484" s="15" t="s">
        <v>75</v>
      </c>
      <c r="O484" s="10" t="s">
        <v>55</v>
      </c>
      <c r="P484" s="10" t="s">
        <v>36</v>
      </c>
      <c r="Q484" s="13" t="s">
        <v>179</v>
      </c>
      <c r="R484" s="10" t="s">
        <v>1854</v>
      </c>
      <c r="S484" s="30" t="s">
        <v>1901</v>
      </c>
    </row>
    <row r="485" customFormat="false" ht="67.5" hidden="false" customHeight="false" outlineLevel="0" collapsed="false">
      <c r="A485" s="9" t="n">
        <v>482</v>
      </c>
      <c r="B485" s="68" t="s">
        <v>1845</v>
      </c>
      <c r="C485" s="10" t="s">
        <v>1902</v>
      </c>
      <c r="D485" s="10" t="s">
        <v>1903</v>
      </c>
      <c r="E485" s="10" t="s">
        <v>26</v>
      </c>
      <c r="F485" s="10" t="s">
        <v>1904</v>
      </c>
      <c r="G485" s="10" t="s">
        <v>62</v>
      </c>
      <c r="H485" s="10" t="s">
        <v>1905</v>
      </c>
      <c r="I485" s="10" t="s">
        <v>82</v>
      </c>
      <c r="J485" s="10" t="n">
        <v>1</v>
      </c>
      <c r="K485" s="30" t="s">
        <v>176</v>
      </c>
      <c r="L485" s="10" t="s">
        <v>32</v>
      </c>
      <c r="M485" s="11" t="s">
        <v>1442</v>
      </c>
      <c r="N485" s="15" t="s">
        <v>75</v>
      </c>
      <c r="O485" s="94" t="s">
        <v>55</v>
      </c>
      <c r="P485" s="10" t="s">
        <v>36</v>
      </c>
      <c r="Q485" s="10" t="s">
        <v>179</v>
      </c>
      <c r="R485" s="94" t="s">
        <v>1906</v>
      </c>
      <c r="S485" s="95" t="s">
        <v>1907</v>
      </c>
    </row>
    <row r="486" customFormat="false" ht="54" hidden="false" customHeight="false" outlineLevel="0" collapsed="false">
      <c r="A486" s="9" t="n">
        <v>483</v>
      </c>
      <c r="B486" s="68" t="s">
        <v>1845</v>
      </c>
      <c r="C486" s="10" t="s">
        <v>1908</v>
      </c>
      <c r="D486" s="10" t="s">
        <v>1909</v>
      </c>
      <c r="E486" s="10" t="s">
        <v>151</v>
      </c>
      <c r="F486" s="10" t="s">
        <v>1910</v>
      </c>
      <c r="G486" s="10" t="s">
        <v>28</v>
      </c>
      <c r="H486" s="10" t="s">
        <v>1911</v>
      </c>
      <c r="I486" s="10" t="s">
        <v>30</v>
      </c>
      <c r="J486" s="10" t="n">
        <v>1</v>
      </c>
      <c r="K486" s="30" t="s">
        <v>176</v>
      </c>
      <c r="L486" s="10" t="s">
        <v>32</v>
      </c>
      <c r="M486" s="11" t="s">
        <v>1912</v>
      </c>
      <c r="N486" s="15" t="s">
        <v>75</v>
      </c>
      <c r="O486" s="30" t="s">
        <v>183</v>
      </c>
      <c r="P486" s="10" t="s">
        <v>36</v>
      </c>
      <c r="Q486" s="10" t="s">
        <v>179</v>
      </c>
      <c r="R486" s="10" t="s">
        <v>1854</v>
      </c>
      <c r="S486" s="30" t="s">
        <v>1913</v>
      </c>
    </row>
    <row r="487" customFormat="false" ht="54" hidden="false" customHeight="false" outlineLevel="0" collapsed="false">
      <c r="A487" s="9" t="n">
        <v>484</v>
      </c>
      <c r="B487" s="68" t="s">
        <v>1845</v>
      </c>
      <c r="C487" s="10" t="s">
        <v>1908</v>
      </c>
      <c r="D487" s="10" t="s">
        <v>1914</v>
      </c>
      <c r="E487" s="10" t="s">
        <v>151</v>
      </c>
      <c r="F487" s="94" t="s">
        <v>1915</v>
      </c>
      <c r="G487" s="94" t="s">
        <v>62</v>
      </c>
      <c r="H487" s="94" t="s">
        <v>1916</v>
      </c>
      <c r="I487" s="10" t="s">
        <v>82</v>
      </c>
      <c r="J487" s="10" t="n">
        <v>1</v>
      </c>
      <c r="K487" s="30" t="s">
        <v>176</v>
      </c>
      <c r="L487" s="10" t="s">
        <v>32</v>
      </c>
      <c r="M487" s="11" t="s">
        <v>719</v>
      </c>
      <c r="N487" s="15" t="s">
        <v>75</v>
      </c>
      <c r="O487" s="30" t="s">
        <v>183</v>
      </c>
      <c r="P487" s="10" t="s">
        <v>36</v>
      </c>
      <c r="Q487" s="10" t="s">
        <v>179</v>
      </c>
      <c r="R487" s="10" t="s">
        <v>1854</v>
      </c>
      <c r="S487" s="30" t="s">
        <v>1913</v>
      </c>
    </row>
    <row r="488" customFormat="false" ht="45" hidden="false" customHeight="false" outlineLevel="0" collapsed="false">
      <c r="A488" s="9" t="n">
        <v>485</v>
      </c>
      <c r="B488" s="68" t="s">
        <v>1845</v>
      </c>
      <c r="C488" s="10" t="s">
        <v>1908</v>
      </c>
      <c r="D488" s="16" t="s">
        <v>1917</v>
      </c>
      <c r="E488" s="10" t="s">
        <v>151</v>
      </c>
      <c r="F488" s="10" t="s">
        <v>1918</v>
      </c>
      <c r="G488" s="10" t="s">
        <v>62</v>
      </c>
      <c r="H488" s="10" t="s">
        <v>1919</v>
      </c>
      <c r="I488" s="10" t="s">
        <v>82</v>
      </c>
      <c r="J488" s="10" t="n">
        <v>1</v>
      </c>
      <c r="K488" s="30" t="s">
        <v>176</v>
      </c>
      <c r="L488" s="10" t="s">
        <v>32</v>
      </c>
      <c r="M488" s="11" t="s">
        <v>684</v>
      </c>
      <c r="N488" s="15" t="s">
        <v>75</v>
      </c>
      <c r="O488" s="10" t="s">
        <v>55</v>
      </c>
      <c r="P488" s="10" t="s">
        <v>36</v>
      </c>
      <c r="Q488" s="10" t="s">
        <v>179</v>
      </c>
      <c r="R488" s="10" t="s">
        <v>1854</v>
      </c>
      <c r="S488" s="30" t="s">
        <v>1913</v>
      </c>
    </row>
    <row r="489" customFormat="false" ht="54" hidden="false" customHeight="false" outlineLevel="0" collapsed="false">
      <c r="A489" s="9" t="n">
        <v>486</v>
      </c>
      <c r="B489" s="68" t="s">
        <v>1845</v>
      </c>
      <c r="C489" s="10" t="s">
        <v>1908</v>
      </c>
      <c r="D489" s="10" t="s">
        <v>1920</v>
      </c>
      <c r="E489" s="10" t="s">
        <v>60</v>
      </c>
      <c r="F489" s="10" t="s">
        <v>1910</v>
      </c>
      <c r="G489" s="10" t="s">
        <v>62</v>
      </c>
      <c r="H489" s="10" t="s">
        <v>1911</v>
      </c>
      <c r="I489" s="10" t="s">
        <v>82</v>
      </c>
      <c r="J489" s="10" t="n">
        <v>1</v>
      </c>
      <c r="K489" s="30" t="s">
        <v>176</v>
      </c>
      <c r="L489" s="10" t="s">
        <v>32</v>
      </c>
      <c r="M489" s="11" t="s">
        <v>1912</v>
      </c>
      <c r="N489" s="15" t="s">
        <v>75</v>
      </c>
      <c r="O489" s="10" t="s">
        <v>55</v>
      </c>
      <c r="P489" s="10" t="s">
        <v>36</v>
      </c>
      <c r="Q489" s="10" t="s">
        <v>179</v>
      </c>
      <c r="R489" s="10" t="s">
        <v>1854</v>
      </c>
      <c r="S489" s="30" t="s">
        <v>1913</v>
      </c>
    </row>
    <row r="490" customFormat="false" ht="54" hidden="false" customHeight="false" outlineLevel="0" collapsed="false">
      <c r="A490" s="9" t="n">
        <v>487</v>
      </c>
      <c r="B490" s="68" t="s">
        <v>1845</v>
      </c>
      <c r="C490" s="10" t="s">
        <v>1908</v>
      </c>
      <c r="D490" s="10" t="s">
        <v>1921</v>
      </c>
      <c r="E490" s="10" t="s">
        <v>60</v>
      </c>
      <c r="F490" s="10" t="s">
        <v>1910</v>
      </c>
      <c r="G490" s="10" t="s">
        <v>62</v>
      </c>
      <c r="H490" s="10" t="s">
        <v>1911</v>
      </c>
      <c r="I490" s="10" t="s">
        <v>82</v>
      </c>
      <c r="J490" s="10" t="n">
        <v>1</v>
      </c>
      <c r="K490" s="30" t="s">
        <v>176</v>
      </c>
      <c r="L490" s="10" t="s">
        <v>32</v>
      </c>
      <c r="M490" s="11" t="s">
        <v>1912</v>
      </c>
      <c r="N490" s="15" t="s">
        <v>75</v>
      </c>
      <c r="O490" s="10" t="s">
        <v>55</v>
      </c>
      <c r="P490" s="10" t="s">
        <v>36</v>
      </c>
      <c r="Q490" s="10" t="s">
        <v>179</v>
      </c>
      <c r="R490" s="10" t="s">
        <v>1854</v>
      </c>
      <c r="S490" s="30" t="s">
        <v>1913</v>
      </c>
    </row>
    <row r="491" customFormat="false" ht="54" hidden="false" customHeight="false" outlineLevel="0" collapsed="false">
      <c r="A491" s="9" t="n">
        <v>488</v>
      </c>
      <c r="B491" s="68" t="s">
        <v>1845</v>
      </c>
      <c r="C491" s="10" t="s">
        <v>1908</v>
      </c>
      <c r="D491" s="10" t="s">
        <v>1922</v>
      </c>
      <c r="E491" s="10" t="s">
        <v>60</v>
      </c>
      <c r="F491" s="10" t="s">
        <v>1910</v>
      </c>
      <c r="G491" s="10" t="s">
        <v>62</v>
      </c>
      <c r="H491" s="10" t="s">
        <v>1911</v>
      </c>
      <c r="I491" s="10" t="s">
        <v>82</v>
      </c>
      <c r="J491" s="10" t="n">
        <v>1</v>
      </c>
      <c r="K491" s="30" t="s">
        <v>176</v>
      </c>
      <c r="L491" s="10" t="s">
        <v>32</v>
      </c>
      <c r="M491" s="11" t="s">
        <v>1912</v>
      </c>
      <c r="N491" s="15" t="s">
        <v>75</v>
      </c>
      <c r="O491" s="10" t="s">
        <v>55</v>
      </c>
      <c r="P491" s="10" t="s">
        <v>36</v>
      </c>
      <c r="Q491" s="10" t="s">
        <v>179</v>
      </c>
      <c r="R491" s="10" t="s">
        <v>1854</v>
      </c>
      <c r="S491" s="30" t="s">
        <v>1913</v>
      </c>
    </row>
    <row r="492" customFormat="false" ht="54" hidden="false" customHeight="false" outlineLevel="0" collapsed="false">
      <c r="A492" s="9" t="n">
        <v>489</v>
      </c>
      <c r="B492" s="68" t="s">
        <v>1845</v>
      </c>
      <c r="C492" s="10" t="s">
        <v>1908</v>
      </c>
      <c r="D492" s="10" t="s">
        <v>1923</v>
      </c>
      <c r="E492" s="10" t="s">
        <v>60</v>
      </c>
      <c r="F492" s="10" t="s">
        <v>1910</v>
      </c>
      <c r="G492" s="10" t="s">
        <v>62</v>
      </c>
      <c r="H492" s="10" t="s">
        <v>1911</v>
      </c>
      <c r="I492" s="10" t="s">
        <v>82</v>
      </c>
      <c r="J492" s="10" t="n">
        <v>1</v>
      </c>
      <c r="K492" s="30" t="s">
        <v>176</v>
      </c>
      <c r="L492" s="10" t="s">
        <v>32</v>
      </c>
      <c r="M492" s="11" t="s">
        <v>1912</v>
      </c>
      <c r="N492" s="15" t="s">
        <v>75</v>
      </c>
      <c r="O492" s="30" t="s">
        <v>183</v>
      </c>
      <c r="P492" s="10" t="s">
        <v>36</v>
      </c>
      <c r="Q492" s="10" t="s">
        <v>179</v>
      </c>
      <c r="R492" s="10" t="s">
        <v>1854</v>
      </c>
      <c r="S492" s="30" t="s">
        <v>1913</v>
      </c>
    </row>
    <row r="493" customFormat="false" ht="45" hidden="false" customHeight="false" outlineLevel="0" collapsed="false">
      <c r="A493" s="9" t="n">
        <v>490</v>
      </c>
      <c r="B493" s="68" t="s">
        <v>1845</v>
      </c>
      <c r="C493" s="10" t="s">
        <v>1908</v>
      </c>
      <c r="D493" s="10" t="s">
        <v>1924</v>
      </c>
      <c r="E493" s="10" t="s">
        <v>60</v>
      </c>
      <c r="F493" s="10" t="s">
        <v>1925</v>
      </c>
      <c r="G493" s="10" t="s">
        <v>62</v>
      </c>
      <c r="H493" s="10" t="s">
        <v>1926</v>
      </c>
      <c r="I493" s="10" t="s">
        <v>82</v>
      </c>
      <c r="J493" s="10" t="n">
        <v>1</v>
      </c>
      <c r="K493" s="30" t="s">
        <v>176</v>
      </c>
      <c r="L493" s="10" t="s">
        <v>32</v>
      </c>
      <c r="M493" s="11" t="s">
        <v>684</v>
      </c>
      <c r="N493" s="15" t="s">
        <v>75</v>
      </c>
      <c r="O493" s="30" t="s">
        <v>183</v>
      </c>
      <c r="P493" s="10" t="s">
        <v>36</v>
      </c>
      <c r="Q493" s="10" t="s">
        <v>179</v>
      </c>
      <c r="R493" s="10" t="s">
        <v>1854</v>
      </c>
      <c r="S493" s="30" t="s">
        <v>1913</v>
      </c>
    </row>
    <row r="494" customFormat="false" ht="45" hidden="false" customHeight="false" outlineLevel="0" collapsed="false">
      <c r="A494" s="9" t="n">
        <v>491</v>
      </c>
      <c r="B494" s="68" t="s">
        <v>1845</v>
      </c>
      <c r="C494" s="94" t="s">
        <v>1927</v>
      </c>
      <c r="D494" s="94" t="s">
        <v>1928</v>
      </c>
      <c r="E494" s="94" t="s">
        <v>26</v>
      </c>
      <c r="F494" s="94" t="s">
        <v>1929</v>
      </c>
      <c r="G494" s="94" t="s">
        <v>62</v>
      </c>
      <c r="H494" s="94" t="s">
        <v>1930</v>
      </c>
      <c r="I494" s="94" t="s">
        <v>82</v>
      </c>
      <c r="J494" s="96" t="n">
        <v>1</v>
      </c>
      <c r="K494" s="95" t="s">
        <v>1895</v>
      </c>
      <c r="L494" s="94" t="s">
        <v>32</v>
      </c>
      <c r="M494" s="97" t="s">
        <v>804</v>
      </c>
      <c r="N494" s="15" t="s">
        <v>75</v>
      </c>
      <c r="O494" s="30" t="s">
        <v>183</v>
      </c>
      <c r="P494" s="94" t="s">
        <v>36</v>
      </c>
      <c r="Q494" s="94" t="s">
        <v>1896</v>
      </c>
      <c r="R494" s="10" t="s">
        <v>1854</v>
      </c>
      <c r="S494" s="30" t="s">
        <v>1931</v>
      </c>
    </row>
    <row r="495" customFormat="false" ht="45" hidden="false" customHeight="false" outlineLevel="0" collapsed="false">
      <c r="A495" s="9" t="n">
        <v>492</v>
      </c>
      <c r="B495" s="68" t="s">
        <v>1845</v>
      </c>
      <c r="C495" s="94" t="s">
        <v>1927</v>
      </c>
      <c r="D495" s="94" t="s">
        <v>1928</v>
      </c>
      <c r="E495" s="94" t="s">
        <v>26</v>
      </c>
      <c r="F495" s="94" t="s">
        <v>72</v>
      </c>
      <c r="G495" s="94" t="s">
        <v>62</v>
      </c>
      <c r="H495" s="94" t="s">
        <v>514</v>
      </c>
      <c r="I495" s="94" t="s">
        <v>101</v>
      </c>
      <c r="J495" s="96" t="n">
        <v>1</v>
      </c>
      <c r="K495" s="95" t="s">
        <v>1895</v>
      </c>
      <c r="L495" s="94" t="s">
        <v>32</v>
      </c>
      <c r="M495" s="11" t="s">
        <v>196</v>
      </c>
      <c r="N495" s="15" t="s">
        <v>75</v>
      </c>
      <c r="O495" s="10" t="s">
        <v>55</v>
      </c>
      <c r="P495" s="94" t="s">
        <v>36</v>
      </c>
      <c r="Q495" s="94" t="s">
        <v>1896</v>
      </c>
      <c r="R495" s="10" t="s">
        <v>1854</v>
      </c>
      <c r="S495" s="30" t="s">
        <v>1931</v>
      </c>
    </row>
    <row r="496" customFormat="false" ht="45" hidden="false" customHeight="false" outlineLevel="0" collapsed="false">
      <c r="A496" s="9" t="n">
        <v>493</v>
      </c>
      <c r="B496" s="68" t="s">
        <v>1845</v>
      </c>
      <c r="C496" s="94" t="s">
        <v>1927</v>
      </c>
      <c r="D496" s="94" t="s">
        <v>1932</v>
      </c>
      <c r="E496" s="94" t="s">
        <v>26</v>
      </c>
      <c r="F496" s="94" t="s">
        <v>1933</v>
      </c>
      <c r="G496" s="94" t="s">
        <v>62</v>
      </c>
      <c r="H496" s="94" t="s">
        <v>1934</v>
      </c>
      <c r="I496" s="94" t="s">
        <v>82</v>
      </c>
      <c r="J496" s="96" t="n">
        <v>1</v>
      </c>
      <c r="K496" s="95" t="s">
        <v>1895</v>
      </c>
      <c r="L496" s="94" t="s">
        <v>32</v>
      </c>
      <c r="M496" s="97" t="s">
        <v>1935</v>
      </c>
      <c r="N496" s="15" t="s">
        <v>75</v>
      </c>
      <c r="O496" s="30" t="s">
        <v>183</v>
      </c>
      <c r="P496" s="94" t="s">
        <v>36</v>
      </c>
      <c r="Q496" s="94" t="s">
        <v>1896</v>
      </c>
      <c r="R496" s="10" t="s">
        <v>1854</v>
      </c>
      <c r="S496" s="30" t="s">
        <v>1931</v>
      </c>
    </row>
    <row r="497" customFormat="false" ht="45" hidden="false" customHeight="false" outlineLevel="0" collapsed="false">
      <c r="A497" s="9" t="n">
        <v>494</v>
      </c>
      <c r="B497" s="68" t="s">
        <v>1845</v>
      </c>
      <c r="C497" s="94" t="s">
        <v>1927</v>
      </c>
      <c r="D497" s="94" t="s">
        <v>1932</v>
      </c>
      <c r="E497" s="94" t="s">
        <v>26</v>
      </c>
      <c r="F497" s="94" t="s">
        <v>1936</v>
      </c>
      <c r="G497" s="94" t="s">
        <v>62</v>
      </c>
      <c r="H497" s="94" t="s">
        <v>1934</v>
      </c>
      <c r="I497" s="94" t="s">
        <v>82</v>
      </c>
      <c r="J497" s="96" t="n">
        <v>1</v>
      </c>
      <c r="K497" s="95" t="s">
        <v>1895</v>
      </c>
      <c r="L497" s="94" t="s">
        <v>32</v>
      </c>
      <c r="M497" s="97" t="s">
        <v>1935</v>
      </c>
      <c r="N497" s="15" t="s">
        <v>75</v>
      </c>
      <c r="O497" s="10" t="s">
        <v>55</v>
      </c>
      <c r="P497" s="94" t="s">
        <v>36</v>
      </c>
      <c r="Q497" s="94" t="s">
        <v>1896</v>
      </c>
      <c r="R497" s="10" t="s">
        <v>1854</v>
      </c>
      <c r="S497" s="30" t="s">
        <v>1931</v>
      </c>
    </row>
    <row r="498" customFormat="false" ht="45" hidden="false" customHeight="false" outlineLevel="0" collapsed="false">
      <c r="A498" s="9" t="n">
        <v>495</v>
      </c>
      <c r="B498" s="68" t="s">
        <v>1845</v>
      </c>
      <c r="C498" s="87" t="s">
        <v>1927</v>
      </c>
      <c r="D498" s="87" t="s">
        <v>1937</v>
      </c>
      <c r="E498" s="87" t="s">
        <v>26</v>
      </c>
      <c r="F498" s="87" t="s">
        <v>1938</v>
      </c>
      <c r="G498" s="87" t="s">
        <v>28</v>
      </c>
      <c r="H498" s="87" t="s">
        <v>1939</v>
      </c>
      <c r="I498" s="87" t="s">
        <v>30</v>
      </c>
      <c r="J498" s="90" t="n">
        <v>1</v>
      </c>
      <c r="K498" s="91" t="s">
        <v>1895</v>
      </c>
      <c r="L498" s="87" t="s">
        <v>32</v>
      </c>
      <c r="M498" s="92" t="s">
        <v>209</v>
      </c>
      <c r="N498" s="15" t="s">
        <v>75</v>
      </c>
      <c r="O498" s="33" t="s">
        <v>183</v>
      </c>
      <c r="P498" s="87" t="s">
        <v>36</v>
      </c>
      <c r="Q498" s="87" t="s">
        <v>1896</v>
      </c>
      <c r="R498" s="16" t="s">
        <v>1854</v>
      </c>
      <c r="S498" s="33" t="s">
        <v>1931</v>
      </c>
    </row>
    <row r="499" customFormat="false" ht="45" hidden="false" customHeight="false" outlineLevel="0" collapsed="false">
      <c r="A499" s="9" t="n">
        <v>496</v>
      </c>
      <c r="B499" s="68" t="s">
        <v>1845</v>
      </c>
      <c r="C499" s="94" t="s">
        <v>1927</v>
      </c>
      <c r="D499" s="94" t="s">
        <v>1937</v>
      </c>
      <c r="E499" s="94" t="s">
        <v>26</v>
      </c>
      <c r="F499" s="94" t="s">
        <v>1940</v>
      </c>
      <c r="G499" s="94" t="s">
        <v>28</v>
      </c>
      <c r="H499" s="94" t="s">
        <v>1939</v>
      </c>
      <c r="I499" s="94" t="s">
        <v>30</v>
      </c>
      <c r="J499" s="96" t="n">
        <v>1</v>
      </c>
      <c r="K499" s="95" t="s">
        <v>1895</v>
      </c>
      <c r="L499" s="94" t="s">
        <v>32</v>
      </c>
      <c r="M499" s="97" t="s">
        <v>209</v>
      </c>
      <c r="N499" s="15" t="s">
        <v>75</v>
      </c>
      <c r="O499" s="10" t="s">
        <v>55</v>
      </c>
      <c r="P499" s="94" t="s">
        <v>36</v>
      </c>
      <c r="Q499" s="94" t="s">
        <v>1896</v>
      </c>
      <c r="R499" s="10" t="s">
        <v>1854</v>
      </c>
      <c r="S499" s="30" t="s">
        <v>1931</v>
      </c>
    </row>
    <row r="500" customFormat="false" ht="45" hidden="false" customHeight="false" outlineLevel="0" collapsed="false">
      <c r="A500" s="9" t="n">
        <v>497</v>
      </c>
      <c r="B500" s="68" t="s">
        <v>1845</v>
      </c>
      <c r="C500" s="16" t="s">
        <v>1941</v>
      </c>
      <c r="D500" s="16" t="s">
        <v>1942</v>
      </c>
      <c r="E500" s="16" t="s">
        <v>60</v>
      </c>
      <c r="F500" s="16" t="s">
        <v>1943</v>
      </c>
      <c r="G500" s="16" t="s">
        <v>28</v>
      </c>
      <c r="H500" s="16" t="s">
        <v>1944</v>
      </c>
      <c r="I500" s="16" t="s">
        <v>30</v>
      </c>
      <c r="J500" s="16" t="n">
        <v>1</v>
      </c>
      <c r="K500" s="33" t="s">
        <v>176</v>
      </c>
      <c r="L500" s="16" t="s">
        <v>32</v>
      </c>
      <c r="M500" s="15" t="s">
        <v>209</v>
      </c>
      <c r="N500" s="15" t="s">
        <v>75</v>
      </c>
      <c r="O500" s="33" t="s">
        <v>183</v>
      </c>
      <c r="P500" s="16" t="s">
        <v>36</v>
      </c>
      <c r="Q500" s="16" t="s">
        <v>179</v>
      </c>
      <c r="R500" s="16" t="s">
        <v>1854</v>
      </c>
      <c r="S500" s="33" t="s">
        <v>1945</v>
      </c>
    </row>
    <row r="501" customFormat="false" ht="45" hidden="false" customHeight="false" outlineLevel="0" collapsed="false">
      <c r="A501" s="9" t="n">
        <v>498</v>
      </c>
      <c r="B501" s="68" t="s">
        <v>1845</v>
      </c>
      <c r="C501" s="16" t="s">
        <v>1941</v>
      </c>
      <c r="D501" s="16" t="s">
        <v>1942</v>
      </c>
      <c r="E501" s="16" t="s">
        <v>60</v>
      </c>
      <c r="F501" s="16" t="s">
        <v>429</v>
      </c>
      <c r="G501" s="16" t="s">
        <v>62</v>
      </c>
      <c r="H501" s="16" t="s">
        <v>1946</v>
      </c>
      <c r="I501" s="16" t="s">
        <v>64</v>
      </c>
      <c r="J501" s="16" t="n">
        <v>1</v>
      </c>
      <c r="K501" s="33" t="s">
        <v>176</v>
      </c>
      <c r="L501" s="16" t="s">
        <v>32</v>
      </c>
      <c r="M501" s="15" t="s">
        <v>236</v>
      </c>
      <c r="N501" s="15" t="s">
        <v>75</v>
      </c>
      <c r="O501" s="16" t="s">
        <v>55</v>
      </c>
      <c r="P501" s="16" t="s">
        <v>36</v>
      </c>
      <c r="Q501" s="16" t="s">
        <v>179</v>
      </c>
      <c r="R501" s="16" t="s">
        <v>1854</v>
      </c>
      <c r="S501" s="33" t="s">
        <v>1945</v>
      </c>
    </row>
    <row r="502" customFormat="false" ht="45" hidden="false" customHeight="false" outlineLevel="0" collapsed="false">
      <c r="A502" s="9" t="n">
        <v>499</v>
      </c>
      <c r="B502" s="68" t="s">
        <v>1845</v>
      </c>
      <c r="C502" s="16" t="s">
        <v>1941</v>
      </c>
      <c r="D502" s="16" t="s">
        <v>1942</v>
      </c>
      <c r="E502" s="16" t="s">
        <v>60</v>
      </c>
      <c r="F502" s="16" t="s">
        <v>1947</v>
      </c>
      <c r="G502" s="16" t="s">
        <v>62</v>
      </c>
      <c r="H502" s="16" t="s">
        <v>1948</v>
      </c>
      <c r="I502" s="16" t="s">
        <v>165</v>
      </c>
      <c r="J502" s="16" t="n">
        <v>1</v>
      </c>
      <c r="K502" s="33" t="s">
        <v>176</v>
      </c>
      <c r="L502" s="16" t="s">
        <v>32</v>
      </c>
      <c r="M502" s="15" t="s">
        <v>1949</v>
      </c>
      <c r="N502" s="15" t="s">
        <v>75</v>
      </c>
      <c r="O502" s="33" t="s">
        <v>183</v>
      </c>
      <c r="P502" s="16" t="s">
        <v>36</v>
      </c>
      <c r="Q502" s="16" t="s">
        <v>179</v>
      </c>
      <c r="R502" s="16" t="s">
        <v>1854</v>
      </c>
      <c r="S502" s="33" t="s">
        <v>1945</v>
      </c>
    </row>
    <row r="503" customFormat="false" ht="45" hidden="false" customHeight="false" outlineLevel="0" collapsed="false">
      <c r="A503" s="9" t="n">
        <v>500</v>
      </c>
      <c r="B503" s="68" t="s">
        <v>1845</v>
      </c>
      <c r="C503" s="16" t="s">
        <v>1950</v>
      </c>
      <c r="D503" s="16" t="s">
        <v>1951</v>
      </c>
      <c r="E503" s="16" t="s">
        <v>26</v>
      </c>
      <c r="F503" s="16" t="s">
        <v>27</v>
      </c>
      <c r="G503" s="16" t="s">
        <v>62</v>
      </c>
      <c r="H503" s="16" t="s">
        <v>1952</v>
      </c>
      <c r="I503" s="16" t="s">
        <v>82</v>
      </c>
      <c r="J503" s="16" t="n">
        <v>1</v>
      </c>
      <c r="K503" s="33" t="s">
        <v>176</v>
      </c>
      <c r="L503" s="16" t="s">
        <v>32</v>
      </c>
      <c r="M503" s="15" t="s">
        <v>686</v>
      </c>
      <c r="N503" s="15" t="s">
        <v>75</v>
      </c>
      <c r="O503" s="33" t="s">
        <v>183</v>
      </c>
      <c r="P503" s="16" t="s">
        <v>36</v>
      </c>
      <c r="Q503" s="20" t="s">
        <v>179</v>
      </c>
      <c r="R503" s="16" t="s">
        <v>1854</v>
      </c>
      <c r="S503" s="33" t="s">
        <v>1953</v>
      </c>
    </row>
    <row r="504" customFormat="false" ht="67.5" hidden="false" customHeight="false" outlineLevel="0" collapsed="false">
      <c r="A504" s="9" t="n">
        <v>501</v>
      </c>
      <c r="B504" s="68" t="s">
        <v>1845</v>
      </c>
      <c r="C504" s="10" t="s">
        <v>1950</v>
      </c>
      <c r="D504" s="10" t="s">
        <v>1954</v>
      </c>
      <c r="E504" s="10" t="s">
        <v>26</v>
      </c>
      <c r="F504" s="10" t="s">
        <v>1955</v>
      </c>
      <c r="G504" s="10" t="s">
        <v>62</v>
      </c>
      <c r="H504" s="10" t="s">
        <v>1956</v>
      </c>
      <c r="I504" s="10" t="s">
        <v>82</v>
      </c>
      <c r="J504" s="10" t="n">
        <v>1</v>
      </c>
      <c r="K504" s="30" t="s">
        <v>176</v>
      </c>
      <c r="L504" s="10" t="s">
        <v>32</v>
      </c>
      <c r="M504" s="11" t="s">
        <v>686</v>
      </c>
      <c r="N504" s="11" t="s">
        <v>1957</v>
      </c>
      <c r="O504" s="10" t="s">
        <v>55</v>
      </c>
      <c r="P504" s="10" t="s">
        <v>36</v>
      </c>
      <c r="Q504" s="13" t="s">
        <v>179</v>
      </c>
      <c r="R504" s="10" t="s">
        <v>1854</v>
      </c>
      <c r="S504" s="30" t="s">
        <v>1953</v>
      </c>
    </row>
    <row r="505" customFormat="false" ht="45" hidden="false" customHeight="false" outlineLevel="0" collapsed="false">
      <c r="A505" s="9" t="n">
        <v>502</v>
      </c>
      <c r="B505" s="68" t="s">
        <v>1845</v>
      </c>
      <c r="C505" s="10" t="s">
        <v>1950</v>
      </c>
      <c r="D505" s="10" t="s">
        <v>1958</v>
      </c>
      <c r="E505" s="10" t="s">
        <v>26</v>
      </c>
      <c r="F505" s="10" t="s">
        <v>1959</v>
      </c>
      <c r="G505" s="10" t="s">
        <v>62</v>
      </c>
      <c r="H505" s="10" t="s">
        <v>1960</v>
      </c>
      <c r="I505" s="10" t="s">
        <v>82</v>
      </c>
      <c r="J505" s="10" t="n">
        <v>1</v>
      </c>
      <c r="K505" s="30" t="s">
        <v>176</v>
      </c>
      <c r="L505" s="10" t="s">
        <v>32</v>
      </c>
      <c r="M505" s="11" t="s">
        <v>1961</v>
      </c>
      <c r="N505" s="15" t="s">
        <v>75</v>
      </c>
      <c r="O505" s="10" t="s">
        <v>55</v>
      </c>
      <c r="P505" s="10" t="s">
        <v>36</v>
      </c>
      <c r="Q505" s="13" t="s">
        <v>179</v>
      </c>
      <c r="R505" s="10" t="s">
        <v>1854</v>
      </c>
      <c r="S505" s="30" t="s">
        <v>1953</v>
      </c>
    </row>
    <row r="506" customFormat="false" ht="45" hidden="false" customHeight="false" outlineLevel="0" collapsed="false">
      <c r="A506" s="9" t="n">
        <v>503</v>
      </c>
      <c r="B506" s="68" t="s">
        <v>1845</v>
      </c>
      <c r="C506" s="10" t="s">
        <v>1950</v>
      </c>
      <c r="D506" s="10" t="s">
        <v>1958</v>
      </c>
      <c r="E506" s="10" t="s">
        <v>26</v>
      </c>
      <c r="F506" s="10" t="s">
        <v>1962</v>
      </c>
      <c r="G506" s="10" t="s">
        <v>62</v>
      </c>
      <c r="H506" s="10" t="s">
        <v>1963</v>
      </c>
      <c r="I506" s="10" t="s">
        <v>82</v>
      </c>
      <c r="J506" s="10" t="n">
        <v>1</v>
      </c>
      <c r="K506" s="30" t="s">
        <v>176</v>
      </c>
      <c r="L506" s="10" t="s">
        <v>32</v>
      </c>
      <c r="M506" s="11" t="s">
        <v>1964</v>
      </c>
      <c r="N506" s="15" t="s">
        <v>75</v>
      </c>
      <c r="O506" s="30" t="s">
        <v>183</v>
      </c>
      <c r="P506" s="10" t="s">
        <v>36</v>
      </c>
      <c r="Q506" s="13" t="s">
        <v>179</v>
      </c>
      <c r="R506" s="10" t="s">
        <v>1854</v>
      </c>
      <c r="S506" s="30" t="s">
        <v>1953</v>
      </c>
    </row>
    <row r="507" customFormat="false" ht="45" hidden="false" customHeight="false" outlineLevel="0" collapsed="false">
      <c r="A507" s="9" t="n">
        <v>504</v>
      </c>
      <c r="B507" s="68" t="s">
        <v>1845</v>
      </c>
      <c r="C507" s="10" t="s">
        <v>1965</v>
      </c>
      <c r="D507" s="10" t="s">
        <v>1966</v>
      </c>
      <c r="E507" s="10" t="s">
        <v>151</v>
      </c>
      <c r="F507" s="10" t="s">
        <v>89</v>
      </c>
      <c r="G507" s="10" t="s">
        <v>62</v>
      </c>
      <c r="H507" s="10" t="s">
        <v>1967</v>
      </c>
      <c r="I507" s="10" t="s">
        <v>101</v>
      </c>
      <c r="J507" s="89" t="n">
        <v>1</v>
      </c>
      <c r="K507" s="30" t="s">
        <v>176</v>
      </c>
      <c r="L507" s="10" t="s">
        <v>32</v>
      </c>
      <c r="M507" s="11" t="s">
        <v>196</v>
      </c>
      <c r="N507" s="15" t="s">
        <v>75</v>
      </c>
      <c r="O507" s="98" t="s">
        <v>1968</v>
      </c>
      <c r="P507" s="10" t="s">
        <v>36</v>
      </c>
      <c r="Q507" s="13" t="s">
        <v>179</v>
      </c>
      <c r="R507" s="10" t="s">
        <v>1854</v>
      </c>
      <c r="S507" s="30" t="s">
        <v>1969</v>
      </c>
    </row>
    <row r="508" customFormat="false" ht="45" hidden="false" customHeight="false" outlineLevel="0" collapsed="false">
      <c r="A508" s="9" t="n">
        <v>505</v>
      </c>
      <c r="B508" s="68" t="s">
        <v>1845</v>
      </c>
      <c r="C508" s="10" t="s">
        <v>1965</v>
      </c>
      <c r="D508" s="10" t="s">
        <v>1970</v>
      </c>
      <c r="E508" s="10" t="s">
        <v>151</v>
      </c>
      <c r="F508" s="10" t="s">
        <v>89</v>
      </c>
      <c r="G508" s="10" t="s">
        <v>62</v>
      </c>
      <c r="H508" s="10" t="s">
        <v>1967</v>
      </c>
      <c r="I508" s="10" t="s">
        <v>101</v>
      </c>
      <c r="J508" s="89" t="n">
        <v>1</v>
      </c>
      <c r="K508" s="30" t="s">
        <v>176</v>
      </c>
      <c r="L508" s="10" t="s">
        <v>32</v>
      </c>
      <c r="M508" s="11" t="s">
        <v>196</v>
      </c>
      <c r="N508" s="15" t="s">
        <v>75</v>
      </c>
      <c r="O508" s="99" t="s">
        <v>55</v>
      </c>
      <c r="P508" s="10" t="s">
        <v>36</v>
      </c>
      <c r="Q508" s="13" t="s">
        <v>179</v>
      </c>
      <c r="R508" s="10" t="s">
        <v>1854</v>
      </c>
      <c r="S508" s="30" t="s">
        <v>1969</v>
      </c>
    </row>
    <row r="509" customFormat="false" ht="45" hidden="false" customHeight="false" outlineLevel="0" collapsed="false">
      <c r="A509" s="9" t="n">
        <v>506</v>
      </c>
      <c r="B509" s="68" t="s">
        <v>1845</v>
      </c>
      <c r="C509" s="10" t="s">
        <v>1965</v>
      </c>
      <c r="D509" s="10" t="s">
        <v>1971</v>
      </c>
      <c r="E509" s="10" t="s">
        <v>151</v>
      </c>
      <c r="F509" s="10" t="s">
        <v>1972</v>
      </c>
      <c r="G509" s="10" t="s">
        <v>62</v>
      </c>
      <c r="H509" s="10" t="s">
        <v>1973</v>
      </c>
      <c r="I509" s="10" t="s">
        <v>64</v>
      </c>
      <c r="J509" s="89" t="n">
        <v>1</v>
      </c>
      <c r="K509" s="30" t="s">
        <v>176</v>
      </c>
      <c r="L509" s="10" t="s">
        <v>32</v>
      </c>
      <c r="M509" s="11" t="s">
        <v>64</v>
      </c>
      <c r="N509" s="15" t="s">
        <v>75</v>
      </c>
      <c r="O509" s="98" t="s">
        <v>1968</v>
      </c>
      <c r="P509" s="10" t="s">
        <v>36</v>
      </c>
      <c r="Q509" s="13" t="s">
        <v>179</v>
      </c>
      <c r="R509" s="10" t="s">
        <v>1854</v>
      </c>
      <c r="S509" s="30" t="s">
        <v>1969</v>
      </c>
    </row>
    <row r="510" customFormat="false" ht="55.5" hidden="false" customHeight="false" outlineLevel="0" collapsed="false">
      <c r="A510" s="9" t="n">
        <v>507</v>
      </c>
      <c r="B510" s="68" t="s">
        <v>1845</v>
      </c>
      <c r="C510" s="10" t="s">
        <v>1974</v>
      </c>
      <c r="D510" s="10" t="s">
        <v>1975</v>
      </c>
      <c r="E510" s="10" t="s">
        <v>26</v>
      </c>
      <c r="F510" s="10" t="s">
        <v>1039</v>
      </c>
      <c r="G510" s="10" t="s">
        <v>62</v>
      </c>
      <c r="H510" s="94" t="s">
        <v>1976</v>
      </c>
      <c r="I510" s="10" t="s">
        <v>82</v>
      </c>
      <c r="J510" s="10" t="n">
        <v>1</v>
      </c>
      <c r="K510" s="30" t="s">
        <v>176</v>
      </c>
      <c r="L510" s="10" t="s">
        <v>32</v>
      </c>
      <c r="M510" s="11" t="s">
        <v>646</v>
      </c>
      <c r="N510" s="15" t="s">
        <v>75</v>
      </c>
      <c r="O510" s="10" t="s">
        <v>55</v>
      </c>
      <c r="P510" s="10" t="s">
        <v>36</v>
      </c>
      <c r="Q510" s="13" t="s">
        <v>179</v>
      </c>
      <c r="R510" s="10" t="s">
        <v>1977</v>
      </c>
      <c r="S510" s="30" t="s">
        <v>1978</v>
      </c>
    </row>
    <row r="511" customFormat="false" ht="45" hidden="false" customHeight="false" outlineLevel="0" collapsed="false">
      <c r="A511" s="9" t="n">
        <v>508</v>
      </c>
      <c r="B511" s="68" t="s">
        <v>1845</v>
      </c>
      <c r="C511" s="100" t="s">
        <v>1979</v>
      </c>
      <c r="D511" s="100" t="s">
        <v>1980</v>
      </c>
      <c r="E511" s="10" t="s">
        <v>60</v>
      </c>
      <c r="F511" s="10" t="s">
        <v>575</v>
      </c>
      <c r="G511" s="10" t="s">
        <v>28</v>
      </c>
      <c r="H511" s="10" t="s">
        <v>1981</v>
      </c>
      <c r="I511" s="100" t="s">
        <v>30</v>
      </c>
      <c r="J511" s="10" t="n">
        <v>1</v>
      </c>
      <c r="K511" s="30" t="s">
        <v>176</v>
      </c>
      <c r="L511" s="10" t="s">
        <v>32</v>
      </c>
      <c r="M511" s="11" t="s">
        <v>209</v>
      </c>
      <c r="N511" s="101" t="s">
        <v>1982</v>
      </c>
      <c r="O511" s="10" t="s">
        <v>55</v>
      </c>
      <c r="P511" s="10" t="s">
        <v>36</v>
      </c>
      <c r="Q511" s="13" t="s">
        <v>179</v>
      </c>
      <c r="R511" s="10" t="s">
        <v>1854</v>
      </c>
      <c r="S511" s="30" t="s">
        <v>1983</v>
      </c>
    </row>
    <row r="512" customFormat="false" ht="45" hidden="false" customHeight="false" outlineLevel="0" collapsed="false">
      <c r="A512" s="9" t="n">
        <v>509</v>
      </c>
      <c r="B512" s="68" t="s">
        <v>1845</v>
      </c>
      <c r="C512" s="100" t="s">
        <v>1979</v>
      </c>
      <c r="D512" s="100" t="s">
        <v>1984</v>
      </c>
      <c r="E512" s="10" t="s">
        <v>60</v>
      </c>
      <c r="F512" s="102" t="s">
        <v>1985</v>
      </c>
      <c r="G512" s="10" t="s">
        <v>62</v>
      </c>
      <c r="H512" s="102" t="s">
        <v>1986</v>
      </c>
      <c r="I512" s="100" t="s">
        <v>82</v>
      </c>
      <c r="J512" s="10" t="n">
        <v>1</v>
      </c>
      <c r="K512" s="30" t="s">
        <v>176</v>
      </c>
      <c r="L512" s="10" t="s">
        <v>32</v>
      </c>
      <c r="M512" s="11" t="s">
        <v>1772</v>
      </c>
      <c r="N512" s="15" t="s">
        <v>75</v>
      </c>
      <c r="O512" s="30" t="s">
        <v>183</v>
      </c>
      <c r="P512" s="10" t="s">
        <v>36</v>
      </c>
      <c r="Q512" s="13" t="s">
        <v>179</v>
      </c>
      <c r="R512" s="10" t="s">
        <v>1854</v>
      </c>
      <c r="S512" s="30" t="s">
        <v>1983</v>
      </c>
    </row>
    <row r="513" customFormat="false" ht="45" hidden="false" customHeight="false" outlineLevel="0" collapsed="false">
      <c r="A513" s="9" t="n">
        <v>510</v>
      </c>
      <c r="B513" s="68" t="s">
        <v>1845</v>
      </c>
      <c r="C513" s="100" t="s">
        <v>1979</v>
      </c>
      <c r="D513" s="100" t="s">
        <v>1987</v>
      </c>
      <c r="E513" s="10" t="s">
        <v>60</v>
      </c>
      <c r="F513" s="10" t="s">
        <v>1988</v>
      </c>
      <c r="G513" s="10" t="s">
        <v>62</v>
      </c>
      <c r="H513" s="10" t="s">
        <v>1989</v>
      </c>
      <c r="I513" s="100" t="s">
        <v>82</v>
      </c>
      <c r="J513" s="10" t="n">
        <v>1</v>
      </c>
      <c r="K513" s="30" t="s">
        <v>176</v>
      </c>
      <c r="L513" s="10" t="s">
        <v>32</v>
      </c>
      <c r="M513" s="11" t="s">
        <v>1778</v>
      </c>
      <c r="N513" s="15" t="s">
        <v>75</v>
      </c>
      <c r="O513" s="30" t="s">
        <v>183</v>
      </c>
      <c r="P513" s="10" t="s">
        <v>36</v>
      </c>
      <c r="Q513" s="13" t="s">
        <v>179</v>
      </c>
      <c r="R513" s="10" t="s">
        <v>1854</v>
      </c>
      <c r="S513" s="30" t="s">
        <v>1983</v>
      </c>
    </row>
    <row r="514" customFormat="false" ht="45" hidden="false" customHeight="false" outlineLevel="0" collapsed="false">
      <c r="A514" s="9" t="n">
        <v>511</v>
      </c>
      <c r="B514" s="68" t="s">
        <v>1845</v>
      </c>
      <c r="C514" s="100" t="s">
        <v>1979</v>
      </c>
      <c r="D514" s="100" t="s">
        <v>1990</v>
      </c>
      <c r="E514" s="10" t="s">
        <v>60</v>
      </c>
      <c r="F514" s="10" t="s">
        <v>27</v>
      </c>
      <c r="G514" s="10" t="s">
        <v>28</v>
      </c>
      <c r="H514" s="10" t="s">
        <v>1991</v>
      </c>
      <c r="I514" s="100" t="s">
        <v>30</v>
      </c>
      <c r="J514" s="10" t="n">
        <v>1</v>
      </c>
      <c r="K514" s="30" t="s">
        <v>176</v>
      </c>
      <c r="L514" s="10" t="s">
        <v>32</v>
      </c>
      <c r="M514" s="11" t="s">
        <v>1819</v>
      </c>
      <c r="N514" s="15" t="s">
        <v>75</v>
      </c>
      <c r="O514" s="10" t="s">
        <v>55</v>
      </c>
      <c r="P514" s="10" t="s">
        <v>36</v>
      </c>
      <c r="Q514" s="13" t="s">
        <v>179</v>
      </c>
      <c r="R514" s="10" t="s">
        <v>1854</v>
      </c>
      <c r="S514" s="30" t="s">
        <v>1983</v>
      </c>
    </row>
    <row r="515" customFormat="false" ht="45" hidden="false" customHeight="false" outlineLevel="0" collapsed="false">
      <c r="A515" s="9" t="n">
        <v>512</v>
      </c>
      <c r="B515" s="68" t="s">
        <v>1845</v>
      </c>
      <c r="C515" s="16" t="s">
        <v>1992</v>
      </c>
      <c r="D515" s="16" t="s">
        <v>1993</v>
      </c>
      <c r="E515" s="16" t="s">
        <v>60</v>
      </c>
      <c r="F515" s="16" t="s">
        <v>319</v>
      </c>
      <c r="G515" s="16" t="s">
        <v>28</v>
      </c>
      <c r="H515" s="16" t="s">
        <v>106</v>
      </c>
      <c r="I515" s="16" t="s">
        <v>30</v>
      </c>
      <c r="J515" s="16" t="n">
        <v>1</v>
      </c>
      <c r="K515" s="33" t="s">
        <v>176</v>
      </c>
      <c r="L515" s="16" t="s">
        <v>32</v>
      </c>
      <c r="M515" s="15" t="s">
        <v>686</v>
      </c>
      <c r="N515" s="15" t="s">
        <v>1957</v>
      </c>
      <c r="O515" s="16" t="s">
        <v>55</v>
      </c>
      <c r="P515" s="16" t="s">
        <v>36</v>
      </c>
      <c r="Q515" s="20" t="s">
        <v>179</v>
      </c>
      <c r="R515" s="16" t="s">
        <v>1854</v>
      </c>
      <c r="S515" s="33" t="s">
        <v>1994</v>
      </c>
    </row>
    <row r="516" customFormat="false" ht="45" hidden="false" customHeight="false" outlineLevel="0" collapsed="false">
      <c r="A516" s="9" t="n">
        <v>513</v>
      </c>
      <c r="B516" s="68" t="s">
        <v>1845</v>
      </c>
      <c r="C516" s="16" t="s">
        <v>1992</v>
      </c>
      <c r="D516" s="16" t="s">
        <v>1993</v>
      </c>
      <c r="E516" s="16" t="s">
        <v>60</v>
      </c>
      <c r="F516" s="16" t="s">
        <v>1826</v>
      </c>
      <c r="G516" s="16" t="s">
        <v>62</v>
      </c>
      <c r="H516" s="16" t="s">
        <v>1995</v>
      </c>
      <c r="I516" s="16" t="s">
        <v>82</v>
      </c>
      <c r="J516" s="88" t="n">
        <v>1</v>
      </c>
      <c r="K516" s="33" t="s">
        <v>176</v>
      </c>
      <c r="L516" s="16" t="s">
        <v>32</v>
      </c>
      <c r="M516" s="15" t="s">
        <v>1819</v>
      </c>
      <c r="N516" s="15" t="s">
        <v>75</v>
      </c>
      <c r="O516" s="33" t="s">
        <v>183</v>
      </c>
      <c r="P516" s="16" t="s">
        <v>36</v>
      </c>
      <c r="Q516" s="20" t="s">
        <v>179</v>
      </c>
      <c r="R516" s="16" t="s">
        <v>1854</v>
      </c>
      <c r="S516" s="33" t="s">
        <v>1994</v>
      </c>
    </row>
    <row r="517" customFormat="false" ht="69" hidden="false" customHeight="false" outlineLevel="0" collapsed="false">
      <c r="A517" s="9" t="n">
        <v>514</v>
      </c>
      <c r="B517" s="68" t="s">
        <v>1845</v>
      </c>
      <c r="C517" s="10" t="s">
        <v>1996</v>
      </c>
      <c r="D517" s="10" t="s">
        <v>1997</v>
      </c>
      <c r="E517" s="10" t="s">
        <v>60</v>
      </c>
      <c r="F517" s="10" t="s">
        <v>1998</v>
      </c>
      <c r="G517" s="10" t="s">
        <v>62</v>
      </c>
      <c r="H517" s="10" t="s">
        <v>1999</v>
      </c>
      <c r="I517" s="10" t="s">
        <v>82</v>
      </c>
      <c r="J517" s="10" t="n">
        <v>1</v>
      </c>
      <c r="K517" s="30" t="s">
        <v>176</v>
      </c>
      <c r="L517" s="10" t="s">
        <v>32</v>
      </c>
      <c r="M517" s="11" t="s">
        <v>2000</v>
      </c>
      <c r="N517" s="97" t="s">
        <v>2001</v>
      </c>
      <c r="O517" s="10" t="s">
        <v>55</v>
      </c>
      <c r="P517" s="10" t="s">
        <v>36</v>
      </c>
      <c r="Q517" s="13" t="s">
        <v>179</v>
      </c>
      <c r="R517" s="10" t="s">
        <v>2002</v>
      </c>
      <c r="S517" s="30" t="s">
        <v>2003</v>
      </c>
    </row>
    <row r="518" customFormat="false" ht="69" hidden="false" customHeight="false" outlineLevel="0" collapsed="false">
      <c r="A518" s="9" t="n">
        <v>515</v>
      </c>
      <c r="B518" s="68" t="s">
        <v>1845</v>
      </c>
      <c r="C518" s="10" t="s">
        <v>1996</v>
      </c>
      <c r="D518" s="10" t="s">
        <v>1997</v>
      </c>
      <c r="E518" s="10" t="s">
        <v>60</v>
      </c>
      <c r="F518" s="10" t="s">
        <v>2004</v>
      </c>
      <c r="G518" s="10" t="s">
        <v>62</v>
      </c>
      <c r="H518" s="10" t="s">
        <v>2005</v>
      </c>
      <c r="I518" s="10" t="s">
        <v>82</v>
      </c>
      <c r="J518" s="10" t="n">
        <v>1</v>
      </c>
      <c r="K518" s="30" t="s">
        <v>176</v>
      </c>
      <c r="L518" s="10" t="s">
        <v>65</v>
      </c>
      <c r="M518" s="11" t="s">
        <v>2006</v>
      </c>
      <c r="N518" s="15" t="s">
        <v>75</v>
      </c>
      <c r="O518" s="30" t="s">
        <v>183</v>
      </c>
      <c r="P518" s="10" t="s">
        <v>36</v>
      </c>
      <c r="Q518" s="13" t="s">
        <v>179</v>
      </c>
      <c r="R518" s="10" t="s">
        <v>2002</v>
      </c>
      <c r="S518" s="30" t="s">
        <v>2003</v>
      </c>
    </row>
    <row r="519" customFormat="false" ht="45" hidden="false" customHeight="false" outlineLevel="0" collapsed="false">
      <c r="A519" s="9" t="n">
        <v>516</v>
      </c>
      <c r="B519" s="68" t="s">
        <v>1845</v>
      </c>
      <c r="C519" s="10" t="s">
        <v>2007</v>
      </c>
      <c r="D519" s="10" t="s">
        <v>2008</v>
      </c>
      <c r="E519" s="10" t="s">
        <v>60</v>
      </c>
      <c r="F519" s="10" t="s">
        <v>387</v>
      </c>
      <c r="G519" s="10" t="s">
        <v>62</v>
      </c>
      <c r="H519" s="10" t="s">
        <v>2009</v>
      </c>
      <c r="I519" s="10" t="s">
        <v>101</v>
      </c>
      <c r="J519" s="10" t="n">
        <v>1</v>
      </c>
      <c r="K519" s="30" t="s">
        <v>176</v>
      </c>
      <c r="L519" s="10" t="s">
        <v>32</v>
      </c>
      <c r="M519" s="11" t="s">
        <v>196</v>
      </c>
      <c r="N519" s="15" t="s">
        <v>75</v>
      </c>
      <c r="O519" s="30" t="s">
        <v>183</v>
      </c>
      <c r="P519" s="10" t="s">
        <v>36</v>
      </c>
      <c r="Q519" s="13" t="s">
        <v>179</v>
      </c>
      <c r="R519" s="10" t="s">
        <v>1854</v>
      </c>
      <c r="S519" s="30" t="s">
        <v>2010</v>
      </c>
    </row>
    <row r="520" customFormat="false" ht="45" hidden="false" customHeight="false" outlineLevel="0" collapsed="false">
      <c r="A520" s="9" t="n">
        <v>517</v>
      </c>
      <c r="B520" s="68" t="s">
        <v>1845</v>
      </c>
      <c r="C520" s="10" t="s">
        <v>2011</v>
      </c>
      <c r="D520" s="10" t="s">
        <v>2012</v>
      </c>
      <c r="E520" s="10" t="s">
        <v>26</v>
      </c>
      <c r="F520" s="10" t="s">
        <v>89</v>
      </c>
      <c r="G520" s="10" t="s">
        <v>62</v>
      </c>
      <c r="H520" s="10" t="s">
        <v>799</v>
      </c>
      <c r="I520" s="10" t="s">
        <v>101</v>
      </c>
      <c r="J520" s="10" t="n">
        <v>1</v>
      </c>
      <c r="K520" s="30" t="s">
        <v>176</v>
      </c>
      <c r="L520" s="10" t="s">
        <v>32</v>
      </c>
      <c r="M520" s="11" t="s">
        <v>196</v>
      </c>
      <c r="N520" s="15" t="s">
        <v>75</v>
      </c>
      <c r="O520" s="10" t="s">
        <v>55</v>
      </c>
      <c r="P520" s="10" t="s">
        <v>36</v>
      </c>
      <c r="Q520" s="13" t="s">
        <v>179</v>
      </c>
      <c r="R520" s="10" t="s">
        <v>1854</v>
      </c>
      <c r="S520" s="30" t="s">
        <v>2013</v>
      </c>
    </row>
    <row r="521" customFormat="false" ht="45" hidden="false" customHeight="false" outlineLevel="0" collapsed="false">
      <c r="A521" s="9" t="n">
        <v>518</v>
      </c>
      <c r="B521" s="68" t="s">
        <v>1845</v>
      </c>
      <c r="C521" s="10" t="s">
        <v>2014</v>
      </c>
      <c r="D521" s="10" t="s">
        <v>2015</v>
      </c>
      <c r="E521" s="10" t="s">
        <v>60</v>
      </c>
      <c r="F521" s="10" t="s">
        <v>72</v>
      </c>
      <c r="G521" s="10" t="s">
        <v>28</v>
      </c>
      <c r="H521" s="10" t="s">
        <v>1409</v>
      </c>
      <c r="I521" s="10" t="s">
        <v>30</v>
      </c>
      <c r="J521" s="10" t="n">
        <v>1</v>
      </c>
      <c r="K521" s="30" t="s">
        <v>176</v>
      </c>
      <c r="L521" s="10" t="s">
        <v>32</v>
      </c>
      <c r="M521" s="11" t="s">
        <v>2016</v>
      </c>
      <c r="N521" s="15" t="s">
        <v>75</v>
      </c>
      <c r="O521" s="30" t="s">
        <v>183</v>
      </c>
      <c r="P521" s="10" t="s">
        <v>36</v>
      </c>
      <c r="Q521" s="13" t="s">
        <v>179</v>
      </c>
      <c r="R521" s="10" t="s">
        <v>1854</v>
      </c>
      <c r="S521" s="30" t="s">
        <v>2017</v>
      </c>
    </row>
    <row r="522" customFormat="false" ht="45" hidden="false" customHeight="false" outlineLevel="0" collapsed="false">
      <c r="A522" s="9" t="n">
        <v>519</v>
      </c>
      <c r="B522" s="68" t="s">
        <v>1845</v>
      </c>
      <c r="C522" s="10" t="s">
        <v>2018</v>
      </c>
      <c r="D522" s="10" t="s">
        <v>2019</v>
      </c>
      <c r="E522" s="10" t="s">
        <v>151</v>
      </c>
      <c r="F522" s="10" t="s">
        <v>2020</v>
      </c>
      <c r="G522" s="10" t="s">
        <v>28</v>
      </c>
      <c r="H522" s="10" t="s">
        <v>2021</v>
      </c>
      <c r="I522" s="10" t="s">
        <v>30</v>
      </c>
      <c r="J522" s="10" t="n">
        <v>1</v>
      </c>
      <c r="K522" s="30" t="s">
        <v>176</v>
      </c>
      <c r="L522" s="10" t="s">
        <v>32</v>
      </c>
      <c r="M522" s="11" t="s">
        <v>804</v>
      </c>
      <c r="N522" s="15" t="s">
        <v>75</v>
      </c>
      <c r="O522" s="30" t="s">
        <v>183</v>
      </c>
      <c r="P522" s="10" t="s">
        <v>36</v>
      </c>
      <c r="Q522" s="13" t="s">
        <v>179</v>
      </c>
      <c r="R522" s="10" t="s">
        <v>1854</v>
      </c>
      <c r="S522" s="30" t="s">
        <v>2022</v>
      </c>
    </row>
    <row r="523" customFormat="false" ht="45" hidden="false" customHeight="false" outlineLevel="0" collapsed="false">
      <c r="A523" s="9" t="n">
        <v>520</v>
      </c>
      <c r="B523" s="68" t="s">
        <v>1845</v>
      </c>
      <c r="C523" s="10" t="s">
        <v>2018</v>
      </c>
      <c r="D523" s="10" t="s">
        <v>2023</v>
      </c>
      <c r="E523" s="10" t="s">
        <v>151</v>
      </c>
      <c r="F523" s="10" t="s">
        <v>1826</v>
      </c>
      <c r="G523" s="10" t="s">
        <v>28</v>
      </c>
      <c r="H523" s="10" t="s">
        <v>2024</v>
      </c>
      <c r="I523" s="10" t="s">
        <v>30</v>
      </c>
      <c r="J523" s="10" t="n">
        <v>1</v>
      </c>
      <c r="K523" s="30" t="s">
        <v>176</v>
      </c>
      <c r="L523" s="10" t="s">
        <v>32</v>
      </c>
      <c r="M523" s="11" t="s">
        <v>1819</v>
      </c>
      <c r="N523" s="15" t="s">
        <v>75</v>
      </c>
      <c r="O523" s="10" t="s">
        <v>55</v>
      </c>
      <c r="P523" s="10" t="s">
        <v>36</v>
      </c>
      <c r="Q523" s="13" t="s">
        <v>179</v>
      </c>
      <c r="R523" s="10" t="s">
        <v>1854</v>
      </c>
      <c r="S523" s="30" t="s">
        <v>2022</v>
      </c>
    </row>
    <row r="524" customFormat="false" ht="45" hidden="false" customHeight="false" outlineLevel="0" collapsed="false">
      <c r="A524" s="9" t="n">
        <v>521</v>
      </c>
      <c r="B524" s="68" t="s">
        <v>1845</v>
      </c>
      <c r="C524" s="10" t="s">
        <v>2025</v>
      </c>
      <c r="D524" s="10" t="s">
        <v>2026</v>
      </c>
      <c r="E524" s="10" t="s">
        <v>151</v>
      </c>
      <c r="F524" s="16" t="s">
        <v>1728</v>
      </c>
      <c r="G524" s="16" t="s">
        <v>62</v>
      </c>
      <c r="H524" s="16" t="s">
        <v>2027</v>
      </c>
      <c r="I524" s="16" t="s">
        <v>82</v>
      </c>
      <c r="J524" s="10" t="n">
        <v>1</v>
      </c>
      <c r="K524" s="30" t="s">
        <v>176</v>
      </c>
      <c r="L524" s="10" t="s">
        <v>32</v>
      </c>
      <c r="M524" s="11" t="s">
        <v>719</v>
      </c>
      <c r="N524" s="11" t="s">
        <v>1877</v>
      </c>
      <c r="O524" s="16" t="s">
        <v>55</v>
      </c>
      <c r="P524" s="10" t="s">
        <v>36</v>
      </c>
      <c r="Q524" s="13" t="s">
        <v>179</v>
      </c>
      <c r="R524" s="10" t="s">
        <v>1854</v>
      </c>
      <c r="S524" s="30" t="s">
        <v>2028</v>
      </c>
    </row>
    <row r="525" customFormat="false" ht="54" hidden="false" customHeight="false" outlineLevel="0" collapsed="false">
      <c r="A525" s="9" t="n">
        <v>522</v>
      </c>
      <c r="B525" s="68" t="s">
        <v>1845</v>
      </c>
      <c r="C525" s="16" t="s">
        <v>2025</v>
      </c>
      <c r="D525" s="16" t="s">
        <v>2029</v>
      </c>
      <c r="E525" s="16" t="s">
        <v>26</v>
      </c>
      <c r="F525" s="16" t="s">
        <v>1621</v>
      </c>
      <c r="G525" s="26" t="s">
        <v>28</v>
      </c>
      <c r="H525" s="16" t="s">
        <v>2030</v>
      </c>
      <c r="I525" s="26" t="s">
        <v>30</v>
      </c>
      <c r="J525" s="103" t="n">
        <v>1</v>
      </c>
      <c r="K525" s="33" t="s">
        <v>176</v>
      </c>
      <c r="L525" s="16" t="s">
        <v>32</v>
      </c>
      <c r="M525" s="25" t="s">
        <v>64</v>
      </c>
      <c r="N525" s="15" t="s">
        <v>75</v>
      </c>
      <c r="O525" s="73" t="s">
        <v>183</v>
      </c>
      <c r="P525" s="104" t="s">
        <v>36</v>
      </c>
      <c r="Q525" s="20" t="s">
        <v>179</v>
      </c>
      <c r="R525" s="16" t="s">
        <v>1854</v>
      </c>
      <c r="S525" s="33" t="s">
        <v>2028</v>
      </c>
    </row>
    <row r="526" customFormat="false" ht="45" hidden="false" customHeight="false" outlineLevel="0" collapsed="false">
      <c r="A526" s="9" t="n">
        <v>523</v>
      </c>
      <c r="B526" s="68" t="s">
        <v>1845</v>
      </c>
      <c r="C526" s="16" t="s">
        <v>2031</v>
      </c>
      <c r="D526" s="16" t="s">
        <v>2032</v>
      </c>
      <c r="E526" s="16" t="s">
        <v>151</v>
      </c>
      <c r="F526" s="16" t="s">
        <v>2033</v>
      </c>
      <c r="G526" s="16" t="s">
        <v>62</v>
      </c>
      <c r="H526" s="16" t="s">
        <v>2034</v>
      </c>
      <c r="I526" s="16" t="s">
        <v>165</v>
      </c>
      <c r="J526" s="88" t="n">
        <v>1</v>
      </c>
      <c r="K526" s="33" t="s">
        <v>176</v>
      </c>
      <c r="L526" s="16" t="s">
        <v>32</v>
      </c>
      <c r="M526" s="15" t="s">
        <v>2035</v>
      </c>
      <c r="N526" s="15" t="s">
        <v>75</v>
      </c>
      <c r="O526" s="33" t="s">
        <v>183</v>
      </c>
      <c r="P526" s="16" t="s">
        <v>36</v>
      </c>
      <c r="Q526" s="20" t="s">
        <v>179</v>
      </c>
      <c r="R526" s="16" t="s">
        <v>1854</v>
      </c>
      <c r="S526" s="33" t="s">
        <v>2036</v>
      </c>
    </row>
    <row r="527" customFormat="false" ht="45" hidden="false" customHeight="false" outlineLevel="0" collapsed="false">
      <c r="A527" s="9" t="n">
        <v>524</v>
      </c>
      <c r="B527" s="68" t="s">
        <v>1845</v>
      </c>
      <c r="C527" s="16" t="s">
        <v>2031</v>
      </c>
      <c r="D527" s="16" t="s">
        <v>2037</v>
      </c>
      <c r="E527" s="16" t="s">
        <v>151</v>
      </c>
      <c r="F527" s="16" t="s">
        <v>2038</v>
      </c>
      <c r="G527" s="16" t="s">
        <v>62</v>
      </c>
      <c r="H527" s="16" t="s">
        <v>2039</v>
      </c>
      <c r="I527" s="16" t="s">
        <v>82</v>
      </c>
      <c r="J527" s="88" t="n">
        <v>1</v>
      </c>
      <c r="K527" s="33" t="s">
        <v>176</v>
      </c>
      <c r="L527" s="16" t="s">
        <v>32</v>
      </c>
      <c r="M527" s="15" t="s">
        <v>804</v>
      </c>
      <c r="N527" s="15" t="s">
        <v>75</v>
      </c>
      <c r="O527" s="16" t="s">
        <v>55</v>
      </c>
      <c r="P527" s="16" t="s">
        <v>36</v>
      </c>
      <c r="Q527" s="20" t="s">
        <v>179</v>
      </c>
      <c r="R527" s="16" t="s">
        <v>1854</v>
      </c>
      <c r="S527" s="33" t="s">
        <v>2036</v>
      </c>
    </row>
    <row r="528" customFormat="false" ht="45" hidden="false" customHeight="false" outlineLevel="0" collapsed="false">
      <c r="A528" s="9" t="n">
        <v>525</v>
      </c>
      <c r="B528" s="68" t="s">
        <v>1845</v>
      </c>
      <c r="C528" s="16" t="s">
        <v>2031</v>
      </c>
      <c r="D528" s="16" t="s">
        <v>2040</v>
      </c>
      <c r="E528" s="16" t="s">
        <v>26</v>
      </c>
      <c r="F528" s="16" t="s">
        <v>72</v>
      </c>
      <c r="G528" s="16" t="s">
        <v>62</v>
      </c>
      <c r="H528" s="16" t="s">
        <v>1409</v>
      </c>
      <c r="I528" s="16" t="s">
        <v>101</v>
      </c>
      <c r="J528" s="88" t="n">
        <v>1</v>
      </c>
      <c r="K528" s="33" t="s">
        <v>176</v>
      </c>
      <c r="L528" s="16" t="s">
        <v>32</v>
      </c>
      <c r="M528" s="15" t="s">
        <v>196</v>
      </c>
      <c r="N528" s="15" t="s">
        <v>2041</v>
      </c>
      <c r="O528" s="16" t="s">
        <v>55</v>
      </c>
      <c r="P528" s="16" t="s">
        <v>36</v>
      </c>
      <c r="Q528" s="20" t="s">
        <v>179</v>
      </c>
      <c r="R528" s="16" t="s">
        <v>1854</v>
      </c>
      <c r="S528" s="33" t="s">
        <v>2036</v>
      </c>
    </row>
    <row r="529" customFormat="false" ht="73.5" hidden="false" customHeight="false" outlineLevel="0" collapsed="false">
      <c r="A529" s="9" t="n">
        <v>526</v>
      </c>
      <c r="B529" s="68" t="s">
        <v>1845</v>
      </c>
      <c r="C529" s="16" t="s">
        <v>2042</v>
      </c>
      <c r="D529" s="16" t="s">
        <v>2043</v>
      </c>
      <c r="E529" s="16" t="s">
        <v>151</v>
      </c>
      <c r="F529" s="16" t="s">
        <v>89</v>
      </c>
      <c r="G529" s="16" t="s">
        <v>62</v>
      </c>
      <c r="H529" s="16" t="s">
        <v>388</v>
      </c>
      <c r="I529" s="16" t="s">
        <v>101</v>
      </c>
      <c r="J529" s="16" t="n">
        <v>1</v>
      </c>
      <c r="K529" s="33" t="s">
        <v>176</v>
      </c>
      <c r="L529" s="16" t="s">
        <v>32</v>
      </c>
      <c r="M529" s="15" t="s">
        <v>196</v>
      </c>
      <c r="N529" s="15" t="s">
        <v>75</v>
      </c>
      <c r="O529" s="33" t="s">
        <v>183</v>
      </c>
      <c r="P529" s="16" t="s">
        <v>36</v>
      </c>
      <c r="Q529" s="20" t="s">
        <v>179</v>
      </c>
      <c r="R529" s="16" t="s">
        <v>1854</v>
      </c>
      <c r="S529" s="33" t="s">
        <v>2044</v>
      </c>
    </row>
    <row r="530" customFormat="false" ht="73.5" hidden="false" customHeight="false" outlineLevel="0" collapsed="false">
      <c r="A530" s="9" t="n">
        <v>527</v>
      </c>
      <c r="B530" s="68" t="s">
        <v>1845</v>
      </c>
      <c r="C530" s="16" t="s">
        <v>2042</v>
      </c>
      <c r="D530" s="16" t="s">
        <v>2045</v>
      </c>
      <c r="E530" s="16" t="s">
        <v>151</v>
      </c>
      <c r="F530" s="16" t="s">
        <v>319</v>
      </c>
      <c r="G530" s="16" t="s">
        <v>28</v>
      </c>
      <c r="H530" s="16" t="s">
        <v>106</v>
      </c>
      <c r="I530" s="16" t="s">
        <v>30</v>
      </c>
      <c r="J530" s="16" t="n">
        <v>1</v>
      </c>
      <c r="K530" s="33" t="s">
        <v>176</v>
      </c>
      <c r="L530" s="16" t="s">
        <v>32</v>
      </c>
      <c r="M530" s="15" t="s">
        <v>686</v>
      </c>
      <c r="N530" s="15" t="s">
        <v>75</v>
      </c>
      <c r="O530" s="16" t="s">
        <v>55</v>
      </c>
      <c r="P530" s="16" t="s">
        <v>36</v>
      </c>
      <c r="Q530" s="20" t="s">
        <v>179</v>
      </c>
      <c r="R530" s="16" t="s">
        <v>1854</v>
      </c>
      <c r="S530" s="33" t="s">
        <v>2044</v>
      </c>
    </row>
    <row r="531" customFormat="false" ht="45" hidden="false" customHeight="false" outlineLevel="0" collapsed="false">
      <c r="A531" s="9" t="n">
        <v>528</v>
      </c>
      <c r="B531" s="68" t="s">
        <v>1845</v>
      </c>
      <c r="C531" s="10" t="s">
        <v>2046</v>
      </c>
      <c r="D531" s="10" t="s">
        <v>2047</v>
      </c>
      <c r="E531" s="10" t="s">
        <v>26</v>
      </c>
      <c r="F531" s="10" t="s">
        <v>2048</v>
      </c>
      <c r="G531" s="10" t="s">
        <v>62</v>
      </c>
      <c r="H531" s="10" t="s">
        <v>2049</v>
      </c>
      <c r="I531" s="10" t="s">
        <v>82</v>
      </c>
      <c r="J531" s="89" t="n">
        <v>1</v>
      </c>
      <c r="K531" s="30" t="s">
        <v>176</v>
      </c>
      <c r="L531" s="10" t="s">
        <v>32</v>
      </c>
      <c r="M531" s="11" t="s">
        <v>658</v>
      </c>
      <c r="N531" s="15" t="s">
        <v>75</v>
      </c>
      <c r="O531" s="10" t="s">
        <v>55</v>
      </c>
      <c r="P531" s="10" t="s">
        <v>36</v>
      </c>
      <c r="Q531" s="13" t="s">
        <v>179</v>
      </c>
      <c r="R531" s="10" t="s">
        <v>1854</v>
      </c>
      <c r="S531" s="30" t="s">
        <v>2050</v>
      </c>
    </row>
    <row r="532" customFormat="false" ht="45" hidden="false" customHeight="false" outlineLevel="0" collapsed="false">
      <c r="A532" s="9" t="n">
        <v>529</v>
      </c>
      <c r="B532" s="68" t="s">
        <v>1845</v>
      </c>
      <c r="C532" s="10" t="s">
        <v>2051</v>
      </c>
      <c r="D532" s="10" t="s">
        <v>2052</v>
      </c>
      <c r="E532" s="10" t="s">
        <v>151</v>
      </c>
      <c r="F532" s="10" t="s">
        <v>2038</v>
      </c>
      <c r="G532" s="10" t="s">
        <v>62</v>
      </c>
      <c r="H532" s="10" t="s">
        <v>2053</v>
      </c>
      <c r="I532" s="10" t="s">
        <v>82</v>
      </c>
      <c r="J532" s="10" t="n">
        <v>1</v>
      </c>
      <c r="K532" s="30" t="s">
        <v>176</v>
      </c>
      <c r="L532" s="10" t="s">
        <v>32</v>
      </c>
      <c r="M532" s="11" t="s">
        <v>804</v>
      </c>
      <c r="N532" s="15" t="s">
        <v>75</v>
      </c>
      <c r="O532" s="10" t="s">
        <v>55</v>
      </c>
      <c r="P532" s="10" t="s">
        <v>36</v>
      </c>
      <c r="Q532" s="13" t="s">
        <v>179</v>
      </c>
      <c r="R532" s="10" t="s">
        <v>1854</v>
      </c>
      <c r="S532" s="30" t="s">
        <v>2054</v>
      </c>
    </row>
    <row r="533" customFormat="false" ht="45" hidden="false" customHeight="false" outlineLevel="0" collapsed="false">
      <c r="A533" s="9" t="n">
        <v>530</v>
      </c>
      <c r="B533" s="68" t="s">
        <v>1845</v>
      </c>
      <c r="C533" s="10" t="s">
        <v>2051</v>
      </c>
      <c r="D533" s="10" t="s">
        <v>2052</v>
      </c>
      <c r="E533" s="10" t="s">
        <v>151</v>
      </c>
      <c r="F533" s="10" t="s">
        <v>1651</v>
      </c>
      <c r="G533" s="10" t="s">
        <v>62</v>
      </c>
      <c r="H533" s="10" t="s">
        <v>2055</v>
      </c>
      <c r="I533" s="10" t="s">
        <v>82</v>
      </c>
      <c r="J533" s="89" t="n">
        <v>1</v>
      </c>
      <c r="K533" s="30" t="s">
        <v>176</v>
      </c>
      <c r="L533" s="10" t="s">
        <v>32</v>
      </c>
      <c r="M533" s="11" t="s">
        <v>719</v>
      </c>
      <c r="N533" s="15" t="s">
        <v>75</v>
      </c>
      <c r="O533" s="30" t="s">
        <v>183</v>
      </c>
      <c r="P533" s="10" t="s">
        <v>36</v>
      </c>
      <c r="Q533" s="13" t="s">
        <v>179</v>
      </c>
      <c r="R533" s="10" t="s">
        <v>1854</v>
      </c>
      <c r="S533" s="30" t="s">
        <v>2054</v>
      </c>
    </row>
    <row r="534" customFormat="false" ht="45" hidden="false" customHeight="false" outlineLevel="0" collapsed="false">
      <c r="A534" s="9" t="n">
        <v>531</v>
      </c>
      <c r="B534" s="68" t="s">
        <v>1845</v>
      </c>
      <c r="C534" s="10" t="s">
        <v>2051</v>
      </c>
      <c r="D534" s="10" t="s">
        <v>2056</v>
      </c>
      <c r="E534" s="10" t="s">
        <v>151</v>
      </c>
      <c r="F534" s="10" t="s">
        <v>2057</v>
      </c>
      <c r="G534" s="10" t="s">
        <v>28</v>
      </c>
      <c r="H534" s="38" t="s">
        <v>2058</v>
      </c>
      <c r="I534" s="10" t="s">
        <v>30</v>
      </c>
      <c r="J534" s="89" t="n">
        <v>1</v>
      </c>
      <c r="K534" s="30" t="s">
        <v>176</v>
      </c>
      <c r="L534" s="10" t="s">
        <v>32</v>
      </c>
      <c r="M534" s="11" t="s">
        <v>1819</v>
      </c>
      <c r="N534" s="15" t="s">
        <v>75</v>
      </c>
      <c r="O534" s="30" t="s">
        <v>183</v>
      </c>
      <c r="P534" s="10" t="s">
        <v>36</v>
      </c>
      <c r="Q534" s="13" t="s">
        <v>179</v>
      </c>
      <c r="R534" s="10" t="s">
        <v>1854</v>
      </c>
      <c r="S534" s="30" t="s">
        <v>2054</v>
      </c>
    </row>
    <row r="535" customFormat="false" ht="45" hidden="false" customHeight="false" outlineLevel="0" collapsed="false">
      <c r="A535" s="9" t="n">
        <v>532</v>
      </c>
      <c r="B535" s="68" t="s">
        <v>1845</v>
      </c>
      <c r="C535" s="10" t="s">
        <v>2051</v>
      </c>
      <c r="D535" s="10" t="s">
        <v>2056</v>
      </c>
      <c r="E535" s="10" t="s">
        <v>151</v>
      </c>
      <c r="F535" s="10" t="s">
        <v>652</v>
      </c>
      <c r="G535" s="10" t="s">
        <v>62</v>
      </c>
      <c r="H535" s="10" t="s">
        <v>2059</v>
      </c>
      <c r="I535" s="10" t="s">
        <v>82</v>
      </c>
      <c r="J535" s="89" t="n">
        <v>1</v>
      </c>
      <c r="K535" s="30" t="s">
        <v>176</v>
      </c>
      <c r="L535" s="10" t="s">
        <v>32</v>
      </c>
      <c r="M535" s="11" t="s">
        <v>216</v>
      </c>
      <c r="N535" s="15" t="s">
        <v>75</v>
      </c>
      <c r="O535" s="10" t="s">
        <v>55</v>
      </c>
      <c r="P535" s="10" t="s">
        <v>36</v>
      </c>
      <c r="Q535" s="13" t="s">
        <v>179</v>
      </c>
      <c r="R535" s="10" t="s">
        <v>1854</v>
      </c>
      <c r="S535" s="30" t="s">
        <v>2054</v>
      </c>
    </row>
    <row r="536" customFormat="false" ht="45" hidden="false" customHeight="false" outlineLevel="0" collapsed="false">
      <c r="A536" s="9" t="n">
        <v>533</v>
      </c>
      <c r="B536" s="68" t="s">
        <v>1845</v>
      </c>
      <c r="C536" s="16" t="s">
        <v>2051</v>
      </c>
      <c r="D536" s="16" t="s">
        <v>2060</v>
      </c>
      <c r="E536" s="16" t="s">
        <v>26</v>
      </c>
      <c r="F536" s="16" t="s">
        <v>169</v>
      </c>
      <c r="G536" s="16" t="s">
        <v>62</v>
      </c>
      <c r="H536" s="16" t="s">
        <v>2061</v>
      </c>
      <c r="I536" s="16" t="s">
        <v>64</v>
      </c>
      <c r="J536" s="88" t="n">
        <v>1</v>
      </c>
      <c r="K536" s="33" t="s">
        <v>176</v>
      </c>
      <c r="L536" s="16" t="s">
        <v>32</v>
      </c>
      <c r="M536" s="15" t="s">
        <v>64</v>
      </c>
      <c r="N536" s="15" t="s">
        <v>75</v>
      </c>
      <c r="O536" s="33" t="s">
        <v>183</v>
      </c>
      <c r="P536" s="16" t="s">
        <v>36</v>
      </c>
      <c r="Q536" s="20" t="s">
        <v>179</v>
      </c>
      <c r="R536" s="16" t="s">
        <v>1854</v>
      </c>
      <c r="S536" s="33" t="s">
        <v>2054</v>
      </c>
    </row>
    <row r="537" customFormat="false" ht="45" hidden="false" customHeight="false" outlineLevel="0" collapsed="false">
      <c r="A537" s="9" t="n">
        <v>534</v>
      </c>
      <c r="B537" s="68" t="s">
        <v>1845</v>
      </c>
      <c r="C537" s="10" t="s">
        <v>2062</v>
      </c>
      <c r="D537" s="10" t="s">
        <v>2063</v>
      </c>
      <c r="E537" s="10" t="s">
        <v>151</v>
      </c>
      <c r="F537" s="10" t="s">
        <v>2064</v>
      </c>
      <c r="G537" s="10" t="s">
        <v>62</v>
      </c>
      <c r="H537" s="10" t="s">
        <v>2065</v>
      </c>
      <c r="I537" s="10" t="s">
        <v>82</v>
      </c>
      <c r="J537" s="10" t="n">
        <v>1</v>
      </c>
      <c r="K537" s="30" t="s">
        <v>176</v>
      </c>
      <c r="L537" s="10" t="s">
        <v>32</v>
      </c>
      <c r="M537" s="11" t="s">
        <v>804</v>
      </c>
      <c r="N537" s="15" t="s">
        <v>75</v>
      </c>
      <c r="O537" s="30" t="s">
        <v>183</v>
      </c>
      <c r="P537" s="10" t="s">
        <v>36</v>
      </c>
      <c r="Q537" s="13" t="s">
        <v>179</v>
      </c>
      <c r="R537" s="10" t="s">
        <v>1854</v>
      </c>
      <c r="S537" s="30" t="s">
        <v>2066</v>
      </c>
    </row>
    <row r="538" customFormat="false" ht="45" hidden="false" customHeight="false" outlineLevel="0" collapsed="false">
      <c r="A538" s="9" t="n">
        <v>535</v>
      </c>
      <c r="B538" s="68" t="s">
        <v>1845</v>
      </c>
      <c r="C538" s="10" t="s">
        <v>2062</v>
      </c>
      <c r="D538" s="10" t="s">
        <v>2067</v>
      </c>
      <c r="E538" s="10" t="s">
        <v>151</v>
      </c>
      <c r="F538" s="10" t="s">
        <v>2068</v>
      </c>
      <c r="G538" s="10" t="s">
        <v>62</v>
      </c>
      <c r="H538" s="10" t="s">
        <v>2069</v>
      </c>
      <c r="I538" s="10" t="s">
        <v>82</v>
      </c>
      <c r="J538" s="10" t="n">
        <v>1</v>
      </c>
      <c r="K538" s="30" t="s">
        <v>176</v>
      </c>
      <c r="L538" s="10" t="s">
        <v>32</v>
      </c>
      <c r="M538" s="11" t="s">
        <v>719</v>
      </c>
      <c r="N538" s="15" t="s">
        <v>75</v>
      </c>
      <c r="O538" s="10" t="s">
        <v>55</v>
      </c>
      <c r="P538" s="10" t="s">
        <v>36</v>
      </c>
      <c r="Q538" s="13" t="s">
        <v>179</v>
      </c>
      <c r="R538" s="10" t="s">
        <v>1854</v>
      </c>
      <c r="S538" s="30" t="s">
        <v>2066</v>
      </c>
    </row>
    <row r="539" customFormat="false" ht="40.5" hidden="false" customHeight="false" outlineLevel="0" collapsed="false">
      <c r="A539" s="9" t="n">
        <v>536</v>
      </c>
      <c r="B539" s="68" t="s">
        <v>2070</v>
      </c>
      <c r="C539" s="94" t="s">
        <v>2071</v>
      </c>
      <c r="D539" s="87" t="s">
        <v>2072</v>
      </c>
      <c r="E539" s="94" t="s">
        <v>26</v>
      </c>
      <c r="F539" s="94" t="s">
        <v>2073</v>
      </c>
      <c r="G539" s="94" t="s">
        <v>62</v>
      </c>
      <c r="H539" s="94" t="s">
        <v>2074</v>
      </c>
      <c r="I539" s="94" t="s">
        <v>82</v>
      </c>
      <c r="J539" s="94" t="n">
        <v>1</v>
      </c>
      <c r="K539" s="105" t="s">
        <v>31</v>
      </c>
      <c r="L539" s="94" t="s">
        <v>32</v>
      </c>
      <c r="M539" s="97" t="s">
        <v>686</v>
      </c>
      <c r="N539" s="97" t="s">
        <v>75</v>
      </c>
      <c r="O539" s="94" t="s">
        <v>55</v>
      </c>
      <c r="P539" s="94" t="s">
        <v>36</v>
      </c>
      <c r="Q539" s="106" t="s">
        <v>2075</v>
      </c>
      <c r="R539" s="94" t="s">
        <v>2076</v>
      </c>
      <c r="S539" s="105" t="s">
        <v>2077</v>
      </c>
    </row>
    <row r="540" customFormat="false" ht="40.5" hidden="false" customHeight="false" outlineLevel="0" collapsed="false">
      <c r="A540" s="9" t="n">
        <v>537</v>
      </c>
      <c r="B540" s="68" t="s">
        <v>2070</v>
      </c>
      <c r="C540" s="107" t="s">
        <v>2071</v>
      </c>
      <c r="D540" s="87" t="s">
        <v>2072</v>
      </c>
      <c r="E540" s="107" t="s">
        <v>26</v>
      </c>
      <c r="F540" s="107" t="s">
        <v>2078</v>
      </c>
      <c r="G540" s="107" t="s">
        <v>62</v>
      </c>
      <c r="H540" s="107" t="s">
        <v>2079</v>
      </c>
      <c r="I540" s="107" t="s">
        <v>64</v>
      </c>
      <c r="J540" s="107" t="n">
        <v>1</v>
      </c>
      <c r="K540" s="108" t="s">
        <v>31</v>
      </c>
      <c r="L540" s="107" t="s">
        <v>32</v>
      </c>
      <c r="M540" s="109" t="s">
        <v>64</v>
      </c>
      <c r="N540" s="97" t="s">
        <v>75</v>
      </c>
      <c r="O540" s="107" t="s">
        <v>55</v>
      </c>
      <c r="P540" s="107" t="s">
        <v>36</v>
      </c>
      <c r="Q540" s="110" t="s">
        <v>2075</v>
      </c>
      <c r="R540" s="94" t="s">
        <v>2076</v>
      </c>
      <c r="S540" s="105" t="s">
        <v>2077</v>
      </c>
    </row>
    <row r="541" customFormat="false" ht="67.5" hidden="false" customHeight="false" outlineLevel="0" collapsed="false">
      <c r="A541" s="9" t="n">
        <v>538</v>
      </c>
      <c r="B541" s="68" t="s">
        <v>2070</v>
      </c>
      <c r="C541" s="94" t="s">
        <v>2071</v>
      </c>
      <c r="D541" s="87" t="s">
        <v>2072</v>
      </c>
      <c r="E541" s="94" t="s">
        <v>26</v>
      </c>
      <c r="F541" s="111" t="s">
        <v>2080</v>
      </c>
      <c r="G541" s="94" t="s">
        <v>62</v>
      </c>
      <c r="H541" s="99" t="s">
        <v>2081</v>
      </c>
      <c r="I541" s="111" t="s">
        <v>64</v>
      </c>
      <c r="J541" s="111" t="n">
        <v>2</v>
      </c>
      <c r="K541" s="105" t="s">
        <v>31</v>
      </c>
      <c r="L541" s="94" t="s">
        <v>32</v>
      </c>
      <c r="M541" s="109" t="s">
        <v>64</v>
      </c>
      <c r="N541" s="97" t="s">
        <v>75</v>
      </c>
      <c r="O541" s="105" t="s">
        <v>2082</v>
      </c>
      <c r="P541" s="111" t="s">
        <v>36</v>
      </c>
      <c r="Q541" s="106" t="s">
        <v>2075</v>
      </c>
      <c r="R541" s="94" t="s">
        <v>2076</v>
      </c>
      <c r="S541" s="105" t="s">
        <v>2077</v>
      </c>
    </row>
    <row r="542" customFormat="false" ht="54" hidden="false" customHeight="false" outlineLevel="0" collapsed="false">
      <c r="A542" s="9" t="n">
        <v>539</v>
      </c>
      <c r="B542" s="68" t="s">
        <v>2070</v>
      </c>
      <c r="C542" s="94" t="s">
        <v>2083</v>
      </c>
      <c r="D542" s="94" t="s">
        <v>2084</v>
      </c>
      <c r="E542" s="94" t="s">
        <v>26</v>
      </c>
      <c r="F542" s="94" t="s">
        <v>2085</v>
      </c>
      <c r="G542" s="87" t="s">
        <v>62</v>
      </c>
      <c r="H542" s="87" t="s">
        <v>2086</v>
      </c>
      <c r="I542" s="87" t="s">
        <v>82</v>
      </c>
      <c r="J542" s="87" t="n">
        <v>1</v>
      </c>
      <c r="K542" s="112" t="s">
        <v>31</v>
      </c>
      <c r="L542" s="87" t="s">
        <v>65</v>
      </c>
      <c r="M542" s="92" t="s">
        <v>752</v>
      </c>
      <c r="N542" s="97" t="s">
        <v>75</v>
      </c>
      <c r="O542" s="105" t="s">
        <v>2082</v>
      </c>
      <c r="P542" s="94" t="s">
        <v>36</v>
      </c>
      <c r="Q542" s="106" t="s">
        <v>2075</v>
      </c>
      <c r="R542" s="87" t="s">
        <v>2076</v>
      </c>
      <c r="S542" s="105" t="s">
        <v>2087</v>
      </c>
    </row>
    <row r="543" customFormat="false" ht="54" hidden="false" customHeight="false" outlineLevel="0" collapsed="false">
      <c r="A543" s="9" t="n">
        <v>540</v>
      </c>
      <c r="B543" s="68" t="s">
        <v>2070</v>
      </c>
      <c r="C543" s="94" t="s">
        <v>2088</v>
      </c>
      <c r="D543" s="94" t="s">
        <v>2089</v>
      </c>
      <c r="E543" s="94" t="s">
        <v>26</v>
      </c>
      <c r="F543" s="94" t="s">
        <v>2090</v>
      </c>
      <c r="G543" s="94" t="s">
        <v>62</v>
      </c>
      <c r="H543" s="94" t="s">
        <v>2091</v>
      </c>
      <c r="I543" s="94" t="s">
        <v>82</v>
      </c>
      <c r="J543" s="94" t="n">
        <v>1</v>
      </c>
      <c r="K543" s="105" t="s">
        <v>31</v>
      </c>
      <c r="L543" s="94" t="s">
        <v>65</v>
      </c>
      <c r="M543" s="97" t="s">
        <v>2092</v>
      </c>
      <c r="N543" s="97" t="s">
        <v>75</v>
      </c>
      <c r="O543" s="105" t="s">
        <v>2082</v>
      </c>
      <c r="P543" s="94" t="s">
        <v>36</v>
      </c>
      <c r="Q543" s="106" t="s">
        <v>2075</v>
      </c>
      <c r="R543" s="94" t="s">
        <v>2076</v>
      </c>
      <c r="S543" s="105" t="s">
        <v>2093</v>
      </c>
    </row>
    <row r="544" customFormat="false" ht="40.5" hidden="false" customHeight="false" outlineLevel="0" collapsed="false">
      <c r="A544" s="9" t="n">
        <v>541</v>
      </c>
      <c r="B544" s="68" t="s">
        <v>2070</v>
      </c>
      <c r="C544" s="94" t="s">
        <v>2094</v>
      </c>
      <c r="D544" s="94" t="s">
        <v>2095</v>
      </c>
      <c r="E544" s="94" t="s">
        <v>26</v>
      </c>
      <c r="F544" s="94" t="s">
        <v>319</v>
      </c>
      <c r="G544" s="94" t="s">
        <v>62</v>
      </c>
      <c r="H544" s="94" t="s">
        <v>106</v>
      </c>
      <c r="I544" s="94" t="s">
        <v>82</v>
      </c>
      <c r="J544" s="94" t="n">
        <v>1</v>
      </c>
      <c r="K544" s="105" t="s">
        <v>31</v>
      </c>
      <c r="L544" s="94" t="s">
        <v>32</v>
      </c>
      <c r="M544" s="97" t="s">
        <v>658</v>
      </c>
      <c r="N544" s="97" t="s">
        <v>75</v>
      </c>
      <c r="O544" s="105" t="s">
        <v>2082</v>
      </c>
      <c r="P544" s="94" t="s">
        <v>36</v>
      </c>
      <c r="Q544" s="106" t="s">
        <v>2075</v>
      </c>
      <c r="R544" s="87" t="s">
        <v>2076</v>
      </c>
      <c r="S544" s="105" t="s">
        <v>2096</v>
      </c>
    </row>
    <row r="545" customFormat="false" ht="40.5" hidden="false" customHeight="false" outlineLevel="0" collapsed="false">
      <c r="A545" s="9" t="n">
        <v>542</v>
      </c>
      <c r="B545" s="68" t="s">
        <v>2070</v>
      </c>
      <c r="C545" s="94" t="s">
        <v>2097</v>
      </c>
      <c r="D545" s="94" t="s">
        <v>2098</v>
      </c>
      <c r="E545" s="94" t="s">
        <v>60</v>
      </c>
      <c r="F545" s="94" t="s">
        <v>2099</v>
      </c>
      <c r="G545" s="94" t="s">
        <v>28</v>
      </c>
      <c r="H545" s="94" t="s">
        <v>2100</v>
      </c>
      <c r="I545" s="87" t="s">
        <v>30</v>
      </c>
      <c r="J545" s="94" t="n">
        <v>1</v>
      </c>
      <c r="K545" s="105" t="s">
        <v>31</v>
      </c>
      <c r="L545" s="94" t="s">
        <v>32</v>
      </c>
      <c r="M545" s="97" t="s">
        <v>2101</v>
      </c>
      <c r="N545" s="97" t="s">
        <v>75</v>
      </c>
      <c r="O545" s="94" t="s">
        <v>55</v>
      </c>
      <c r="P545" s="94" t="s">
        <v>36</v>
      </c>
      <c r="Q545" s="106" t="s">
        <v>2075</v>
      </c>
      <c r="R545" s="94" t="s">
        <v>2076</v>
      </c>
      <c r="S545" s="113" t="s">
        <v>2102</v>
      </c>
    </row>
    <row r="546" customFormat="false" ht="40.5" hidden="false" customHeight="false" outlineLevel="0" collapsed="false">
      <c r="A546" s="9" t="n">
        <v>543</v>
      </c>
      <c r="B546" s="68" t="s">
        <v>2070</v>
      </c>
      <c r="C546" s="94" t="s">
        <v>2097</v>
      </c>
      <c r="D546" s="94" t="s">
        <v>2103</v>
      </c>
      <c r="E546" s="94" t="s">
        <v>60</v>
      </c>
      <c r="F546" s="94" t="s">
        <v>2104</v>
      </c>
      <c r="G546" s="94" t="s">
        <v>62</v>
      </c>
      <c r="H546" s="94" t="s">
        <v>2105</v>
      </c>
      <c r="I546" s="87" t="s">
        <v>82</v>
      </c>
      <c r="J546" s="94" t="n">
        <v>1</v>
      </c>
      <c r="K546" s="105" t="s">
        <v>31</v>
      </c>
      <c r="L546" s="94" t="s">
        <v>32</v>
      </c>
      <c r="M546" s="97" t="s">
        <v>2106</v>
      </c>
      <c r="N546" s="97" t="s">
        <v>75</v>
      </c>
      <c r="O546" s="105" t="s">
        <v>2082</v>
      </c>
      <c r="P546" s="94" t="s">
        <v>36</v>
      </c>
      <c r="Q546" s="106" t="s">
        <v>2075</v>
      </c>
      <c r="R546" s="94" t="s">
        <v>2076</v>
      </c>
      <c r="S546" s="113" t="s">
        <v>2102</v>
      </c>
    </row>
    <row r="547" customFormat="false" ht="40.5" hidden="false" customHeight="false" outlineLevel="0" collapsed="false">
      <c r="A547" s="9" t="n">
        <v>544</v>
      </c>
      <c r="B547" s="68" t="s">
        <v>2070</v>
      </c>
      <c r="C547" s="114" t="s">
        <v>2107</v>
      </c>
      <c r="D547" s="114" t="s">
        <v>2108</v>
      </c>
      <c r="E547" s="94" t="s">
        <v>60</v>
      </c>
      <c r="F547" s="94" t="s">
        <v>2109</v>
      </c>
      <c r="G547" s="94" t="s">
        <v>62</v>
      </c>
      <c r="H547" s="94" t="s">
        <v>2110</v>
      </c>
      <c r="I547" s="94" t="s">
        <v>82</v>
      </c>
      <c r="J547" s="94" t="n">
        <v>1</v>
      </c>
      <c r="K547" s="105" t="s">
        <v>31</v>
      </c>
      <c r="L547" s="94" t="s">
        <v>32</v>
      </c>
      <c r="M547" s="97" t="s">
        <v>2111</v>
      </c>
      <c r="N547" s="97" t="s">
        <v>75</v>
      </c>
      <c r="O547" s="94" t="s">
        <v>55</v>
      </c>
      <c r="P547" s="94" t="s">
        <v>36</v>
      </c>
      <c r="Q547" s="106" t="s">
        <v>2075</v>
      </c>
      <c r="R547" s="94" t="s">
        <v>2076</v>
      </c>
      <c r="S547" s="105" t="s">
        <v>2112</v>
      </c>
    </row>
    <row r="548" customFormat="false" ht="40.5" hidden="false" customHeight="false" outlineLevel="0" collapsed="false">
      <c r="A548" s="9" t="n">
        <v>545</v>
      </c>
      <c r="B548" s="68" t="s">
        <v>2070</v>
      </c>
      <c r="C548" s="114" t="s">
        <v>2107</v>
      </c>
      <c r="D548" s="114" t="s">
        <v>2108</v>
      </c>
      <c r="E548" s="94" t="s">
        <v>60</v>
      </c>
      <c r="F548" s="94" t="s">
        <v>2113</v>
      </c>
      <c r="G548" s="94" t="s">
        <v>62</v>
      </c>
      <c r="H548" s="94" t="s">
        <v>2110</v>
      </c>
      <c r="I548" s="94" t="s">
        <v>82</v>
      </c>
      <c r="J548" s="115" t="n">
        <v>1</v>
      </c>
      <c r="K548" s="105" t="s">
        <v>31</v>
      </c>
      <c r="L548" s="94" t="s">
        <v>32</v>
      </c>
      <c r="M548" s="97" t="s">
        <v>216</v>
      </c>
      <c r="N548" s="97" t="s">
        <v>75</v>
      </c>
      <c r="O548" s="105" t="s">
        <v>2082</v>
      </c>
      <c r="P548" s="94" t="s">
        <v>36</v>
      </c>
      <c r="Q548" s="106" t="s">
        <v>2075</v>
      </c>
      <c r="R548" s="94" t="s">
        <v>2076</v>
      </c>
      <c r="S548" s="105" t="s">
        <v>2112</v>
      </c>
    </row>
    <row r="549" customFormat="false" ht="40.5" hidden="false" customHeight="false" outlineLevel="0" collapsed="false">
      <c r="A549" s="9" t="n">
        <v>546</v>
      </c>
      <c r="B549" s="68" t="s">
        <v>2070</v>
      </c>
      <c r="C549" s="94" t="s">
        <v>2114</v>
      </c>
      <c r="D549" s="94" t="s">
        <v>2115</v>
      </c>
      <c r="E549" s="94" t="s">
        <v>26</v>
      </c>
      <c r="F549" s="94" t="s">
        <v>27</v>
      </c>
      <c r="G549" s="94" t="s">
        <v>28</v>
      </c>
      <c r="H549" s="94" t="s">
        <v>2116</v>
      </c>
      <c r="I549" s="94" t="s">
        <v>30</v>
      </c>
      <c r="J549" s="115" t="n">
        <v>2</v>
      </c>
      <c r="K549" s="105" t="s">
        <v>31</v>
      </c>
      <c r="L549" s="94" t="s">
        <v>32</v>
      </c>
      <c r="M549" s="97" t="s">
        <v>624</v>
      </c>
      <c r="N549" s="97" t="s">
        <v>75</v>
      </c>
      <c r="O549" s="105" t="s">
        <v>2082</v>
      </c>
      <c r="P549" s="94" t="s">
        <v>36</v>
      </c>
      <c r="Q549" s="106" t="s">
        <v>2075</v>
      </c>
      <c r="R549" s="94" t="s">
        <v>2076</v>
      </c>
      <c r="S549" s="105" t="s">
        <v>2117</v>
      </c>
    </row>
    <row r="550" customFormat="false" ht="40.5" hidden="false" customHeight="false" outlineLevel="0" collapsed="false">
      <c r="A550" s="9" t="n">
        <v>547</v>
      </c>
      <c r="B550" s="68" t="s">
        <v>2070</v>
      </c>
      <c r="C550" s="94" t="s">
        <v>2114</v>
      </c>
      <c r="D550" s="94" t="s">
        <v>2115</v>
      </c>
      <c r="E550" s="94" t="s">
        <v>26</v>
      </c>
      <c r="F550" s="94" t="s">
        <v>387</v>
      </c>
      <c r="G550" s="94" t="s">
        <v>28</v>
      </c>
      <c r="H550" s="94" t="s">
        <v>799</v>
      </c>
      <c r="I550" s="94" t="s">
        <v>30</v>
      </c>
      <c r="J550" s="94" t="n">
        <v>1</v>
      </c>
      <c r="K550" s="105" t="s">
        <v>31</v>
      </c>
      <c r="L550" s="94" t="s">
        <v>32</v>
      </c>
      <c r="M550" s="97" t="s">
        <v>196</v>
      </c>
      <c r="N550" s="97" t="s">
        <v>75</v>
      </c>
      <c r="O550" s="105" t="s">
        <v>2082</v>
      </c>
      <c r="P550" s="94" t="s">
        <v>36</v>
      </c>
      <c r="Q550" s="106" t="s">
        <v>2075</v>
      </c>
      <c r="R550" s="94" t="s">
        <v>2076</v>
      </c>
      <c r="S550" s="105" t="s">
        <v>2117</v>
      </c>
    </row>
    <row r="551" customFormat="false" ht="40.5" hidden="false" customHeight="false" outlineLevel="0" collapsed="false">
      <c r="A551" s="9" t="n">
        <v>548</v>
      </c>
      <c r="B551" s="68" t="s">
        <v>2070</v>
      </c>
      <c r="C551" s="94" t="s">
        <v>2118</v>
      </c>
      <c r="D551" s="94" t="s">
        <v>2119</v>
      </c>
      <c r="E551" s="94" t="s">
        <v>26</v>
      </c>
      <c r="F551" s="94" t="s">
        <v>89</v>
      </c>
      <c r="G551" s="94" t="s">
        <v>28</v>
      </c>
      <c r="H551" s="94" t="s">
        <v>2120</v>
      </c>
      <c r="I551" s="94" t="s">
        <v>30</v>
      </c>
      <c r="J551" s="115" t="n">
        <v>1</v>
      </c>
      <c r="K551" s="105" t="s">
        <v>31</v>
      </c>
      <c r="L551" s="94" t="s">
        <v>32</v>
      </c>
      <c r="M551" s="97" t="s">
        <v>196</v>
      </c>
      <c r="N551" s="97" t="s">
        <v>75</v>
      </c>
      <c r="O551" s="105" t="s">
        <v>2082</v>
      </c>
      <c r="P551" s="94" t="s">
        <v>36</v>
      </c>
      <c r="Q551" s="106" t="s">
        <v>2075</v>
      </c>
      <c r="R551" s="94" t="s">
        <v>2076</v>
      </c>
      <c r="S551" s="105" t="s">
        <v>2121</v>
      </c>
    </row>
    <row r="552" customFormat="false" ht="40.5" hidden="false" customHeight="false" outlineLevel="0" collapsed="false">
      <c r="A552" s="9" t="n">
        <v>549</v>
      </c>
      <c r="B552" s="68" t="s">
        <v>2070</v>
      </c>
      <c r="C552" s="94" t="s">
        <v>2122</v>
      </c>
      <c r="D552" s="94" t="s">
        <v>2123</v>
      </c>
      <c r="E552" s="94" t="s">
        <v>26</v>
      </c>
      <c r="F552" s="94" t="s">
        <v>2124</v>
      </c>
      <c r="G552" s="94" t="s">
        <v>28</v>
      </c>
      <c r="H552" s="94" t="s">
        <v>2125</v>
      </c>
      <c r="I552" s="94" t="s">
        <v>30</v>
      </c>
      <c r="J552" s="94" t="n">
        <v>1</v>
      </c>
      <c r="K552" s="105" t="s">
        <v>31</v>
      </c>
      <c r="L552" s="94" t="s">
        <v>32</v>
      </c>
      <c r="M552" s="97" t="s">
        <v>2126</v>
      </c>
      <c r="N552" s="97" t="s">
        <v>75</v>
      </c>
      <c r="O552" s="105" t="s">
        <v>2082</v>
      </c>
      <c r="P552" s="94" t="s">
        <v>36</v>
      </c>
      <c r="Q552" s="106" t="s">
        <v>2075</v>
      </c>
      <c r="R552" s="94" t="s">
        <v>2076</v>
      </c>
      <c r="S552" s="105" t="s">
        <v>2127</v>
      </c>
    </row>
    <row r="553" customFormat="false" ht="40.5" hidden="false" customHeight="false" outlineLevel="0" collapsed="false">
      <c r="A553" s="9" t="n">
        <v>550</v>
      </c>
      <c r="B553" s="68" t="s">
        <v>2070</v>
      </c>
      <c r="C553" s="94" t="s">
        <v>2122</v>
      </c>
      <c r="D553" s="94" t="s">
        <v>2128</v>
      </c>
      <c r="E553" s="94" t="s">
        <v>26</v>
      </c>
      <c r="F553" s="94" t="s">
        <v>89</v>
      </c>
      <c r="G553" s="94" t="s">
        <v>62</v>
      </c>
      <c r="H553" s="94" t="s">
        <v>2129</v>
      </c>
      <c r="I553" s="94" t="s">
        <v>101</v>
      </c>
      <c r="J553" s="94" t="n">
        <v>1</v>
      </c>
      <c r="K553" s="105" t="s">
        <v>31</v>
      </c>
      <c r="L553" s="94" t="s">
        <v>32</v>
      </c>
      <c r="M553" s="97" t="s">
        <v>196</v>
      </c>
      <c r="N553" s="97" t="s">
        <v>75</v>
      </c>
      <c r="O553" s="94" t="s">
        <v>55</v>
      </c>
      <c r="P553" s="94" t="s">
        <v>36</v>
      </c>
      <c r="Q553" s="106" t="s">
        <v>2075</v>
      </c>
      <c r="R553" s="94" t="s">
        <v>2076</v>
      </c>
      <c r="S553" s="105" t="s">
        <v>2127</v>
      </c>
    </row>
    <row r="554" customFormat="false" ht="40.5" hidden="false" customHeight="false" outlineLevel="0" collapsed="false">
      <c r="A554" s="9" t="n">
        <v>551</v>
      </c>
      <c r="B554" s="68" t="s">
        <v>2070</v>
      </c>
      <c r="C554" s="94" t="s">
        <v>2130</v>
      </c>
      <c r="D554" s="94" t="s">
        <v>2131</v>
      </c>
      <c r="E554" s="94" t="s">
        <v>26</v>
      </c>
      <c r="F554" s="94" t="s">
        <v>72</v>
      </c>
      <c r="G554" s="94" t="s">
        <v>28</v>
      </c>
      <c r="H554" s="94" t="s">
        <v>90</v>
      </c>
      <c r="I554" s="94" t="s">
        <v>30</v>
      </c>
      <c r="J554" s="94" t="n">
        <v>1</v>
      </c>
      <c r="K554" s="105" t="s">
        <v>31</v>
      </c>
      <c r="L554" s="94" t="s">
        <v>224</v>
      </c>
      <c r="M554" s="97" t="s">
        <v>2132</v>
      </c>
      <c r="N554" s="97" t="s">
        <v>75</v>
      </c>
      <c r="O554" s="105" t="s">
        <v>2082</v>
      </c>
      <c r="P554" s="94" t="s">
        <v>36</v>
      </c>
      <c r="Q554" s="106" t="s">
        <v>2075</v>
      </c>
      <c r="R554" s="87" t="s">
        <v>2076</v>
      </c>
      <c r="S554" s="105" t="s">
        <v>2133</v>
      </c>
    </row>
    <row r="555" customFormat="false" ht="40.5" hidden="false" customHeight="false" outlineLevel="0" collapsed="false">
      <c r="A555" s="9" t="n">
        <v>552</v>
      </c>
      <c r="B555" s="68" t="s">
        <v>2070</v>
      </c>
      <c r="C555" s="94" t="s">
        <v>2130</v>
      </c>
      <c r="D555" s="94" t="s">
        <v>2131</v>
      </c>
      <c r="E555" s="94" t="s">
        <v>26</v>
      </c>
      <c r="F555" s="94" t="s">
        <v>913</v>
      </c>
      <c r="G555" s="94" t="s">
        <v>28</v>
      </c>
      <c r="H555" s="94" t="s">
        <v>2134</v>
      </c>
      <c r="I555" s="94" t="s">
        <v>30</v>
      </c>
      <c r="J555" s="94" t="n">
        <v>1</v>
      </c>
      <c r="K555" s="105" t="s">
        <v>31</v>
      </c>
      <c r="L555" s="94" t="s">
        <v>224</v>
      </c>
      <c r="M555" s="97" t="s">
        <v>2135</v>
      </c>
      <c r="N555" s="97" t="s">
        <v>75</v>
      </c>
      <c r="O555" s="105" t="s">
        <v>2082</v>
      </c>
      <c r="P555" s="94" t="s">
        <v>36</v>
      </c>
      <c r="Q555" s="106" t="s">
        <v>2075</v>
      </c>
      <c r="R555" s="87" t="s">
        <v>2076</v>
      </c>
      <c r="S555" s="105" t="s">
        <v>2133</v>
      </c>
    </row>
    <row r="556" customFormat="false" ht="40.5" hidden="false" customHeight="false" outlineLevel="0" collapsed="false">
      <c r="A556" s="9" t="n">
        <v>553</v>
      </c>
      <c r="B556" s="68" t="s">
        <v>2070</v>
      </c>
      <c r="C556" s="114" t="s">
        <v>2136</v>
      </c>
      <c r="D556" s="114" t="s">
        <v>2137</v>
      </c>
      <c r="E556" s="94" t="s">
        <v>26</v>
      </c>
      <c r="F556" s="116" t="s">
        <v>27</v>
      </c>
      <c r="G556" s="94" t="s">
        <v>28</v>
      </c>
      <c r="H556" s="53" t="s">
        <v>2138</v>
      </c>
      <c r="I556" s="94" t="s">
        <v>30</v>
      </c>
      <c r="J556" s="115" t="n">
        <v>1</v>
      </c>
      <c r="K556" s="105" t="s">
        <v>31</v>
      </c>
      <c r="L556" s="94" t="s">
        <v>32</v>
      </c>
      <c r="M556" s="117" t="s">
        <v>1949</v>
      </c>
      <c r="N556" s="97" t="s">
        <v>75</v>
      </c>
      <c r="O556" s="105" t="s">
        <v>2082</v>
      </c>
      <c r="P556" s="94" t="s">
        <v>36</v>
      </c>
      <c r="Q556" s="106" t="s">
        <v>2075</v>
      </c>
      <c r="R556" s="118" t="s">
        <v>2076</v>
      </c>
      <c r="S556" s="113" t="s">
        <v>2139</v>
      </c>
    </row>
    <row r="557" customFormat="false" ht="40.5" hidden="false" customHeight="false" outlineLevel="0" collapsed="false">
      <c r="A557" s="9" t="n">
        <v>554</v>
      </c>
      <c r="B557" s="68" t="s">
        <v>2070</v>
      </c>
      <c r="C557" s="114" t="s">
        <v>2136</v>
      </c>
      <c r="D557" s="114" t="s">
        <v>2140</v>
      </c>
      <c r="E557" s="94" t="s">
        <v>26</v>
      </c>
      <c r="F557" s="116" t="s">
        <v>27</v>
      </c>
      <c r="G557" s="94" t="s">
        <v>62</v>
      </c>
      <c r="H557" s="53" t="s">
        <v>2141</v>
      </c>
      <c r="I557" s="94" t="s">
        <v>101</v>
      </c>
      <c r="J557" s="94" t="n">
        <v>1</v>
      </c>
      <c r="K557" s="105" t="s">
        <v>31</v>
      </c>
      <c r="L557" s="94" t="s">
        <v>32</v>
      </c>
      <c r="M557" s="97" t="s">
        <v>1394</v>
      </c>
      <c r="N557" s="97" t="s">
        <v>75</v>
      </c>
      <c r="O557" s="105" t="s">
        <v>2082</v>
      </c>
      <c r="P557" s="94" t="s">
        <v>36</v>
      </c>
      <c r="Q557" s="106" t="s">
        <v>2075</v>
      </c>
      <c r="R557" s="118" t="s">
        <v>2076</v>
      </c>
      <c r="S557" s="113" t="s">
        <v>2139</v>
      </c>
    </row>
    <row r="558" customFormat="false" ht="54" hidden="false" customHeight="false" outlineLevel="0" collapsed="false">
      <c r="A558" s="9" t="n">
        <v>555</v>
      </c>
      <c r="B558" s="68" t="s">
        <v>2070</v>
      </c>
      <c r="C558" s="94" t="s">
        <v>2142</v>
      </c>
      <c r="D558" s="94" t="s">
        <v>2143</v>
      </c>
      <c r="E558" s="94" t="s">
        <v>26</v>
      </c>
      <c r="F558" s="94" t="s">
        <v>2144</v>
      </c>
      <c r="G558" s="94" t="s">
        <v>62</v>
      </c>
      <c r="H558" s="94" t="s">
        <v>2145</v>
      </c>
      <c r="I558" s="94" t="s">
        <v>82</v>
      </c>
      <c r="J558" s="94" t="n">
        <v>1</v>
      </c>
      <c r="K558" s="105" t="s">
        <v>31</v>
      </c>
      <c r="L558" s="94" t="s">
        <v>32</v>
      </c>
      <c r="M558" s="97" t="s">
        <v>684</v>
      </c>
      <c r="N558" s="97" t="s">
        <v>75</v>
      </c>
      <c r="O558" s="105" t="s">
        <v>2082</v>
      </c>
      <c r="P558" s="94" t="s">
        <v>36</v>
      </c>
      <c r="Q558" s="94" t="s">
        <v>2075</v>
      </c>
      <c r="R558" s="94" t="s">
        <v>2076</v>
      </c>
      <c r="S558" s="105" t="s">
        <v>2146</v>
      </c>
    </row>
    <row r="559" customFormat="false" ht="54" hidden="false" customHeight="false" outlineLevel="0" collapsed="false">
      <c r="A559" s="9" t="n">
        <v>556</v>
      </c>
      <c r="B559" s="68" t="s">
        <v>2070</v>
      </c>
      <c r="C559" s="94" t="s">
        <v>2142</v>
      </c>
      <c r="D559" s="94" t="s">
        <v>2147</v>
      </c>
      <c r="E559" s="94" t="s">
        <v>26</v>
      </c>
      <c r="F559" s="94" t="s">
        <v>2144</v>
      </c>
      <c r="G559" s="94" t="s">
        <v>28</v>
      </c>
      <c r="H559" s="94" t="s">
        <v>2145</v>
      </c>
      <c r="I559" s="94" t="s">
        <v>30</v>
      </c>
      <c r="J559" s="94" t="n">
        <v>1</v>
      </c>
      <c r="K559" s="105" t="s">
        <v>31</v>
      </c>
      <c r="L559" s="94" t="s">
        <v>32</v>
      </c>
      <c r="M559" s="97" t="s">
        <v>684</v>
      </c>
      <c r="N559" s="97" t="s">
        <v>75</v>
      </c>
      <c r="O559" s="105" t="s">
        <v>2082</v>
      </c>
      <c r="P559" s="94" t="s">
        <v>36</v>
      </c>
      <c r="Q559" s="94" t="s">
        <v>2075</v>
      </c>
      <c r="R559" s="94" t="s">
        <v>2076</v>
      </c>
      <c r="S559" s="105" t="s">
        <v>2146</v>
      </c>
    </row>
    <row r="560" customFormat="false" ht="54" hidden="false" customHeight="false" outlineLevel="0" collapsed="false">
      <c r="A560" s="9" t="n">
        <v>557</v>
      </c>
      <c r="B560" s="68" t="s">
        <v>2070</v>
      </c>
      <c r="C560" s="94" t="s">
        <v>2142</v>
      </c>
      <c r="D560" s="94" t="s">
        <v>2148</v>
      </c>
      <c r="E560" s="94" t="s">
        <v>26</v>
      </c>
      <c r="F560" s="94" t="s">
        <v>1728</v>
      </c>
      <c r="G560" s="94" t="s">
        <v>62</v>
      </c>
      <c r="H560" s="94" t="s">
        <v>2149</v>
      </c>
      <c r="I560" s="94" t="s">
        <v>82</v>
      </c>
      <c r="J560" s="94" t="n">
        <v>1</v>
      </c>
      <c r="K560" s="105" t="s">
        <v>31</v>
      </c>
      <c r="L560" s="94" t="s">
        <v>32</v>
      </c>
      <c r="M560" s="97" t="s">
        <v>719</v>
      </c>
      <c r="N560" s="97" t="s">
        <v>75</v>
      </c>
      <c r="O560" s="94" t="s">
        <v>55</v>
      </c>
      <c r="P560" s="94" t="s">
        <v>36</v>
      </c>
      <c r="Q560" s="94" t="s">
        <v>2075</v>
      </c>
      <c r="R560" s="94" t="s">
        <v>2076</v>
      </c>
      <c r="S560" s="105" t="s">
        <v>2146</v>
      </c>
    </row>
    <row r="561" customFormat="false" ht="54" hidden="false" customHeight="false" outlineLevel="0" collapsed="false">
      <c r="A561" s="9" t="n">
        <v>558</v>
      </c>
      <c r="B561" s="68" t="s">
        <v>2070</v>
      </c>
      <c r="C561" s="94" t="s">
        <v>2142</v>
      </c>
      <c r="D561" s="94" t="s">
        <v>2150</v>
      </c>
      <c r="E561" s="94" t="s">
        <v>26</v>
      </c>
      <c r="F561" s="94" t="s">
        <v>1728</v>
      </c>
      <c r="G561" s="94" t="s">
        <v>28</v>
      </c>
      <c r="H561" s="94" t="s">
        <v>2149</v>
      </c>
      <c r="I561" s="94" t="s">
        <v>30</v>
      </c>
      <c r="J561" s="94" t="n">
        <v>1</v>
      </c>
      <c r="K561" s="105" t="s">
        <v>31</v>
      </c>
      <c r="L561" s="94" t="s">
        <v>32</v>
      </c>
      <c r="M561" s="97" t="s">
        <v>719</v>
      </c>
      <c r="N561" s="97" t="s">
        <v>75</v>
      </c>
      <c r="O561" s="94" t="s">
        <v>55</v>
      </c>
      <c r="P561" s="94" t="s">
        <v>36</v>
      </c>
      <c r="Q561" s="94" t="s">
        <v>2075</v>
      </c>
      <c r="R561" s="94" t="s">
        <v>2076</v>
      </c>
      <c r="S561" s="105" t="s">
        <v>2146</v>
      </c>
    </row>
    <row r="562" customFormat="false" ht="54" hidden="false" customHeight="false" outlineLevel="0" collapsed="false">
      <c r="A562" s="9" t="n">
        <v>559</v>
      </c>
      <c r="B562" s="68" t="s">
        <v>2070</v>
      </c>
      <c r="C562" s="94" t="s">
        <v>2142</v>
      </c>
      <c r="D562" s="94" t="s">
        <v>2151</v>
      </c>
      <c r="E562" s="94" t="s">
        <v>26</v>
      </c>
      <c r="F562" s="94" t="s">
        <v>2152</v>
      </c>
      <c r="G562" s="94" t="s">
        <v>62</v>
      </c>
      <c r="H562" s="94" t="s">
        <v>2153</v>
      </c>
      <c r="I562" s="94" t="s">
        <v>82</v>
      </c>
      <c r="J562" s="94" t="n">
        <v>1</v>
      </c>
      <c r="K562" s="105" t="s">
        <v>31</v>
      </c>
      <c r="L562" s="94" t="s">
        <v>32</v>
      </c>
      <c r="M562" s="97" t="s">
        <v>2154</v>
      </c>
      <c r="N562" s="97" t="s">
        <v>75</v>
      </c>
      <c r="O562" s="94" t="s">
        <v>55</v>
      </c>
      <c r="P562" s="94" t="s">
        <v>36</v>
      </c>
      <c r="Q562" s="94" t="s">
        <v>2075</v>
      </c>
      <c r="R562" s="94" t="s">
        <v>2076</v>
      </c>
      <c r="S562" s="105" t="s">
        <v>2146</v>
      </c>
    </row>
    <row r="563" customFormat="false" ht="54" hidden="false" customHeight="false" outlineLevel="0" collapsed="false">
      <c r="A563" s="9" t="n">
        <v>560</v>
      </c>
      <c r="B563" s="68" t="s">
        <v>2070</v>
      </c>
      <c r="C563" s="94" t="s">
        <v>2142</v>
      </c>
      <c r="D563" s="94" t="s">
        <v>2155</v>
      </c>
      <c r="E563" s="94" t="s">
        <v>26</v>
      </c>
      <c r="F563" s="94" t="s">
        <v>1728</v>
      </c>
      <c r="G563" s="94" t="s">
        <v>62</v>
      </c>
      <c r="H563" s="94" t="s">
        <v>2149</v>
      </c>
      <c r="I563" s="94" t="s">
        <v>82</v>
      </c>
      <c r="J563" s="94" t="n">
        <v>1</v>
      </c>
      <c r="K563" s="105" t="s">
        <v>31</v>
      </c>
      <c r="L563" s="94" t="s">
        <v>32</v>
      </c>
      <c r="M563" s="97" t="s">
        <v>719</v>
      </c>
      <c r="N563" s="97" t="s">
        <v>75</v>
      </c>
      <c r="O563" s="94" t="s">
        <v>55</v>
      </c>
      <c r="P563" s="94" t="s">
        <v>36</v>
      </c>
      <c r="Q563" s="94" t="s">
        <v>2075</v>
      </c>
      <c r="R563" s="94" t="s">
        <v>2076</v>
      </c>
      <c r="S563" s="105" t="s">
        <v>2146</v>
      </c>
    </row>
    <row r="564" customFormat="false" ht="54" hidden="false" customHeight="false" outlineLevel="0" collapsed="false">
      <c r="A564" s="9" t="n">
        <v>561</v>
      </c>
      <c r="B564" s="68" t="s">
        <v>2070</v>
      </c>
      <c r="C564" s="94" t="s">
        <v>2142</v>
      </c>
      <c r="D564" s="94" t="s">
        <v>2156</v>
      </c>
      <c r="E564" s="94" t="s">
        <v>26</v>
      </c>
      <c r="F564" s="94" t="s">
        <v>2157</v>
      </c>
      <c r="G564" s="94" t="s">
        <v>28</v>
      </c>
      <c r="H564" s="94" t="s">
        <v>2158</v>
      </c>
      <c r="I564" s="94" t="s">
        <v>30</v>
      </c>
      <c r="J564" s="94" t="n">
        <v>1</v>
      </c>
      <c r="K564" s="105" t="s">
        <v>31</v>
      </c>
      <c r="L564" s="94" t="s">
        <v>32</v>
      </c>
      <c r="M564" s="97" t="s">
        <v>2159</v>
      </c>
      <c r="N564" s="97" t="s">
        <v>75</v>
      </c>
      <c r="O564" s="105" t="s">
        <v>2082</v>
      </c>
      <c r="P564" s="94" t="s">
        <v>36</v>
      </c>
      <c r="Q564" s="94" t="s">
        <v>2075</v>
      </c>
      <c r="R564" s="94" t="s">
        <v>2076</v>
      </c>
      <c r="S564" s="105" t="s">
        <v>2146</v>
      </c>
    </row>
    <row r="565" customFormat="false" ht="40.5" hidden="false" customHeight="false" outlineLevel="0" collapsed="false">
      <c r="A565" s="9" t="n">
        <v>562</v>
      </c>
      <c r="B565" s="68" t="s">
        <v>2070</v>
      </c>
      <c r="C565" s="94" t="s">
        <v>2160</v>
      </c>
      <c r="D565" s="94" t="s">
        <v>2161</v>
      </c>
      <c r="E565" s="94" t="s">
        <v>26</v>
      </c>
      <c r="F565" s="94" t="s">
        <v>2162</v>
      </c>
      <c r="G565" s="94" t="s">
        <v>28</v>
      </c>
      <c r="H565" s="94" t="s">
        <v>2163</v>
      </c>
      <c r="I565" s="94" t="s">
        <v>30</v>
      </c>
      <c r="J565" s="94" t="n">
        <v>1</v>
      </c>
      <c r="K565" s="105" t="s">
        <v>31</v>
      </c>
      <c r="L565" s="94" t="s">
        <v>32</v>
      </c>
      <c r="M565" s="97" t="s">
        <v>2164</v>
      </c>
      <c r="N565" s="97" t="s">
        <v>2165</v>
      </c>
      <c r="O565" s="94" t="s">
        <v>55</v>
      </c>
      <c r="P565" s="94" t="s">
        <v>36</v>
      </c>
      <c r="Q565" s="106" t="s">
        <v>2075</v>
      </c>
      <c r="R565" s="94" t="s">
        <v>2076</v>
      </c>
      <c r="S565" s="105" t="s">
        <v>2166</v>
      </c>
    </row>
    <row r="566" customFormat="false" ht="54" hidden="false" customHeight="false" outlineLevel="0" collapsed="false">
      <c r="A566" s="9" t="n">
        <v>563</v>
      </c>
      <c r="B566" s="68" t="s">
        <v>2070</v>
      </c>
      <c r="C566" s="87" t="s">
        <v>2167</v>
      </c>
      <c r="D566" s="87" t="s">
        <v>2168</v>
      </c>
      <c r="E566" s="87" t="s">
        <v>26</v>
      </c>
      <c r="F566" s="87" t="s">
        <v>319</v>
      </c>
      <c r="G566" s="87" t="s">
        <v>28</v>
      </c>
      <c r="H566" s="87" t="s">
        <v>2169</v>
      </c>
      <c r="I566" s="87" t="s">
        <v>30</v>
      </c>
      <c r="J566" s="87" t="n">
        <v>1</v>
      </c>
      <c r="K566" s="112" t="s">
        <v>31</v>
      </c>
      <c r="L566" s="87" t="s">
        <v>32</v>
      </c>
      <c r="M566" s="92" t="s">
        <v>686</v>
      </c>
      <c r="N566" s="97" t="s">
        <v>75</v>
      </c>
      <c r="O566" s="112" t="s">
        <v>2082</v>
      </c>
      <c r="P566" s="87" t="s">
        <v>36</v>
      </c>
      <c r="Q566" s="93" t="s">
        <v>2075</v>
      </c>
      <c r="R566" s="94" t="s">
        <v>2076</v>
      </c>
      <c r="S566" s="112" t="s">
        <v>2170</v>
      </c>
    </row>
    <row r="567" customFormat="false" ht="54" hidden="false" customHeight="false" outlineLevel="0" collapsed="false">
      <c r="A567" s="9" t="n">
        <v>564</v>
      </c>
      <c r="B567" s="68" t="s">
        <v>2070</v>
      </c>
      <c r="C567" s="87" t="s">
        <v>2167</v>
      </c>
      <c r="D567" s="87" t="s">
        <v>2168</v>
      </c>
      <c r="E567" s="87" t="s">
        <v>26</v>
      </c>
      <c r="F567" s="87" t="s">
        <v>72</v>
      </c>
      <c r="G567" s="87" t="s">
        <v>62</v>
      </c>
      <c r="H567" s="87" t="s">
        <v>2171</v>
      </c>
      <c r="I567" s="87" t="s">
        <v>101</v>
      </c>
      <c r="J567" s="87" t="n">
        <v>1</v>
      </c>
      <c r="K567" s="112" t="s">
        <v>31</v>
      </c>
      <c r="L567" s="87" t="s">
        <v>32</v>
      </c>
      <c r="M567" s="92" t="s">
        <v>196</v>
      </c>
      <c r="N567" s="92" t="s">
        <v>2172</v>
      </c>
      <c r="O567" s="87" t="s">
        <v>50</v>
      </c>
      <c r="P567" s="87" t="s">
        <v>36</v>
      </c>
      <c r="Q567" s="93" t="s">
        <v>2075</v>
      </c>
      <c r="R567" s="94" t="s">
        <v>2076</v>
      </c>
      <c r="S567" s="112" t="s">
        <v>2170</v>
      </c>
    </row>
    <row r="568" customFormat="false" ht="40.5" hidden="false" customHeight="false" outlineLevel="0" collapsed="false">
      <c r="A568" s="9" t="n">
        <v>565</v>
      </c>
      <c r="B568" s="68" t="s">
        <v>2070</v>
      </c>
      <c r="C568" s="94" t="s">
        <v>2173</v>
      </c>
      <c r="D568" s="94" t="s">
        <v>2174</v>
      </c>
      <c r="E568" s="94" t="s">
        <v>26</v>
      </c>
      <c r="F568" s="94" t="s">
        <v>2175</v>
      </c>
      <c r="G568" s="94" t="s">
        <v>28</v>
      </c>
      <c r="H568" s="94" t="s">
        <v>2176</v>
      </c>
      <c r="I568" s="94" t="s">
        <v>30</v>
      </c>
      <c r="J568" s="94" t="n">
        <v>1</v>
      </c>
      <c r="K568" s="105" t="s">
        <v>31</v>
      </c>
      <c r="L568" s="94" t="s">
        <v>32</v>
      </c>
      <c r="M568" s="97" t="s">
        <v>209</v>
      </c>
      <c r="N568" s="97" t="s">
        <v>75</v>
      </c>
      <c r="O568" s="105" t="s">
        <v>2082</v>
      </c>
      <c r="P568" s="94" t="s">
        <v>36</v>
      </c>
      <c r="Q568" s="106" t="s">
        <v>2075</v>
      </c>
      <c r="R568" s="94" t="s">
        <v>2076</v>
      </c>
      <c r="S568" s="105" t="s">
        <v>2177</v>
      </c>
    </row>
    <row r="569" customFormat="false" ht="40.5" hidden="false" customHeight="false" outlineLevel="0" collapsed="false">
      <c r="A569" s="9" t="n">
        <v>566</v>
      </c>
      <c r="B569" s="68" t="s">
        <v>2070</v>
      </c>
      <c r="C569" s="94" t="s">
        <v>2178</v>
      </c>
      <c r="D569" s="94" t="s">
        <v>2179</v>
      </c>
      <c r="E569" s="94" t="s">
        <v>26</v>
      </c>
      <c r="F569" s="94" t="s">
        <v>2180</v>
      </c>
      <c r="G569" s="94" t="s">
        <v>28</v>
      </c>
      <c r="H569" s="94" t="s">
        <v>2181</v>
      </c>
      <c r="I569" s="94" t="s">
        <v>30</v>
      </c>
      <c r="J569" s="94" t="n">
        <v>1</v>
      </c>
      <c r="K569" s="105" t="s">
        <v>31</v>
      </c>
      <c r="L569" s="94" t="s">
        <v>32</v>
      </c>
      <c r="M569" s="97" t="s">
        <v>658</v>
      </c>
      <c r="N569" s="97" t="s">
        <v>75</v>
      </c>
      <c r="O569" s="105" t="s">
        <v>2082</v>
      </c>
      <c r="P569" s="94" t="s">
        <v>36</v>
      </c>
      <c r="Q569" s="106" t="s">
        <v>2075</v>
      </c>
      <c r="R569" s="87" t="s">
        <v>2076</v>
      </c>
      <c r="S569" s="105" t="s">
        <v>2182</v>
      </c>
    </row>
    <row r="570" customFormat="false" ht="40.5" hidden="false" customHeight="false" outlineLevel="0" collapsed="false">
      <c r="A570" s="9" t="n">
        <v>567</v>
      </c>
      <c r="B570" s="68" t="s">
        <v>2070</v>
      </c>
      <c r="C570" s="94" t="s">
        <v>2178</v>
      </c>
      <c r="D570" s="94" t="s">
        <v>2179</v>
      </c>
      <c r="E570" s="94" t="s">
        <v>26</v>
      </c>
      <c r="F570" s="94" t="s">
        <v>2183</v>
      </c>
      <c r="G570" s="94" t="s">
        <v>28</v>
      </c>
      <c r="H570" s="94" t="s">
        <v>2184</v>
      </c>
      <c r="I570" s="94" t="s">
        <v>30</v>
      </c>
      <c r="J570" s="94" t="n">
        <v>1</v>
      </c>
      <c r="K570" s="105" t="s">
        <v>31</v>
      </c>
      <c r="L570" s="94" t="s">
        <v>32</v>
      </c>
      <c r="M570" s="97" t="s">
        <v>209</v>
      </c>
      <c r="N570" s="97" t="s">
        <v>2185</v>
      </c>
      <c r="O570" s="94" t="s">
        <v>55</v>
      </c>
      <c r="P570" s="94" t="s">
        <v>36</v>
      </c>
      <c r="Q570" s="106" t="s">
        <v>2075</v>
      </c>
      <c r="R570" s="87" t="s">
        <v>2076</v>
      </c>
      <c r="S570" s="105" t="s">
        <v>2182</v>
      </c>
    </row>
    <row r="571" customFormat="false" ht="40.5" hidden="false" customHeight="false" outlineLevel="0" collapsed="false">
      <c r="A571" s="9" t="n">
        <v>568</v>
      </c>
      <c r="B571" s="68" t="s">
        <v>2070</v>
      </c>
      <c r="C571" s="87" t="s">
        <v>2186</v>
      </c>
      <c r="D571" s="87" t="s">
        <v>2187</v>
      </c>
      <c r="E571" s="87" t="s">
        <v>26</v>
      </c>
      <c r="F571" s="87" t="s">
        <v>2188</v>
      </c>
      <c r="G571" s="87" t="s">
        <v>62</v>
      </c>
      <c r="H571" s="87" t="s">
        <v>2189</v>
      </c>
      <c r="I571" s="87" t="s">
        <v>82</v>
      </c>
      <c r="J571" s="87" t="n">
        <v>1</v>
      </c>
      <c r="K571" s="112" t="s">
        <v>31</v>
      </c>
      <c r="L571" s="87" t="s">
        <v>32</v>
      </c>
      <c r="M571" s="92" t="s">
        <v>804</v>
      </c>
      <c r="N571" s="92" t="s">
        <v>75</v>
      </c>
      <c r="O571" s="112" t="s">
        <v>2082</v>
      </c>
      <c r="P571" s="87" t="s">
        <v>36</v>
      </c>
      <c r="Q571" s="93" t="s">
        <v>2075</v>
      </c>
      <c r="R571" s="87" t="s">
        <v>2076</v>
      </c>
      <c r="S571" s="112" t="s">
        <v>2190</v>
      </c>
    </row>
    <row r="572" customFormat="false" ht="40.5" hidden="false" customHeight="false" outlineLevel="0" collapsed="false">
      <c r="A572" s="9" t="n">
        <v>569</v>
      </c>
      <c r="B572" s="68" t="s">
        <v>2070</v>
      </c>
      <c r="C572" s="87" t="s">
        <v>2186</v>
      </c>
      <c r="D572" s="87" t="s">
        <v>2191</v>
      </c>
      <c r="E572" s="87" t="s">
        <v>26</v>
      </c>
      <c r="F572" s="87" t="s">
        <v>2192</v>
      </c>
      <c r="G572" s="87" t="s">
        <v>28</v>
      </c>
      <c r="H572" s="87" t="s">
        <v>2193</v>
      </c>
      <c r="I572" s="87" t="s">
        <v>30</v>
      </c>
      <c r="J572" s="87" t="n">
        <v>1</v>
      </c>
      <c r="K572" s="112" t="s">
        <v>31</v>
      </c>
      <c r="L572" s="87" t="s">
        <v>32</v>
      </c>
      <c r="M572" s="92" t="s">
        <v>2194</v>
      </c>
      <c r="N572" s="92" t="s">
        <v>75</v>
      </c>
      <c r="O572" s="87" t="s">
        <v>55</v>
      </c>
      <c r="P572" s="87" t="s">
        <v>36</v>
      </c>
      <c r="Q572" s="93" t="s">
        <v>2075</v>
      </c>
      <c r="R572" s="87" t="s">
        <v>2076</v>
      </c>
      <c r="S572" s="112" t="s">
        <v>2190</v>
      </c>
    </row>
    <row r="573" customFormat="false" ht="40.5" hidden="false" customHeight="false" outlineLevel="0" collapsed="false">
      <c r="A573" s="9" t="n">
        <v>570</v>
      </c>
      <c r="B573" s="68" t="s">
        <v>2070</v>
      </c>
      <c r="C573" s="87" t="s">
        <v>2186</v>
      </c>
      <c r="D573" s="87" t="s">
        <v>2195</v>
      </c>
      <c r="E573" s="87" t="s">
        <v>26</v>
      </c>
      <c r="F573" s="87" t="s">
        <v>2196</v>
      </c>
      <c r="G573" s="87" t="s">
        <v>62</v>
      </c>
      <c r="H573" s="87" t="s">
        <v>2197</v>
      </c>
      <c r="I573" s="87" t="s">
        <v>82</v>
      </c>
      <c r="J573" s="87" t="n">
        <v>1</v>
      </c>
      <c r="K573" s="112" t="s">
        <v>31</v>
      </c>
      <c r="L573" s="87" t="s">
        <v>32</v>
      </c>
      <c r="M573" s="92" t="s">
        <v>2198</v>
      </c>
      <c r="N573" s="92" t="s">
        <v>75</v>
      </c>
      <c r="O573" s="112" t="s">
        <v>2082</v>
      </c>
      <c r="P573" s="87" t="s">
        <v>36</v>
      </c>
      <c r="Q573" s="93" t="s">
        <v>2075</v>
      </c>
      <c r="R573" s="87" t="s">
        <v>2076</v>
      </c>
      <c r="S573" s="112" t="s">
        <v>2190</v>
      </c>
    </row>
    <row r="574" customFormat="false" ht="54" hidden="false" customHeight="false" outlineLevel="0" collapsed="false">
      <c r="A574" s="9" t="n">
        <v>571</v>
      </c>
      <c r="B574" s="68" t="s">
        <v>2070</v>
      </c>
      <c r="C574" s="87" t="s">
        <v>2186</v>
      </c>
      <c r="D574" s="87" t="s">
        <v>2199</v>
      </c>
      <c r="E574" s="87" t="s">
        <v>26</v>
      </c>
      <c r="F574" s="87" t="s">
        <v>2200</v>
      </c>
      <c r="G574" s="87" t="s">
        <v>28</v>
      </c>
      <c r="H574" s="87" t="s">
        <v>2201</v>
      </c>
      <c r="I574" s="87" t="s">
        <v>30</v>
      </c>
      <c r="J574" s="87" t="n">
        <v>1</v>
      </c>
      <c r="K574" s="112" t="s">
        <v>31</v>
      </c>
      <c r="L574" s="87" t="s">
        <v>32</v>
      </c>
      <c r="M574" s="92" t="s">
        <v>2202</v>
      </c>
      <c r="N574" s="92" t="s">
        <v>75</v>
      </c>
      <c r="O574" s="112" t="s">
        <v>2082</v>
      </c>
      <c r="P574" s="87" t="s">
        <v>36</v>
      </c>
      <c r="Q574" s="93" t="s">
        <v>2075</v>
      </c>
      <c r="R574" s="87" t="s">
        <v>2076</v>
      </c>
      <c r="S574" s="112" t="s">
        <v>2190</v>
      </c>
    </row>
    <row r="575" customFormat="false" ht="40.5" hidden="false" customHeight="false" outlineLevel="0" collapsed="false">
      <c r="A575" s="9" t="n">
        <v>572</v>
      </c>
      <c r="B575" s="68" t="s">
        <v>2070</v>
      </c>
      <c r="C575" s="87" t="s">
        <v>2186</v>
      </c>
      <c r="D575" s="87" t="s">
        <v>2203</v>
      </c>
      <c r="E575" s="87" t="s">
        <v>26</v>
      </c>
      <c r="F575" s="87" t="s">
        <v>2064</v>
      </c>
      <c r="G575" s="87" t="s">
        <v>62</v>
      </c>
      <c r="H575" s="87" t="s">
        <v>2053</v>
      </c>
      <c r="I575" s="87" t="s">
        <v>82</v>
      </c>
      <c r="J575" s="87" t="n">
        <v>1</v>
      </c>
      <c r="K575" s="112" t="s">
        <v>31</v>
      </c>
      <c r="L575" s="87" t="s">
        <v>32</v>
      </c>
      <c r="M575" s="92" t="s">
        <v>804</v>
      </c>
      <c r="N575" s="92" t="s">
        <v>75</v>
      </c>
      <c r="O575" s="87" t="s">
        <v>55</v>
      </c>
      <c r="P575" s="87" t="s">
        <v>36</v>
      </c>
      <c r="Q575" s="93" t="s">
        <v>2075</v>
      </c>
      <c r="R575" s="87" t="s">
        <v>2076</v>
      </c>
      <c r="S575" s="112" t="s">
        <v>2190</v>
      </c>
    </row>
    <row r="576" customFormat="false" ht="54" hidden="false" customHeight="false" outlineLevel="0" collapsed="false">
      <c r="A576" s="9" t="n">
        <v>573</v>
      </c>
      <c r="B576" s="68" t="s">
        <v>2070</v>
      </c>
      <c r="C576" s="87" t="s">
        <v>2186</v>
      </c>
      <c r="D576" s="87" t="s">
        <v>2204</v>
      </c>
      <c r="E576" s="87" t="s">
        <v>26</v>
      </c>
      <c r="F576" s="87" t="s">
        <v>2205</v>
      </c>
      <c r="G576" s="87" t="s">
        <v>62</v>
      </c>
      <c r="H576" s="87" t="s">
        <v>2206</v>
      </c>
      <c r="I576" s="87" t="s">
        <v>82</v>
      </c>
      <c r="J576" s="87" t="n">
        <v>1</v>
      </c>
      <c r="K576" s="112" t="s">
        <v>31</v>
      </c>
      <c r="L576" s="87" t="s">
        <v>32</v>
      </c>
      <c r="M576" s="92" t="s">
        <v>2207</v>
      </c>
      <c r="N576" s="92" t="s">
        <v>75</v>
      </c>
      <c r="O576" s="87" t="s">
        <v>55</v>
      </c>
      <c r="P576" s="87" t="s">
        <v>36</v>
      </c>
      <c r="Q576" s="93" t="s">
        <v>2075</v>
      </c>
      <c r="R576" s="87" t="s">
        <v>2076</v>
      </c>
      <c r="S576" s="112" t="s">
        <v>2190</v>
      </c>
    </row>
    <row r="577" customFormat="false" ht="67.5" hidden="false" customHeight="false" outlineLevel="0" collapsed="false">
      <c r="A577" s="9" t="n">
        <v>574</v>
      </c>
      <c r="B577" s="68" t="s">
        <v>2070</v>
      </c>
      <c r="C577" s="87" t="s">
        <v>2186</v>
      </c>
      <c r="D577" s="87" t="s">
        <v>2208</v>
      </c>
      <c r="E577" s="87" t="s">
        <v>26</v>
      </c>
      <c r="F577" s="87" t="s">
        <v>2209</v>
      </c>
      <c r="G577" s="87" t="s">
        <v>28</v>
      </c>
      <c r="H577" s="87" t="s">
        <v>2210</v>
      </c>
      <c r="I577" s="87" t="s">
        <v>30</v>
      </c>
      <c r="J577" s="87" t="n">
        <v>1</v>
      </c>
      <c r="K577" s="112" t="s">
        <v>31</v>
      </c>
      <c r="L577" s="87" t="s">
        <v>32</v>
      </c>
      <c r="M577" s="92" t="s">
        <v>2211</v>
      </c>
      <c r="N577" s="92" t="s">
        <v>75</v>
      </c>
      <c r="O577" s="112" t="s">
        <v>2082</v>
      </c>
      <c r="P577" s="87" t="s">
        <v>36</v>
      </c>
      <c r="Q577" s="93" t="s">
        <v>2075</v>
      </c>
      <c r="R577" s="87" t="s">
        <v>2076</v>
      </c>
      <c r="S577" s="112" t="s">
        <v>2190</v>
      </c>
    </row>
    <row r="578" customFormat="false" ht="67.5" hidden="false" customHeight="false" outlineLevel="0" collapsed="false">
      <c r="A578" s="9" t="n">
        <v>575</v>
      </c>
      <c r="B578" s="68" t="s">
        <v>2070</v>
      </c>
      <c r="C578" s="87" t="s">
        <v>2186</v>
      </c>
      <c r="D578" s="87" t="s">
        <v>2212</v>
      </c>
      <c r="E578" s="87" t="s">
        <v>26</v>
      </c>
      <c r="F578" s="87" t="s">
        <v>2213</v>
      </c>
      <c r="G578" s="87" t="s">
        <v>28</v>
      </c>
      <c r="H578" s="87" t="s">
        <v>2214</v>
      </c>
      <c r="I578" s="87" t="s">
        <v>30</v>
      </c>
      <c r="J578" s="87" t="n">
        <v>1</v>
      </c>
      <c r="K578" s="112" t="s">
        <v>31</v>
      </c>
      <c r="L578" s="87" t="s">
        <v>32</v>
      </c>
      <c r="M578" s="92" t="s">
        <v>2215</v>
      </c>
      <c r="N578" s="92" t="s">
        <v>75</v>
      </c>
      <c r="O578" s="87" t="s">
        <v>55</v>
      </c>
      <c r="P578" s="87" t="s">
        <v>36</v>
      </c>
      <c r="Q578" s="93" t="s">
        <v>2075</v>
      </c>
      <c r="R578" s="87" t="s">
        <v>2076</v>
      </c>
      <c r="S578" s="112" t="s">
        <v>2190</v>
      </c>
    </row>
    <row r="579" customFormat="false" ht="40.5" hidden="false" customHeight="false" outlineLevel="0" collapsed="false">
      <c r="A579" s="9" t="n">
        <v>576</v>
      </c>
      <c r="B579" s="68" t="s">
        <v>2070</v>
      </c>
      <c r="C579" s="107" t="s">
        <v>2216</v>
      </c>
      <c r="D579" s="107" t="s">
        <v>2217</v>
      </c>
      <c r="E579" s="94" t="s">
        <v>26</v>
      </c>
      <c r="F579" s="94" t="s">
        <v>319</v>
      </c>
      <c r="G579" s="94" t="s">
        <v>28</v>
      </c>
      <c r="H579" s="94" t="s">
        <v>106</v>
      </c>
      <c r="I579" s="94" t="s">
        <v>30</v>
      </c>
      <c r="J579" s="94" t="n">
        <v>1</v>
      </c>
      <c r="K579" s="105" t="s">
        <v>31</v>
      </c>
      <c r="L579" s="94" t="s">
        <v>32</v>
      </c>
      <c r="M579" s="97" t="s">
        <v>686</v>
      </c>
      <c r="N579" s="97" t="s">
        <v>75</v>
      </c>
      <c r="O579" s="94" t="s">
        <v>55</v>
      </c>
      <c r="P579" s="94" t="s">
        <v>36</v>
      </c>
      <c r="Q579" s="106" t="s">
        <v>2075</v>
      </c>
      <c r="R579" s="87" t="s">
        <v>2076</v>
      </c>
      <c r="S579" s="105" t="s">
        <v>2218</v>
      </c>
    </row>
    <row r="580" customFormat="false" ht="40.5" hidden="false" customHeight="false" outlineLevel="0" collapsed="false">
      <c r="A580" s="9" t="n">
        <v>577</v>
      </c>
      <c r="B580" s="68" t="s">
        <v>2070</v>
      </c>
      <c r="C580" s="107" t="s">
        <v>2216</v>
      </c>
      <c r="D580" s="107" t="s">
        <v>2217</v>
      </c>
      <c r="E580" s="94" t="s">
        <v>26</v>
      </c>
      <c r="F580" s="94" t="s">
        <v>207</v>
      </c>
      <c r="G580" s="94" t="s">
        <v>28</v>
      </c>
      <c r="H580" s="94" t="s">
        <v>2219</v>
      </c>
      <c r="I580" s="94" t="s">
        <v>30</v>
      </c>
      <c r="J580" s="94" t="n">
        <v>1</v>
      </c>
      <c r="K580" s="105" t="s">
        <v>31</v>
      </c>
      <c r="L580" s="94" t="s">
        <v>32</v>
      </c>
      <c r="M580" s="97" t="s">
        <v>1819</v>
      </c>
      <c r="N580" s="97" t="s">
        <v>75</v>
      </c>
      <c r="O580" s="105" t="s">
        <v>2082</v>
      </c>
      <c r="P580" s="94" t="s">
        <v>36</v>
      </c>
      <c r="Q580" s="106" t="s">
        <v>2075</v>
      </c>
      <c r="R580" s="87" t="s">
        <v>2076</v>
      </c>
      <c r="S580" s="105" t="s">
        <v>2218</v>
      </c>
    </row>
    <row r="581" customFormat="false" ht="40.5" hidden="false" customHeight="false" outlineLevel="0" collapsed="false">
      <c r="A581" s="9" t="n">
        <v>578</v>
      </c>
      <c r="B581" s="68" t="s">
        <v>2070</v>
      </c>
      <c r="C581" s="107" t="s">
        <v>2216</v>
      </c>
      <c r="D581" s="107" t="s">
        <v>2220</v>
      </c>
      <c r="E581" s="94" t="s">
        <v>26</v>
      </c>
      <c r="F581" s="94" t="s">
        <v>2221</v>
      </c>
      <c r="G581" s="94" t="s">
        <v>28</v>
      </c>
      <c r="H581" s="94" t="s">
        <v>2222</v>
      </c>
      <c r="I581" s="94" t="s">
        <v>30</v>
      </c>
      <c r="J581" s="94" t="n">
        <v>1</v>
      </c>
      <c r="K581" s="105" t="s">
        <v>31</v>
      </c>
      <c r="L581" s="94" t="s">
        <v>32</v>
      </c>
      <c r="M581" s="97" t="s">
        <v>719</v>
      </c>
      <c r="N581" s="97" t="s">
        <v>75</v>
      </c>
      <c r="O581" s="105" t="s">
        <v>2082</v>
      </c>
      <c r="P581" s="94" t="s">
        <v>36</v>
      </c>
      <c r="Q581" s="106" t="s">
        <v>2075</v>
      </c>
      <c r="R581" s="87" t="s">
        <v>2076</v>
      </c>
      <c r="S581" s="105" t="s">
        <v>2218</v>
      </c>
    </row>
    <row r="582" customFormat="false" ht="54" hidden="false" customHeight="false" outlineLevel="0" collapsed="false">
      <c r="A582" s="9" t="n">
        <v>579</v>
      </c>
      <c r="B582" s="68" t="s">
        <v>2070</v>
      </c>
      <c r="C582" s="94" t="s">
        <v>2223</v>
      </c>
      <c r="D582" s="94" t="s">
        <v>2224</v>
      </c>
      <c r="E582" s="94" t="s">
        <v>26</v>
      </c>
      <c r="F582" s="87" t="s">
        <v>2225</v>
      </c>
      <c r="G582" s="87" t="s">
        <v>62</v>
      </c>
      <c r="H582" s="87" t="s">
        <v>2226</v>
      </c>
      <c r="I582" s="87" t="s">
        <v>64</v>
      </c>
      <c r="J582" s="87" t="n">
        <v>1</v>
      </c>
      <c r="K582" s="112" t="s">
        <v>31</v>
      </c>
      <c r="L582" s="87" t="s">
        <v>32</v>
      </c>
      <c r="M582" s="92" t="s">
        <v>2227</v>
      </c>
      <c r="N582" s="92" t="s">
        <v>2228</v>
      </c>
      <c r="O582" s="94" t="s">
        <v>50</v>
      </c>
      <c r="P582" s="94" t="s">
        <v>36</v>
      </c>
      <c r="Q582" s="106" t="s">
        <v>2075</v>
      </c>
      <c r="R582" s="94" t="s">
        <v>2076</v>
      </c>
      <c r="S582" s="105" t="s">
        <v>2229</v>
      </c>
    </row>
    <row r="583" customFormat="false" ht="54" hidden="false" customHeight="false" outlineLevel="0" collapsed="false">
      <c r="A583" s="9" t="n">
        <v>580</v>
      </c>
      <c r="B583" s="68" t="s">
        <v>2070</v>
      </c>
      <c r="C583" s="94" t="s">
        <v>2223</v>
      </c>
      <c r="D583" s="94" t="s">
        <v>2224</v>
      </c>
      <c r="E583" s="94" t="s">
        <v>26</v>
      </c>
      <c r="F583" s="87" t="s">
        <v>1938</v>
      </c>
      <c r="G583" s="87" t="s">
        <v>62</v>
      </c>
      <c r="H583" s="87" t="s">
        <v>2230</v>
      </c>
      <c r="I583" s="87" t="s">
        <v>82</v>
      </c>
      <c r="J583" s="119" t="n">
        <v>1</v>
      </c>
      <c r="K583" s="112" t="s">
        <v>31</v>
      </c>
      <c r="L583" s="87" t="s">
        <v>32</v>
      </c>
      <c r="M583" s="92" t="s">
        <v>2231</v>
      </c>
      <c r="N583" s="92" t="s">
        <v>2228</v>
      </c>
      <c r="O583" s="94" t="s">
        <v>50</v>
      </c>
      <c r="P583" s="94" t="s">
        <v>36</v>
      </c>
      <c r="Q583" s="106" t="s">
        <v>2075</v>
      </c>
      <c r="R583" s="94" t="s">
        <v>2076</v>
      </c>
      <c r="S583" s="105" t="s">
        <v>2229</v>
      </c>
    </row>
    <row r="584" customFormat="false" ht="67.5" hidden="false" customHeight="false" outlineLevel="0" collapsed="false">
      <c r="A584" s="9" t="n">
        <v>581</v>
      </c>
      <c r="B584" s="68" t="s">
        <v>2070</v>
      </c>
      <c r="C584" s="94" t="s">
        <v>2223</v>
      </c>
      <c r="D584" s="94" t="s">
        <v>2224</v>
      </c>
      <c r="E584" s="94" t="s">
        <v>26</v>
      </c>
      <c r="F584" s="87" t="s">
        <v>2232</v>
      </c>
      <c r="G584" s="87" t="s">
        <v>62</v>
      </c>
      <c r="H584" s="87" t="s">
        <v>2233</v>
      </c>
      <c r="I584" s="87" t="s">
        <v>82</v>
      </c>
      <c r="J584" s="119" t="n">
        <v>1</v>
      </c>
      <c r="K584" s="112" t="s">
        <v>31</v>
      </c>
      <c r="L584" s="87" t="s">
        <v>32</v>
      </c>
      <c r="M584" s="120" t="s">
        <v>2234</v>
      </c>
      <c r="N584" s="92" t="s">
        <v>2228</v>
      </c>
      <c r="O584" s="94" t="s">
        <v>50</v>
      </c>
      <c r="P584" s="94" t="s">
        <v>36</v>
      </c>
      <c r="Q584" s="106" t="s">
        <v>2075</v>
      </c>
      <c r="R584" s="94" t="s">
        <v>2076</v>
      </c>
      <c r="S584" s="105" t="s">
        <v>2229</v>
      </c>
    </row>
    <row r="585" customFormat="false" ht="54" hidden="false" customHeight="false" outlineLevel="0" collapsed="false">
      <c r="A585" s="9" t="n">
        <v>582</v>
      </c>
      <c r="B585" s="68" t="s">
        <v>2070</v>
      </c>
      <c r="C585" s="94" t="s">
        <v>2223</v>
      </c>
      <c r="D585" s="94" t="s">
        <v>2224</v>
      </c>
      <c r="E585" s="94" t="s">
        <v>26</v>
      </c>
      <c r="F585" s="87" t="s">
        <v>2235</v>
      </c>
      <c r="G585" s="87" t="s">
        <v>28</v>
      </c>
      <c r="H585" s="87" t="s">
        <v>2230</v>
      </c>
      <c r="I585" s="87" t="s">
        <v>30</v>
      </c>
      <c r="J585" s="119" t="n">
        <v>3</v>
      </c>
      <c r="K585" s="112" t="s">
        <v>31</v>
      </c>
      <c r="L585" s="87" t="s">
        <v>32</v>
      </c>
      <c r="M585" s="121" t="s">
        <v>2236</v>
      </c>
      <c r="N585" s="92" t="s">
        <v>75</v>
      </c>
      <c r="O585" s="105" t="s">
        <v>2082</v>
      </c>
      <c r="P585" s="94" t="s">
        <v>36</v>
      </c>
      <c r="Q585" s="106" t="s">
        <v>2075</v>
      </c>
      <c r="R585" s="94" t="s">
        <v>2076</v>
      </c>
      <c r="S585" s="105" t="s">
        <v>2229</v>
      </c>
    </row>
    <row r="586" customFormat="false" ht="54" hidden="false" customHeight="false" outlineLevel="0" collapsed="false">
      <c r="A586" s="9" t="n">
        <v>583</v>
      </c>
      <c r="B586" s="68" t="s">
        <v>2070</v>
      </c>
      <c r="C586" s="94" t="s">
        <v>2223</v>
      </c>
      <c r="D586" s="94" t="s">
        <v>2237</v>
      </c>
      <c r="E586" s="94" t="s">
        <v>26</v>
      </c>
      <c r="F586" s="87" t="s">
        <v>2238</v>
      </c>
      <c r="G586" s="87" t="s">
        <v>62</v>
      </c>
      <c r="H586" s="87" t="s">
        <v>2239</v>
      </c>
      <c r="I586" s="87" t="s">
        <v>82</v>
      </c>
      <c r="J586" s="119" t="n">
        <v>1</v>
      </c>
      <c r="K586" s="112" t="s">
        <v>31</v>
      </c>
      <c r="L586" s="87" t="s">
        <v>32</v>
      </c>
      <c r="M586" s="92" t="s">
        <v>1437</v>
      </c>
      <c r="N586" s="92" t="s">
        <v>2228</v>
      </c>
      <c r="O586" s="87" t="s">
        <v>50</v>
      </c>
      <c r="P586" s="94" t="s">
        <v>36</v>
      </c>
      <c r="Q586" s="106" t="s">
        <v>2075</v>
      </c>
      <c r="R586" s="94" t="s">
        <v>2076</v>
      </c>
      <c r="S586" s="105" t="s">
        <v>2229</v>
      </c>
    </row>
    <row r="587" customFormat="false" ht="54" hidden="false" customHeight="false" outlineLevel="0" collapsed="false">
      <c r="A587" s="9" t="n">
        <v>584</v>
      </c>
      <c r="B587" s="68" t="s">
        <v>2070</v>
      </c>
      <c r="C587" s="94" t="s">
        <v>2223</v>
      </c>
      <c r="D587" s="94" t="s">
        <v>2237</v>
      </c>
      <c r="E587" s="94" t="s">
        <v>26</v>
      </c>
      <c r="F587" s="87" t="s">
        <v>2240</v>
      </c>
      <c r="G587" s="87" t="s">
        <v>62</v>
      </c>
      <c r="H587" s="87" t="s">
        <v>2239</v>
      </c>
      <c r="I587" s="87" t="s">
        <v>82</v>
      </c>
      <c r="J587" s="119" t="n">
        <v>3</v>
      </c>
      <c r="K587" s="112" t="s">
        <v>31</v>
      </c>
      <c r="L587" s="87" t="s">
        <v>32</v>
      </c>
      <c r="M587" s="92" t="s">
        <v>1437</v>
      </c>
      <c r="N587" s="92" t="s">
        <v>75</v>
      </c>
      <c r="O587" s="112" t="s">
        <v>2082</v>
      </c>
      <c r="P587" s="94" t="s">
        <v>36</v>
      </c>
      <c r="Q587" s="106" t="s">
        <v>2075</v>
      </c>
      <c r="R587" s="94" t="s">
        <v>2076</v>
      </c>
      <c r="S587" s="105" t="s">
        <v>2229</v>
      </c>
    </row>
    <row r="588" customFormat="false" ht="54" hidden="false" customHeight="false" outlineLevel="0" collapsed="false">
      <c r="A588" s="9" t="n">
        <v>585</v>
      </c>
      <c r="B588" s="68" t="s">
        <v>2070</v>
      </c>
      <c r="C588" s="94" t="s">
        <v>2223</v>
      </c>
      <c r="D588" s="94" t="s">
        <v>2241</v>
      </c>
      <c r="E588" s="94" t="s">
        <v>26</v>
      </c>
      <c r="F588" s="94" t="s">
        <v>89</v>
      </c>
      <c r="G588" s="94" t="s">
        <v>62</v>
      </c>
      <c r="H588" s="94" t="s">
        <v>799</v>
      </c>
      <c r="I588" s="94" t="s">
        <v>101</v>
      </c>
      <c r="J588" s="115" t="n">
        <v>1</v>
      </c>
      <c r="K588" s="105" t="s">
        <v>31</v>
      </c>
      <c r="L588" s="94" t="s">
        <v>32</v>
      </c>
      <c r="M588" s="97" t="s">
        <v>196</v>
      </c>
      <c r="N588" s="97" t="s">
        <v>2228</v>
      </c>
      <c r="O588" s="94" t="s">
        <v>50</v>
      </c>
      <c r="P588" s="94" t="s">
        <v>36</v>
      </c>
      <c r="Q588" s="106" t="s">
        <v>2075</v>
      </c>
      <c r="R588" s="94" t="s">
        <v>2076</v>
      </c>
      <c r="S588" s="105" t="s">
        <v>2229</v>
      </c>
    </row>
    <row r="589" customFormat="false" ht="40.5" hidden="false" customHeight="false" outlineLevel="0" collapsed="false">
      <c r="A589" s="9" t="n">
        <v>586</v>
      </c>
      <c r="B589" s="68" t="s">
        <v>2070</v>
      </c>
      <c r="C589" s="94" t="s">
        <v>2242</v>
      </c>
      <c r="D589" s="94" t="s">
        <v>2243</v>
      </c>
      <c r="E589" s="94" t="s">
        <v>26</v>
      </c>
      <c r="F589" s="94" t="s">
        <v>2244</v>
      </c>
      <c r="G589" s="94" t="s">
        <v>28</v>
      </c>
      <c r="H589" s="94" t="s">
        <v>2245</v>
      </c>
      <c r="I589" s="94" t="s">
        <v>30</v>
      </c>
      <c r="J589" s="115" t="n">
        <v>1</v>
      </c>
      <c r="K589" s="105" t="s">
        <v>31</v>
      </c>
      <c r="L589" s="94" t="s">
        <v>65</v>
      </c>
      <c r="M589" s="97" t="s">
        <v>1819</v>
      </c>
      <c r="N589" s="97" t="s">
        <v>75</v>
      </c>
      <c r="O589" s="105" t="s">
        <v>2082</v>
      </c>
      <c r="P589" s="94" t="s">
        <v>36</v>
      </c>
      <c r="Q589" s="106" t="s">
        <v>2075</v>
      </c>
      <c r="R589" s="94" t="s">
        <v>2076</v>
      </c>
      <c r="S589" s="105" t="s">
        <v>2246</v>
      </c>
    </row>
    <row r="590" customFormat="false" ht="40.5" hidden="false" customHeight="false" outlineLevel="0" collapsed="false">
      <c r="A590" s="9" t="n">
        <v>587</v>
      </c>
      <c r="B590" s="68" t="s">
        <v>2070</v>
      </c>
      <c r="C590" s="94" t="s">
        <v>2242</v>
      </c>
      <c r="D590" s="94" t="s">
        <v>2243</v>
      </c>
      <c r="E590" s="94" t="s">
        <v>26</v>
      </c>
      <c r="F590" s="94" t="s">
        <v>2247</v>
      </c>
      <c r="G590" s="94" t="s">
        <v>62</v>
      </c>
      <c r="H590" s="94" t="s">
        <v>2245</v>
      </c>
      <c r="I590" s="94" t="s">
        <v>82</v>
      </c>
      <c r="J590" s="115" t="n">
        <v>1</v>
      </c>
      <c r="K590" s="105" t="s">
        <v>31</v>
      </c>
      <c r="L590" s="94" t="s">
        <v>65</v>
      </c>
      <c r="M590" s="97" t="s">
        <v>1819</v>
      </c>
      <c r="N590" s="97" t="s">
        <v>2248</v>
      </c>
      <c r="O590" s="94" t="s">
        <v>50</v>
      </c>
      <c r="P590" s="94" t="s">
        <v>36</v>
      </c>
      <c r="Q590" s="106" t="s">
        <v>2075</v>
      </c>
      <c r="R590" s="94" t="s">
        <v>2076</v>
      </c>
      <c r="S590" s="105" t="s">
        <v>2246</v>
      </c>
    </row>
    <row r="591" customFormat="false" ht="40.5" hidden="false" customHeight="false" outlineLevel="0" collapsed="false">
      <c r="A591" s="9" t="n">
        <v>588</v>
      </c>
      <c r="B591" s="68" t="s">
        <v>2070</v>
      </c>
      <c r="C591" s="94" t="s">
        <v>2242</v>
      </c>
      <c r="D591" s="94" t="s">
        <v>2249</v>
      </c>
      <c r="E591" s="94" t="s">
        <v>26</v>
      </c>
      <c r="F591" s="94" t="s">
        <v>2250</v>
      </c>
      <c r="G591" s="94" t="s">
        <v>62</v>
      </c>
      <c r="H591" s="94" t="s">
        <v>2251</v>
      </c>
      <c r="I591" s="94" t="s">
        <v>82</v>
      </c>
      <c r="J591" s="94" t="n">
        <v>1</v>
      </c>
      <c r="K591" s="105" t="s">
        <v>31</v>
      </c>
      <c r="L591" s="94" t="s">
        <v>65</v>
      </c>
      <c r="M591" s="97" t="s">
        <v>216</v>
      </c>
      <c r="N591" s="97" t="s">
        <v>2228</v>
      </c>
      <c r="O591" s="87" t="s">
        <v>50</v>
      </c>
      <c r="P591" s="94" t="s">
        <v>36</v>
      </c>
      <c r="Q591" s="106" t="s">
        <v>2075</v>
      </c>
      <c r="R591" s="94" t="s">
        <v>2076</v>
      </c>
      <c r="S591" s="105" t="s">
        <v>2246</v>
      </c>
    </row>
    <row r="592" customFormat="false" ht="40.5" hidden="false" customHeight="false" outlineLevel="0" collapsed="false">
      <c r="A592" s="9" t="n">
        <v>589</v>
      </c>
      <c r="B592" s="68" t="s">
        <v>2070</v>
      </c>
      <c r="C592" s="94" t="s">
        <v>2242</v>
      </c>
      <c r="D592" s="94" t="s">
        <v>2252</v>
      </c>
      <c r="E592" s="94" t="s">
        <v>26</v>
      </c>
      <c r="F592" s="122" t="s">
        <v>2253</v>
      </c>
      <c r="G592" s="94" t="s">
        <v>62</v>
      </c>
      <c r="H592" s="94" t="s">
        <v>2254</v>
      </c>
      <c r="I592" s="94" t="s">
        <v>82</v>
      </c>
      <c r="J592" s="94" t="n">
        <v>1</v>
      </c>
      <c r="K592" s="105" t="s">
        <v>31</v>
      </c>
      <c r="L592" s="94" t="s">
        <v>65</v>
      </c>
      <c r="M592" s="97" t="s">
        <v>719</v>
      </c>
      <c r="N592" s="97" t="s">
        <v>75</v>
      </c>
      <c r="O592" s="105" t="s">
        <v>2082</v>
      </c>
      <c r="P592" s="94" t="s">
        <v>36</v>
      </c>
      <c r="Q592" s="106" t="s">
        <v>2075</v>
      </c>
      <c r="R592" s="94" t="s">
        <v>2076</v>
      </c>
      <c r="S592" s="105" t="s">
        <v>2246</v>
      </c>
    </row>
    <row r="593" customFormat="false" ht="40.5" hidden="false" customHeight="false" outlineLevel="0" collapsed="false">
      <c r="A593" s="9" t="n">
        <v>590</v>
      </c>
      <c r="B593" s="68" t="s">
        <v>2070</v>
      </c>
      <c r="C593" s="94" t="s">
        <v>2242</v>
      </c>
      <c r="D593" s="94" t="s">
        <v>2255</v>
      </c>
      <c r="E593" s="94" t="s">
        <v>26</v>
      </c>
      <c r="F593" s="123" t="s">
        <v>2256</v>
      </c>
      <c r="G593" s="94" t="s">
        <v>28</v>
      </c>
      <c r="H593" s="118" t="s">
        <v>2257</v>
      </c>
      <c r="I593" s="94" t="s">
        <v>30</v>
      </c>
      <c r="J593" s="94" t="n">
        <v>1</v>
      </c>
      <c r="K593" s="105" t="s">
        <v>31</v>
      </c>
      <c r="L593" s="94" t="s">
        <v>65</v>
      </c>
      <c r="M593" s="97" t="s">
        <v>1772</v>
      </c>
      <c r="N593" s="97" t="s">
        <v>2248</v>
      </c>
      <c r="O593" s="94" t="s">
        <v>50</v>
      </c>
      <c r="P593" s="94" t="s">
        <v>36</v>
      </c>
      <c r="Q593" s="106" t="s">
        <v>2075</v>
      </c>
      <c r="R593" s="94" t="s">
        <v>2076</v>
      </c>
      <c r="S593" s="105" t="s">
        <v>2246</v>
      </c>
    </row>
    <row r="594" customFormat="false" ht="40.5" hidden="false" customHeight="false" outlineLevel="0" collapsed="false">
      <c r="A594" s="9" t="n">
        <v>591</v>
      </c>
      <c r="B594" s="68" t="s">
        <v>2070</v>
      </c>
      <c r="C594" s="94" t="s">
        <v>2242</v>
      </c>
      <c r="D594" s="94" t="s">
        <v>2258</v>
      </c>
      <c r="E594" s="94" t="s">
        <v>60</v>
      </c>
      <c r="F594" s="87" t="s">
        <v>2259</v>
      </c>
      <c r="G594" s="94" t="s">
        <v>28</v>
      </c>
      <c r="H594" s="94" t="s">
        <v>2260</v>
      </c>
      <c r="I594" s="94" t="s">
        <v>30</v>
      </c>
      <c r="J594" s="115" t="n">
        <v>1</v>
      </c>
      <c r="K594" s="105" t="s">
        <v>31</v>
      </c>
      <c r="L594" s="94" t="s">
        <v>65</v>
      </c>
      <c r="M594" s="97" t="s">
        <v>2261</v>
      </c>
      <c r="N594" s="97" t="s">
        <v>75</v>
      </c>
      <c r="O594" s="105" t="s">
        <v>2082</v>
      </c>
      <c r="P594" s="94" t="s">
        <v>36</v>
      </c>
      <c r="Q594" s="106" t="s">
        <v>2075</v>
      </c>
      <c r="R594" s="94" t="s">
        <v>2076</v>
      </c>
      <c r="S594" s="105" t="s">
        <v>2246</v>
      </c>
    </row>
    <row r="595" customFormat="false" ht="40.5" hidden="false" customHeight="false" outlineLevel="0" collapsed="false">
      <c r="A595" s="9" t="n">
        <v>592</v>
      </c>
      <c r="B595" s="68" t="s">
        <v>2070</v>
      </c>
      <c r="C595" s="94" t="s">
        <v>2242</v>
      </c>
      <c r="D595" s="94" t="s">
        <v>2258</v>
      </c>
      <c r="E595" s="94" t="s">
        <v>60</v>
      </c>
      <c r="F595" s="87" t="s">
        <v>2262</v>
      </c>
      <c r="G595" s="94" t="s">
        <v>62</v>
      </c>
      <c r="H595" s="94" t="s">
        <v>2260</v>
      </c>
      <c r="I595" s="94" t="s">
        <v>82</v>
      </c>
      <c r="J595" s="94" t="n">
        <v>1</v>
      </c>
      <c r="K595" s="105" t="s">
        <v>31</v>
      </c>
      <c r="L595" s="94" t="s">
        <v>32</v>
      </c>
      <c r="M595" s="97" t="s">
        <v>1778</v>
      </c>
      <c r="N595" s="97" t="s">
        <v>2263</v>
      </c>
      <c r="O595" s="94" t="s">
        <v>50</v>
      </c>
      <c r="P595" s="94" t="s">
        <v>36</v>
      </c>
      <c r="Q595" s="106" t="s">
        <v>2075</v>
      </c>
      <c r="R595" s="94" t="s">
        <v>2076</v>
      </c>
      <c r="S595" s="105" t="s">
        <v>2246</v>
      </c>
    </row>
    <row r="596" customFormat="false" ht="67.5" hidden="false" customHeight="false" outlineLevel="0" collapsed="false">
      <c r="A596" s="9" t="n">
        <v>593</v>
      </c>
      <c r="B596" s="68" t="s">
        <v>2070</v>
      </c>
      <c r="C596" s="94" t="s">
        <v>2242</v>
      </c>
      <c r="D596" s="94" t="s">
        <v>2264</v>
      </c>
      <c r="E596" s="94" t="s">
        <v>60</v>
      </c>
      <c r="F596" s="122" t="s">
        <v>2265</v>
      </c>
      <c r="G596" s="94" t="s">
        <v>28</v>
      </c>
      <c r="H596" s="118" t="s">
        <v>2266</v>
      </c>
      <c r="I596" s="94" t="s">
        <v>30</v>
      </c>
      <c r="J596" s="94" t="n">
        <v>1</v>
      </c>
      <c r="K596" s="105" t="s">
        <v>31</v>
      </c>
      <c r="L596" s="94" t="s">
        <v>65</v>
      </c>
      <c r="M596" s="97" t="s">
        <v>1394</v>
      </c>
      <c r="N596" s="97" t="s">
        <v>75</v>
      </c>
      <c r="O596" s="105" t="s">
        <v>2082</v>
      </c>
      <c r="P596" s="94" t="s">
        <v>36</v>
      </c>
      <c r="Q596" s="106" t="s">
        <v>2075</v>
      </c>
      <c r="R596" s="94" t="s">
        <v>2076</v>
      </c>
      <c r="S596" s="105" t="s">
        <v>2246</v>
      </c>
    </row>
    <row r="597" customFormat="false" ht="54" hidden="false" customHeight="false" outlineLevel="0" collapsed="false">
      <c r="A597" s="9" t="n">
        <v>594</v>
      </c>
      <c r="B597" s="68" t="s">
        <v>2070</v>
      </c>
      <c r="C597" s="94" t="s">
        <v>2267</v>
      </c>
      <c r="D597" s="94" t="s">
        <v>2268</v>
      </c>
      <c r="E597" s="94" t="s">
        <v>26</v>
      </c>
      <c r="F597" s="94" t="s">
        <v>2269</v>
      </c>
      <c r="G597" s="94" t="s">
        <v>28</v>
      </c>
      <c r="H597" s="94" t="s">
        <v>2270</v>
      </c>
      <c r="I597" s="94" t="s">
        <v>30</v>
      </c>
      <c r="J597" s="94" t="n">
        <v>1</v>
      </c>
      <c r="K597" s="105" t="s">
        <v>31</v>
      </c>
      <c r="L597" s="94" t="s">
        <v>65</v>
      </c>
      <c r="M597" s="97" t="s">
        <v>2271</v>
      </c>
      <c r="N597" s="97" t="s">
        <v>75</v>
      </c>
      <c r="O597" s="105" t="s">
        <v>2082</v>
      </c>
      <c r="P597" s="94" t="s">
        <v>36</v>
      </c>
      <c r="Q597" s="106" t="s">
        <v>2075</v>
      </c>
      <c r="R597" s="94" t="s">
        <v>2076</v>
      </c>
      <c r="S597" s="105" t="s">
        <v>2272</v>
      </c>
    </row>
    <row r="598" customFormat="false" ht="54" hidden="false" customHeight="false" outlineLevel="0" collapsed="false">
      <c r="A598" s="9" t="n">
        <v>595</v>
      </c>
      <c r="B598" s="68" t="s">
        <v>2070</v>
      </c>
      <c r="C598" s="94" t="s">
        <v>2273</v>
      </c>
      <c r="D598" s="87" t="s">
        <v>2274</v>
      </c>
      <c r="E598" s="94" t="s">
        <v>26</v>
      </c>
      <c r="F598" s="94" t="s">
        <v>319</v>
      </c>
      <c r="G598" s="94" t="s">
        <v>62</v>
      </c>
      <c r="H598" s="124" t="s">
        <v>2275</v>
      </c>
      <c r="I598" s="94" t="s">
        <v>82</v>
      </c>
      <c r="J598" s="94" t="n">
        <v>1</v>
      </c>
      <c r="K598" s="105" t="s">
        <v>31</v>
      </c>
      <c r="L598" s="94" t="s">
        <v>32</v>
      </c>
      <c r="M598" s="97" t="s">
        <v>2276</v>
      </c>
      <c r="N598" s="97" t="s">
        <v>2228</v>
      </c>
      <c r="O598" s="94" t="s">
        <v>50</v>
      </c>
      <c r="P598" s="94" t="s">
        <v>36</v>
      </c>
      <c r="Q598" s="106" t="s">
        <v>2075</v>
      </c>
      <c r="R598" s="94" t="s">
        <v>2076</v>
      </c>
      <c r="S598" s="105" t="s">
        <v>2277</v>
      </c>
    </row>
    <row r="599" customFormat="false" ht="108" hidden="false" customHeight="false" outlineLevel="0" collapsed="false">
      <c r="A599" s="9" t="n">
        <v>596</v>
      </c>
      <c r="B599" s="68" t="s">
        <v>2070</v>
      </c>
      <c r="C599" s="94" t="s">
        <v>2273</v>
      </c>
      <c r="D599" s="87" t="s">
        <v>2274</v>
      </c>
      <c r="E599" s="94" t="s">
        <v>26</v>
      </c>
      <c r="F599" s="94" t="s">
        <v>1290</v>
      </c>
      <c r="G599" s="94" t="s">
        <v>62</v>
      </c>
      <c r="H599" s="94" t="s">
        <v>2278</v>
      </c>
      <c r="I599" s="94" t="s">
        <v>82</v>
      </c>
      <c r="J599" s="94" t="n">
        <v>1</v>
      </c>
      <c r="K599" s="105" t="s">
        <v>31</v>
      </c>
      <c r="L599" s="94" t="s">
        <v>32</v>
      </c>
      <c r="M599" s="97" t="s">
        <v>2279</v>
      </c>
      <c r="N599" s="97" t="s">
        <v>75</v>
      </c>
      <c r="O599" s="105" t="s">
        <v>2082</v>
      </c>
      <c r="P599" s="94" t="s">
        <v>36</v>
      </c>
      <c r="Q599" s="106" t="s">
        <v>2075</v>
      </c>
      <c r="R599" s="94" t="s">
        <v>2076</v>
      </c>
      <c r="S599" s="105" t="s">
        <v>2277</v>
      </c>
    </row>
    <row r="600" customFormat="false" ht="40.5" hidden="false" customHeight="false" outlineLevel="0" collapsed="false">
      <c r="A600" s="9" t="n">
        <v>597</v>
      </c>
      <c r="B600" s="68" t="s">
        <v>2070</v>
      </c>
      <c r="C600" s="114" t="s">
        <v>2280</v>
      </c>
      <c r="D600" s="87" t="s">
        <v>2281</v>
      </c>
      <c r="E600" s="94" t="s">
        <v>151</v>
      </c>
      <c r="F600" s="94" t="s">
        <v>2282</v>
      </c>
      <c r="G600" s="94" t="s">
        <v>28</v>
      </c>
      <c r="H600" s="94" t="s">
        <v>2283</v>
      </c>
      <c r="I600" s="94" t="s">
        <v>30</v>
      </c>
      <c r="J600" s="94" t="n">
        <v>1</v>
      </c>
      <c r="K600" s="105" t="s">
        <v>31</v>
      </c>
      <c r="L600" s="94" t="s">
        <v>32</v>
      </c>
      <c r="M600" s="97" t="s">
        <v>804</v>
      </c>
      <c r="N600" s="97" t="s">
        <v>75</v>
      </c>
      <c r="O600" s="105" t="s">
        <v>2082</v>
      </c>
      <c r="P600" s="94" t="s">
        <v>36</v>
      </c>
      <c r="Q600" s="106" t="s">
        <v>2075</v>
      </c>
      <c r="R600" s="94" t="s">
        <v>2076</v>
      </c>
      <c r="S600" s="105" t="s">
        <v>2284</v>
      </c>
    </row>
    <row r="601" customFormat="false" ht="40.5" hidden="false" customHeight="false" outlineLevel="0" collapsed="false">
      <c r="A601" s="9" t="n">
        <v>598</v>
      </c>
      <c r="B601" s="68" t="s">
        <v>2070</v>
      </c>
      <c r="C601" s="114" t="s">
        <v>2280</v>
      </c>
      <c r="D601" s="87" t="s">
        <v>2285</v>
      </c>
      <c r="E601" s="94" t="s">
        <v>26</v>
      </c>
      <c r="F601" s="94" t="s">
        <v>2020</v>
      </c>
      <c r="G601" s="94" t="s">
        <v>28</v>
      </c>
      <c r="H601" s="94" t="s">
        <v>2286</v>
      </c>
      <c r="I601" s="94" t="s">
        <v>30</v>
      </c>
      <c r="J601" s="115" t="n">
        <v>1</v>
      </c>
      <c r="K601" s="105" t="s">
        <v>31</v>
      </c>
      <c r="L601" s="94" t="s">
        <v>32</v>
      </c>
      <c r="M601" s="97" t="s">
        <v>2287</v>
      </c>
      <c r="N601" s="97" t="s">
        <v>75</v>
      </c>
      <c r="O601" s="125" t="s">
        <v>2082</v>
      </c>
      <c r="P601" s="94" t="s">
        <v>36</v>
      </c>
      <c r="Q601" s="106" t="s">
        <v>2075</v>
      </c>
      <c r="R601" s="94" t="s">
        <v>2076</v>
      </c>
      <c r="S601" s="105" t="s">
        <v>2284</v>
      </c>
    </row>
    <row r="602" customFormat="false" ht="40.5" hidden="false" customHeight="false" outlineLevel="0" collapsed="false">
      <c r="A602" s="9" t="n">
        <v>599</v>
      </c>
      <c r="B602" s="68" t="s">
        <v>2070</v>
      </c>
      <c r="C602" s="114" t="s">
        <v>2280</v>
      </c>
      <c r="D602" s="87" t="s">
        <v>2288</v>
      </c>
      <c r="E602" s="94" t="s">
        <v>26</v>
      </c>
      <c r="F602" s="94" t="s">
        <v>2289</v>
      </c>
      <c r="G602" s="94" t="s">
        <v>28</v>
      </c>
      <c r="H602" s="94" t="s">
        <v>2290</v>
      </c>
      <c r="I602" s="94" t="s">
        <v>30</v>
      </c>
      <c r="J602" s="94" t="n">
        <v>1</v>
      </c>
      <c r="K602" s="105" t="s">
        <v>31</v>
      </c>
      <c r="L602" s="94" t="s">
        <v>32</v>
      </c>
      <c r="M602" s="97" t="s">
        <v>2291</v>
      </c>
      <c r="N602" s="97" t="s">
        <v>75</v>
      </c>
      <c r="O602" s="111" t="s">
        <v>55</v>
      </c>
      <c r="P602" s="94" t="s">
        <v>36</v>
      </c>
      <c r="Q602" s="106" t="s">
        <v>2075</v>
      </c>
      <c r="R602" s="94" t="s">
        <v>2076</v>
      </c>
      <c r="S602" s="105" t="s">
        <v>2284</v>
      </c>
    </row>
    <row r="603" customFormat="false" ht="40.5" hidden="false" customHeight="false" outlineLevel="0" collapsed="false">
      <c r="A603" s="9" t="n">
        <v>600</v>
      </c>
      <c r="B603" s="68" t="s">
        <v>2070</v>
      </c>
      <c r="C603" s="94" t="s">
        <v>2292</v>
      </c>
      <c r="D603" s="94" t="s">
        <v>2293</v>
      </c>
      <c r="E603" s="94" t="s">
        <v>26</v>
      </c>
      <c r="F603" s="87" t="s">
        <v>2294</v>
      </c>
      <c r="G603" s="87" t="s">
        <v>28</v>
      </c>
      <c r="H603" s="87" t="s">
        <v>2295</v>
      </c>
      <c r="I603" s="87" t="s">
        <v>30</v>
      </c>
      <c r="J603" s="87" t="n">
        <v>1</v>
      </c>
      <c r="K603" s="112" t="s">
        <v>31</v>
      </c>
      <c r="L603" s="87" t="s">
        <v>32</v>
      </c>
      <c r="M603" s="92" t="s">
        <v>2296</v>
      </c>
      <c r="N603" s="92" t="s">
        <v>75</v>
      </c>
      <c r="O603" s="112" t="s">
        <v>2082</v>
      </c>
      <c r="P603" s="94" t="s">
        <v>36</v>
      </c>
      <c r="Q603" s="106" t="s">
        <v>2075</v>
      </c>
      <c r="R603" s="94" t="s">
        <v>2076</v>
      </c>
      <c r="S603" s="105" t="s">
        <v>2297</v>
      </c>
    </row>
    <row r="604" customFormat="false" ht="40.5" hidden="false" customHeight="false" outlineLevel="0" collapsed="false">
      <c r="A604" s="9" t="n">
        <v>601</v>
      </c>
      <c r="B604" s="68" t="s">
        <v>2070</v>
      </c>
      <c r="C604" s="94" t="s">
        <v>2292</v>
      </c>
      <c r="D604" s="94" t="s">
        <v>2293</v>
      </c>
      <c r="E604" s="94" t="s">
        <v>26</v>
      </c>
      <c r="F604" s="87" t="s">
        <v>2298</v>
      </c>
      <c r="G604" s="87" t="s">
        <v>62</v>
      </c>
      <c r="H604" s="87" t="s">
        <v>2299</v>
      </c>
      <c r="I604" s="87" t="s">
        <v>82</v>
      </c>
      <c r="J604" s="87" t="n">
        <v>1</v>
      </c>
      <c r="K604" s="112" t="s">
        <v>31</v>
      </c>
      <c r="L604" s="87" t="s">
        <v>32</v>
      </c>
      <c r="M604" s="92" t="s">
        <v>2300</v>
      </c>
      <c r="N604" s="92" t="s">
        <v>75</v>
      </c>
      <c r="O604" s="112" t="s">
        <v>2082</v>
      </c>
      <c r="P604" s="94" t="s">
        <v>36</v>
      </c>
      <c r="Q604" s="106" t="s">
        <v>2075</v>
      </c>
      <c r="R604" s="94" t="s">
        <v>2076</v>
      </c>
      <c r="S604" s="105" t="s">
        <v>2297</v>
      </c>
    </row>
    <row r="605" customFormat="false" ht="40.5" hidden="false" customHeight="false" outlineLevel="0" collapsed="false">
      <c r="A605" s="9" t="n">
        <v>602</v>
      </c>
      <c r="B605" s="68" t="s">
        <v>2070</v>
      </c>
      <c r="C605" s="94" t="s">
        <v>2292</v>
      </c>
      <c r="D605" s="94" t="s">
        <v>2301</v>
      </c>
      <c r="E605" s="94" t="s">
        <v>26</v>
      </c>
      <c r="F605" s="87" t="s">
        <v>2302</v>
      </c>
      <c r="G605" s="87" t="s">
        <v>28</v>
      </c>
      <c r="H605" s="87" t="s">
        <v>2303</v>
      </c>
      <c r="I605" s="87" t="s">
        <v>30</v>
      </c>
      <c r="J605" s="87" t="n">
        <v>1</v>
      </c>
      <c r="K605" s="112" t="s">
        <v>31</v>
      </c>
      <c r="L605" s="87" t="s">
        <v>32</v>
      </c>
      <c r="M605" s="92" t="s">
        <v>1394</v>
      </c>
      <c r="N605" s="92" t="s">
        <v>75</v>
      </c>
      <c r="O605" s="87" t="s">
        <v>55</v>
      </c>
      <c r="P605" s="94" t="s">
        <v>36</v>
      </c>
      <c r="Q605" s="106" t="s">
        <v>2075</v>
      </c>
      <c r="R605" s="94" t="s">
        <v>2076</v>
      </c>
      <c r="S605" s="105" t="s">
        <v>2297</v>
      </c>
    </row>
    <row r="606" customFormat="false" ht="40.5" hidden="false" customHeight="false" outlineLevel="0" collapsed="false">
      <c r="A606" s="9" t="n">
        <v>603</v>
      </c>
      <c r="B606" s="68" t="s">
        <v>2070</v>
      </c>
      <c r="C606" s="94" t="s">
        <v>2292</v>
      </c>
      <c r="D606" s="94" t="s">
        <v>2304</v>
      </c>
      <c r="E606" s="94" t="s">
        <v>26</v>
      </c>
      <c r="F606" s="87" t="s">
        <v>27</v>
      </c>
      <c r="G606" s="87" t="s">
        <v>28</v>
      </c>
      <c r="H606" s="87" t="s">
        <v>106</v>
      </c>
      <c r="I606" s="87" t="s">
        <v>30</v>
      </c>
      <c r="J606" s="87" t="n">
        <v>1</v>
      </c>
      <c r="K606" s="112" t="s">
        <v>31</v>
      </c>
      <c r="L606" s="87" t="s">
        <v>32</v>
      </c>
      <c r="M606" s="92" t="s">
        <v>188</v>
      </c>
      <c r="N606" s="92" t="s">
        <v>75</v>
      </c>
      <c r="O606" s="87" t="s">
        <v>55</v>
      </c>
      <c r="P606" s="94" t="s">
        <v>36</v>
      </c>
      <c r="Q606" s="106" t="s">
        <v>2075</v>
      </c>
      <c r="R606" s="94" t="s">
        <v>2076</v>
      </c>
      <c r="S606" s="105" t="s">
        <v>2297</v>
      </c>
    </row>
    <row r="607" customFormat="false" ht="40.5" hidden="false" customHeight="false" outlineLevel="0" collapsed="false">
      <c r="A607" s="9" t="n">
        <v>604</v>
      </c>
      <c r="B607" s="68" t="s">
        <v>2070</v>
      </c>
      <c r="C607" s="114" t="s">
        <v>2305</v>
      </c>
      <c r="D607" s="114" t="s">
        <v>2306</v>
      </c>
      <c r="E607" s="94" t="s">
        <v>26</v>
      </c>
      <c r="F607" s="94" t="s">
        <v>1831</v>
      </c>
      <c r="G607" s="94" t="s">
        <v>28</v>
      </c>
      <c r="H607" s="94" t="s">
        <v>1622</v>
      </c>
      <c r="I607" s="94" t="s">
        <v>30</v>
      </c>
      <c r="J607" s="94" t="n">
        <v>1</v>
      </c>
      <c r="K607" s="105" t="s">
        <v>31</v>
      </c>
      <c r="L607" s="94" t="s">
        <v>32</v>
      </c>
      <c r="M607" s="97" t="s">
        <v>209</v>
      </c>
      <c r="N607" s="97" t="s">
        <v>75</v>
      </c>
      <c r="O607" s="105" t="s">
        <v>2082</v>
      </c>
      <c r="P607" s="94" t="s">
        <v>36</v>
      </c>
      <c r="Q607" s="106" t="s">
        <v>2075</v>
      </c>
      <c r="R607" s="94" t="s">
        <v>2076</v>
      </c>
      <c r="S607" s="105" t="s">
        <v>2307</v>
      </c>
    </row>
    <row r="608" customFormat="false" ht="40.5" hidden="false" customHeight="false" outlineLevel="0" collapsed="false">
      <c r="A608" s="9" t="n">
        <v>605</v>
      </c>
      <c r="B608" s="68" t="s">
        <v>2070</v>
      </c>
      <c r="C608" s="114" t="s">
        <v>2305</v>
      </c>
      <c r="D608" s="114" t="s">
        <v>2308</v>
      </c>
      <c r="E608" s="94" t="s">
        <v>26</v>
      </c>
      <c r="F608" s="94" t="s">
        <v>2020</v>
      </c>
      <c r="G608" s="94" t="s">
        <v>62</v>
      </c>
      <c r="H608" s="94" t="s">
        <v>2053</v>
      </c>
      <c r="I608" s="94" t="s">
        <v>82</v>
      </c>
      <c r="J608" s="94" t="n">
        <v>1</v>
      </c>
      <c r="K608" s="105" t="s">
        <v>31</v>
      </c>
      <c r="L608" s="94" t="s">
        <v>32</v>
      </c>
      <c r="M608" s="97" t="s">
        <v>2309</v>
      </c>
      <c r="N608" s="97" t="s">
        <v>75</v>
      </c>
      <c r="O608" s="105" t="s">
        <v>2082</v>
      </c>
      <c r="P608" s="94" t="s">
        <v>36</v>
      </c>
      <c r="Q608" s="106" t="s">
        <v>2075</v>
      </c>
      <c r="R608" s="94" t="s">
        <v>2076</v>
      </c>
      <c r="S608" s="105" t="s">
        <v>2307</v>
      </c>
    </row>
    <row r="609" customFormat="false" ht="40.5" hidden="false" customHeight="false" outlineLevel="0" collapsed="false">
      <c r="A609" s="9" t="n">
        <v>606</v>
      </c>
      <c r="B609" s="68" t="s">
        <v>2070</v>
      </c>
      <c r="C609" s="114" t="s">
        <v>2305</v>
      </c>
      <c r="D609" s="114" t="s">
        <v>2310</v>
      </c>
      <c r="E609" s="94" t="s">
        <v>26</v>
      </c>
      <c r="F609" s="94" t="s">
        <v>27</v>
      </c>
      <c r="G609" s="94" t="s">
        <v>28</v>
      </c>
      <c r="H609" s="94" t="s">
        <v>2311</v>
      </c>
      <c r="I609" s="94" t="s">
        <v>30</v>
      </c>
      <c r="J609" s="94" t="n">
        <v>1</v>
      </c>
      <c r="K609" s="105" t="s">
        <v>31</v>
      </c>
      <c r="L609" s="94" t="s">
        <v>32</v>
      </c>
      <c r="M609" s="97" t="s">
        <v>2312</v>
      </c>
      <c r="N609" s="97" t="s">
        <v>75</v>
      </c>
      <c r="O609" s="94" t="s">
        <v>55</v>
      </c>
      <c r="P609" s="94" t="s">
        <v>36</v>
      </c>
      <c r="Q609" s="106" t="s">
        <v>2075</v>
      </c>
      <c r="R609" s="94" t="s">
        <v>2076</v>
      </c>
      <c r="S609" s="105" t="s">
        <v>2307</v>
      </c>
    </row>
    <row r="610" customFormat="false" ht="40.5" hidden="false" customHeight="false" outlineLevel="0" collapsed="false">
      <c r="A610" s="9" t="n">
        <v>607</v>
      </c>
      <c r="B610" s="68" t="s">
        <v>2070</v>
      </c>
      <c r="C610" s="94" t="s">
        <v>2313</v>
      </c>
      <c r="D610" s="94" t="s">
        <v>2314</v>
      </c>
      <c r="E610" s="94" t="s">
        <v>151</v>
      </c>
      <c r="F610" s="94" t="s">
        <v>27</v>
      </c>
      <c r="G610" s="94" t="s">
        <v>62</v>
      </c>
      <c r="H610" s="94" t="s">
        <v>2315</v>
      </c>
      <c r="I610" s="94" t="s">
        <v>82</v>
      </c>
      <c r="J610" s="94" t="n">
        <v>1</v>
      </c>
      <c r="K610" s="105" t="s">
        <v>31</v>
      </c>
      <c r="L610" s="94" t="s">
        <v>32</v>
      </c>
      <c r="M610" s="97" t="s">
        <v>658</v>
      </c>
      <c r="N610" s="97" t="s">
        <v>75</v>
      </c>
      <c r="O610" s="105" t="s">
        <v>2082</v>
      </c>
      <c r="P610" s="94" t="s">
        <v>36</v>
      </c>
      <c r="Q610" s="106" t="s">
        <v>2075</v>
      </c>
      <c r="R610" s="94" t="s">
        <v>2076</v>
      </c>
      <c r="S610" s="105" t="s">
        <v>2316</v>
      </c>
    </row>
    <row r="611" customFormat="false" ht="40.5" hidden="false" customHeight="false" outlineLevel="0" collapsed="false">
      <c r="A611" s="9" t="n">
        <v>608</v>
      </c>
      <c r="B611" s="68" t="s">
        <v>2070</v>
      </c>
      <c r="C611" s="94" t="s">
        <v>2313</v>
      </c>
      <c r="D611" s="94" t="s">
        <v>2317</v>
      </c>
      <c r="E611" s="94" t="s">
        <v>26</v>
      </c>
      <c r="F611" s="94" t="s">
        <v>2282</v>
      </c>
      <c r="G611" s="94" t="s">
        <v>62</v>
      </c>
      <c r="H611" s="94" t="s">
        <v>2318</v>
      </c>
      <c r="I611" s="94" t="s">
        <v>82</v>
      </c>
      <c r="J611" s="115" t="n">
        <v>1</v>
      </c>
      <c r="K611" s="105" t="s">
        <v>31</v>
      </c>
      <c r="L611" s="94" t="s">
        <v>32</v>
      </c>
      <c r="M611" s="97" t="s">
        <v>804</v>
      </c>
      <c r="N611" s="97" t="s">
        <v>2319</v>
      </c>
      <c r="O611" s="94" t="s">
        <v>50</v>
      </c>
      <c r="P611" s="94" t="s">
        <v>36</v>
      </c>
      <c r="Q611" s="106" t="s">
        <v>2075</v>
      </c>
      <c r="R611" s="94" t="s">
        <v>2076</v>
      </c>
      <c r="S611" s="105" t="s">
        <v>2316</v>
      </c>
    </row>
    <row r="612" customFormat="false" ht="40.5" hidden="false" customHeight="false" outlineLevel="0" collapsed="false">
      <c r="A612" s="9" t="n">
        <v>609</v>
      </c>
      <c r="B612" s="68" t="s">
        <v>2070</v>
      </c>
      <c r="C612" s="94" t="s">
        <v>2313</v>
      </c>
      <c r="D612" s="94" t="s">
        <v>2317</v>
      </c>
      <c r="E612" s="94" t="s">
        <v>26</v>
      </c>
      <c r="F612" s="94" t="s">
        <v>1728</v>
      </c>
      <c r="G612" s="94" t="s">
        <v>62</v>
      </c>
      <c r="H612" s="94" t="s">
        <v>2320</v>
      </c>
      <c r="I612" s="94" t="s">
        <v>82</v>
      </c>
      <c r="J612" s="115" t="n">
        <v>1</v>
      </c>
      <c r="K612" s="105" t="s">
        <v>31</v>
      </c>
      <c r="L612" s="94" t="s">
        <v>32</v>
      </c>
      <c r="M612" s="97" t="s">
        <v>719</v>
      </c>
      <c r="N612" s="97" t="s">
        <v>75</v>
      </c>
      <c r="O612" s="105" t="s">
        <v>2082</v>
      </c>
      <c r="P612" s="94" t="s">
        <v>36</v>
      </c>
      <c r="Q612" s="106" t="s">
        <v>2075</v>
      </c>
      <c r="R612" s="94" t="s">
        <v>2076</v>
      </c>
      <c r="S612" s="105" t="s">
        <v>2316</v>
      </c>
    </row>
    <row r="613" customFormat="false" ht="40.5" hidden="false" customHeight="false" outlineLevel="0" collapsed="false">
      <c r="A613" s="9" t="n">
        <v>610</v>
      </c>
      <c r="B613" s="68" t="s">
        <v>2070</v>
      </c>
      <c r="C613" s="94" t="s">
        <v>2313</v>
      </c>
      <c r="D613" s="94" t="s">
        <v>2317</v>
      </c>
      <c r="E613" s="94" t="s">
        <v>26</v>
      </c>
      <c r="F613" s="94" t="s">
        <v>2321</v>
      </c>
      <c r="G613" s="94" t="s">
        <v>62</v>
      </c>
      <c r="H613" s="94" t="s">
        <v>2322</v>
      </c>
      <c r="I613" s="94" t="s">
        <v>82</v>
      </c>
      <c r="J613" s="115" t="n">
        <v>1</v>
      </c>
      <c r="K613" s="105" t="s">
        <v>31</v>
      </c>
      <c r="L613" s="94" t="s">
        <v>32</v>
      </c>
      <c r="M613" s="97" t="s">
        <v>752</v>
      </c>
      <c r="N613" s="97" t="s">
        <v>75</v>
      </c>
      <c r="O613" s="105" t="s">
        <v>2082</v>
      </c>
      <c r="P613" s="94" t="s">
        <v>36</v>
      </c>
      <c r="Q613" s="106" t="s">
        <v>2075</v>
      </c>
      <c r="R613" s="94" t="s">
        <v>2076</v>
      </c>
      <c r="S613" s="105" t="s">
        <v>2316</v>
      </c>
    </row>
    <row r="614" customFormat="false" ht="40.5" hidden="false" customHeight="false" outlineLevel="0" collapsed="false">
      <c r="A614" s="9" t="n">
        <v>611</v>
      </c>
      <c r="B614" s="68" t="s">
        <v>2070</v>
      </c>
      <c r="C614" s="94" t="s">
        <v>2313</v>
      </c>
      <c r="D614" s="94" t="s">
        <v>2323</v>
      </c>
      <c r="E614" s="94" t="s">
        <v>26</v>
      </c>
      <c r="F614" s="94" t="s">
        <v>2324</v>
      </c>
      <c r="G614" s="94" t="s">
        <v>28</v>
      </c>
      <c r="H614" s="94" t="s">
        <v>2325</v>
      </c>
      <c r="I614" s="94" t="s">
        <v>30</v>
      </c>
      <c r="J614" s="115" t="n">
        <v>1</v>
      </c>
      <c r="K614" s="105" t="s">
        <v>31</v>
      </c>
      <c r="L614" s="94" t="s">
        <v>32</v>
      </c>
      <c r="M614" s="97" t="s">
        <v>646</v>
      </c>
      <c r="N614" s="97" t="s">
        <v>2319</v>
      </c>
      <c r="O614" s="94" t="s">
        <v>50</v>
      </c>
      <c r="P614" s="94" t="s">
        <v>36</v>
      </c>
      <c r="Q614" s="106" t="s">
        <v>2075</v>
      </c>
      <c r="R614" s="94" t="s">
        <v>2076</v>
      </c>
      <c r="S614" s="105" t="s">
        <v>2316</v>
      </c>
    </row>
    <row r="615" customFormat="false" ht="40.5" hidden="false" customHeight="false" outlineLevel="0" collapsed="false">
      <c r="A615" s="9" t="n">
        <v>612</v>
      </c>
      <c r="B615" s="68" t="s">
        <v>2070</v>
      </c>
      <c r="C615" s="94" t="s">
        <v>2313</v>
      </c>
      <c r="D615" s="94" t="s">
        <v>2323</v>
      </c>
      <c r="E615" s="94" t="s">
        <v>26</v>
      </c>
      <c r="F615" s="94" t="s">
        <v>2326</v>
      </c>
      <c r="G615" s="94" t="s">
        <v>28</v>
      </c>
      <c r="H615" s="94" t="s">
        <v>2327</v>
      </c>
      <c r="I615" s="94" t="s">
        <v>30</v>
      </c>
      <c r="J615" s="115" t="n">
        <v>1</v>
      </c>
      <c r="K615" s="105" t="s">
        <v>31</v>
      </c>
      <c r="L615" s="94" t="s">
        <v>32</v>
      </c>
      <c r="M615" s="97" t="s">
        <v>196</v>
      </c>
      <c r="N615" s="92" t="s">
        <v>2328</v>
      </c>
      <c r="O615" s="94" t="s">
        <v>50</v>
      </c>
      <c r="P615" s="94" t="s">
        <v>36</v>
      </c>
      <c r="Q615" s="106" t="s">
        <v>2075</v>
      </c>
      <c r="R615" s="94" t="s">
        <v>2076</v>
      </c>
      <c r="S615" s="105" t="s">
        <v>2316</v>
      </c>
    </row>
    <row r="616" customFormat="false" ht="40.5" hidden="false" customHeight="false" outlineLevel="0" collapsed="false">
      <c r="A616" s="9" t="n">
        <v>613</v>
      </c>
      <c r="B616" s="68" t="s">
        <v>2070</v>
      </c>
      <c r="C616" s="94" t="s">
        <v>2313</v>
      </c>
      <c r="D616" s="94" t="s">
        <v>2329</v>
      </c>
      <c r="E616" s="94" t="s">
        <v>151</v>
      </c>
      <c r="F616" s="94" t="s">
        <v>1826</v>
      </c>
      <c r="G616" s="94" t="s">
        <v>62</v>
      </c>
      <c r="H616" s="94" t="s">
        <v>2330</v>
      </c>
      <c r="I616" s="94" t="s">
        <v>82</v>
      </c>
      <c r="J616" s="115" t="n">
        <v>1</v>
      </c>
      <c r="K616" s="105" t="s">
        <v>31</v>
      </c>
      <c r="L616" s="94" t="s">
        <v>32</v>
      </c>
      <c r="M616" s="97" t="s">
        <v>1560</v>
      </c>
      <c r="N616" s="97" t="s">
        <v>2319</v>
      </c>
      <c r="O616" s="94" t="s">
        <v>50</v>
      </c>
      <c r="P616" s="94" t="s">
        <v>36</v>
      </c>
      <c r="Q616" s="106" t="s">
        <v>2075</v>
      </c>
      <c r="R616" s="94" t="s">
        <v>2076</v>
      </c>
      <c r="S616" s="105" t="s">
        <v>2316</v>
      </c>
    </row>
    <row r="617" customFormat="false" ht="40.5" hidden="false" customHeight="false" outlineLevel="0" collapsed="false">
      <c r="A617" s="9" t="n">
        <v>614</v>
      </c>
      <c r="B617" s="68" t="s">
        <v>2070</v>
      </c>
      <c r="C617" s="94" t="s">
        <v>2313</v>
      </c>
      <c r="D617" s="94" t="s">
        <v>2329</v>
      </c>
      <c r="E617" s="94" t="s">
        <v>151</v>
      </c>
      <c r="F617" s="94" t="s">
        <v>2331</v>
      </c>
      <c r="G617" s="94" t="s">
        <v>62</v>
      </c>
      <c r="H617" s="94" t="s">
        <v>2332</v>
      </c>
      <c r="I617" s="94" t="s">
        <v>82</v>
      </c>
      <c r="J617" s="115" t="n">
        <v>1</v>
      </c>
      <c r="K617" s="105" t="s">
        <v>31</v>
      </c>
      <c r="L617" s="94" t="s">
        <v>32</v>
      </c>
      <c r="M617" s="97" t="s">
        <v>1437</v>
      </c>
      <c r="N617" s="97" t="s">
        <v>75</v>
      </c>
      <c r="O617" s="105" t="s">
        <v>2082</v>
      </c>
      <c r="P617" s="94" t="s">
        <v>36</v>
      </c>
      <c r="Q617" s="106" t="s">
        <v>2075</v>
      </c>
      <c r="R617" s="94" t="s">
        <v>2076</v>
      </c>
      <c r="S617" s="105" t="s">
        <v>2316</v>
      </c>
    </row>
    <row r="618" customFormat="false" ht="40.5" hidden="false" customHeight="false" outlineLevel="0" collapsed="false">
      <c r="A618" s="9" t="n">
        <v>615</v>
      </c>
      <c r="B618" s="68" t="s">
        <v>2070</v>
      </c>
      <c r="C618" s="94" t="s">
        <v>2333</v>
      </c>
      <c r="D618" s="87" t="s">
        <v>2334</v>
      </c>
      <c r="E618" s="94" t="s">
        <v>26</v>
      </c>
      <c r="F618" s="94" t="s">
        <v>2020</v>
      </c>
      <c r="G618" s="94" t="s">
        <v>62</v>
      </c>
      <c r="H618" s="94" t="s">
        <v>2021</v>
      </c>
      <c r="I618" s="94" t="s">
        <v>82</v>
      </c>
      <c r="J618" s="94" t="n">
        <v>1</v>
      </c>
      <c r="K618" s="105" t="s">
        <v>31</v>
      </c>
      <c r="L618" s="94" t="s">
        <v>32</v>
      </c>
      <c r="M618" s="97" t="s">
        <v>804</v>
      </c>
      <c r="N618" s="97" t="s">
        <v>75</v>
      </c>
      <c r="O618" s="94" t="s">
        <v>55</v>
      </c>
      <c r="P618" s="94" t="s">
        <v>36</v>
      </c>
      <c r="Q618" s="106" t="s">
        <v>2075</v>
      </c>
      <c r="R618" s="87" t="s">
        <v>2076</v>
      </c>
      <c r="S618" s="112" t="s">
        <v>2335</v>
      </c>
    </row>
    <row r="619" customFormat="false" ht="40.5" hidden="false" customHeight="false" outlineLevel="0" collapsed="false">
      <c r="A619" s="9" t="n">
        <v>616</v>
      </c>
      <c r="B619" s="68" t="s">
        <v>2070</v>
      </c>
      <c r="C619" s="94" t="s">
        <v>2333</v>
      </c>
      <c r="D619" s="87" t="s">
        <v>2336</v>
      </c>
      <c r="E619" s="94" t="s">
        <v>26</v>
      </c>
      <c r="F619" s="94" t="s">
        <v>2337</v>
      </c>
      <c r="G619" s="94" t="s">
        <v>28</v>
      </c>
      <c r="H619" s="94" t="s">
        <v>1862</v>
      </c>
      <c r="I619" s="94" t="s">
        <v>30</v>
      </c>
      <c r="J619" s="115" t="n">
        <v>2</v>
      </c>
      <c r="K619" s="105" t="s">
        <v>31</v>
      </c>
      <c r="L619" s="94" t="s">
        <v>32</v>
      </c>
      <c r="M619" s="97" t="s">
        <v>2338</v>
      </c>
      <c r="N619" s="97" t="s">
        <v>75</v>
      </c>
      <c r="O619" s="94" t="s">
        <v>55</v>
      </c>
      <c r="P619" s="94" t="s">
        <v>36</v>
      </c>
      <c r="Q619" s="106" t="s">
        <v>2075</v>
      </c>
      <c r="R619" s="87" t="s">
        <v>2076</v>
      </c>
      <c r="S619" s="112" t="s">
        <v>2335</v>
      </c>
    </row>
    <row r="620" customFormat="false" ht="40.5" hidden="false" customHeight="false" outlineLevel="0" collapsed="false">
      <c r="A620" s="9" t="n">
        <v>617</v>
      </c>
      <c r="B620" s="68" t="s">
        <v>2070</v>
      </c>
      <c r="C620" s="94" t="s">
        <v>2333</v>
      </c>
      <c r="D620" s="87" t="s">
        <v>2339</v>
      </c>
      <c r="E620" s="94" t="s">
        <v>26</v>
      </c>
      <c r="F620" s="94" t="s">
        <v>2302</v>
      </c>
      <c r="G620" s="94" t="s">
        <v>28</v>
      </c>
      <c r="H620" s="94" t="s">
        <v>2340</v>
      </c>
      <c r="I620" s="94" t="s">
        <v>30</v>
      </c>
      <c r="J620" s="115" t="n">
        <v>1</v>
      </c>
      <c r="K620" s="105" t="s">
        <v>31</v>
      </c>
      <c r="L620" s="94" t="s">
        <v>32</v>
      </c>
      <c r="M620" s="97" t="s">
        <v>1394</v>
      </c>
      <c r="N620" s="97" t="s">
        <v>75</v>
      </c>
      <c r="O620" s="105" t="s">
        <v>2082</v>
      </c>
      <c r="P620" s="94" t="s">
        <v>36</v>
      </c>
      <c r="Q620" s="106" t="s">
        <v>2075</v>
      </c>
      <c r="R620" s="87" t="s">
        <v>2076</v>
      </c>
      <c r="S620" s="112" t="s">
        <v>2335</v>
      </c>
    </row>
    <row r="621" customFormat="false" ht="40.5" hidden="false" customHeight="false" outlineLevel="0" collapsed="false">
      <c r="A621" s="9" t="n">
        <v>618</v>
      </c>
      <c r="B621" s="68" t="s">
        <v>2070</v>
      </c>
      <c r="C621" s="94" t="s">
        <v>2341</v>
      </c>
      <c r="D621" s="94" t="s">
        <v>2342</v>
      </c>
      <c r="E621" s="94" t="s">
        <v>26</v>
      </c>
      <c r="F621" s="94" t="s">
        <v>319</v>
      </c>
      <c r="G621" s="94" t="s">
        <v>62</v>
      </c>
      <c r="H621" s="94" t="s">
        <v>106</v>
      </c>
      <c r="I621" s="94" t="s">
        <v>82</v>
      </c>
      <c r="J621" s="94" t="n">
        <v>1</v>
      </c>
      <c r="K621" s="105" t="s">
        <v>31</v>
      </c>
      <c r="L621" s="94" t="s">
        <v>65</v>
      </c>
      <c r="M621" s="97" t="s">
        <v>686</v>
      </c>
      <c r="N621" s="97" t="s">
        <v>75</v>
      </c>
      <c r="O621" s="105" t="s">
        <v>2082</v>
      </c>
      <c r="P621" s="94" t="s">
        <v>36</v>
      </c>
      <c r="Q621" s="106" t="s">
        <v>2075</v>
      </c>
      <c r="R621" s="94" t="s">
        <v>2076</v>
      </c>
      <c r="S621" s="105" t="s">
        <v>2343</v>
      </c>
    </row>
    <row r="622" customFormat="false" ht="40.5" hidden="false" customHeight="false" outlineLevel="0" collapsed="false">
      <c r="A622" s="9" t="n">
        <v>619</v>
      </c>
      <c r="B622" s="68" t="s">
        <v>2070</v>
      </c>
      <c r="C622" s="94" t="s">
        <v>2341</v>
      </c>
      <c r="D622" s="94" t="s">
        <v>2344</v>
      </c>
      <c r="E622" s="94" t="s">
        <v>151</v>
      </c>
      <c r="F622" s="94" t="s">
        <v>652</v>
      </c>
      <c r="G622" s="94" t="s">
        <v>62</v>
      </c>
      <c r="H622" s="94" t="s">
        <v>997</v>
      </c>
      <c r="I622" s="94" t="s">
        <v>82</v>
      </c>
      <c r="J622" s="94" t="n">
        <v>1</v>
      </c>
      <c r="K622" s="105" t="s">
        <v>31</v>
      </c>
      <c r="L622" s="94" t="s">
        <v>32</v>
      </c>
      <c r="M622" s="97" t="s">
        <v>2345</v>
      </c>
      <c r="N622" s="92" t="s">
        <v>2346</v>
      </c>
      <c r="O622" s="94" t="s">
        <v>50</v>
      </c>
      <c r="P622" s="94" t="s">
        <v>36</v>
      </c>
      <c r="Q622" s="106" t="s">
        <v>2075</v>
      </c>
      <c r="R622" s="94" t="s">
        <v>2076</v>
      </c>
      <c r="S622" s="105" t="s">
        <v>2343</v>
      </c>
    </row>
    <row r="623" customFormat="false" ht="40.5" hidden="false" customHeight="false" outlineLevel="0" collapsed="false">
      <c r="A623" s="9" t="n">
        <v>620</v>
      </c>
      <c r="B623" s="68" t="s">
        <v>2070</v>
      </c>
      <c r="C623" s="94" t="s">
        <v>2347</v>
      </c>
      <c r="D623" s="94" t="s">
        <v>2348</v>
      </c>
      <c r="E623" s="94" t="s">
        <v>26</v>
      </c>
      <c r="F623" s="94" t="s">
        <v>2349</v>
      </c>
      <c r="G623" s="94" t="s">
        <v>28</v>
      </c>
      <c r="H623" s="94" t="s">
        <v>2350</v>
      </c>
      <c r="I623" s="94" t="s">
        <v>30</v>
      </c>
      <c r="J623" s="94" t="n">
        <v>1</v>
      </c>
      <c r="K623" s="105" t="s">
        <v>31</v>
      </c>
      <c r="L623" s="94" t="s">
        <v>32</v>
      </c>
      <c r="M623" s="97" t="s">
        <v>216</v>
      </c>
      <c r="N623" s="97" t="s">
        <v>75</v>
      </c>
      <c r="O623" s="94" t="s">
        <v>55</v>
      </c>
      <c r="P623" s="94" t="s">
        <v>36</v>
      </c>
      <c r="Q623" s="106" t="s">
        <v>2075</v>
      </c>
      <c r="R623" s="94" t="s">
        <v>2076</v>
      </c>
      <c r="S623" s="105" t="s">
        <v>2351</v>
      </c>
    </row>
    <row r="624" customFormat="false" ht="40.5" hidden="false" customHeight="false" outlineLevel="0" collapsed="false">
      <c r="A624" s="9" t="n">
        <v>621</v>
      </c>
      <c r="B624" s="68" t="s">
        <v>2070</v>
      </c>
      <c r="C624" s="94" t="s">
        <v>2347</v>
      </c>
      <c r="D624" s="94" t="s">
        <v>2348</v>
      </c>
      <c r="E624" s="94" t="s">
        <v>26</v>
      </c>
      <c r="F624" s="94" t="s">
        <v>2352</v>
      </c>
      <c r="G624" s="94" t="s">
        <v>28</v>
      </c>
      <c r="H624" s="94" t="s">
        <v>2353</v>
      </c>
      <c r="I624" s="94" t="s">
        <v>30</v>
      </c>
      <c r="J624" s="94" t="n">
        <v>1</v>
      </c>
      <c r="K624" s="105" t="s">
        <v>31</v>
      </c>
      <c r="L624" s="94" t="s">
        <v>32</v>
      </c>
      <c r="M624" s="97" t="s">
        <v>1819</v>
      </c>
      <c r="N624" s="97" t="s">
        <v>75</v>
      </c>
      <c r="O624" s="94" t="s">
        <v>55</v>
      </c>
      <c r="P624" s="94" t="s">
        <v>36</v>
      </c>
      <c r="Q624" s="106" t="s">
        <v>2075</v>
      </c>
      <c r="R624" s="94" t="s">
        <v>2076</v>
      </c>
      <c r="S624" s="105" t="s">
        <v>2351</v>
      </c>
    </row>
    <row r="625" customFormat="false" ht="40.5" hidden="false" customHeight="false" outlineLevel="0" collapsed="false">
      <c r="A625" s="9" t="n">
        <v>622</v>
      </c>
      <c r="B625" s="68" t="s">
        <v>2070</v>
      </c>
      <c r="C625" s="94" t="s">
        <v>2347</v>
      </c>
      <c r="D625" s="94" t="s">
        <v>2354</v>
      </c>
      <c r="E625" s="94" t="s">
        <v>26</v>
      </c>
      <c r="F625" s="94" t="s">
        <v>2020</v>
      </c>
      <c r="G625" s="94" t="s">
        <v>62</v>
      </c>
      <c r="H625" s="94" t="s">
        <v>2355</v>
      </c>
      <c r="I625" s="94" t="s">
        <v>82</v>
      </c>
      <c r="J625" s="94" t="n">
        <v>1</v>
      </c>
      <c r="K625" s="105" t="s">
        <v>31</v>
      </c>
      <c r="L625" s="94" t="s">
        <v>32</v>
      </c>
      <c r="M625" s="97" t="s">
        <v>804</v>
      </c>
      <c r="N625" s="97" t="s">
        <v>75</v>
      </c>
      <c r="O625" s="105" t="s">
        <v>2082</v>
      </c>
      <c r="P625" s="94" t="s">
        <v>36</v>
      </c>
      <c r="Q625" s="106" t="s">
        <v>2075</v>
      </c>
      <c r="R625" s="94" t="s">
        <v>2076</v>
      </c>
      <c r="S625" s="105" t="s">
        <v>2351</v>
      </c>
    </row>
    <row r="626" customFormat="false" ht="40.5" hidden="false" customHeight="false" outlineLevel="0" collapsed="false">
      <c r="A626" s="9" t="n">
        <v>623</v>
      </c>
      <c r="B626" s="68" t="s">
        <v>2070</v>
      </c>
      <c r="C626" s="94" t="s">
        <v>2347</v>
      </c>
      <c r="D626" s="94" t="s">
        <v>2354</v>
      </c>
      <c r="E626" s="94" t="s">
        <v>26</v>
      </c>
      <c r="F626" s="94" t="s">
        <v>89</v>
      </c>
      <c r="G626" s="94" t="s">
        <v>62</v>
      </c>
      <c r="H626" s="94" t="s">
        <v>2356</v>
      </c>
      <c r="I626" s="94" t="s">
        <v>101</v>
      </c>
      <c r="J626" s="94" t="n">
        <v>1</v>
      </c>
      <c r="K626" s="105" t="s">
        <v>31</v>
      </c>
      <c r="L626" s="94" t="s">
        <v>32</v>
      </c>
      <c r="M626" s="97" t="s">
        <v>196</v>
      </c>
      <c r="N626" s="97" t="s">
        <v>75</v>
      </c>
      <c r="O626" s="105" t="s">
        <v>2082</v>
      </c>
      <c r="P626" s="94" t="s">
        <v>36</v>
      </c>
      <c r="Q626" s="106" t="s">
        <v>2075</v>
      </c>
      <c r="R626" s="94" t="s">
        <v>2076</v>
      </c>
      <c r="S626" s="105" t="s">
        <v>2351</v>
      </c>
    </row>
    <row r="627" customFormat="false" ht="40.5" hidden="false" customHeight="false" outlineLevel="0" collapsed="false">
      <c r="A627" s="9" t="n">
        <v>624</v>
      </c>
      <c r="B627" s="68" t="s">
        <v>2070</v>
      </c>
      <c r="C627" s="94" t="s">
        <v>2347</v>
      </c>
      <c r="D627" s="94" t="s">
        <v>2357</v>
      </c>
      <c r="E627" s="94" t="s">
        <v>151</v>
      </c>
      <c r="F627" s="94" t="s">
        <v>2358</v>
      </c>
      <c r="G627" s="94" t="s">
        <v>28</v>
      </c>
      <c r="H627" s="94" t="s">
        <v>2359</v>
      </c>
      <c r="I627" s="94" t="s">
        <v>30</v>
      </c>
      <c r="J627" s="94" t="n">
        <v>1</v>
      </c>
      <c r="K627" s="105" t="s">
        <v>31</v>
      </c>
      <c r="L627" s="94" t="s">
        <v>32</v>
      </c>
      <c r="M627" s="97" t="s">
        <v>719</v>
      </c>
      <c r="N627" s="97" t="s">
        <v>75</v>
      </c>
      <c r="O627" s="94" t="s">
        <v>55</v>
      </c>
      <c r="P627" s="94" t="s">
        <v>36</v>
      </c>
      <c r="Q627" s="106" t="s">
        <v>2075</v>
      </c>
      <c r="R627" s="94" t="s">
        <v>2076</v>
      </c>
      <c r="S627" s="105" t="s">
        <v>2351</v>
      </c>
    </row>
    <row r="628" customFormat="false" ht="40.5" hidden="false" customHeight="false" outlineLevel="0" collapsed="false">
      <c r="A628" s="9" t="n">
        <v>625</v>
      </c>
      <c r="B628" s="68" t="s">
        <v>2070</v>
      </c>
      <c r="C628" s="94" t="s">
        <v>2347</v>
      </c>
      <c r="D628" s="94" t="s">
        <v>2357</v>
      </c>
      <c r="E628" s="94" t="s">
        <v>151</v>
      </c>
      <c r="F628" s="94" t="s">
        <v>2360</v>
      </c>
      <c r="G628" s="94" t="s">
        <v>28</v>
      </c>
      <c r="H628" s="94" t="s">
        <v>2359</v>
      </c>
      <c r="I628" s="94" t="s">
        <v>30</v>
      </c>
      <c r="J628" s="94" t="n">
        <v>1</v>
      </c>
      <c r="K628" s="105" t="s">
        <v>31</v>
      </c>
      <c r="L628" s="94" t="s">
        <v>32</v>
      </c>
      <c r="M628" s="97" t="s">
        <v>719</v>
      </c>
      <c r="N628" s="97" t="s">
        <v>75</v>
      </c>
      <c r="O628" s="105" t="s">
        <v>2082</v>
      </c>
      <c r="P628" s="94" t="s">
        <v>36</v>
      </c>
      <c r="Q628" s="106" t="s">
        <v>2075</v>
      </c>
      <c r="R628" s="94" t="s">
        <v>2076</v>
      </c>
      <c r="S628" s="105" t="s">
        <v>2351</v>
      </c>
    </row>
    <row r="629" customFormat="false" ht="45" hidden="false" customHeight="false" outlineLevel="0" collapsed="false">
      <c r="A629" s="9" t="n">
        <v>626</v>
      </c>
      <c r="B629" s="68" t="s">
        <v>2361</v>
      </c>
      <c r="C629" s="126" t="s">
        <v>2362</v>
      </c>
      <c r="D629" s="126" t="s">
        <v>2363</v>
      </c>
      <c r="E629" s="126" t="s">
        <v>26</v>
      </c>
      <c r="F629" s="126" t="s">
        <v>27</v>
      </c>
      <c r="G629" s="126" t="s">
        <v>28</v>
      </c>
      <c r="H629" s="127" t="s">
        <v>2364</v>
      </c>
      <c r="I629" s="126" t="s">
        <v>30</v>
      </c>
      <c r="J629" s="126" t="n">
        <v>1</v>
      </c>
      <c r="K629" s="128" t="s">
        <v>176</v>
      </c>
      <c r="L629" s="126" t="s">
        <v>32</v>
      </c>
      <c r="M629" s="127" t="s">
        <v>686</v>
      </c>
      <c r="N629" s="127" t="s">
        <v>2365</v>
      </c>
      <c r="O629" s="126" t="s">
        <v>50</v>
      </c>
      <c r="P629" s="126" t="s">
        <v>36</v>
      </c>
      <c r="Q629" s="129" t="s">
        <v>179</v>
      </c>
      <c r="R629" s="130"/>
      <c r="S629" s="128" t="s">
        <v>2366</v>
      </c>
    </row>
    <row r="630" customFormat="false" ht="67.5" hidden="false" customHeight="false" outlineLevel="0" collapsed="false">
      <c r="A630" s="9" t="n">
        <v>627</v>
      </c>
      <c r="B630" s="68" t="s">
        <v>2361</v>
      </c>
      <c r="C630" s="126" t="s">
        <v>2362</v>
      </c>
      <c r="D630" s="126" t="s">
        <v>2367</v>
      </c>
      <c r="E630" s="126" t="s">
        <v>26</v>
      </c>
      <c r="F630" s="126" t="s">
        <v>2368</v>
      </c>
      <c r="G630" s="126" t="s">
        <v>62</v>
      </c>
      <c r="H630" s="127" t="s">
        <v>2369</v>
      </c>
      <c r="I630" s="126" t="s">
        <v>82</v>
      </c>
      <c r="J630" s="131" t="n">
        <v>1</v>
      </c>
      <c r="K630" s="128" t="s">
        <v>176</v>
      </c>
      <c r="L630" s="126" t="s">
        <v>65</v>
      </c>
      <c r="M630" s="127" t="s">
        <v>2370</v>
      </c>
      <c r="N630" s="127" t="s">
        <v>75</v>
      </c>
      <c r="O630" s="128" t="s">
        <v>183</v>
      </c>
      <c r="P630" s="126" t="s">
        <v>36</v>
      </c>
      <c r="Q630" s="129" t="s">
        <v>179</v>
      </c>
      <c r="R630" s="130"/>
      <c r="S630" s="128" t="s">
        <v>2366</v>
      </c>
    </row>
    <row r="631" customFormat="false" ht="45" hidden="false" customHeight="false" outlineLevel="0" collapsed="false">
      <c r="A631" s="9" t="n">
        <v>628</v>
      </c>
      <c r="B631" s="68" t="s">
        <v>2361</v>
      </c>
      <c r="C631" s="126" t="s">
        <v>2371</v>
      </c>
      <c r="D631" s="126" t="s">
        <v>2372</v>
      </c>
      <c r="E631" s="126" t="s">
        <v>26</v>
      </c>
      <c r="F631" s="126" t="s">
        <v>2373</v>
      </c>
      <c r="G631" s="126" t="s">
        <v>28</v>
      </c>
      <c r="H631" s="127" t="s">
        <v>2374</v>
      </c>
      <c r="I631" s="126" t="s">
        <v>30</v>
      </c>
      <c r="J631" s="126" t="n">
        <v>1</v>
      </c>
      <c r="K631" s="128" t="s">
        <v>176</v>
      </c>
      <c r="L631" s="126" t="s">
        <v>65</v>
      </c>
      <c r="M631" s="127" t="s">
        <v>2375</v>
      </c>
      <c r="N631" s="127" t="s">
        <v>75</v>
      </c>
      <c r="O631" s="128" t="s">
        <v>183</v>
      </c>
      <c r="P631" s="126" t="s">
        <v>36</v>
      </c>
      <c r="Q631" s="129" t="s">
        <v>179</v>
      </c>
      <c r="R631" s="130"/>
      <c r="S631" s="128" t="s">
        <v>2376</v>
      </c>
    </row>
    <row r="632" customFormat="false" ht="45" hidden="false" customHeight="false" outlineLevel="0" collapsed="false">
      <c r="A632" s="9" t="n">
        <v>629</v>
      </c>
      <c r="B632" s="68" t="s">
        <v>2361</v>
      </c>
      <c r="C632" s="126" t="s">
        <v>2371</v>
      </c>
      <c r="D632" s="126" t="s">
        <v>2372</v>
      </c>
      <c r="E632" s="126" t="s">
        <v>26</v>
      </c>
      <c r="F632" s="126" t="s">
        <v>2377</v>
      </c>
      <c r="G632" s="126" t="s">
        <v>62</v>
      </c>
      <c r="H632" s="127" t="s">
        <v>2374</v>
      </c>
      <c r="I632" s="126" t="s">
        <v>165</v>
      </c>
      <c r="J632" s="126" t="n">
        <v>1</v>
      </c>
      <c r="K632" s="128" t="s">
        <v>176</v>
      </c>
      <c r="L632" s="126" t="s">
        <v>32</v>
      </c>
      <c r="M632" s="127" t="s">
        <v>2378</v>
      </c>
      <c r="N632" s="127" t="s">
        <v>2379</v>
      </c>
      <c r="O632" s="126" t="s">
        <v>55</v>
      </c>
      <c r="P632" s="126" t="s">
        <v>36</v>
      </c>
      <c r="Q632" s="129" t="s">
        <v>179</v>
      </c>
      <c r="R632" s="130"/>
      <c r="S632" s="128" t="s">
        <v>2376</v>
      </c>
    </row>
    <row r="633" customFormat="false" ht="45" hidden="false" customHeight="false" outlineLevel="0" collapsed="false">
      <c r="A633" s="9" t="n">
        <v>630</v>
      </c>
      <c r="B633" s="68" t="s">
        <v>2361</v>
      </c>
      <c r="C633" s="126" t="s">
        <v>2380</v>
      </c>
      <c r="D633" s="126" t="s">
        <v>2381</v>
      </c>
      <c r="E633" s="126" t="s">
        <v>26</v>
      </c>
      <c r="F633" s="126" t="s">
        <v>2382</v>
      </c>
      <c r="G633" s="126" t="s">
        <v>28</v>
      </c>
      <c r="H633" s="127" t="s">
        <v>2383</v>
      </c>
      <c r="I633" s="126" t="s">
        <v>30</v>
      </c>
      <c r="J633" s="126" t="n">
        <v>1</v>
      </c>
      <c r="K633" s="128" t="s">
        <v>176</v>
      </c>
      <c r="L633" s="126" t="s">
        <v>65</v>
      </c>
      <c r="M633" s="127" t="s">
        <v>1394</v>
      </c>
      <c r="N633" s="127" t="s">
        <v>2384</v>
      </c>
      <c r="O633" s="126" t="s">
        <v>50</v>
      </c>
      <c r="P633" s="126" t="s">
        <v>36</v>
      </c>
      <c r="Q633" s="129" t="s">
        <v>179</v>
      </c>
      <c r="R633" s="130"/>
      <c r="S633" s="128" t="s">
        <v>2385</v>
      </c>
    </row>
    <row r="634" customFormat="false" ht="45" hidden="false" customHeight="false" outlineLevel="0" collapsed="false">
      <c r="A634" s="9" t="n">
        <v>631</v>
      </c>
      <c r="B634" s="68" t="s">
        <v>2361</v>
      </c>
      <c r="C634" s="126" t="s">
        <v>2380</v>
      </c>
      <c r="D634" s="126" t="s">
        <v>2381</v>
      </c>
      <c r="E634" s="126" t="s">
        <v>26</v>
      </c>
      <c r="F634" s="126" t="s">
        <v>2386</v>
      </c>
      <c r="G634" s="126" t="s">
        <v>62</v>
      </c>
      <c r="H634" s="127" t="s">
        <v>2383</v>
      </c>
      <c r="I634" s="126" t="s">
        <v>165</v>
      </c>
      <c r="J634" s="131" t="n">
        <v>1</v>
      </c>
      <c r="K634" s="128" t="s">
        <v>176</v>
      </c>
      <c r="L634" s="126" t="s">
        <v>32</v>
      </c>
      <c r="M634" s="127" t="s">
        <v>1394</v>
      </c>
      <c r="N634" s="127" t="s">
        <v>2387</v>
      </c>
      <c r="O634" s="128" t="s">
        <v>183</v>
      </c>
      <c r="P634" s="126" t="s">
        <v>36</v>
      </c>
      <c r="Q634" s="129" t="s">
        <v>179</v>
      </c>
      <c r="R634" s="130"/>
      <c r="S634" s="128" t="s">
        <v>2385</v>
      </c>
    </row>
    <row r="635" customFormat="false" ht="94.5" hidden="false" customHeight="false" outlineLevel="0" collapsed="false">
      <c r="A635" s="9" t="n">
        <v>632</v>
      </c>
      <c r="B635" s="68" t="s">
        <v>2361</v>
      </c>
      <c r="C635" s="126" t="s">
        <v>2380</v>
      </c>
      <c r="D635" s="126" t="s">
        <v>2381</v>
      </c>
      <c r="E635" s="126" t="s">
        <v>26</v>
      </c>
      <c r="F635" s="126" t="s">
        <v>2388</v>
      </c>
      <c r="G635" s="126" t="s">
        <v>62</v>
      </c>
      <c r="H635" s="127" t="s">
        <v>2383</v>
      </c>
      <c r="I635" s="126" t="s">
        <v>82</v>
      </c>
      <c r="J635" s="126" t="n">
        <v>1</v>
      </c>
      <c r="K635" s="128" t="s">
        <v>176</v>
      </c>
      <c r="L635" s="126" t="s">
        <v>32</v>
      </c>
      <c r="M635" s="127" t="s">
        <v>2389</v>
      </c>
      <c r="N635" s="127" t="s">
        <v>2390</v>
      </c>
      <c r="O635" s="128" t="s">
        <v>183</v>
      </c>
      <c r="P635" s="126" t="s">
        <v>36</v>
      </c>
      <c r="Q635" s="129" t="s">
        <v>179</v>
      </c>
      <c r="R635" s="130"/>
      <c r="S635" s="128" t="s">
        <v>2385</v>
      </c>
    </row>
    <row r="636" customFormat="false" ht="54" hidden="false" customHeight="false" outlineLevel="0" collapsed="false">
      <c r="A636" s="9" t="n">
        <v>633</v>
      </c>
      <c r="B636" s="68" t="s">
        <v>2361</v>
      </c>
      <c r="C636" s="40" t="s">
        <v>2391</v>
      </c>
      <c r="D636" s="40" t="s">
        <v>2392</v>
      </c>
      <c r="E636" s="126" t="s">
        <v>26</v>
      </c>
      <c r="F636" s="126" t="s">
        <v>2393</v>
      </c>
      <c r="G636" s="126" t="s">
        <v>62</v>
      </c>
      <c r="H636" s="127" t="s">
        <v>2394</v>
      </c>
      <c r="I636" s="126" t="s">
        <v>82</v>
      </c>
      <c r="J636" s="126" t="n">
        <v>1</v>
      </c>
      <c r="K636" s="128" t="s">
        <v>2395</v>
      </c>
      <c r="L636" s="126" t="s">
        <v>224</v>
      </c>
      <c r="M636" s="127" t="s">
        <v>2396</v>
      </c>
      <c r="N636" s="127" t="s">
        <v>2397</v>
      </c>
      <c r="O636" s="126" t="s">
        <v>50</v>
      </c>
      <c r="P636" s="126" t="s">
        <v>36</v>
      </c>
      <c r="Q636" s="129" t="s">
        <v>179</v>
      </c>
      <c r="R636" s="130"/>
      <c r="S636" s="128" t="s">
        <v>2398</v>
      </c>
    </row>
    <row r="637" customFormat="false" ht="45" hidden="false" customHeight="false" outlineLevel="0" collapsed="false">
      <c r="A637" s="9" t="n">
        <v>634</v>
      </c>
      <c r="B637" s="68" t="s">
        <v>2361</v>
      </c>
      <c r="C637" s="40" t="s">
        <v>2391</v>
      </c>
      <c r="D637" s="40" t="s">
        <v>2392</v>
      </c>
      <c r="E637" s="126" t="s">
        <v>26</v>
      </c>
      <c r="F637" s="126" t="s">
        <v>89</v>
      </c>
      <c r="G637" s="126" t="s">
        <v>62</v>
      </c>
      <c r="H637" s="127" t="s">
        <v>2399</v>
      </c>
      <c r="I637" s="126" t="s">
        <v>101</v>
      </c>
      <c r="J637" s="126" t="n">
        <v>1</v>
      </c>
      <c r="K637" s="128" t="s">
        <v>2395</v>
      </c>
      <c r="L637" s="126" t="s">
        <v>224</v>
      </c>
      <c r="M637" s="127" t="s">
        <v>2400</v>
      </c>
      <c r="N637" s="127" t="s">
        <v>2397</v>
      </c>
      <c r="O637" s="126" t="s">
        <v>50</v>
      </c>
      <c r="P637" s="126" t="s">
        <v>36</v>
      </c>
      <c r="Q637" s="129" t="s">
        <v>179</v>
      </c>
      <c r="R637" s="130"/>
      <c r="S637" s="128" t="s">
        <v>2398</v>
      </c>
    </row>
    <row r="638" customFormat="false" ht="45" hidden="false" customHeight="false" outlineLevel="0" collapsed="false">
      <c r="A638" s="9" t="n">
        <v>635</v>
      </c>
      <c r="B638" s="68" t="s">
        <v>2361</v>
      </c>
      <c r="C638" s="40" t="s">
        <v>2391</v>
      </c>
      <c r="D638" s="40" t="s">
        <v>2392</v>
      </c>
      <c r="E638" s="126" t="s">
        <v>26</v>
      </c>
      <c r="F638" s="126" t="s">
        <v>319</v>
      </c>
      <c r="G638" s="126" t="s">
        <v>62</v>
      </c>
      <c r="H638" s="127" t="s">
        <v>2401</v>
      </c>
      <c r="I638" s="126" t="s">
        <v>82</v>
      </c>
      <c r="J638" s="131" t="n">
        <v>1</v>
      </c>
      <c r="K638" s="128" t="s">
        <v>2395</v>
      </c>
      <c r="L638" s="126" t="s">
        <v>224</v>
      </c>
      <c r="M638" s="127" t="s">
        <v>686</v>
      </c>
      <c r="N638" s="127" t="s">
        <v>75</v>
      </c>
      <c r="O638" s="128" t="s">
        <v>183</v>
      </c>
      <c r="P638" s="126" t="s">
        <v>36</v>
      </c>
      <c r="Q638" s="129" t="s">
        <v>179</v>
      </c>
      <c r="R638" s="130"/>
      <c r="S638" s="128" t="s">
        <v>2398</v>
      </c>
    </row>
    <row r="639" customFormat="false" ht="54" hidden="false" customHeight="false" outlineLevel="0" collapsed="false">
      <c r="A639" s="9" t="n">
        <v>636</v>
      </c>
      <c r="B639" s="68" t="s">
        <v>2361</v>
      </c>
      <c r="C639" s="40" t="s">
        <v>2391</v>
      </c>
      <c r="D639" s="40" t="s">
        <v>2392</v>
      </c>
      <c r="E639" s="126" t="s">
        <v>26</v>
      </c>
      <c r="F639" s="126" t="s">
        <v>1770</v>
      </c>
      <c r="G639" s="126" t="s">
        <v>62</v>
      </c>
      <c r="H639" s="127" t="s">
        <v>2402</v>
      </c>
      <c r="I639" s="126" t="s">
        <v>82</v>
      </c>
      <c r="J639" s="131" t="n">
        <v>2</v>
      </c>
      <c r="K639" s="128" t="s">
        <v>2395</v>
      </c>
      <c r="L639" s="126" t="s">
        <v>224</v>
      </c>
      <c r="M639" s="37" t="s">
        <v>2403</v>
      </c>
      <c r="N639" s="127" t="s">
        <v>75</v>
      </c>
      <c r="O639" s="128" t="s">
        <v>183</v>
      </c>
      <c r="P639" s="126" t="s">
        <v>36</v>
      </c>
      <c r="Q639" s="129" t="s">
        <v>179</v>
      </c>
      <c r="R639" s="130"/>
      <c r="S639" s="128" t="s">
        <v>2398</v>
      </c>
    </row>
    <row r="640" customFormat="false" ht="45" hidden="false" customHeight="false" outlineLevel="0" collapsed="false">
      <c r="A640" s="9" t="n">
        <v>637</v>
      </c>
      <c r="B640" s="68" t="s">
        <v>2361</v>
      </c>
      <c r="C640" s="40" t="s">
        <v>2391</v>
      </c>
      <c r="D640" s="126" t="s">
        <v>2404</v>
      </c>
      <c r="E640" s="126" t="s">
        <v>26</v>
      </c>
      <c r="F640" s="126" t="s">
        <v>1770</v>
      </c>
      <c r="G640" s="126" t="s">
        <v>62</v>
      </c>
      <c r="H640" s="127" t="s">
        <v>2405</v>
      </c>
      <c r="I640" s="126" t="s">
        <v>82</v>
      </c>
      <c r="J640" s="126" t="n">
        <v>1</v>
      </c>
      <c r="K640" s="128" t="s">
        <v>176</v>
      </c>
      <c r="L640" s="126" t="s">
        <v>65</v>
      </c>
      <c r="M640" s="127" t="s">
        <v>1772</v>
      </c>
      <c r="N640" s="127" t="s">
        <v>75</v>
      </c>
      <c r="O640" s="128" t="s">
        <v>183</v>
      </c>
      <c r="P640" s="126" t="s">
        <v>36</v>
      </c>
      <c r="Q640" s="129" t="s">
        <v>179</v>
      </c>
      <c r="R640" s="130"/>
      <c r="S640" s="128" t="s">
        <v>2406</v>
      </c>
    </row>
    <row r="641" customFormat="false" ht="45" hidden="false" customHeight="false" outlineLevel="0" collapsed="false">
      <c r="A641" s="9" t="n">
        <v>638</v>
      </c>
      <c r="B641" s="68" t="s">
        <v>2361</v>
      </c>
      <c r="C641" s="40" t="s">
        <v>2391</v>
      </c>
      <c r="D641" s="126" t="s">
        <v>2407</v>
      </c>
      <c r="E641" s="126" t="s">
        <v>26</v>
      </c>
      <c r="F641" s="126" t="s">
        <v>2408</v>
      </c>
      <c r="G641" s="126" t="s">
        <v>28</v>
      </c>
      <c r="H641" s="127" t="s">
        <v>2409</v>
      </c>
      <c r="I641" s="126" t="s">
        <v>30</v>
      </c>
      <c r="J641" s="131" t="n">
        <v>1</v>
      </c>
      <c r="K641" s="128" t="s">
        <v>2395</v>
      </c>
      <c r="L641" s="126" t="s">
        <v>224</v>
      </c>
      <c r="M641" s="127" t="s">
        <v>925</v>
      </c>
      <c r="N641" s="127" t="s">
        <v>2379</v>
      </c>
      <c r="O641" s="126" t="s">
        <v>50</v>
      </c>
      <c r="P641" s="126" t="s">
        <v>36</v>
      </c>
      <c r="Q641" s="129" t="s">
        <v>179</v>
      </c>
      <c r="R641" s="132" t="s">
        <v>2410</v>
      </c>
      <c r="S641" s="128" t="s">
        <v>2411</v>
      </c>
    </row>
    <row r="642" customFormat="false" ht="45" hidden="false" customHeight="false" outlineLevel="0" collapsed="false">
      <c r="A642" s="9" t="n">
        <v>639</v>
      </c>
      <c r="B642" s="68" t="s">
        <v>2361</v>
      </c>
      <c r="C642" s="126" t="s">
        <v>2412</v>
      </c>
      <c r="D642" s="126" t="s">
        <v>2413</v>
      </c>
      <c r="E642" s="126" t="s">
        <v>60</v>
      </c>
      <c r="F642" s="126" t="s">
        <v>2414</v>
      </c>
      <c r="G642" s="126" t="s">
        <v>62</v>
      </c>
      <c r="H642" s="127" t="s">
        <v>2415</v>
      </c>
      <c r="I642" s="126" t="s">
        <v>101</v>
      </c>
      <c r="J642" s="131" t="n">
        <v>1</v>
      </c>
      <c r="K642" s="128" t="s">
        <v>176</v>
      </c>
      <c r="L642" s="126" t="s">
        <v>32</v>
      </c>
      <c r="M642" s="127" t="s">
        <v>196</v>
      </c>
      <c r="N642" s="127" t="s">
        <v>75</v>
      </c>
      <c r="O642" s="126" t="s">
        <v>55</v>
      </c>
      <c r="P642" s="126" t="s">
        <v>36</v>
      </c>
      <c r="Q642" s="126" t="s">
        <v>179</v>
      </c>
      <c r="R642" s="133" t="s">
        <v>2416</v>
      </c>
      <c r="S642" s="128" t="s">
        <v>2417</v>
      </c>
    </row>
    <row r="643" customFormat="false" ht="81" hidden="false" customHeight="false" outlineLevel="0" collapsed="false">
      <c r="A643" s="9" t="n">
        <v>640</v>
      </c>
      <c r="B643" s="68" t="s">
        <v>2361</v>
      </c>
      <c r="C643" s="126" t="s">
        <v>2412</v>
      </c>
      <c r="D643" s="126" t="s">
        <v>2413</v>
      </c>
      <c r="E643" s="126" t="s">
        <v>60</v>
      </c>
      <c r="F643" s="126" t="s">
        <v>2418</v>
      </c>
      <c r="G643" s="126" t="s">
        <v>28</v>
      </c>
      <c r="H643" s="127" t="s">
        <v>2419</v>
      </c>
      <c r="I643" s="126" t="s">
        <v>30</v>
      </c>
      <c r="J643" s="126" t="n">
        <v>1</v>
      </c>
      <c r="K643" s="128" t="s">
        <v>176</v>
      </c>
      <c r="L643" s="126" t="s">
        <v>32</v>
      </c>
      <c r="M643" s="127" t="s">
        <v>2420</v>
      </c>
      <c r="N643" s="127" t="s">
        <v>75</v>
      </c>
      <c r="O643" s="128" t="s">
        <v>183</v>
      </c>
      <c r="P643" s="126" t="s">
        <v>36</v>
      </c>
      <c r="Q643" s="126" t="s">
        <v>179</v>
      </c>
      <c r="R643" s="133" t="s">
        <v>2416</v>
      </c>
      <c r="S643" s="128" t="s">
        <v>2417</v>
      </c>
    </row>
    <row r="644" customFormat="false" ht="45" hidden="false" customHeight="false" outlineLevel="0" collapsed="false">
      <c r="A644" s="9" t="n">
        <v>641</v>
      </c>
      <c r="B644" s="68" t="s">
        <v>2361</v>
      </c>
      <c r="C644" s="126" t="s">
        <v>2412</v>
      </c>
      <c r="D644" s="126" t="s">
        <v>2413</v>
      </c>
      <c r="E644" s="126" t="s">
        <v>60</v>
      </c>
      <c r="F644" s="126" t="s">
        <v>2421</v>
      </c>
      <c r="G644" s="126" t="s">
        <v>28</v>
      </c>
      <c r="H644" s="127" t="s">
        <v>2422</v>
      </c>
      <c r="I644" s="126" t="s">
        <v>30</v>
      </c>
      <c r="J644" s="131" t="n">
        <v>1</v>
      </c>
      <c r="K644" s="128" t="s">
        <v>176</v>
      </c>
      <c r="L644" s="126" t="s">
        <v>32</v>
      </c>
      <c r="M644" s="134" t="s">
        <v>2423</v>
      </c>
      <c r="N644" s="127" t="s">
        <v>75</v>
      </c>
      <c r="O644" s="128" t="s">
        <v>183</v>
      </c>
      <c r="P644" s="126" t="s">
        <v>36</v>
      </c>
      <c r="Q644" s="126" t="s">
        <v>179</v>
      </c>
      <c r="R644" s="133" t="s">
        <v>2416</v>
      </c>
      <c r="S644" s="128" t="s">
        <v>2417</v>
      </c>
    </row>
    <row r="645" customFormat="false" ht="45" hidden="false" customHeight="false" outlineLevel="0" collapsed="false">
      <c r="A645" s="9" t="n">
        <v>642</v>
      </c>
      <c r="B645" s="68" t="s">
        <v>2361</v>
      </c>
      <c r="C645" s="126" t="s">
        <v>2412</v>
      </c>
      <c r="D645" s="126" t="s">
        <v>2424</v>
      </c>
      <c r="E645" s="126" t="s">
        <v>60</v>
      </c>
      <c r="F645" s="126" t="s">
        <v>2425</v>
      </c>
      <c r="G645" s="126" t="s">
        <v>28</v>
      </c>
      <c r="H645" s="127" t="s">
        <v>2426</v>
      </c>
      <c r="I645" s="126" t="s">
        <v>30</v>
      </c>
      <c r="J645" s="126" t="n">
        <v>1</v>
      </c>
      <c r="K645" s="128" t="s">
        <v>176</v>
      </c>
      <c r="L645" s="126" t="s">
        <v>65</v>
      </c>
      <c r="M645" s="127" t="s">
        <v>209</v>
      </c>
      <c r="N645" s="127" t="s">
        <v>75</v>
      </c>
      <c r="O645" s="128" t="s">
        <v>183</v>
      </c>
      <c r="P645" s="126" t="s">
        <v>36</v>
      </c>
      <c r="Q645" s="129" t="s">
        <v>179</v>
      </c>
      <c r="R645" s="132"/>
      <c r="S645" s="128" t="s">
        <v>2427</v>
      </c>
    </row>
    <row r="646" customFormat="false" ht="45" hidden="false" customHeight="false" outlineLevel="0" collapsed="false">
      <c r="A646" s="9" t="n">
        <v>643</v>
      </c>
      <c r="B646" s="68" t="s">
        <v>2361</v>
      </c>
      <c r="C646" s="126" t="s">
        <v>2412</v>
      </c>
      <c r="D646" s="126" t="s">
        <v>2424</v>
      </c>
      <c r="E646" s="126" t="s">
        <v>60</v>
      </c>
      <c r="F646" s="126" t="s">
        <v>2428</v>
      </c>
      <c r="G646" s="126" t="s">
        <v>62</v>
      </c>
      <c r="H646" s="127" t="s">
        <v>2429</v>
      </c>
      <c r="I646" s="126" t="s">
        <v>82</v>
      </c>
      <c r="J646" s="126" t="n">
        <v>1</v>
      </c>
      <c r="K646" s="128" t="s">
        <v>176</v>
      </c>
      <c r="L646" s="126" t="s">
        <v>65</v>
      </c>
      <c r="M646" s="127" t="s">
        <v>2430</v>
      </c>
      <c r="N646" s="127" t="s">
        <v>75</v>
      </c>
      <c r="O646" s="128" t="s">
        <v>183</v>
      </c>
      <c r="P646" s="126" t="s">
        <v>36</v>
      </c>
      <c r="Q646" s="129" t="s">
        <v>179</v>
      </c>
      <c r="R646" s="132"/>
      <c r="S646" s="128" t="s">
        <v>2427</v>
      </c>
    </row>
    <row r="647" customFormat="false" ht="54" hidden="false" customHeight="false" outlineLevel="0" collapsed="false">
      <c r="A647" s="9" t="n">
        <v>644</v>
      </c>
      <c r="B647" s="68" t="s">
        <v>2361</v>
      </c>
      <c r="C647" s="126" t="s">
        <v>2412</v>
      </c>
      <c r="D647" s="126" t="s">
        <v>2431</v>
      </c>
      <c r="E647" s="126" t="s">
        <v>60</v>
      </c>
      <c r="F647" s="126" t="s">
        <v>2432</v>
      </c>
      <c r="G647" s="126" t="s">
        <v>62</v>
      </c>
      <c r="H647" s="127" t="s">
        <v>2433</v>
      </c>
      <c r="I647" s="126" t="s">
        <v>82</v>
      </c>
      <c r="J647" s="126" t="n">
        <v>1</v>
      </c>
      <c r="K647" s="128" t="s">
        <v>176</v>
      </c>
      <c r="L647" s="126" t="s">
        <v>32</v>
      </c>
      <c r="M647" s="127" t="s">
        <v>2434</v>
      </c>
      <c r="N647" s="127" t="s">
        <v>75</v>
      </c>
      <c r="O647" s="128" t="s">
        <v>183</v>
      </c>
      <c r="P647" s="126" t="s">
        <v>36</v>
      </c>
      <c r="Q647" s="126" t="s">
        <v>179</v>
      </c>
      <c r="R647" s="132"/>
      <c r="S647" s="135" t="s">
        <v>2435</v>
      </c>
    </row>
    <row r="648" customFormat="false" ht="45" hidden="false" customHeight="false" outlineLevel="0" collapsed="false">
      <c r="A648" s="9" t="n">
        <v>645</v>
      </c>
      <c r="B648" s="68" t="s">
        <v>2361</v>
      </c>
      <c r="C648" s="126" t="s">
        <v>2412</v>
      </c>
      <c r="D648" s="126" t="s">
        <v>2431</v>
      </c>
      <c r="E648" s="126" t="s">
        <v>60</v>
      </c>
      <c r="F648" s="126" t="s">
        <v>748</v>
      </c>
      <c r="G648" s="126" t="s">
        <v>28</v>
      </c>
      <c r="H648" s="127" t="s">
        <v>2436</v>
      </c>
      <c r="I648" s="126" t="s">
        <v>30</v>
      </c>
      <c r="J648" s="126" t="n">
        <v>1</v>
      </c>
      <c r="K648" s="128" t="s">
        <v>176</v>
      </c>
      <c r="L648" s="126" t="s">
        <v>32</v>
      </c>
      <c r="M648" s="127" t="s">
        <v>686</v>
      </c>
      <c r="N648" s="127" t="s">
        <v>2437</v>
      </c>
      <c r="O648" s="136" t="s">
        <v>50</v>
      </c>
      <c r="P648" s="126" t="s">
        <v>36</v>
      </c>
      <c r="Q648" s="126" t="s">
        <v>179</v>
      </c>
      <c r="R648" s="137"/>
      <c r="S648" s="135" t="s">
        <v>2435</v>
      </c>
    </row>
    <row r="649" customFormat="false" ht="45" hidden="false" customHeight="false" outlineLevel="0" collapsed="false">
      <c r="A649" s="9" t="n">
        <v>646</v>
      </c>
      <c r="B649" s="68" t="s">
        <v>2361</v>
      </c>
      <c r="C649" s="126" t="s">
        <v>2438</v>
      </c>
      <c r="D649" s="126" t="s">
        <v>2439</v>
      </c>
      <c r="E649" s="126" t="s">
        <v>26</v>
      </c>
      <c r="F649" s="126" t="s">
        <v>2440</v>
      </c>
      <c r="G649" s="126" t="s">
        <v>62</v>
      </c>
      <c r="H649" s="127" t="s">
        <v>2441</v>
      </c>
      <c r="I649" s="126" t="s">
        <v>82</v>
      </c>
      <c r="J649" s="126" t="n">
        <v>1</v>
      </c>
      <c r="K649" s="128" t="s">
        <v>176</v>
      </c>
      <c r="L649" s="126" t="s">
        <v>32</v>
      </c>
      <c r="M649" s="127" t="s">
        <v>2291</v>
      </c>
      <c r="N649" s="127" t="s">
        <v>2442</v>
      </c>
      <c r="O649" s="126" t="s">
        <v>50</v>
      </c>
      <c r="P649" s="126" t="s">
        <v>36</v>
      </c>
      <c r="Q649" s="129" t="s">
        <v>179</v>
      </c>
      <c r="R649" s="132"/>
      <c r="S649" s="128" t="s">
        <v>2443</v>
      </c>
    </row>
    <row r="650" customFormat="false" ht="45" hidden="false" customHeight="false" outlineLevel="0" collapsed="false">
      <c r="A650" s="9" t="n">
        <v>647</v>
      </c>
      <c r="B650" s="68" t="s">
        <v>2361</v>
      </c>
      <c r="C650" s="126" t="s">
        <v>2438</v>
      </c>
      <c r="D650" s="126" t="s">
        <v>2444</v>
      </c>
      <c r="E650" s="126" t="s">
        <v>151</v>
      </c>
      <c r="F650" s="126" t="s">
        <v>89</v>
      </c>
      <c r="G650" s="126" t="s">
        <v>62</v>
      </c>
      <c r="H650" s="127" t="s">
        <v>2445</v>
      </c>
      <c r="I650" s="126" t="s">
        <v>101</v>
      </c>
      <c r="J650" s="126" t="n">
        <v>1</v>
      </c>
      <c r="K650" s="128" t="s">
        <v>176</v>
      </c>
      <c r="L650" s="126" t="s">
        <v>32</v>
      </c>
      <c r="M650" s="127" t="s">
        <v>196</v>
      </c>
      <c r="N650" s="127" t="s">
        <v>2446</v>
      </c>
      <c r="O650" s="128" t="s">
        <v>183</v>
      </c>
      <c r="P650" s="126" t="s">
        <v>36</v>
      </c>
      <c r="Q650" s="129" t="s">
        <v>179</v>
      </c>
      <c r="R650" s="132"/>
      <c r="S650" s="128" t="s">
        <v>2443</v>
      </c>
    </row>
    <row r="651" customFormat="false" ht="45" hidden="false" customHeight="false" outlineLevel="0" collapsed="false">
      <c r="A651" s="9" t="n">
        <v>648</v>
      </c>
      <c r="B651" s="68" t="s">
        <v>2361</v>
      </c>
      <c r="C651" s="126" t="s">
        <v>2447</v>
      </c>
      <c r="D651" s="126" t="s">
        <v>2448</v>
      </c>
      <c r="E651" s="126" t="s">
        <v>26</v>
      </c>
      <c r="F651" s="126" t="s">
        <v>1826</v>
      </c>
      <c r="G651" s="126" t="s">
        <v>62</v>
      </c>
      <c r="H651" s="127" t="s">
        <v>2449</v>
      </c>
      <c r="I651" s="126" t="s">
        <v>82</v>
      </c>
      <c r="J651" s="131" t="n">
        <v>1</v>
      </c>
      <c r="K651" s="128" t="s">
        <v>176</v>
      </c>
      <c r="L651" s="126" t="s">
        <v>32</v>
      </c>
      <c r="M651" s="127" t="s">
        <v>2450</v>
      </c>
      <c r="N651" s="127" t="s">
        <v>2451</v>
      </c>
      <c r="O651" s="126" t="s">
        <v>55</v>
      </c>
      <c r="P651" s="126" t="s">
        <v>36</v>
      </c>
      <c r="Q651" s="126" t="s">
        <v>179</v>
      </c>
      <c r="R651" s="132"/>
      <c r="S651" s="128" t="s">
        <v>2452</v>
      </c>
    </row>
    <row r="652" customFormat="false" ht="45" hidden="false" customHeight="false" outlineLevel="0" collapsed="false">
      <c r="A652" s="9" t="n">
        <v>649</v>
      </c>
      <c r="B652" s="68" t="s">
        <v>2361</v>
      </c>
      <c r="C652" s="126" t="s">
        <v>2447</v>
      </c>
      <c r="D652" s="126" t="s">
        <v>2453</v>
      </c>
      <c r="E652" s="126" t="s">
        <v>26</v>
      </c>
      <c r="F652" s="126" t="s">
        <v>319</v>
      </c>
      <c r="G652" s="126" t="s">
        <v>28</v>
      </c>
      <c r="H652" s="127" t="s">
        <v>106</v>
      </c>
      <c r="I652" s="126" t="s">
        <v>30</v>
      </c>
      <c r="J652" s="131" t="n">
        <v>1</v>
      </c>
      <c r="K652" s="128" t="s">
        <v>176</v>
      </c>
      <c r="L652" s="126" t="s">
        <v>32</v>
      </c>
      <c r="M652" s="127" t="s">
        <v>686</v>
      </c>
      <c r="N652" s="127" t="s">
        <v>75</v>
      </c>
      <c r="O652" s="128" t="s">
        <v>183</v>
      </c>
      <c r="P652" s="126" t="s">
        <v>36</v>
      </c>
      <c r="Q652" s="126" t="s">
        <v>179</v>
      </c>
      <c r="R652" s="132"/>
      <c r="S652" s="128" t="s">
        <v>2452</v>
      </c>
    </row>
    <row r="653" customFormat="false" ht="45" hidden="false" customHeight="false" outlineLevel="0" collapsed="false">
      <c r="A653" s="9" t="n">
        <v>650</v>
      </c>
      <c r="B653" s="68" t="s">
        <v>2361</v>
      </c>
      <c r="C653" s="126" t="s">
        <v>2447</v>
      </c>
      <c r="D653" s="126" t="s">
        <v>2453</v>
      </c>
      <c r="E653" s="126" t="s">
        <v>26</v>
      </c>
      <c r="F653" s="126" t="s">
        <v>2033</v>
      </c>
      <c r="G653" s="126" t="s">
        <v>62</v>
      </c>
      <c r="H653" s="127" t="s">
        <v>2454</v>
      </c>
      <c r="I653" s="126" t="s">
        <v>165</v>
      </c>
      <c r="J653" s="131" t="n">
        <v>1</v>
      </c>
      <c r="K653" s="128" t="s">
        <v>176</v>
      </c>
      <c r="L653" s="126" t="s">
        <v>32</v>
      </c>
      <c r="M653" s="127" t="s">
        <v>2455</v>
      </c>
      <c r="N653" s="127" t="s">
        <v>2456</v>
      </c>
      <c r="O653" s="126" t="s">
        <v>55</v>
      </c>
      <c r="P653" s="126" t="s">
        <v>36</v>
      </c>
      <c r="Q653" s="126" t="s">
        <v>179</v>
      </c>
      <c r="R653" s="132"/>
      <c r="S653" s="128" t="s">
        <v>2452</v>
      </c>
    </row>
    <row r="654" customFormat="false" ht="45" hidden="false" customHeight="false" outlineLevel="0" collapsed="false">
      <c r="A654" s="9" t="n">
        <v>651</v>
      </c>
      <c r="B654" s="68" t="s">
        <v>2361</v>
      </c>
      <c r="C654" s="126" t="s">
        <v>2447</v>
      </c>
      <c r="D654" s="126" t="s">
        <v>2457</v>
      </c>
      <c r="E654" s="126" t="s">
        <v>26</v>
      </c>
      <c r="F654" s="126" t="s">
        <v>319</v>
      </c>
      <c r="G654" s="126" t="s">
        <v>28</v>
      </c>
      <c r="H654" s="127" t="s">
        <v>106</v>
      </c>
      <c r="I654" s="126" t="s">
        <v>30</v>
      </c>
      <c r="J654" s="131" t="n">
        <v>1</v>
      </c>
      <c r="K654" s="128" t="s">
        <v>176</v>
      </c>
      <c r="L654" s="126" t="s">
        <v>32</v>
      </c>
      <c r="M654" s="127" t="s">
        <v>686</v>
      </c>
      <c r="N654" s="127" t="s">
        <v>75</v>
      </c>
      <c r="O654" s="128" t="s">
        <v>183</v>
      </c>
      <c r="P654" s="126" t="s">
        <v>36</v>
      </c>
      <c r="Q654" s="126" t="s">
        <v>179</v>
      </c>
      <c r="R654" s="132"/>
      <c r="S654" s="128" t="s">
        <v>2452</v>
      </c>
    </row>
    <row r="655" customFormat="false" ht="45" hidden="false" customHeight="false" outlineLevel="0" collapsed="false">
      <c r="A655" s="9" t="n">
        <v>652</v>
      </c>
      <c r="B655" s="68" t="s">
        <v>2361</v>
      </c>
      <c r="C655" s="126" t="s">
        <v>2447</v>
      </c>
      <c r="D655" s="126" t="s">
        <v>2457</v>
      </c>
      <c r="E655" s="126" t="s">
        <v>26</v>
      </c>
      <c r="F655" s="126" t="s">
        <v>2458</v>
      </c>
      <c r="G655" s="126" t="s">
        <v>28</v>
      </c>
      <c r="H655" s="127" t="s">
        <v>2459</v>
      </c>
      <c r="I655" s="126" t="s">
        <v>30</v>
      </c>
      <c r="J655" s="131" t="n">
        <v>1</v>
      </c>
      <c r="K655" s="128" t="s">
        <v>176</v>
      </c>
      <c r="L655" s="126" t="s">
        <v>32</v>
      </c>
      <c r="M655" s="127" t="s">
        <v>2291</v>
      </c>
      <c r="N655" s="127" t="s">
        <v>34</v>
      </c>
      <c r="O655" s="128" t="s">
        <v>183</v>
      </c>
      <c r="P655" s="126" t="s">
        <v>36</v>
      </c>
      <c r="Q655" s="126" t="s">
        <v>179</v>
      </c>
      <c r="R655" s="132"/>
      <c r="S655" s="128" t="s">
        <v>2452</v>
      </c>
    </row>
    <row r="656" customFormat="false" ht="45" hidden="false" customHeight="false" outlineLevel="0" collapsed="false">
      <c r="A656" s="9" t="n">
        <v>653</v>
      </c>
      <c r="B656" s="68" t="s">
        <v>2361</v>
      </c>
      <c r="C656" s="126" t="s">
        <v>2460</v>
      </c>
      <c r="D656" s="126" t="s">
        <v>2461</v>
      </c>
      <c r="E656" s="126" t="s">
        <v>26</v>
      </c>
      <c r="F656" s="126" t="s">
        <v>285</v>
      </c>
      <c r="G656" s="126" t="s">
        <v>28</v>
      </c>
      <c r="H656" s="127" t="s">
        <v>2462</v>
      </c>
      <c r="I656" s="126" t="s">
        <v>30</v>
      </c>
      <c r="J656" s="126" t="n">
        <v>1</v>
      </c>
      <c r="K656" s="128" t="s">
        <v>176</v>
      </c>
      <c r="L656" s="126" t="s">
        <v>32</v>
      </c>
      <c r="M656" s="127" t="s">
        <v>658</v>
      </c>
      <c r="N656" s="127" t="s">
        <v>75</v>
      </c>
      <c r="O656" s="126" t="s">
        <v>55</v>
      </c>
      <c r="P656" s="126" t="s">
        <v>36</v>
      </c>
      <c r="Q656" s="129" t="s">
        <v>179</v>
      </c>
      <c r="R656" s="132"/>
      <c r="S656" s="128" t="s">
        <v>2463</v>
      </c>
    </row>
    <row r="657" customFormat="false" ht="45" hidden="false" customHeight="false" outlineLevel="0" collapsed="false">
      <c r="A657" s="9" t="n">
        <v>654</v>
      </c>
      <c r="B657" s="68" t="s">
        <v>2361</v>
      </c>
      <c r="C657" s="126" t="s">
        <v>2460</v>
      </c>
      <c r="D657" s="126" t="s">
        <v>2464</v>
      </c>
      <c r="E657" s="126" t="s">
        <v>26</v>
      </c>
      <c r="F657" s="126" t="s">
        <v>2425</v>
      </c>
      <c r="G657" s="126" t="s">
        <v>28</v>
      </c>
      <c r="H657" s="127" t="s">
        <v>2465</v>
      </c>
      <c r="I657" s="126" t="s">
        <v>30</v>
      </c>
      <c r="J657" s="126" t="n">
        <v>1</v>
      </c>
      <c r="K657" s="128" t="s">
        <v>176</v>
      </c>
      <c r="L657" s="126" t="s">
        <v>32</v>
      </c>
      <c r="M657" s="127" t="s">
        <v>209</v>
      </c>
      <c r="N657" s="127" t="s">
        <v>75</v>
      </c>
      <c r="O657" s="128" t="s">
        <v>183</v>
      </c>
      <c r="P657" s="126" t="s">
        <v>36</v>
      </c>
      <c r="Q657" s="129" t="s">
        <v>179</v>
      </c>
      <c r="R657" s="132"/>
      <c r="S657" s="128" t="s">
        <v>2463</v>
      </c>
    </row>
    <row r="658" customFormat="false" ht="45" hidden="false" customHeight="false" outlineLevel="0" collapsed="false">
      <c r="A658" s="9" t="n">
        <v>655</v>
      </c>
      <c r="B658" s="68" t="s">
        <v>2361</v>
      </c>
      <c r="C658" s="126" t="s">
        <v>2460</v>
      </c>
      <c r="D658" s="126" t="s">
        <v>2466</v>
      </c>
      <c r="E658" s="126" t="s">
        <v>26</v>
      </c>
      <c r="F658" s="126" t="s">
        <v>319</v>
      </c>
      <c r="G658" s="126" t="s">
        <v>28</v>
      </c>
      <c r="H658" s="127" t="s">
        <v>2467</v>
      </c>
      <c r="I658" s="126" t="s">
        <v>30</v>
      </c>
      <c r="J658" s="126" t="n">
        <v>1</v>
      </c>
      <c r="K658" s="128" t="s">
        <v>176</v>
      </c>
      <c r="L658" s="126" t="s">
        <v>32</v>
      </c>
      <c r="M658" s="127" t="s">
        <v>686</v>
      </c>
      <c r="N658" s="127" t="s">
        <v>75</v>
      </c>
      <c r="O658" s="128" t="s">
        <v>183</v>
      </c>
      <c r="P658" s="126" t="s">
        <v>36</v>
      </c>
      <c r="Q658" s="129" t="s">
        <v>179</v>
      </c>
      <c r="R658" s="132"/>
      <c r="S658" s="128" t="s">
        <v>2463</v>
      </c>
    </row>
    <row r="659" customFormat="false" ht="45" hidden="false" customHeight="false" outlineLevel="0" collapsed="false">
      <c r="A659" s="9" t="n">
        <v>656</v>
      </c>
      <c r="B659" s="68" t="s">
        <v>2361</v>
      </c>
      <c r="C659" s="126" t="s">
        <v>2468</v>
      </c>
      <c r="D659" s="126" t="s">
        <v>2469</v>
      </c>
      <c r="E659" s="126" t="s">
        <v>26</v>
      </c>
      <c r="F659" s="126" t="s">
        <v>1831</v>
      </c>
      <c r="G659" s="126" t="s">
        <v>28</v>
      </c>
      <c r="H659" s="127" t="s">
        <v>2470</v>
      </c>
      <c r="I659" s="126" t="s">
        <v>30</v>
      </c>
      <c r="J659" s="126" t="n">
        <v>1</v>
      </c>
      <c r="K659" s="128" t="s">
        <v>176</v>
      </c>
      <c r="L659" s="126" t="s">
        <v>32</v>
      </c>
      <c r="M659" s="127" t="s">
        <v>2471</v>
      </c>
      <c r="N659" s="127" t="s">
        <v>75</v>
      </c>
      <c r="O659" s="126" t="s">
        <v>55</v>
      </c>
      <c r="P659" s="126" t="s">
        <v>36</v>
      </c>
      <c r="Q659" s="129" t="s">
        <v>179</v>
      </c>
      <c r="R659" s="132"/>
      <c r="S659" s="128" t="s">
        <v>2472</v>
      </c>
    </row>
    <row r="660" customFormat="false" ht="45" hidden="false" customHeight="false" outlineLevel="0" collapsed="false">
      <c r="A660" s="9" t="n">
        <v>657</v>
      </c>
      <c r="B660" s="68" t="s">
        <v>2361</v>
      </c>
      <c r="C660" s="126" t="s">
        <v>2468</v>
      </c>
      <c r="D660" s="126" t="s">
        <v>2473</v>
      </c>
      <c r="E660" s="126" t="s">
        <v>26</v>
      </c>
      <c r="F660" s="126" t="s">
        <v>2474</v>
      </c>
      <c r="G660" s="126" t="s">
        <v>28</v>
      </c>
      <c r="H660" s="127" t="s">
        <v>2475</v>
      </c>
      <c r="I660" s="126" t="s">
        <v>30</v>
      </c>
      <c r="J660" s="126" t="n">
        <v>1</v>
      </c>
      <c r="K660" s="128" t="s">
        <v>176</v>
      </c>
      <c r="L660" s="126" t="s">
        <v>32</v>
      </c>
      <c r="M660" s="127" t="s">
        <v>2476</v>
      </c>
      <c r="N660" s="127" t="s">
        <v>75</v>
      </c>
      <c r="O660" s="128" t="s">
        <v>183</v>
      </c>
      <c r="P660" s="126" t="s">
        <v>36</v>
      </c>
      <c r="Q660" s="129" t="s">
        <v>179</v>
      </c>
      <c r="R660" s="132"/>
      <c r="S660" s="128" t="s">
        <v>2472</v>
      </c>
    </row>
    <row r="661" customFormat="false" ht="45" hidden="false" customHeight="false" outlineLevel="0" collapsed="false">
      <c r="A661" s="9" t="n">
        <v>658</v>
      </c>
      <c r="B661" s="68" t="s">
        <v>2361</v>
      </c>
      <c r="C661" s="40" t="s">
        <v>2477</v>
      </c>
      <c r="D661" s="40" t="s">
        <v>2478</v>
      </c>
      <c r="E661" s="126" t="s">
        <v>26</v>
      </c>
      <c r="F661" s="126" t="s">
        <v>2479</v>
      </c>
      <c r="G661" s="126" t="s">
        <v>62</v>
      </c>
      <c r="H661" s="127" t="s">
        <v>2480</v>
      </c>
      <c r="I661" s="126" t="s">
        <v>82</v>
      </c>
      <c r="J661" s="126" t="n">
        <v>1</v>
      </c>
      <c r="K661" s="128" t="s">
        <v>176</v>
      </c>
      <c r="L661" s="126" t="s">
        <v>32</v>
      </c>
      <c r="M661" s="127" t="s">
        <v>2481</v>
      </c>
      <c r="N661" s="127" t="s">
        <v>75</v>
      </c>
      <c r="O661" s="126" t="s">
        <v>55</v>
      </c>
      <c r="P661" s="126" t="s">
        <v>36</v>
      </c>
      <c r="Q661" s="129" t="s">
        <v>179</v>
      </c>
      <c r="R661" s="132"/>
      <c r="S661" s="128" t="s">
        <v>2482</v>
      </c>
    </row>
    <row r="662" customFormat="false" ht="45" hidden="false" customHeight="false" outlineLevel="0" collapsed="false">
      <c r="A662" s="9" t="n">
        <v>659</v>
      </c>
      <c r="B662" s="68" t="s">
        <v>2361</v>
      </c>
      <c r="C662" s="40" t="s">
        <v>2477</v>
      </c>
      <c r="D662" s="40" t="s">
        <v>2483</v>
      </c>
      <c r="E662" s="126" t="s">
        <v>26</v>
      </c>
      <c r="F662" s="126" t="s">
        <v>429</v>
      </c>
      <c r="G662" s="126" t="s">
        <v>62</v>
      </c>
      <c r="H662" s="127" t="s">
        <v>1175</v>
      </c>
      <c r="I662" s="126" t="s">
        <v>64</v>
      </c>
      <c r="J662" s="126" t="n">
        <v>1</v>
      </c>
      <c r="K662" s="128" t="s">
        <v>176</v>
      </c>
      <c r="L662" s="126" t="s">
        <v>32</v>
      </c>
      <c r="M662" s="127" t="s">
        <v>236</v>
      </c>
      <c r="N662" s="127" t="s">
        <v>75</v>
      </c>
      <c r="O662" s="128" t="s">
        <v>183</v>
      </c>
      <c r="P662" s="126" t="s">
        <v>36</v>
      </c>
      <c r="Q662" s="129" t="s">
        <v>179</v>
      </c>
      <c r="R662" s="132"/>
      <c r="S662" s="128" t="s">
        <v>2482</v>
      </c>
    </row>
    <row r="663" customFormat="false" ht="45" hidden="false" customHeight="false" outlineLevel="0" collapsed="false">
      <c r="A663" s="9" t="n">
        <v>660</v>
      </c>
      <c r="B663" s="68" t="s">
        <v>2361</v>
      </c>
      <c r="C663" s="40" t="s">
        <v>2477</v>
      </c>
      <c r="D663" s="40" t="s">
        <v>2484</v>
      </c>
      <c r="E663" s="126" t="s">
        <v>26</v>
      </c>
      <c r="F663" s="126" t="s">
        <v>2302</v>
      </c>
      <c r="G663" s="126" t="s">
        <v>28</v>
      </c>
      <c r="H663" s="127" t="s">
        <v>2485</v>
      </c>
      <c r="I663" s="126" t="s">
        <v>30</v>
      </c>
      <c r="J663" s="131" t="n">
        <v>1</v>
      </c>
      <c r="K663" s="128" t="s">
        <v>176</v>
      </c>
      <c r="L663" s="126" t="s">
        <v>32</v>
      </c>
      <c r="M663" s="127" t="s">
        <v>2486</v>
      </c>
      <c r="N663" s="127" t="s">
        <v>75</v>
      </c>
      <c r="O663" s="128" t="s">
        <v>183</v>
      </c>
      <c r="P663" s="126" t="s">
        <v>36</v>
      </c>
      <c r="Q663" s="129" t="s">
        <v>179</v>
      </c>
      <c r="R663" s="137"/>
      <c r="S663" s="128" t="s">
        <v>2482</v>
      </c>
    </row>
    <row r="664" customFormat="false" ht="14.25" hidden="false" customHeight="false" outlineLevel="0" collapsed="false">
      <c r="J664" s="138"/>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15">
    <dataValidation allowBlank="true" errorStyle="stop" operator="between" showDropDown="false" showErrorMessage="true" showInputMessage="false" sqref="O1:O3 O5:O9 O12 O21:O61 O64:O83 O86:O140 O144:O164 O167 O169:O207 O209 O213:O215 O217:O218 O225:O227 O233:O241 O244:O262 O269:O295 O297:O316 O318:O370 O372:O480 O484 O486:O530 O532:O570 O579:O585 O589:O635 O638:O647 O649:O1663" type="list">
      <formula1>"2023年毕业生,社会人员,听力或肢体残疾3-4级的残疾人,不限"</formula1>
      <formula2>0</formula2>
    </dataValidation>
    <dataValidation allowBlank="true" errorStyle="stop" operator="between" showDropDown="false" showErrorMessage="true" showInputMessage="false" sqref="O13 O17 O20 O62:O63 O84:O85 P113 O165 O216 O296 O485 O531 O586 O588 O636:O637" type="list">
      <formula1>"2022年毕业生,社会人员,不限"</formula1>
      <formula2>0</formula2>
    </dataValidation>
    <dataValidation allowBlank="true" errorStyle="stop" operator="between" showDropDown="false" showErrorMessage="true" showInputMessage="false" sqref="I1:I3 I5:I9 I12 I21:I40 I42:I61 I67:I76 I80 I87:I106 I109:I111 I115:I139 I151:I161 I167 I169:I207 I212:I214 I217:I218 I225:I227 I233:I241 I244:I262 I269:I281 I284:I295 I297:I308 I315:I370 I372:I385 I388:I480 I484 I486:I493 I499:I506 I510 I515:I530 I532:I546 I549:I585 I589:I641 I645:I1663"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G1:G17 G20:G241 G244:G262 G269:G316 G319:G370 G372:G495 G498:G647 G649:G1663" type="list">
      <formula1>"管理岗,专技岗,工勤岗"</formula1>
      <formula2>0</formula2>
    </dataValidation>
    <dataValidation allowBlank="true" errorStyle="stop" operator="between" showDropDown="false" showErrorMessage="true" showInputMessage="false" sqref="I4 I10:I11 I13:I17 I20 I41 I62:I66 I77:I79 I81:I86 I107:I108 I112:I114 J113 I140:I150 I162:I166 I168 I208:I211 I215:I216 I219:I224 I228 I231:I232 I282:I283 I296 I309:I314 I386:I387 I481:I483 I485 I494:I498 I507:I509 I511:I514 I531 I547:I548 I586:I588 I642:I644"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P1:P14 P16:P17 P20:P112 Q113 P114:P218 P225:P241 P244:P262 P269:P316 P318:P370 P372:P1663" type="list">
      <formula1>"编内,编外"</formula1>
      <formula2>0</formula2>
    </dataValidation>
    <dataValidation allowBlank="true" errorStyle="stop" operator="between" showDropDown="false" showErrorMessage="true" showInputMessage="false" sqref="E1:E86 E89:E164 E167:E241 E244:E262 E269:E316 E319:E339 E342:E370 E372:E1663" type="list">
      <formula1>"全额拨款,差额拨款,自收自支"</formula1>
      <formula2>0</formula2>
    </dataValidation>
    <dataValidation allowBlank="true" errorStyle="warning" operator="between" showDropDown="false" showErrorMessage="true" showInputMessage="false" sqref="I268"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10 O141 O208 O210:O211" type="list">
      <formula1>"2021年毕业生,社会人员,不限"</formula1>
      <formula2>0</formula2>
    </dataValidation>
    <dataValidation allowBlank="true" errorStyle="stop" operator="between" showDropDown="false" showErrorMessage="true" showInputMessage="false" sqref="O168" type="list">
      <formula1>"2023年毕业生,社会人员,不限"</formula1>
      <formula2>0</formula2>
    </dataValidation>
    <dataValidation allowBlank="true" errorStyle="warning" operator="between" showDropDown="false" showErrorMessage="true" showInputMessage="false" sqref="G263:G268" type="list">
      <formula1>"管理岗,专技岗,工勤岗"</formula1>
      <formula2>0</formula2>
    </dataValidation>
    <dataValidation allowBlank="true" errorStyle="warning" operator="between" showDropDown="false" showErrorMessage="true" showInputMessage="false" sqref="I263:I267" type="list">
      <formula1>"管理类,法律类,计算机类,经济类（会计、审计）,经济类（统计、其他经济）,其他专技类,工勤类"</formula1>
      <formula2>0</formula2>
    </dataValidation>
    <dataValidation allowBlank="true" errorStyle="warning" operator="between" showDropDown="false" showErrorMessage="true" showInputMessage="false" sqref="P263:P268" type="list">
      <formula1>"编内,编外"</formula1>
      <formula2>0</formula2>
    </dataValidation>
    <dataValidation allowBlank="true" errorStyle="warning" operator="between" showDropDown="false" showErrorMessage="true" showInputMessage="false" sqref="E263:E268" type="list">
      <formula1>"全额拨款,差额拨款,自收自支"</formula1>
      <formula2>0</formula2>
    </dataValidation>
    <dataValidation allowBlank="true" errorStyle="warning" operator="between" showDropDown="false" showErrorMessage="true" showInputMessage="false" sqref="O263:O268" type="list">
      <formula1>"2023年毕业生,社会人员,听力或肢体残疾3-4级的残疾人,不限"</formula1>
      <formula2>0</formula2>
    </dataValidation>
  </dataValidations>
  <printOptions headings="false" gridLines="false" gridLinesSet="true" horizontalCentered="true" verticalCentered="false"/>
  <pageMargins left="0.275694444444444" right="0.275694444444444" top="0.629861111111111" bottom="0.551388888888889" header="0.511811023622047" footer="0.157638888888889"/>
  <pageSetup paperSize="8"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lenovo</cp:lastModifiedBy>
  <cp:lastPrinted>2023-01-31T07:56:23Z</cp:lastPrinted>
  <dcterms:modified xsi:type="dcterms:W3CDTF">2023-02-22T06: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D98064FC6420D97813AD36257B41A</vt:lpwstr>
  </property>
  <property fmtid="{D5CDD505-2E9C-101B-9397-08002B2CF9AE}" pid="3" name="KSOProductBuildVer">
    <vt:lpwstr>2052-11.1.0.13703</vt:lpwstr>
  </property>
</Properties>
</file>