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封市中医药学校公开招聘工作人员进入体检人员名单" sheetId="1" state="visible" r:id="rId2"/>
  </sheets>
  <definedNames>
    <definedName function="false" hidden="false" localSheetId="0" name="Print_Titles" vbProcedure="false">开封市中医药学校公开招聘工作人员进入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开封市中医药学校公开招聘工作人员进入体检人员名单
共计：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笔试
成绩
（分）</t>
  </si>
  <si>
    <t xml:space="preserve">加分
（分）</t>
  </si>
  <si>
    <t xml:space="preserve">笔试总成绩
（分）</t>
  </si>
  <si>
    <t xml:space="preserve">面试
（分）</t>
  </si>
  <si>
    <t xml:space="preserve">综合成绩
（分）</t>
  </si>
  <si>
    <t xml:space="preserve">备注</t>
  </si>
  <si>
    <t xml:space="preserve">仝占英</t>
  </si>
  <si>
    <t xml:space="preserve">女</t>
  </si>
  <si>
    <t xml:space="preserve">20221200702</t>
  </si>
  <si>
    <t xml:space="preserve">李建涛</t>
  </si>
  <si>
    <t xml:space="preserve">男</t>
  </si>
  <si>
    <t xml:space="preserve">20221200222</t>
  </si>
  <si>
    <t xml:space="preserve">张逍遥</t>
  </si>
  <si>
    <t xml:space="preserve">20221200315</t>
  </si>
  <si>
    <t xml:space="preserve">张二骞</t>
  </si>
  <si>
    <t xml:space="preserve">20221200305</t>
  </si>
  <si>
    <t xml:space="preserve">张弛</t>
  </si>
  <si>
    <t xml:space="preserve">20221200704</t>
  </si>
  <si>
    <t xml:space="preserve">王毓卿</t>
  </si>
  <si>
    <t xml:space="preserve">20221200314</t>
  </si>
  <si>
    <t xml:space="preserve">周影</t>
  </si>
  <si>
    <t xml:space="preserve">20221200321</t>
  </si>
  <si>
    <t xml:space="preserve">陈霖</t>
  </si>
  <si>
    <t xml:space="preserve">20221200414</t>
  </si>
  <si>
    <t xml:space="preserve">周梦华</t>
  </si>
  <si>
    <t xml:space="preserve">20221200518</t>
  </si>
  <si>
    <t xml:space="preserve">康程浩</t>
  </si>
  <si>
    <t xml:space="preserve">20221200503</t>
  </si>
  <si>
    <t xml:space="preserve">谭世奥</t>
  </si>
  <si>
    <t xml:space="preserve">20221200510</t>
  </si>
  <si>
    <t xml:space="preserve">金宇</t>
  </si>
  <si>
    <t xml:space="preserve">20221200110</t>
  </si>
  <si>
    <t xml:space="preserve">张知情</t>
  </si>
  <si>
    <t xml:space="preserve">20221200512</t>
  </si>
  <si>
    <t xml:space="preserve">朴聪思</t>
  </si>
  <si>
    <t xml:space="preserve">20221200420</t>
  </si>
  <si>
    <t xml:space="preserve">李如梦</t>
  </si>
  <si>
    <t xml:space="preserve">20221200511</t>
  </si>
  <si>
    <t xml:space="preserve">张浩</t>
  </si>
  <si>
    <t xml:space="preserve">20221200521</t>
  </si>
  <si>
    <t xml:space="preserve">张钧发</t>
  </si>
  <si>
    <t xml:space="preserve">20221200529</t>
  </si>
  <si>
    <t xml:space="preserve">付理坤</t>
  </si>
  <si>
    <t xml:space="preserve">20221200602</t>
  </si>
  <si>
    <t xml:space="preserve">任妤晨</t>
  </si>
  <si>
    <t xml:space="preserve">20221200615</t>
  </si>
  <si>
    <t xml:space="preserve">李锦</t>
  </si>
  <si>
    <t xml:space="preserve">20221200227</t>
  </si>
  <si>
    <t xml:space="preserve">杨丝梦</t>
  </si>
  <si>
    <t xml:space="preserve">20221200225</t>
  </si>
  <si>
    <t xml:space="preserve">谷阿男</t>
  </si>
  <si>
    <t xml:space="preserve">20221200921</t>
  </si>
  <si>
    <t xml:space="preserve">自愿放弃体检资格</t>
  </si>
  <si>
    <t xml:space="preserve">蔡天宇</t>
  </si>
  <si>
    <t xml:space="preserve">20221200902</t>
  </si>
  <si>
    <t xml:space="preserve">递补进入体检</t>
  </si>
  <si>
    <t xml:space="preserve">连欣</t>
  </si>
  <si>
    <t xml:space="preserve">20221200920</t>
  </si>
  <si>
    <t xml:space="preserve">周锦秀</t>
  </si>
  <si>
    <t xml:space="preserve">20221200912</t>
  </si>
  <si>
    <t xml:space="preserve">何丽</t>
  </si>
  <si>
    <t xml:space="preserve">20221200824</t>
  </si>
  <si>
    <t xml:space="preserve">张梦真</t>
  </si>
  <si>
    <t xml:space="preserve">20221200818</t>
  </si>
  <si>
    <t xml:space="preserve">于涵</t>
  </si>
  <si>
    <t xml:space="preserve">20221200819</t>
  </si>
  <si>
    <t xml:space="preserve">张亚丽</t>
  </si>
  <si>
    <t xml:space="preserve">20221200813</t>
  </si>
  <si>
    <t xml:space="preserve">秦菁</t>
  </si>
  <si>
    <t xml:space="preserve">20221200810</t>
  </si>
  <si>
    <t xml:space="preserve">于苏漾</t>
  </si>
  <si>
    <t xml:space="preserve">20221200807</t>
  </si>
  <si>
    <t xml:space="preserve">祁肖难</t>
  </si>
  <si>
    <t xml:space="preserve">20221200905</t>
  </si>
  <si>
    <t xml:space="preserve">王帅威</t>
  </si>
  <si>
    <t xml:space="preserve">20221200903</t>
  </si>
  <si>
    <t xml:space="preserve">付莹</t>
  </si>
  <si>
    <t xml:space="preserve">20221202028</t>
  </si>
  <si>
    <t xml:space="preserve">芮萌</t>
  </si>
  <si>
    <t xml:space="preserve">20221202411</t>
  </si>
  <si>
    <t xml:space="preserve">许潇涵</t>
  </si>
  <si>
    <t xml:space="preserve">20221202416</t>
  </si>
  <si>
    <t xml:space="preserve">薛鑫恒</t>
  </si>
  <si>
    <t xml:space="preserve">20221202326</t>
  </si>
  <si>
    <t xml:space="preserve">吴明岳</t>
  </si>
  <si>
    <t xml:space="preserve">20221201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6.99"/>
    <col collapsed="false" customWidth="true" hidden="false" outlineLevel="0" max="4" min="4" style="0" width="17.55"/>
    <col collapsed="false" customWidth="true" hidden="false" outlineLevel="0" max="6" min="6" style="0" width="9.55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11.99"/>
    <col collapsed="false" customWidth="true" hidden="false" outlineLevel="0" max="11" min="11" style="0" width="16.82"/>
  </cols>
  <sheetData>
    <row r="1" customFormat="false" ht="14" hidden="false" customHeight="false" outlineLevel="0" collapsed="false">
      <c r="A1" s="1" t="s">
        <v>0</v>
      </c>
    </row>
    <row r="2" customFormat="false" ht="6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49.8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7.5" hidden="false" customHeight="false" outlineLevel="0" collapsed="false">
      <c r="A4" s="8" t="n">
        <f aca="false">ROW()-3</f>
        <v>1</v>
      </c>
      <c r="B4" s="9" t="s">
        <v>13</v>
      </c>
      <c r="C4" s="10" t="s">
        <v>14</v>
      </c>
      <c r="D4" s="11" t="s">
        <v>15</v>
      </c>
      <c r="E4" s="12" t="n">
        <v>2201</v>
      </c>
      <c r="F4" s="13" t="n">
        <v>82</v>
      </c>
      <c r="G4" s="8"/>
      <c r="H4" s="13" t="n">
        <v>82</v>
      </c>
      <c r="I4" s="13" t="n">
        <v>91.1</v>
      </c>
      <c r="J4" s="14" t="n">
        <f aca="false">H4*0.4+I4*0.6</f>
        <v>87.46</v>
      </c>
      <c r="K4" s="15"/>
    </row>
    <row r="5" customFormat="false" ht="17.5" hidden="false" customHeight="false" outlineLevel="0" collapsed="false">
      <c r="A5" s="8" t="n">
        <f aca="false">ROW()-3</f>
        <v>2</v>
      </c>
      <c r="B5" s="16" t="s">
        <v>16</v>
      </c>
      <c r="C5" s="17" t="s">
        <v>17</v>
      </c>
      <c r="D5" s="18" t="s">
        <v>18</v>
      </c>
      <c r="E5" s="19" t="n">
        <v>2202</v>
      </c>
      <c r="F5" s="20" t="n">
        <v>67</v>
      </c>
      <c r="G5" s="21"/>
      <c r="H5" s="20" t="n">
        <v>67</v>
      </c>
      <c r="I5" s="20" t="n">
        <v>87.64</v>
      </c>
      <c r="J5" s="14" t="n">
        <f aca="false">H5*0.4+I5*0.6</f>
        <v>79.384</v>
      </c>
      <c r="K5" s="15"/>
    </row>
    <row r="6" customFormat="false" ht="17.5" hidden="false" customHeight="false" outlineLevel="0" collapsed="false">
      <c r="A6" s="8" t="n">
        <f aca="false">ROW()-3</f>
        <v>3</v>
      </c>
      <c r="B6" s="9" t="s">
        <v>19</v>
      </c>
      <c r="C6" s="10" t="s">
        <v>14</v>
      </c>
      <c r="D6" s="11" t="s">
        <v>20</v>
      </c>
      <c r="E6" s="12" t="n">
        <v>2203</v>
      </c>
      <c r="F6" s="13" t="n">
        <v>86</v>
      </c>
      <c r="G6" s="8"/>
      <c r="H6" s="13" t="n">
        <v>86</v>
      </c>
      <c r="I6" s="13" t="n">
        <v>87.22</v>
      </c>
      <c r="J6" s="14" t="n">
        <f aca="false">H6*0.4+I6*0.6</f>
        <v>86.732</v>
      </c>
      <c r="K6" s="15"/>
    </row>
    <row r="7" customFormat="false" ht="17.5" hidden="false" customHeight="false" outlineLevel="0" collapsed="false">
      <c r="A7" s="8" t="n">
        <f aca="false">ROW()-3</f>
        <v>4</v>
      </c>
      <c r="B7" s="9" t="s">
        <v>21</v>
      </c>
      <c r="C7" s="10" t="s">
        <v>17</v>
      </c>
      <c r="D7" s="11" t="s">
        <v>22</v>
      </c>
      <c r="E7" s="12" t="n">
        <v>2203</v>
      </c>
      <c r="F7" s="13" t="n">
        <v>71</v>
      </c>
      <c r="G7" s="8"/>
      <c r="H7" s="13" t="n">
        <v>71</v>
      </c>
      <c r="I7" s="13" t="n">
        <v>87</v>
      </c>
      <c r="J7" s="14" t="n">
        <f aca="false">H7*0.4+I7*0.6</f>
        <v>80.6</v>
      </c>
      <c r="K7" s="15"/>
    </row>
    <row r="8" customFormat="false" ht="17.5" hidden="false" customHeight="false" outlineLevel="0" collapsed="false">
      <c r="A8" s="8" t="n">
        <f aca="false">ROW()-3</f>
        <v>5</v>
      </c>
      <c r="B8" s="9" t="s">
        <v>23</v>
      </c>
      <c r="C8" s="10" t="s">
        <v>17</v>
      </c>
      <c r="D8" s="11" t="s">
        <v>24</v>
      </c>
      <c r="E8" s="12" t="n">
        <v>2203</v>
      </c>
      <c r="F8" s="13" t="n">
        <v>61.5</v>
      </c>
      <c r="G8" s="8"/>
      <c r="H8" s="13" t="n">
        <v>61.5</v>
      </c>
      <c r="I8" s="13" t="n">
        <v>89.52</v>
      </c>
      <c r="J8" s="14" t="n">
        <f aca="false">H8*0.4+I8*0.6</f>
        <v>78.312</v>
      </c>
      <c r="K8" s="15"/>
    </row>
    <row r="9" customFormat="false" ht="17.5" hidden="false" customHeight="false" outlineLevel="0" collapsed="false">
      <c r="A9" s="8" t="n">
        <f aca="false">ROW()-3</f>
        <v>6</v>
      </c>
      <c r="B9" s="9" t="s">
        <v>25</v>
      </c>
      <c r="C9" s="10" t="s">
        <v>17</v>
      </c>
      <c r="D9" s="11" t="s">
        <v>26</v>
      </c>
      <c r="E9" s="12" t="n">
        <v>2203</v>
      </c>
      <c r="F9" s="13" t="n">
        <v>67</v>
      </c>
      <c r="G9" s="8"/>
      <c r="H9" s="13" t="n">
        <v>67</v>
      </c>
      <c r="I9" s="13" t="n">
        <v>84.9</v>
      </c>
      <c r="J9" s="14" t="n">
        <f aca="false">H9*0.4+I9*0.6</f>
        <v>77.74</v>
      </c>
      <c r="K9" s="15"/>
    </row>
    <row r="10" customFormat="false" ht="17.5" hidden="false" customHeight="false" outlineLevel="0" collapsed="false">
      <c r="A10" s="8" t="n">
        <f aca="false">ROW()-3</f>
        <v>7</v>
      </c>
      <c r="B10" s="9" t="s">
        <v>27</v>
      </c>
      <c r="C10" s="10" t="s">
        <v>14</v>
      </c>
      <c r="D10" s="11" t="s">
        <v>28</v>
      </c>
      <c r="E10" s="12" t="n">
        <v>2204</v>
      </c>
      <c r="F10" s="13" t="n">
        <v>69.5</v>
      </c>
      <c r="G10" s="8"/>
      <c r="H10" s="13" t="n">
        <v>69.5</v>
      </c>
      <c r="I10" s="13" t="n">
        <v>90.82</v>
      </c>
      <c r="J10" s="14" t="n">
        <f aca="false">H10*0.4+I10*0.6</f>
        <v>82.292</v>
      </c>
      <c r="K10" s="15"/>
    </row>
    <row r="11" customFormat="false" ht="17.5" hidden="false" customHeight="false" outlineLevel="0" collapsed="false">
      <c r="A11" s="8" t="n">
        <f aca="false">ROW()-3</f>
        <v>8</v>
      </c>
      <c r="B11" s="9" t="s">
        <v>29</v>
      </c>
      <c r="C11" s="10" t="s">
        <v>14</v>
      </c>
      <c r="D11" s="11" t="s">
        <v>30</v>
      </c>
      <c r="E11" s="12" t="n">
        <v>2205</v>
      </c>
      <c r="F11" s="13" t="n">
        <v>73.5</v>
      </c>
      <c r="G11" s="8"/>
      <c r="H11" s="13" t="n">
        <v>73.5</v>
      </c>
      <c r="I11" s="13" t="n">
        <v>92.08</v>
      </c>
      <c r="J11" s="14" t="n">
        <f aca="false">H11*0.4+I11*0.6</f>
        <v>84.648</v>
      </c>
      <c r="K11" s="15"/>
    </row>
    <row r="12" customFormat="false" ht="17.5" hidden="false" customHeight="false" outlineLevel="0" collapsed="false">
      <c r="A12" s="8" t="n">
        <f aca="false">ROW()-3</f>
        <v>9</v>
      </c>
      <c r="B12" s="9" t="s">
        <v>31</v>
      </c>
      <c r="C12" s="10" t="s">
        <v>14</v>
      </c>
      <c r="D12" s="11" t="s">
        <v>32</v>
      </c>
      <c r="E12" s="12" t="n">
        <v>2206</v>
      </c>
      <c r="F12" s="13" t="n">
        <v>59.5</v>
      </c>
      <c r="G12" s="8"/>
      <c r="H12" s="13" t="n">
        <v>59.5</v>
      </c>
      <c r="I12" s="13" t="n">
        <v>91.84</v>
      </c>
      <c r="J12" s="14" t="n">
        <f aca="false">H12*0.4+I12*0.6</f>
        <v>78.904</v>
      </c>
      <c r="K12" s="15"/>
    </row>
    <row r="13" customFormat="false" ht="17.5" hidden="false" customHeight="false" outlineLevel="0" collapsed="false">
      <c r="A13" s="8" t="n">
        <f aca="false">ROW()-3</f>
        <v>10</v>
      </c>
      <c r="B13" s="9" t="s">
        <v>33</v>
      </c>
      <c r="C13" s="10" t="s">
        <v>17</v>
      </c>
      <c r="D13" s="11" t="s">
        <v>34</v>
      </c>
      <c r="E13" s="12" t="n">
        <v>2206</v>
      </c>
      <c r="F13" s="13" t="n">
        <v>63.5</v>
      </c>
      <c r="G13" s="8"/>
      <c r="H13" s="13" t="n">
        <v>63.5</v>
      </c>
      <c r="I13" s="13" t="n">
        <v>88.04</v>
      </c>
      <c r="J13" s="14" t="n">
        <f aca="false">H13*0.4+I13*0.6</f>
        <v>78.224</v>
      </c>
      <c r="K13" s="15"/>
    </row>
    <row r="14" customFormat="false" ht="17.5" hidden="false" customHeight="false" outlineLevel="0" collapsed="false">
      <c r="A14" s="8" t="n">
        <f aca="false">ROW()-3</f>
        <v>11</v>
      </c>
      <c r="B14" s="9" t="s">
        <v>35</v>
      </c>
      <c r="C14" s="10" t="s">
        <v>14</v>
      </c>
      <c r="D14" s="11" t="s">
        <v>36</v>
      </c>
      <c r="E14" s="12" t="n">
        <v>2206</v>
      </c>
      <c r="F14" s="13" t="n">
        <v>60</v>
      </c>
      <c r="G14" s="8"/>
      <c r="H14" s="13" t="n">
        <v>60</v>
      </c>
      <c r="I14" s="13" t="n">
        <v>88.34</v>
      </c>
      <c r="J14" s="14" t="n">
        <f aca="false">H14*0.4+I14*0.6</f>
        <v>77.004</v>
      </c>
      <c r="K14" s="15"/>
    </row>
    <row r="15" customFormat="false" ht="17.5" hidden="false" customHeight="false" outlineLevel="0" collapsed="false">
      <c r="A15" s="8" t="n">
        <f aca="false">ROW()-3</f>
        <v>12</v>
      </c>
      <c r="B15" s="9" t="s">
        <v>37</v>
      </c>
      <c r="C15" s="10" t="s">
        <v>14</v>
      </c>
      <c r="D15" s="11" t="s">
        <v>38</v>
      </c>
      <c r="E15" s="12" t="n">
        <v>2206</v>
      </c>
      <c r="F15" s="13" t="n">
        <v>63</v>
      </c>
      <c r="G15" s="8"/>
      <c r="H15" s="13" t="n">
        <v>63</v>
      </c>
      <c r="I15" s="13" t="n">
        <v>85.7</v>
      </c>
      <c r="J15" s="14" t="n">
        <f aca="false">H15*0.4+I15*0.6</f>
        <v>76.62</v>
      </c>
      <c r="K15" s="15"/>
    </row>
    <row r="16" customFormat="false" ht="17.5" hidden="false" customHeight="false" outlineLevel="0" collapsed="false">
      <c r="A16" s="8" t="n">
        <f aca="false">ROW()-3</f>
        <v>13</v>
      </c>
      <c r="B16" s="9" t="s">
        <v>39</v>
      </c>
      <c r="C16" s="10" t="s">
        <v>14</v>
      </c>
      <c r="D16" s="11" t="s">
        <v>40</v>
      </c>
      <c r="E16" s="12" t="n">
        <v>2206</v>
      </c>
      <c r="F16" s="13" t="n">
        <v>57</v>
      </c>
      <c r="G16" s="8"/>
      <c r="H16" s="13" t="n">
        <v>57</v>
      </c>
      <c r="I16" s="13" t="n">
        <v>86.92</v>
      </c>
      <c r="J16" s="14" t="n">
        <f aca="false">H16*0.4+I16*0.6</f>
        <v>74.952</v>
      </c>
      <c r="K16" s="15"/>
    </row>
    <row r="17" customFormat="false" ht="17.5" hidden="false" customHeight="false" outlineLevel="0" collapsed="false">
      <c r="A17" s="8" t="n">
        <f aca="false">ROW()-3</f>
        <v>14</v>
      </c>
      <c r="B17" s="9" t="s">
        <v>41</v>
      </c>
      <c r="C17" s="10" t="s">
        <v>14</v>
      </c>
      <c r="D17" s="11" t="s">
        <v>42</v>
      </c>
      <c r="E17" s="12" t="n">
        <v>2206</v>
      </c>
      <c r="F17" s="13" t="n">
        <v>55.5</v>
      </c>
      <c r="G17" s="8"/>
      <c r="H17" s="13" t="n">
        <v>55.5</v>
      </c>
      <c r="I17" s="13" t="n">
        <v>87.76</v>
      </c>
      <c r="J17" s="14" t="n">
        <f aca="false">H17*0.4+I17*0.6</f>
        <v>74.856</v>
      </c>
      <c r="K17" s="15"/>
    </row>
    <row r="18" customFormat="false" ht="17.5" hidden="false" customHeight="false" outlineLevel="0" collapsed="false">
      <c r="A18" s="8" t="n">
        <f aca="false">ROW()-3</f>
        <v>15</v>
      </c>
      <c r="B18" s="9" t="s">
        <v>43</v>
      </c>
      <c r="C18" s="10" t="s">
        <v>14</v>
      </c>
      <c r="D18" s="11" t="s">
        <v>44</v>
      </c>
      <c r="E18" s="12" t="n">
        <v>2206</v>
      </c>
      <c r="F18" s="13" t="n">
        <v>56.5</v>
      </c>
      <c r="G18" s="8"/>
      <c r="H18" s="13" t="n">
        <v>56.5</v>
      </c>
      <c r="I18" s="13" t="n">
        <v>86.88</v>
      </c>
      <c r="J18" s="14" t="n">
        <f aca="false">H18*0.4+I18*0.6</f>
        <v>74.728</v>
      </c>
      <c r="K18" s="15"/>
    </row>
    <row r="19" customFormat="false" ht="17.5" hidden="false" customHeight="false" outlineLevel="0" collapsed="false">
      <c r="A19" s="8" t="n">
        <f aca="false">ROW()-3</f>
        <v>16</v>
      </c>
      <c r="B19" s="9" t="s">
        <v>45</v>
      </c>
      <c r="C19" s="10" t="s">
        <v>14</v>
      </c>
      <c r="D19" s="11" t="s">
        <v>46</v>
      </c>
      <c r="E19" s="12" t="n">
        <v>2207</v>
      </c>
      <c r="F19" s="13" t="n">
        <v>74.5</v>
      </c>
      <c r="G19" s="8"/>
      <c r="H19" s="13" t="n">
        <v>74.5</v>
      </c>
      <c r="I19" s="13" t="n">
        <v>87.1</v>
      </c>
      <c r="J19" s="14" t="n">
        <f aca="false">H19*0.4+I19*0.6</f>
        <v>82.06</v>
      </c>
      <c r="K19" s="15"/>
    </row>
    <row r="20" customFormat="false" ht="17.5" hidden="false" customHeight="false" outlineLevel="0" collapsed="false">
      <c r="A20" s="8" t="n">
        <f aca="false">ROW()-3</f>
        <v>17</v>
      </c>
      <c r="B20" s="9" t="s">
        <v>47</v>
      </c>
      <c r="C20" s="10" t="s">
        <v>17</v>
      </c>
      <c r="D20" s="11" t="s">
        <v>48</v>
      </c>
      <c r="E20" s="12" t="n">
        <v>2209</v>
      </c>
      <c r="F20" s="13" t="n">
        <v>69</v>
      </c>
      <c r="G20" s="8"/>
      <c r="H20" s="13" t="n">
        <v>69</v>
      </c>
      <c r="I20" s="13" t="n">
        <v>87.26</v>
      </c>
      <c r="J20" s="14" t="n">
        <f aca="false">H20*0.4+I20*0.6</f>
        <v>79.956</v>
      </c>
      <c r="K20" s="15"/>
    </row>
    <row r="21" customFormat="false" ht="17.5" hidden="false" customHeight="false" outlineLevel="0" collapsed="false">
      <c r="A21" s="8" t="n">
        <f aca="false">ROW()-3</f>
        <v>18</v>
      </c>
      <c r="B21" s="9" t="s">
        <v>49</v>
      </c>
      <c r="C21" s="10" t="s">
        <v>14</v>
      </c>
      <c r="D21" s="11" t="s">
        <v>50</v>
      </c>
      <c r="E21" s="12" t="n">
        <v>2209</v>
      </c>
      <c r="F21" s="13" t="n">
        <v>59.5</v>
      </c>
      <c r="G21" s="8"/>
      <c r="H21" s="13" t="n">
        <v>59.5</v>
      </c>
      <c r="I21" s="13" t="n">
        <v>86.82</v>
      </c>
      <c r="J21" s="14" t="n">
        <f aca="false">H21*0.4+I21*0.6</f>
        <v>75.892</v>
      </c>
      <c r="K21" s="15"/>
    </row>
    <row r="22" customFormat="false" ht="17.5" hidden="false" customHeight="false" outlineLevel="0" collapsed="false">
      <c r="A22" s="8" t="n">
        <f aca="false">ROW()-3</f>
        <v>19</v>
      </c>
      <c r="B22" s="9" t="s">
        <v>51</v>
      </c>
      <c r="C22" s="10" t="s">
        <v>14</v>
      </c>
      <c r="D22" s="11" t="s">
        <v>52</v>
      </c>
      <c r="E22" s="12" t="n">
        <v>2210</v>
      </c>
      <c r="F22" s="13" t="n">
        <v>59.5</v>
      </c>
      <c r="G22" s="8"/>
      <c r="H22" s="13" t="n">
        <v>59.5</v>
      </c>
      <c r="I22" s="13" t="n">
        <v>88.44</v>
      </c>
      <c r="J22" s="14" t="n">
        <f aca="false">H22*0.4+I22*0.6</f>
        <v>76.864</v>
      </c>
      <c r="K22" s="15"/>
    </row>
    <row r="23" customFormat="false" ht="17.5" hidden="false" customHeight="false" outlineLevel="0" collapsed="false">
      <c r="A23" s="8" t="n">
        <f aca="false">ROW()-3</f>
        <v>20</v>
      </c>
      <c r="B23" s="9" t="s">
        <v>53</v>
      </c>
      <c r="C23" s="10" t="s">
        <v>14</v>
      </c>
      <c r="D23" s="11" t="s">
        <v>54</v>
      </c>
      <c r="E23" s="12" t="n">
        <v>2211</v>
      </c>
      <c r="F23" s="13" t="n">
        <v>61.5</v>
      </c>
      <c r="G23" s="8"/>
      <c r="H23" s="13" t="n">
        <v>61.5</v>
      </c>
      <c r="I23" s="13" t="n">
        <v>86.48</v>
      </c>
      <c r="J23" s="14" t="n">
        <f aca="false">H23*0.4+I23*0.6</f>
        <v>76.488</v>
      </c>
      <c r="K23" s="15"/>
    </row>
    <row r="24" customFormat="false" ht="17.5" hidden="false" customHeight="false" outlineLevel="0" collapsed="false">
      <c r="A24" s="8" t="n">
        <f aca="false">ROW()-3</f>
        <v>21</v>
      </c>
      <c r="B24" s="9" t="s">
        <v>55</v>
      </c>
      <c r="C24" s="10" t="s">
        <v>14</v>
      </c>
      <c r="D24" s="11" t="s">
        <v>56</v>
      </c>
      <c r="E24" s="12" t="n">
        <v>2212</v>
      </c>
      <c r="F24" s="13" t="n">
        <v>64.5</v>
      </c>
      <c r="G24" s="8"/>
      <c r="H24" s="13" t="n">
        <v>64.5</v>
      </c>
      <c r="I24" s="13" t="n">
        <v>86.52</v>
      </c>
      <c r="J24" s="14" t="n">
        <f aca="false">H24*0.4+I24*0.6</f>
        <v>77.712</v>
      </c>
      <c r="K24" s="15"/>
    </row>
    <row r="25" customFormat="false" ht="17.5" hidden="false" customHeight="false" outlineLevel="0" collapsed="false">
      <c r="A25" s="8" t="n">
        <f aca="false">ROW()-3</f>
        <v>22</v>
      </c>
      <c r="B25" s="22" t="s">
        <v>57</v>
      </c>
      <c r="C25" s="10" t="s">
        <v>17</v>
      </c>
      <c r="D25" s="23" t="s">
        <v>58</v>
      </c>
      <c r="E25" s="12" t="n">
        <v>2214</v>
      </c>
      <c r="F25" s="24" t="n">
        <v>55</v>
      </c>
      <c r="G25" s="23"/>
      <c r="H25" s="13" t="n">
        <v>55</v>
      </c>
      <c r="I25" s="20" t="n">
        <v>84.62</v>
      </c>
      <c r="J25" s="25" t="n">
        <f aca="false">H25*0.4+I25*0.6</f>
        <v>72.772</v>
      </c>
      <c r="K25" s="26" t="s">
        <v>59</v>
      </c>
    </row>
    <row r="26" customFormat="false" ht="17.5" hidden="false" customHeight="false" outlineLevel="0" collapsed="false">
      <c r="A26" s="8"/>
      <c r="B26" s="22" t="s">
        <v>60</v>
      </c>
      <c r="C26" s="10" t="s">
        <v>17</v>
      </c>
      <c r="D26" s="23" t="s">
        <v>61</v>
      </c>
      <c r="E26" s="12"/>
      <c r="F26" s="27" t="n">
        <v>42.5</v>
      </c>
      <c r="G26" s="27"/>
      <c r="H26" s="28" t="n">
        <v>42.5</v>
      </c>
      <c r="I26" s="20" t="n">
        <v>85.58</v>
      </c>
      <c r="J26" s="25" t="n">
        <f aca="false">H26*0.4+I26*0.6</f>
        <v>68.348</v>
      </c>
      <c r="K26" s="26" t="s">
        <v>62</v>
      </c>
    </row>
    <row r="27" customFormat="false" ht="17.5" hidden="false" customHeight="false" outlineLevel="0" collapsed="false">
      <c r="A27" s="8" t="n">
        <v>23</v>
      </c>
      <c r="B27" s="22" t="s">
        <v>63</v>
      </c>
      <c r="C27" s="17" t="s">
        <v>14</v>
      </c>
      <c r="D27" s="23" t="s">
        <v>64</v>
      </c>
      <c r="E27" s="19" t="n">
        <v>2215</v>
      </c>
      <c r="F27" s="24" t="n">
        <v>52</v>
      </c>
      <c r="G27" s="23"/>
      <c r="H27" s="20" t="n">
        <v>52</v>
      </c>
      <c r="I27" s="20" t="n">
        <v>86.32</v>
      </c>
      <c r="J27" s="25" t="n">
        <f aca="false">H27*0.4+I27*0.6</f>
        <v>72.592</v>
      </c>
      <c r="K27" s="15"/>
    </row>
    <row r="28" customFormat="false" ht="17.5" hidden="false" customHeight="false" outlineLevel="0" collapsed="false">
      <c r="A28" s="8" t="n">
        <v>24</v>
      </c>
      <c r="B28" s="22" t="s">
        <v>65</v>
      </c>
      <c r="C28" s="17" t="s">
        <v>14</v>
      </c>
      <c r="D28" s="23" t="s">
        <v>66</v>
      </c>
      <c r="E28" s="19" t="n">
        <v>2215</v>
      </c>
      <c r="F28" s="24" t="n">
        <v>46.5</v>
      </c>
      <c r="G28" s="23"/>
      <c r="H28" s="20" t="n">
        <v>46.5</v>
      </c>
      <c r="I28" s="20" t="n">
        <v>86.3</v>
      </c>
      <c r="J28" s="25" t="n">
        <f aca="false">H28*0.4+I28*0.6</f>
        <v>70.38</v>
      </c>
      <c r="K28" s="15"/>
    </row>
    <row r="29" customFormat="false" ht="17.5" hidden="false" customHeight="false" outlineLevel="0" collapsed="false">
      <c r="A29" s="8" t="n">
        <v>25</v>
      </c>
      <c r="B29" s="22" t="s">
        <v>67</v>
      </c>
      <c r="C29" s="17" t="s">
        <v>14</v>
      </c>
      <c r="D29" s="23" t="s">
        <v>68</v>
      </c>
      <c r="E29" s="19" t="n">
        <v>2216</v>
      </c>
      <c r="F29" s="24" t="n">
        <v>63.5</v>
      </c>
      <c r="G29" s="23"/>
      <c r="H29" s="20" t="n">
        <v>63.5</v>
      </c>
      <c r="I29" s="20" t="n">
        <v>86.8</v>
      </c>
      <c r="J29" s="25" t="n">
        <f aca="false">H29*0.4+I29*0.6</f>
        <v>77.48</v>
      </c>
      <c r="K29" s="15"/>
    </row>
    <row r="30" customFormat="false" ht="17.5" hidden="false" customHeight="false" outlineLevel="0" collapsed="false">
      <c r="A30" s="8" t="n">
        <v>26</v>
      </c>
      <c r="B30" s="22" t="s">
        <v>69</v>
      </c>
      <c r="C30" s="10" t="s">
        <v>14</v>
      </c>
      <c r="D30" s="23" t="s">
        <v>70</v>
      </c>
      <c r="E30" s="12" t="n">
        <v>2217</v>
      </c>
      <c r="F30" s="24" t="n">
        <v>70</v>
      </c>
      <c r="G30" s="23"/>
      <c r="H30" s="13" t="n">
        <v>70</v>
      </c>
      <c r="I30" s="20" t="n">
        <v>85.4</v>
      </c>
      <c r="J30" s="25" t="n">
        <f aca="false">H30*0.4+I30*0.6</f>
        <v>79.24</v>
      </c>
      <c r="K30" s="15"/>
    </row>
    <row r="31" customFormat="false" ht="17.5" hidden="false" customHeight="false" outlineLevel="0" collapsed="false">
      <c r="A31" s="8" t="n">
        <v>27</v>
      </c>
      <c r="B31" s="22" t="s">
        <v>71</v>
      </c>
      <c r="C31" s="10" t="s">
        <v>14</v>
      </c>
      <c r="D31" s="23" t="s">
        <v>72</v>
      </c>
      <c r="E31" s="12" t="n">
        <v>2217</v>
      </c>
      <c r="F31" s="24" t="n">
        <v>67.5</v>
      </c>
      <c r="G31" s="23"/>
      <c r="H31" s="13" t="n">
        <v>67.5</v>
      </c>
      <c r="I31" s="20" t="n">
        <v>84.28</v>
      </c>
      <c r="J31" s="25" t="n">
        <f aca="false">H31*0.4+I31*0.6</f>
        <v>77.568</v>
      </c>
      <c r="K31" s="15"/>
    </row>
    <row r="32" customFormat="false" ht="17.5" hidden="false" customHeight="false" outlineLevel="0" collapsed="false">
      <c r="A32" s="8" t="n">
        <v>28</v>
      </c>
      <c r="B32" s="22" t="s">
        <v>73</v>
      </c>
      <c r="C32" s="10" t="s">
        <v>14</v>
      </c>
      <c r="D32" s="23" t="s">
        <v>74</v>
      </c>
      <c r="E32" s="12" t="n">
        <v>2218</v>
      </c>
      <c r="F32" s="24" t="n">
        <v>79</v>
      </c>
      <c r="G32" s="23"/>
      <c r="H32" s="13" t="n">
        <v>79</v>
      </c>
      <c r="I32" s="20" t="n">
        <v>85.5</v>
      </c>
      <c r="J32" s="25" t="n">
        <f aca="false">H32*0.4+I32*0.6</f>
        <v>82.9</v>
      </c>
      <c r="K32" s="15"/>
    </row>
    <row r="33" customFormat="false" ht="17.5" hidden="false" customHeight="false" outlineLevel="0" collapsed="false">
      <c r="A33" s="8" t="n">
        <v>29</v>
      </c>
      <c r="B33" s="22" t="s">
        <v>75</v>
      </c>
      <c r="C33" s="10" t="s">
        <v>14</v>
      </c>
      <c r="D33" s="23" t="s">
        <v>76</v>
      </c>
      <c r="E33" s="12" t="n">
        <v>2219</v>
      </c>
      <c r="F33" s="24" t="n">
        <v>68.5</v>
      </c>
      <c r="G33" s="23"/>
      <c r="H33" s="13" t="n">
        <v>68.5</v>
      </c>
      <c r="I33" s="20" t="n">
        <v>85.54</v>
      </c>
      <c r="J33" s="25" t="n">
        <f aca="false">H33*0.4+I33*0.6</f>
        <v>78.724</v>
      </c>
      <c r="K33" s="15"/>
    </row>
    <row r="34" customFormat="false" ht="17.5" hidden="false" customHeight="false" outlineLevel="0" collapsed="false">
      <c r="A34" s="8" t="n">
        <v>30</v>
      </c>
      <c r="B34" s="22" t="s">
        <v>77</v>
      </c>
      <c r="C34" s="10" t="s">
        <v>14</v>
      </c>
      <c r="D34" s="23" t="s">
        <v>78</v>
      </c>
      <c r="E34" s="12" t="n">
        <v>2219</v>
      </c>
      <c r="F34" s="24" t="n">
        <v>53.5</v>
      </c>
      <c r="G34" s="23"/>
      <c r="H34" s="13" t="n">
        <v>53.5</v>
      </c>
      <c r="I34" s="20" t="n">
        <v>90.5</v>
      </c>
      <c r="J34" s="25" t="n">
        <f aca="false">H34*0.4+I34*0.6</f>
        <v>75.7</v>
      </c>
      <c r="K34" s="15"/>
    </row>
    <row r="35" customFormat="false" ht="17.5" hidden="false" customHeight="false" outlineLevel="0" collapsed="false">
      <c r="A35" s="8" t="n">
        <v>31</v>
      </c>
      <c r="B35" s="22" t="s">
        <v>79</v>
      </c>
      <c r="C35" s="10" t="s">
        <v>14</v>
      </c>
      <c r="D35" s="23" t="s">
        <v>80</v>
      </c>
      <c r="E35" s="12" t="n">
        <v>2219</v>
      </c>
      <c r="F35" s="24" t="n">
        <v>60.5</v>
      </c>
      <c r="G35" s="23"/>
      <c r="H35" s="13" t="n">
        <v>60.5</v>
      </c>
      <c r="I35" s="20" t="n">
        <v>85.7</v>
      </c>
      <c r="J35" s="25" t="n">
        <f aca="false">H35*0.4+I35*0.6</f>
        <v>75.62</v>
      </c>
      <c r="K35" s="15"/>
    </row>
    <row r="36" customFormat="false" ht="17.5" hidden="false" customHeight="false" outlineLevel="0" collapsed="false">
      <c r="A36" s="8" t="n">
        <v>32</v>
      </c>
      <c r="B36" s="22" t="s">
        <v>81</v>
      </c>
      <c r="C36" s="17" t="s">
        <v>17</v>
      </c>
      <c r="D36" s="23" t="s">
        <v>82</v>
      </c>
      <c r="E36" s="19" t="n">
        <v>2220</v>
      </c>
      <c r="F36" s="24" t="n">
        <v>55.5</v>
      </c>
      <c r="G36" s="23"/>
      <c r="H36" s="20" t="n">
        <v>55.5</v>
      </c>
      <c r="I36" s="20" t="n">
        <v>86.02</v>
      </c>
      <c r="J36" s="25" t="n">
        <f aca="false">H36*0.4+I36*0.6</f>
        <v>73.812</v>
      </c>
      <c r="K36" s="15"/>
    </row>
    <row r="37" customFormat="false" ht="17.5" hidden="false" customHeight="false" outlineLevel="0" collapsed="false">
      <c r="A37" s="8" t="n">
        <v>33</v>
      </c>
      <c r="B37" s="22" t="s">
        <v>83</v>
      </c>
      <c r="C37" s="10" t="s">
        <v>14</v>
      </c>
      <c r="D37" s="23" t="s">
        <v>84</v>
      </c>
      <c r="E37" s="12" t="n">
        <v>2221</v>
      </c>
      <c r="F37" s="24" t="n">
        <v>71.5</v>
      </c>
      <c r="G37" s="23"/>
      <c r="H37" s="13" t="n">
        <v>71.5</v>
      </c>
      <c r="I37" s="13" t="n">
        <v>87.36</v>
      </c>
      <c r="J37" s="14" t="n">
        <f aca="false">H37*0.4+I37*0.6</f>
        <v>81.016</v>
      </c>
      <c r="K37" s="15"/>
    </row>
    <row r="38" customFormat="false" ht="17.5" hidden="false" customHeight="false" outlineLevel="0" collapsed="false">
      <c r="A38" s="8" t="n">
        <v>34</v>
      </c>
      <c r="B38" s="22" t="s">
        <v>85</v>
      </c>
      <c r="C38" s="10" t="s">
        <v>14</v>
      </c>
      <c r="D38" s="23" t="s">
        <v>86</v>
      </c>
      <c r="E38" s="12" t="n">
        <v>2301</v>
      </c>
      <c r="F38" s="24" t="n">
        <v>84</v>
      </c>
      <c r="G38" s="23"/>
      <c r="H38" s="13" t="n">
        <v>84</v>
      </c>
      <c r="I38" s="13" t="n">
        <v>89.52</v>
      </c>
      <c r="J38" s="14" t="n">
        <f aca="false">H38*0.4+I38*0.6</f>
        <v>87.312</v>
      </c>
      <c r="K38" s="15"/>
    </row>
    <row r="39" customFormat="false" ht="17.5" hidden="false" customHeight="false" outlineLevel="0" collapsed="false">
      <c r="A39" s="8" t="n">
        <v>35</v>
      </c>
      <c r="B39" s="22" t="s">
        <v>87</v>
      </c>
      <c r="C39" s="10" t="s">
        <v>17</v>
      </c>
      <c r="D39" s="23" t="s">
        <v>88</v>
      </c>
      <c r="E39" s="12" t="n">
        <v>2301</v>
      </c>
      <c r="F39" s="24" t="n">
        <v>82.5</v>
      </c>
      <c r="G39" s="23"/>
      <c r="H39" s="13" t="n">
        <v>82.5</v>
      </c>
      <c r="I39" s="13" t="n">
        <v>89.32</v>
      </c>
      <c r="J39" s="14" t="n">
        <f aca="false">H39*0.4+I39*0.6</f>
        <v>86.592</v>
      </c>
      <c r="K39" s="15"/>
    </row>
    <row r="40" customFormat="false" ht="17.5" hidden="false" customHeight="false" outlineLevel="0" collapsed="false">
      <c r="A40" s="8" t="n">
        <v>36</v>
      </c>
      <c r="B40" s="22" t="s">
        <v>89</v>
      </c>
      <c r="C40" s="10" t="s">
        <v>17</v>
      </c>
      <c r="D40" s="23" t="s">
        <v>90</v>
      </c>
      <c r="E40" s="12" t="n">
        <v>2301</v>
      </c>
      <c r="F40" s="24" t="n">
        <v>85</v>
      </c>
      <c r="G40" s="23"/>
      <c r="H40" s="13" t="n">
        <v>85</v>
      </c>
      <c r="I40" s="13" t="n">
        <v>87.14</v>
      </c>
      <c r="J40" s="14" t="n">
        <f aca="false">H40*0.4+I40*0.6</f>
        <v>86.284</v>
      </c>
      <c r="K40" s="15"/>
    </row>
    <row r="41" customFormat="false" ht="17.5" hidden="false" customHeight="false" outlineLevel="0" collapsed="false">
      <c r="A41" s="8" t="n">
        <v>37</v>
      </c>
      <c r="B41" s="22" t="s">
        <v>91</v>
      </c>
      <c r="C41" s="10" t="s">
        <v>17</v>
      </c>
      <c r="D41" s="23" t="s">
        <v>92</v>
      </c>
      <c r="E41" s="12" t="n">
        <v>2302</v>
      </c>
      <c r="F41" s="24" t="n">
        <v>88.5</v>
      </c>
      <c r="G41" s="23"/>
      <c r="H41" s="13" t="n">
        <v>88.5</v>
      </c>
      <c r="I41" s="13" t="n">
        <v>89.98</v>
      </c>
      <c r="J41" s="14" t="n">
        <f aca="false">H41*0.4+I41*0.6</f>
        <v>89.388</v>
      </c>
      <c r="K41" s="15"/>
    </row>
  </sheetData>
  <mergeCells count="3">
    <mergeCell ref="A2:J2"/>
    <mergeCell ref="A25:A26"/>
    <mergeCell ref="E25:E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8:55:12Z</dcterms:created>
  <dc:creator>Administrator</dc:creator>
  <dc:description/>
  <dc:language>en-US</dc:language>
  <cp:lastModifiedBy>像微风   </cp:lastModifiedBy>
  <cp:lastPrinted>2022-12-26T05:42:43Z</cp:lastPrinted>
  <dcterms:modified xsi:type="dcterms:W3CDTF">2023-01-05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0BC45112341438CEB8DF85DE7C88B</vt:lpwstr>
  </property>
  <property fmtid="{D5CDD505-2E9C-101B-9397-08002B2CF9AE}" pid="3" name="KSOProductBuildVer">
    <vt:lpwstr>2052-11.1.0.12970</vt:lpwstr>
  </property>
</Properties>
</file>