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成绩排名" sheetId="1" state="visible" r:id="rId2"/>
    <sheet name="Sheet3" sheetId="2" state="visible" r:id="rId3"/>
  </sheets>
  <definedNames>
    <definedName function="false" hidden="false" localSheetId="0" name="Excel_BuiltIn__FilterDatabase" vbProcedure="false">成绩排名!$A$2:$I$2</definedName>
    <definedName function="false" hidden="false" localSheetId="0" name="Print_Titles" vbProcedure="false">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伊川县公开招聘疾病预防控制中心工作人员面试成绩及总成绩</t>
    </r>
  </si>
  <si>
    <t xml:space="preserve">准考证号</t>
  </si>
  <si>
    <t xml:space="preserve">姓名</t>
  </si>
  <si>
    <t xml:space="preserve">性别</t>
  </si>
  <si>
    <t xml:space="preserve">报名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10100100115</t>
  </si>
  <si>
    <t xml:space="preserve">祁娜怡</t>
  </si>
  <si>
    <t xml:space="preserve">女</t>
  </si>
  <si>
    <t xml:space="preserve">01001</t>
  </si>
  <si>
    <t xml:space="preserve">010100100219</t>
  </si>
  <si>
    <t xml:space="preserve">王汉平</t>
  </si>
  <si>
    <t xml:space="preserve">男</t>
  </si>
  <si>
    <t xml:space="preserve">010100100111</t>
  </si>
  <si>
    <t xml:space="preserve">陈创业</t>
  </si>
  <si>
    <t xml:space="preserve">010100100123</t>
  </si>
  <si>
    <t xml:space="preserve">郭亚琼</t>
  </si>
  <si>
    <t xml:space="preserve">010100100102</t>
  </si>
  <si>
    <t xml:space="preserve">秦欣怡</t>
  </si>
  <si>
    <t xml:space="preserve">010100100217</t>
  </si>
  <si>
    <t xml:space="preserve">张瑞怡</t>
  </si>
  <si>
    <t xml:space="preserve">010100100106</t>
  </si>
  <si>
    <t xml:space="preserve">赵莹莹</t>
  </si>
  <si>
    <t xml:space="preserve">010100100113</t>
  </si>
  <si>
    <t xml:space="preserve">徐梦果</t>
  </si>
  <si>
    <t xml:space="preserve">010100100211</t>
  </si>
  <si>
    <t xml:space="preserve">张琦</t>
  </si>
  <si>
    <t xml:space="preserve">010100100218</t>
  </si>
  <si>
    <t xml:space="preserve">李志强</t>
  </si>
  <si>
    <t xml:space="preserve">010100100103</t>
  </si>
  <si>
    <t xml:space="preserve">曹伊晓</t>
  </si>
  <si>
    <t xml:space="preserve">010100100127</t>
  </si>
  <si>
    <t xml:space="preserve">马配配</t>
  </si>
  <si>
    <t xml:space="preserve">010100100204</t>
  </si>
  <si>
    <t xml:space="preserve">刘亚鑫</t>
  </si>
  <si>
    <t xml:space="preserve">010100100215</t>
  </si>
  <si>
    <t xml:space="preserve">贾雅婷</t>
  </si>
  <si>
    <t xml:space="preserve">010100200227</t>
  </si>
  <si>
    <t xml:space="preserve">李玉琼</t>
  </si>
  <si>
    <t xml:space="preserve">01002</t>
  </si>
  <si>
    <t xml:space="preserve">010100200229</t>
  </si>
  <si>
    <t xml:space="preserve">徐莹莹</t>
  </si>
  <si>
    <t xml:space="preserve">010100200226</t>
  </si>
  <si>
    <t xml:space="preserve">吕聪聪</t>
  </si>
  <si>
    <t xml:space="preserve">010100200223</t>
  </si>
  <si>
    <t xml:space="preserve">潘伊晓</t>
  </si>
  <si>
    <t xml:space="preserve">010100200221</t>
  </si>
  <si>
    <t xml:space="preserve">赵月洋</t>
  </si>
  <si>
    <t xml:space="preserve">010100200224</t>
  </si>
  <si>
    <t xml:space="preserve">尚小玉</t>
  </si>
  <si>
    <t xml:space="preserve">010100300404</t>
  </si>
  <si>
    <t xml:space="preserve">王旭阳</t>
  </si>
  <si>
    <t xml:space="preserve">01003</t>
  </si>
  <si>
    <t xml:space="preserve">010100300403</t>
  </si>
  <si>
    <t xml:space="preserve">邵嘉隆</t>
  </si>
  <si>
    <t xml:space="preserve">010100300324</t>
  </si>
  <si>
    <t xml:space="preserve">赵怡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25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2" width="10.37"/>
    <col collapsed="false" customWidth="true" hidden="false" outlineLevel="0" max="6" min="6" style="2" width="10.25"/>
    <col collapsed="false" customWidth="true" hidden="false" outlineLevel="0" max="7" min="7" style="3" width="9.25"/>
    <col collapsed="false" customWidth="true" hidden="false" outlineLevel="0" max="8" min="8" style="1" width="8.86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1" customFormat="true" ht="28" hidden="false" customHeight="true" outlineLevel="0" collapsed="false">
      <c r="A3" s="7" t="s">
        <v>10</v>
      </c>
      <c r="B3" s="5" t="s">
        <v>11</v>
      </c>
      <c r="C3" s="5" t="s">
        <v>12</v>
      </c>
      <c r="D3" s="7" t="s">
        <v>13</v>
      </c>
      <c r="E3" s="8" t="n">
        <v>63.5</v>
      </c>
      <c r="F3" s="8" t="n">
        <v>83.94</v>
      </c>
      <c r="G3" s="9" t="n">
        <v>73.72</v>
      </c>
      <c r="H3" s="10" t="n">
        <f aca="false">RANK(G3,$G$3:$G$16,0)</f>
        <v>1</v>
      </c>
      <c r="I3" s="7"/>
    </row>
    <row r="4" s="1" customFormat="true" ht="28" hidden="false" customHeight="true" outlineLevel="0" collapsed="false">
      <c r="A4" s="7" t="s">
        <v>14</v>
      </c>
      <c r="B4" s="5" t="s">
        <v>15</v>
      </c>
      <c r="C4" s="5" t="s">
        <v>16</v>
      </c>
      <c r="D4" s="7" t="s">
        <v>13</v>
      </c>
      <c r="E4" s="8" t="n">
        <v>66.5</v>
      </c>
      <c r="F4" s="8" t="n">
        <v>80.8</v>
      </c>
      <c r="G4" s="9" t="n">
        <v>73.65</v>
      </c>
      <c r="H4" s="10" t="n">
        <f aca="false">RANK(G4,$G$3:$G$16,0)</f>
        <v>2</v>
      </c>
      <c r="I4" s="7"/>
    </row>
    <row r="5" s="1" customFormat="true" ht="28" hidden="false" customHeight="true" outlineLevel="0" collapsed="false">
      <c r="A5" s="7" t="s">
        <v>17</v>
      </c>
      <c r="B5" s="5" t="s">
        <v>18</v>
      </c>
      <c r="C5" s="5" t="s">
        <v>16</v>
      </c>
      <c r="D5" s="7" t="s">
        <v>13</v>
      </c>
      <c r="E5" s="8" t="n">
        <v>63.5</v>
      </c>
      <c r="F5" s="8" t="n">
        <v>82.1</v>
      </c>
      <c r="G5" s="9" t="n">
        <v>72.8</v>
      </c>
      <c r="H5" s="10" t="n">
        <f aca="false">RANK(G5,$G$3:$G$16,0)</f>
        <v>3</v>
      </c>
      <c r="I5" s="7"/>
    </row>
    <row r="6" s="1" customFormat="true" ht="28" hidden="false" customHeight="true" outlineLevel="0" collapsed="false">
      <c r="A6" s="7" t="s">
        <v>19</v>
      </c>
      <c r="B6" s="5" t="s">
        <v>20</v>
      </c>
      <c r="C6" s="5" t="s">
        <v>12</v>
      </c>
      <c r="D6" s="7" t="s">
        <v>13</v>
      </c>
      <c r="E6" s="8" t="n">
        <v>59.5</v>
      </c>
      <c r="F6" s="8" t="n">
        <v>78.3</v>
      </c>
      <c r="G6" s="9" t="n">
        <v>68.9</v>
      </c>
      <c r="H6" s="10" t="n">
        <f aca="false">RANK(G6,$G$3:$G$16,0)</f>
        <v>4</v>
      </c>
      <c r="I6" s="7"/>
    </row>
    <row r="7" s="1" customFormat="true" ht="28" hidden="false" customHeight="true" outlineLevel="0" collapsed="false">
      <c r="A7" s="7" t="s">
        <v>21</v>
      </c>
      <c r="B7" s="5" t="s">
        <v>22</v>
      </c>
      <c r="C7" s="5" t="s">
        <v>12</v>
      </c>
      <c r="D7" s="7" t="s">
        <v>13</v>
      </c>
      <c r="E7" s="8" t="n">
        <v>51</v>
      </c>
      <c r="F7" s="8" t="n">
        <v>84.4</v>
      </c>
      <c r="G7" s="9" t="n">
        <v>67.7</v>
      </c>
      <c r="H7" s="10" t="n">
        <f aca="false">RANK(G7,$G$3:$G$16,0)</f>
        <v>5</v>
      </c>
      <c r="I7" s="7"/>
    </row>
    <row r="8" s="1" customFormat="true" ht="28" hidden="false" customHeight="true" outlineLevel="0" collapsed="false">
      <c r="A8" s="7" t="s">
        <v>23</v>
      </c>
      <c r="B8" s="5" t="s">
        <v>24</v>
      </c>
      <c r="C8" s="5" t="s">
        <v>12</v>
      </c>
      <c r="D8" s="7" t="s">
        <v>13</v>
      </c>
      <c r="E8" s="8" t="n">
        <v>53</v>
      </c>
      <c r="F8" s="8" t="n">
        <v>82.36</v>
      </c>
      <c r="G8" s="9" t="n">
        <v>67.68</v>
      </c>
      <c r="H8" s="10" t="n">
        <f aca="false">RANK(G8,$G$3:$G$16,0)</f>
        <v>6</v>
      </c>
      <c r="I8" s="7"/>
    </row>
    <row r="9" s="1" customFormat="true" ht="28" hidden="false" customHeight="true" outlineLevel="0" collapsed="false">
      <c r="A9" s="7" t="s">
        <v>25</v>
      </c>
      <c r="B9" s="5" t="s">
        <v>26</v>
      </c>
      <c r="C9" s="5" t="s">
        <v>12</v>
      </c>
      <c r="D9" s="7" t="s">
        <v>13</v>
      </c>
      <c r="E9" s="8" t="n">
        <v>46.5</v>
      </c>
      <c r="F9" s="8" t="n">
        <v>84.36</v>
      </c>
      <c r="G9" s="9" t="n">
        <v>65.43</v>
      </c>
      <c r="H9" s="10" t="n">
        <f aca="false">RANK(G9,$G$3:$G$16,0)</f>
        <v>7</v>
      </c>
      <c r="I9" s="7"/>
    </row>
    <row r="10" s="1" customFormat="true" ht="28" hidden="false" customHeight="true" outlineLevel="0" collapsed="false">
      <c r="A10" s="7" t="s">
        <v>27</v>
      </c>
      <c r="B10" s="5" t="s">
        <v>28</v>
      </c>
      <c r="C10" s="5" t="s">
        <v>12</v>
      </c>
      <c r="D10" s="7" t="s">
        <v>13</v>
      </c>
      <c r="E10" s="8" t="n">
        <v>49</v>
      </c>
      <c r="F10" s="8" t="n">
        <v>81.72</v>
      </c>
      <c r="G10" s="9" t="n">
        <v>65.36</v>
      </c>
      <c r="H10" s="10" t="n">
        <f aca="false">RANK(G10,$G$3:$G$16,0)</f>
        <v>8</v>
      </c>
      <c r="I10" s="7"/>
    </row>
    <row r="11" s="1" customFormat="true" ht="28" hidden="false" customHeight="true" outlineLevel="0" collapsed="false">
      <c r="A11" s="7" t="s">
        <v>29</v>
      </c>
      <c r="B11" s="5" t="s">
        <v>30</v>
      </c>
      <c r="C11" s="5" t="s">
        <v>12</v>
      </c>
      <c r="D11" s="7" t="s">
        <v>13</v>
      </c>
      <c r="E11" s="8" t="n">
        <v>43</v>
      </c>
      <c r="F11" s="8" t="n">
        <v>84.26</v>
      </c>
      <c r="G11" s="9" t="n">
        <v>63.63</v>
      </c>
      <c r="H11" s="10" t="n">
        <f aca="false">RANK(G11,$G$3:$G$16,0)</f>
        <v>9</v>
      </c>
      <c r="I11" s="7"/>
    </row>
    <row r="12" s="1" customFormat="true" ht="28" hidden="false" customHeight="true" outlineLevel="0" collapsed="false">
      <c r="A12" s="7" t="s">
        <v>31</v>
      </c>
      <c r="B12" s="5" t="s">
        <v>32</v>
      </c>
      <c r="C12" s="5" t="s">
        <v>16</v>
      </c>
      <c r="D12" s="7" t="s">
        <v>13</v>
      </c>
      <c r="E12" s="8" t="n">
        <v>45</v>
      </c>
      <c r="F12" s="8" t="n">
        <v>82.2</v>
      </c>
      <c r="G12" s="9" t="n">
        <v>63.6</v>
      </c>
      <c r="H12" s="10" t="n">
        <f aca="false">RANK(G12,$G$3:$G$16,0)</f>
        <v>10</v>
      </c>
      <c r="I12" s="7"/>
    </row>
    <row r="13" s="1" customFormat="true" ht="28" hidden="false" customHeight="true" outlineLevel="0" collapsed="false">
      <c r="A13" s="7" t="s">
        <v>33</v>
      </c>
      <c r="B13" s="5" t="s">
        <v>34</v>
      </c>
      <c r="C13" s="5" t="s">
        <v>12</v>
      </c>
      <c r="D13" s="7" t="s">
        <v>13</v>
      </c>
      <c r="E13" s="8" t="n">
        <v>46</v>
      </c>
      <c r="F13" s="8" t="n">
        <v>79.84</v>
      </c>
      <c r="G13" s="9" t="n">
        <v>62.92</v>
      </c>
      <c r="H13" s="10" t="n">
        <f aca="false">RANK(G13,$G$3:$G$16,0)</f>
        <v>11</v>
      </c>
      <c r="I13" s="7"/>
    </row>
    <row r="14" s="1" customFormat="true" ht="28" hidden="false" customHeight="true" outlineLevel="0" collapsed="false">
      <c r="A14" s="7" t="s">
        <v>35</v>
      </c>
      <c r="B14" s="5" t="s">
        <v>36</v>
      </c>
      <c r="C14" s="5" t="s">
        <v>12</v>
      </c>
      <c r="D14" s="7" t="s">
        <v>13</v>
      </c>
      <c r="E14" s="8" t="n">
        <v>40.5</v>
      </c>
      <c r="F14" s="8" t="n">
        <v>81.84</v>
      </c>
      <c r="G14" s="9" t="n">
        <v>61.17</v>
      </c>
      <c r="H14" s="10" t="n">
        <f aca="false">RANK(G14,$G$3:$G$16,0)</f>
        <v>12</v>
      </c>
      <c r="I14" s="7"/>
    </row>
    <row r="15" s="1" customFormat="true" ht="28" hidden="false" customHeight="true" outlineLevel="0" collapsed="false">
      <c r="A15" s="7" t="s">
        <v>37</v>
      </c>
      <c r="B15" s="5" t="s">
        <v>38</v>
      </c>
      <c r="C15" s="5" t="s">
        <v>12</v>
      </c>
      <c r="D15" s="7" t="s">
        <v>13</v>
      </c>
      <c r="E15" s="8" t="n">
        <v>42.5</v>
      </c>
      <c r="F15" s="8" t="n">
        <v>79.06</v>
      </c>
      <c r="G15" s="9" t="n">
        <v>60.78</v>
      </c>
      <c r="H15" s="10" t="n">
        <f aca="false">RANK(G15,$G$3:$G$16,0)</f>
        <v>13</v>
      </c>
      <c r="I15" s="7"/>
    </row>
    <row r="16" s="1" customFormat="true" ht="28" hidden="false" customHeight="true" outlineLevel="0" collapsed="false">
      <c r="A16" s="7" t="s">
        <v>39</v>
      </c>
      <c r="B16" s="5" t="s">
        <v>40</v>
      </c>
      <c r="C16" s="5" t="s">
        <v>12</v>
      </c>
      <c r="D16" s="7" t="s">
        <v>13</v>
      </c>
      <c r="E16" s="8" t="n">
        <v>43.5</v>
      </c>
      <c r="F16" s="8" t="n">
        <v>77.6</v>
      </c>
      <c r="G16" s="9" t="n">
        <v>60.55</v>
      </c>
      <c r="H16" s="10" t="n">
        <f aca="false">RANK(G16,$G$3:$G$16,0)</f>
        <v>14</v>
      </c>
      <c r="I16" s="7"/>
    </row>
    <row r="17" s="1" customFormat="true" ht="28" hidden="false" customHeight="true" outlineLevel="0" collapsed="false">
      <c r="A17" s="7" t="s">
        <v>41</v>
      </c>
      <c r="B17" s="5" t="s">
        <v>42</v>
      </c>
      <c r="C17" s="5" t="s">
        <v>12</v>
      </c>
      <c r="D17" s="7" t="s">
        <v>43</v>
      </c>
      <c r="E17" s="8" t="n">
        <v>67.5</v>
      </c>
      <c r="F17" s="8" t="n">
        <v>84.2</v>
      </c>
      <c r="G17" s="9" t="n">
        <v>75.85</v>
      </c>
      <c r="H17" s="10" t="n">
        <f aca="false">RANK(G17,$G$17:$G$22,0)</f>
        <v>1</v>
      </c>
      <c r="I17" s="7"/>
    </row>
    <row r="18" s="1" customFormat="true" ht="28" hidden="false" customHeight="true" outlineLevel="0" collapsed="false">
      <c r="A18" s="7" t="s">
        <v>44</v>
      </c>
      <c r="B18" s="5" t="s">
        <v>45</v>
      </c>
      <c r="C18" s="5" t="s">
        <v>12</v>
      </c>
      <c r="D18" s="7" t="s">
        <v>43</v>
      </c>
      <c r="E18" s="8" t="n">
        <v>67</v>
      </c>
      <c r="F18" s="8" t="n">
        <v>82.5</v>
      </c>
      <c r="G18" s="9" t="n">
        <v>74.75</v>
      </c>
      <c r="H18" s="10" t="n">
        <f aca="false">RANK(G18,$G$17:$G$22,0)</f>
        <v>2</v>
      </c>
      <c r="I18" s="7"/>
    </row>
    <row r="19" s="1" customFormat="true" ht="28" hidden="false" customHeight="true" outlineLevel="0" collapsed="false">
      <c r="A19" s="7" t="s">
        <v>46</v>
      </c>
      <c r="B19" s="5" t="s">
        <v>47</v>
      </c>
      <c r="C19" s="5" t="s">
        <v>16</v>
      </c>
      <c r="D19" s="7" t="s">
        <v>43</v>
      </c>
      <c r="E19" s="8" t="n">
        <v>55.5</v>
      </c>
      <c r="F19" s="8" t="n">
        <v>84.06</v>
      </c>
      <c r="G19" s="9" t="n">
        <v>69.78</v>
      </c>
      <c r="H19" s="10" t="n">
        <f aca="false">RANK(G19,$G$17:$G$22,0)</f>
        <v>3</v>
      </c>
      <c r="I19" s="7"/>
    </row>
    <row r="20" s="1" customFormat="true" ht="28" hidden="false" customHeight="true" outlineLevel="0" collapsed="false">
      <c r="A20" s="7" t="s">
        <v>48</v>
      </c>
      <c r="B20" s="5" t="s">
        <v>49</v>
      </c>
      <c r="C20" s="5" t="s">
        <v>12</v>
      </c>
      <c r="D20" s="7" t="s">
        <v>43</v>
      </c>
      <c r="E20" s="8" t="n">
        <v>52.5</v>
      </c>
      <c r="F20" s="8" t="n">
        <v>80.94</v>
      </c>
      <c r="G20" s="9" t="n">
        <v>66.72</v>
      </c>
      <c r="H20" s="10" t="n">
        <f aca="false">RANK(G20,$G$17:$G$22,0)</f>
        <v>4</v>
      </c>
      <c r="I20" s="7"/>
    </row>
    <row r="21" s="1" customFormat="true" ht="28" hidden="false" customHeight="true" outlineLevel="0" collapsed="false">
      <c r="A21" s="7" t="s">
        <v>50</v>
      </c>
      <c r="B21" s="5" t="s">
        <v>51</v>
      </c>
      <c r="C21" s="5" t="s">
        <v>12</v>
      </c>
      <c r="D21" s="7" t="s">
        <v>43</v>
      </c>
      <c r="E21" s="6" t="n">
        <v>54</v>
      </c>
      <c r="F21" s="6" t="n">
        <v>77.12</v>
      </c>
      <c r="G21" s="9" t="n">
        <v>65.56</v>
      </c>
      <c r="H21" s="10" t="n">
        <f aca="false">RANK(G21,$G$17:$G$22,0)</f>
        <v>5</v>
      </c>
      <c r="I21" s="7"/>
    </row>
    <row r="22" s="1" customFormat="true" ht="28" hidden="false" customHeight="true" outlineLevel="0" collapsed="false">
      <c r="A22" s="7" t="s">
        <v>52</v>
      </c>
      <c r="B22" s="5" t="s">
        <v>53</v>
      </c>
      <c r="C22" s="5" t="s">
        <v>12</v>
      </c>
      <c r="D22" s="7" t="s">
        <v>43</v>
      </c>
      <c r="E22" s="6" t="n">
        <v>48</v>
      </c>
      <c r="F22" s="6" t="n">
        <v>82</v>
      </c>
      <c r="G22" s="9" t="n">
        <v>65</v>
      </c>
      <c r="H22" s="10" t="n">
        <f aca="false">RANK(G22,$G$17:$G$22,0)</f>
        <v>6</v>
      </c>
      <c r="I22" s="7"/>
    </row>
    <row r="23" s="1" customFormat="true" ht="28" hidden="false" customHeight="true" outlineLevel="0" collapsed="false">
      <c r="A23" s="7" t="s">
        <v>54</v>
      </c>
      <c r="B23" s="5" t="s">
        <v>55</v>
      </c>
      <c r="C23" s="5" t="s">
        <v>16</v>
      </c>
      <c r="D23" s="7" t="s">
        <v>56</v>
      </c>
      <c r="E23" s="6" t="n">
        <v>81.49</v>
      </c>
      <c r="F23" s="6" t="n">
        <v>84.22</v>
      </c>
      <c r="G23" s="9" t="n">
        <v>82.86</v>
      </c>
      <c r="H23" s="7" t="n">
        <f aca="false">RANK(G23,$G$23:$G$25,0)</f>
        <v>1</v>
      </c>
      <c r="I23" s="7"/>
    </row>
    <row r="24" s="1" customFormat="true" ht="28" hidden="false" customHeight="true" outlineLevel="0" collapsed="false">
      <c r="A24" s="7" t="s">
        <v>57</v>
      </c>
      <c r="B24" s="5" t="s">
        <v>58</v>
      </c>
      <c r="C24" s="5" t="s">
        <v>16</v>
      </c>
      <c r="D24" s="7" t="s">
        <v>56</v>
      </c>
      <c r="E24" s="6" t="n">
        <v>77.74</v>
      </c>
      <c r="F24" s="6" t="n">
        <v>84.74</v>
      </c>
      <c r="G24" s="9" t="n">
        <v>81.24</v>
      </c>
      <c r="H24" s="7" t="n">
        <f aca="false">RANK(G24,$G$23:$G$25,0)</f>
        <v>2</v>
      </c>
      <c r="I24" s="7"/>
    </row>
    <row r="25" s="1" customFormat="true" ht="28" hidden="false" customHeight="true" outlineLevel="0" collapsed="false">
      <c r="A25" s="7" t="s">
        <v>59</v>
      </c>
      <c r="B25" s="5" t="s">
        <v>60</v>
      </c>
      <c r="C25" s="5" t="s">
        <v>16</v>
      </c>
      <c r="D25" s="7" t="s">
        <v>56</v>
      </c>
      <c r="E25" s="6" t="n">
        <v>71.06</v>
      </c>
      <c r="F25" s="6" t="n">
        <v>82.96</v>
      </c>
      <c r="G25" s="9" t="n">
        <v>77.01</v>
      </c>
      <c r="H25" s="7" t="n">
        <f aca="false">RANK(G25,$G$23:$G$25,0)</f>
        <v>3</v>
      </c>
      <c r="I25" s="7"/>
    </row>
  </sheetData>
  <mergeCells count="1">
    <mergeCell ref="A1:I1"/>
  </mergeCells>
  <printOptions headings="false" gridLines="false" gridLinesSet="true" horizontalCentered="true" verticalCentered="false"/>
  <pageMargins left="0.472222222222222" right="0.354166666666667" top="0.393055555555556" bottom="0.511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3:38:40Z</dcterms:created>
  <dc:creator>Administrator</dc:creator>
  <dc:description/>
  <dc:language>en-US</dc:language>
  <cp:lastModifiedBy>Administrator</cp:lastModifiedBy>
  <dcterms:modified xsi:type="dcterms:W3CDTF">2022-09-30T07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280E130AF423B810307D9562A0901</vt:lpwstr>
  </property>
  <property fmtid="{D5CDD505-2E9C-101B-9397-08002B2CF9AE}" pid="3" name="KSOProductBuildVer">
    <vt:lpwstr>2052-11.1.0.12358</vt:lpwstr>
  </property>
</Properties>
</file>