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1" sheetId="2" state="visible" r:id="rId3"/>
  </sheets>
  <definedNames>
    <definedName function="false" hidden="true" localSheetId="0" name="_xlnm._FilterDatabase" vbProcedure="false">成绩表!$A$3:$L$226</definedName>
    <definedName function="false" hidden="false" name="chengji" vbProcedure="false">成绩表!$G:$G</definedName>
    <definedName function="false" hidden="false" name="danwei" vbProcedure="false">成绩表!$C:$C</definedName>
    <definedName function="false" hidden="false" name="gangwei" vbProcedure="false">成绩表!$D:$D</definedName>
    <definedName function="false" hidden="false" localSheetId="0" name="Print_Area" vbProcedure="false">成绩表!$A:$G</definedName>
    <definedName function="false" hidden="false" localSheetId="0" name="Print_Titles" vbProcedure="false">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焦作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家市直公立医院公开招聘员额制工作人员面试人员成绩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类别</t>
  </si>
  <si>
    <t xml:space="preserve">笔试成绩</t>
  </si>
  <si>
    <t xml:space="preserve">面试原始成绩</t>
  </si>
  <si>
    <t xml:space="preserve">加权系数</t>
  </si>
  <si>
    <t xml:space="preserve">面试成绩</t>
  </si>
  <si>
    <t xml:space="preserve">总成绩</t>
  </si>
  <si>
    <t xml:space="preserve">排名</t>
  </si>
  <si>
    <t xml:space="preserve">甄希</t>
  </si>
  <si>
    <t xml:space="preserve">焦作市第二人民医院</t>
  </si>
  <si>
    <t xml:space="preserve">卫生类</t>
  </si>
  <si>
    <t xml:space="preserve">李小战</t>
  </si>
  <si>
    <t xml:space="preserve">牛高丽</t>
  </si>
  <si>
    <t xml:space="preserve">解旭鹏</t>
  </si>
  <si>
    <t xml:space="preserve">焦作市中医院</t>
  </si>
  <si>
    <t xml:space="preserve">郝争</t>
  </si>
  <si>
    <t xml:space="preserve">薛万里</t>
  </si>
  <si>
    <t xml:space="preserve">李秋均</t>
  </si>
  <si>
    <t xml:space="preserve">赵晖</t>
  </si>
  <si>
    <t xml:space="preserve">220102</t>
  </si>
  <si>
    <t xml:space="preserve">202209011022</t>
  </si>
  <si>
    <t xml:space="preserve">王伟</t>
  </si>
  <si>
    <t xml:space="preserve">202209011224</t>
  </si>
  <si>
    <t xml:space="preserve">202209011014</t>
  </si>
  <si>
    <t xml:space="preserve">谢明红</t>
  </si>
  <si>
    <t xml:space="preserve">202209010821</t>
  </si>
  <si>
    <t xml:space="preserve">张小振</t>
  </si>
  <si>
    <t xml:space="preserve">220103</t>
  </si>
  <si>
    <t xml:space="preserve">202209010827</t>
  </si>
  <si>
    <t xml:space="preserve">周鑫</t>
  </si>
  <si>
    <t xml:space="preserve">202209010721</t>
  </si>
  <si>
    <t xml:space="preserve">李长青</t>
  </si>
  <si>
    <t xml:space="preserve">202209010723</t>
  </si>
  <si>
    <t xml:space="preserve">陈建涛</t>
  </si>
  <si>
    <t xml:space="preserve">202209010720</t>
  </si>
  <si>
    <t xml:space="preserve">秦付敏</t>
  </si>
  <si>
    <t xml:space="preserve">202209011030</t>
  </si>
  <si>
    <t xml:space="preserve">张凤华</t>
  </si>
  <si>
    <t xml:space="preserve">202209011128</t>
  </si>
  <si>
    <t xml:space="preserve">刘超</t>
  </si>
  <si>
    <t xml:space="preserve">202209010910</t>
  </si>
  <si>
    <t xml:space="preserve">何应碧</t>
  </si>
  <si>
    <t xml:space="preserve">202209010826</t>
  </si>
  <si>
    <t xml:space="preserve">刘海伟</t>
  </si>
  <si>
    <t xml:space="preserve">202209011012</t>
  </si>
  <si>
    <t xml:space="preserve">程运杰</t>
  </si>
  <si>
    <t xml:space="preserve">220104</t>
  </si>
  <si>
    <t xml:space="preserve">202209011008</t>
  </si>
  <si>
    <t xml:space="preserve">吴岳</t>
  </si>
  <si>
    <t xml:space="preserve">202209011029</t>
  </si>
  <si>
    <t xml:space="preserve">许伟东</t>
  </si>
  <si>
    <t xml:space="preserve">202209011101</t>
  </si>
  <si>
    <t xml:space="preserve">司天福</t>
  </si>
  <si>
    <t xml:space="preserve">202209010811</t>
  </si>
  <si>
    <t xml:space="preserve">王修成</t>
  </si>
  <si>
    <t xml:space="preserve">202209011202</t>
  </si>
  <si>
    <t xml:space="preserve">徐利萍</t>
  </si>
  <si>
    <t xml:space="preserve">202209010820</t>
  </si>
  <si>
    <t xml:space="preserve">杨世卿</t>
  </si>
  <si>
    <t xml:space="preserve">202209010914</t>
  </si>
  <si>
    <t xml:space="preserve">陈彦民</t>
  </si>
  <si>
    <t xml:space="preserve">202209010823</t>
  </si>
  <si>
    <t xml:space="preserve">齐超越</t>
  </si>
  <si>
    <t xml:space="preserve">202209011010</t>
  </si>
  <si>
    <t xml:space="preserve">丁晓</t>
  </si>
  <si>
    <t xml:space="preserve">202209010802</t>
  </si>
  <si>
    <t xml:space="preserve">赵建壹</t>
  </si>
  <si>
    <t xml:space="preserve">202209011115</t>
  </si>
  <si>
    <t xml:space="preserve">李伟</t>
  </si>
  <si>
    <t xml:space="preserve">220105</t>
  </si>
  <si>
    <t xml:space="preserve">202209010719</t>
  </si>
  <si>
    <t xml:space="preserve">杨昶</t>
  </si>
  <si>
    <t xml:space="preserve">202209010822</t>
  </si>
  <si>
    <t xml:space="preserve">陈鹏鹏</t>
  </si>
  <si>
    <t xml:space="preserve">202209011111</t>
  </si>
  <si>
    <t xml:space="preserve">李志平</t>
  </si>
  <si>
    <t xml:space="preserve">202209011009</t>
  </si>
  <si>
    <t xml:space="preserve">朱梦瑶</t>
  </si>
  <si>
    <t xml:space="preserve">202209010711</t>
  </si>
  <si>
    <t xml:space="preserve">牛文峰</t>
  </si>
  <si>
    <t xml:space="preserve">202209010801</t>
  </si>
  <si>
    <t xml:space="preserve">苏纯晰</t>
  </si>
  <si>
    <t xml:space="preserve">202209011015</t>
  </si>
  <si>
    <t xml:space="preserve">赵玲利</t>
  </si>
  <si>
    <t xml:space="preserve">202209011221</t>
  </si>
  <si>
    <t xml:space="preserve">张子妍</t>
  </si>
  <si>
    <t xml:space="preserve">202209010807</t>
  </si>
  <si>
    <t xml:space="preserve">郑天天</t>
  </si>
  <si>
    <t xml:space="preserve">202209011306</t>
  </si>
  <si>
    <t xml:space="preserve">韩利杰</t>
  </si>
  <si>
    <t xml:space="preserve">202209010911</t>
  </si>
  <si>
    <t xml:space="preserve">买璞杰</t>
  </si>
  <si>
    <t xml:space="preserve">202209010923</t>
  </si>
  <si>
    <t xml:space="preserve">沈冬冬</t>
  </si>
  <si>
    <t xml:space="preserve">202209011118</t>
  </si>
  <si>
    <t xml:space="preserve">宋冲冲</t>
  </si>
  <si>
    <t xml:space="preserve">202209011116</t>
  </si>
  <si>
    <t xml:space="preserve">周文超</t>
  </si>
  <si>
    <t xml:space="preserve">202209010725</t>
  </si>
  <si>
    <t xml:space="preserve">李静娴</t>
  </si>
  <si>
    <t xml:space="preserve">202209011114</t>
  </si>
  <si>
    <t xml:space="preserve">于秋慧</t>
  </si>
  <si>
    <t xml:space="preserve">202209010707</t>
  </si>
  <si>
    <t xml:space="preserve">王雪源</t>
  </si>
  <si>
    <t xml:space="preserve">202209010929</t>
  </si>
  <si>
    <t xml:space="preserve">刘新哲</t>
  </si>
  <si>
    <t xml:space="preserve">202209011011</t>
  </si>
  <si>
    <t xml:space="preserve">吕健</t>
  </si>
  <si>
    <t xml:space="preserve">202209011017</t>
  </si>
  <si>
    <t xml:space="preserve">李姣姣</t>
  </si>
  <si>
    <t xml:space="preserve">202209011219</t>
  </si>
  <si>
    <t xml:space="preserve">张钧凯</t>
  </si>
  <si>
    <t xml:space="preserve">202209011112</t>
  </si>
  <si>
    <t xml:space="preserve">刘禹辰</t>
  </si>
  <si>
    <t xml:space="preserve">202209010926</t>
  </si>
  <si>
    <t xml:space="preserve">王煜栋</t>
  </si>
  <si>
    <t xml:space="preserve">202209011104</t>
  </si>
  <si>
    <t xml:space="preserve">刘南南</t>
  </si>
  <si>
    <t xml:space="preserve">202209011107</t>
  </si>
  <si>
    <t xml:space="preserve">南璐瑒</t>
  </si>
  <si>
    <t xml:space="preserve">202209011020</t>
  </si>
  <si>
    <t xml:space="preserve">孙明路</t>
  </si>
  <si>
    <t xml:space="preserve">202209011208</t>
  </si>
  <si>
    <t xml:space="preserve">刘丹</t>
  </si>
  <si>
    <t xml:space="preserve">202209011016</t>
  </si>
  <si>
    <t xml:space="preserve">郜翔</t>
  </si>
  <si>
    <t xml:space="preserve">202209010724</t>
  </si>
  <si>
    <t xml:space="preserve">王盈盈</t>
  </si>
  <si>
    <t xml:space="preserve">202209010918</t>
  </si>
  <si>
    <t xml:space="preserve">谢昊男</t>
  </si>
  <si>
    <t xml:space="preserve">202209011212</t>
  </si>
  <si>
    <t xml:space="preserve">张笑林</t>
  </si>
  <si>
    <t xml:space="preserve">202209010925</t>
  </si>
  <si>
    <t xml:space="preserve">白传光</t>
  </si>
  <si>
    <t xml:space="preserve">202209011109</t>
  </si>
  <si>
    <t xml:space="preserve">王庆旭</t>
  </si>
  <si>
    <t xml:space="preserve">202209010824</t>
  </si>
  <si>
    <t xml:space="preserve">刘晓杰</t>
  </si>
  <si>
    <t xml:space="preserve">202209011305</t>
  </si>
  <si>
    <t xml:space="preserve">孙瑞瑞</t>
  </si>
  <si>
    <t xml:space="preserve">202209011228</t>
  </si>
  <si>
    <t xml:space="preserve">张阳阳</t>
  </si>
  <si>
    <t xml:space="preserve">202209011214</t>
  </si>
  <si>
    <t xml:space="preserve">冯悦铭</t>
  </si>
  <si>
    <t xml:space="preserve">202209011125</t>
  </si>
  <si>
    <t xml:space="preserve">张轶君</t>
  </si>
  <si>
    <t xml:space="preserve">202209010709</t>
  </si>
  <si>
    <t xml:space="preserve">孟祥静</t>
  </si>
  <si>
    <t xml:space="preserve">220107</t>
  </si>
  <si>
    <t xml:space="preserve">202209010916</t>
  </si>
  <si>
    <t xml:space="preserve">温馨</t>
  </si>
  <si>
    <t xml:space="preserve">220108</t>
  </si>
  <si>
    <t xml:space="preserve">202209010829</t>
  </si>
  <si>
    <t xml:space="preserve">杨方圆</t>
  </si>
  <si>
    <t xml:space="preserve">202209010727</t>
  </si>
  <si>
    <t xml:space="preserve">张琳</t>
  </si>
  <si>
    <t xml:space="preserve">220109</t>
  </si>
  <si>
    <t xml:space="preserve">202209011026</t>
  </si>
  <si>
    <t xml:space="preserve">田才智</t>
  </si>
  <si>
    <t xml:space="preserve">220110</t>
  </si>
  <si>
    <t xml:space="preserve">202209011211</t>
  </si>
  <si>
    <t xml:space="preserve">董帅举</t>
  </si>
  <si>
    <t xml:space="preserve">202209010814</t>
  </si>
  <si>
    <t xml:space="preserve">梅子君</t>
  </si>
  <si>
    <t xml:space="preserve">202209011028</t>
  </si>
  <si>
    <t xml:space="preserve">刘勇玲</t>
  </si>
  <si>
    <t xml:space="preserve">202209011215</t>
  </si>
  <si>
    <t xml:space="preserve">沈军婕</t>
  </si>
  <si>
    <t xml:space="preserve">202209011203</t>
  </si>
  <si>
    <t xml:space="preserve">田雁飞</t>
  </si>
  <si>
    <t xml:space="preserve">220111</t>
  </si>
  <si>
    <t xml:space="preserve">202209011201</t>
  </si>
  <si>
    <t xml:space="preserve">梁雯雯</t>
  </si>
  <si>
    <t xml:space="preserve">202209011105</t>
  </si>
  <si>
    <t xml:space="preserve">张乔</t>
  </si>
  <si>
    <t xml:space="preserve">202209011216</t>
  </si>
  <si>
    <t xml:space="preserve">郝俊宁</t>
  </si>
  <si>
    <t xml:space="preserve">202209010904</t>
  </si>
  <si>
    <t xml:space="preserve">潘雯</t>
  </si>
  <si>
    <t xml:space="preserve">202209011229</t>
  </si>
  <si>
    <t xml:space="preserve">时高超</t>
  </si>
  <si>
    <t xml:space="preserve">202209010705</t>
  </si>
  <si>
    <t xml:space="preserve">王兰兰</t>
  </si>
  <si>
    <t xml:space="preserve">202209010808</t>
  </si>
  <si>
    <t xml:space="preserve">毋宁</t>
  </si>
  <si>
    <t xml:space="preserve">202209011218</t>
  </si>
  <si>
    <t xml:space="preserve">王梦艺</t>
  </si>
  <si>
    <t xml:space="preserve">202209011213</t>
  </si>
  <si>
    <t xml:space="preserve">时园园</t>
  </si>
  <si>
    <t xml:space="preserve">220112</t>
  </si>
  <si>
    <t xml:space="preserve">202209010722</t>
  </si>
  <si>
    <t xml:space="preserve">吴颖</t>
  </si>
  <si>
    <t xml:space="preserve">202209010704</t>
  </si>
  <si>
    <t xml:space="preserve">孟培</t>
  </si>
  <si>
    <t xml:space="preserve">220113</t>
  </si>
  <si>
    <t xml:space="preserve">202209011003</t>
  </si>
  <si>
    <t xml:space="preserve">高保军</t>
  </si>
  <si>
    <t xml:space="preserve">202209011302</t>
  </si>
  <si>
    <t xml:space="preserve">梁杰</t>
  </si>
  <si>
    <t xml:space="preserve">202209010830</t>
  </si>
  <si>
    <t xml:space="preserve">崔少华</t>
  </si>
  <si>
    <t xml:space="preserve">220114</t>
  </si>
  <si>
    <t xml:space="preserve">202209010909</t>
  </si>
  <si>
    <t xml:space="preserve">任晓雅</t>
  </si>
  <si>
    <t xml:space="preserve">202209011120</t>
  </si>
  <si>
    <t xml:space="preserve">孙小艳</t>
  </si>
  <si>
    <t xml:space="preserve">220116</t>
  </si>
  <si>
    <t xml:space="preserve">202209011308</t>
  </si>
  <si>
    <t xml:space="preserve">王芳芳</t>
  </si>
  <si>
    <t xml:space="preserve">202209010706</t>
  </si>
  <si>
    <t xml:space="preserve">张浩</t>
  </si>
  <si>
    <t xml:space="preserve">202209011004</t>
  </si>
  <si>
    <t xml:space="preserve">胡新颖</t>
  </si>
  <si>
    <t xml:space="preserve">220117</t>
  </si>
  <si>
    <t xml:space="preserve">202209011007</t>
  </si>
  <si>
    <t xml:space="preserve">任源水</t>
  </si>
  <si>
    <t xml:space="preserve">202209011225</t>
  </si>
  <si>
    <t xml:space="preserve">赵雪</t>
  </si>
  <si>
    <t xml:space="preserve">220118</t>
  </si>
  <si>
    <t xml:space="preserve">202209010809</t>
  </si>
  <si>
    <t xml:space="preserve">韩利娟</t>
  </si>
  <si>
    <t xml:space="preserve">220120</t>
  </si>
  <si>
    <t xml:space="preserve">202209012007</t>
  </si>
  <si>
    <t xml:space="preserve">岳珍珍</t>
  </si>
  <si>
    <t xml:space="preserve">202209012017</t>
  </si>
  <si>
    <t xml:space="preserve">金元平</t>
  </si>
  <si>
    <t xml:space="preserve">220121</t>
  </si>
  <si>
    <t xml:space="preserve">202209010805</t>
  </si>
  <si>
    <t xml:space="preserve">闫颖</t>
  </si>
  <si>
    <t xml:space="preserve">202209010919</t>
  </si>
  <si>
    <t xml:space="preserve">杨航</t>
  </si>
  <si>
    <t xml:space="preserve">220122</t>
  </si>
  <si>
    <t xml:space="preserve">202209010702</t>
  </si>
  <si>
    <t xml:space="preserve">冯钊慧</t>
  </si>
  <si>
    <t xml:space="preserve">202209011027</t>
  </si>
  <si>
    <t xml:space="preserve">李昕娜</t>
  </si>
  <si>
    <t xml:space="preserve">202209011025</t>
  </si>
  <si>
    <t xml:space="preserve">孙晓敏</t>
  </si>
  <si>
    <t xml:space="preserve">202209010905</t>
  </si>
  <si>
    <t xml:space="preserve">张珊珊</t>
  </si>
  <si>
    <t xml:space="preserve">220123</t>
  </si>
  <si>
    <t xml:space="preserve">202209011416</t>
  </si>
  <si>
    <t xml:space="preserve">张姗姗</t>
  </si>
  <si>
    <t xml:space="preserve">202209011815</t>
  </si>
  <si>
    <t xml:space="preserve">任淑雅</t>
  </si>
  <si>
    <t xml:space="preserve">202209011702</t>
  </si>
  <si>
    <t xml:space="preserve">许婷婷</t>
  </si>
  <si>
    <t xml:space="preserve">202209011611</t>
  </si>
  <si>
    <t xml:space="preserve">董琪</t>
  </si>
  <si>
    <t xml:space="preserve">202209011316</t>
  </si>
  <si>
    <t xml:space="preserve">李春婷</t>
  </si>
  <si>
    <t xml:space="preserve">202209011310</t>
  </si>
  <si>
    <t xml:space="preserve">陈冰杰</t>
  </si>
  <si>
    <t xml:space="preserve">202209011609</t>
  </si>
  <si>
    <t xml:space="preserve">乔园园</t>
  </si>
  <si>
    <t xml:space="preserve">202209011723</t>
  </si>
  <si>
    <t xml:space="preserve">张佳敏</t>
  </si>
  <si>
    <t xml:space="preserve">202209011823</t>
  </si>
  <si>
    <t xml:space="preserve">杨慧娟</t>
  </si>
  <si>
    <t xml:space="preserve">202209011630</t>
  </si>
  <si>
    <t xml:space="preserve">倪婉情</t>
  </si>
  <si>
    <t xml:space="preserve">202209011522</t>
  </si>
  <si>
    <t xml:space="preserve">赵莹莹</t>
  </si>
  <si>
    <t xml:space="preserve">202209011804</t>
  </si>
  <si>
    <t xml:space="preserve">苏文涛</t>
  </si>
  <si>
    <t xml:space="preserve">202209011803</t>
  </si>
  <si>
    <t xml:space="preserve">王芳</t>
  </si>
  <si>
    <t xml:space="preserve">202209011605</t>
  </si>
  <si>
    <t xml:space="preserve">李昕</t>
  </si>
  <si>
    <t xml:space="preserve">202209011826</t>
  </si>
  <si>
    <t xml:space="preserve">祝思梦</t>
  </si>
  <si>
    <t xml:space="preserve">202209011708</t>
  </si>
  <si>
    <t xml:space="preserve">樊江伟</t>
  </si>
  <si>
    <t xml:space="preserve">202209011529</t>
  </si>
  <si>
    <t xml:space="preserve">余晴晴</t>
  </si>
  <si>
    <t xml:space="preserve">202209011830</t>
  </si>
  <si>
    <t xml:space="preserve">李王婷</t>
  </si>
  <si>
    <t xml:space="preserve">202209011503</t>
  </si>
  <si>
    <t xml:space="preserve">赵琪</t>
  </si>
  <si>
    <t xml:space="preserve">202209011527</t>
  </si>
  <si>
    <t xml:space="preserve">毛红雪</t>
  </si>
  <si>
    <t xml:space="preserve">202209011825</t>
  </si>
  <si>
    <t xml:space="preserve">丁晓珍</t>
  </si>
  <si>
    <t xml:space="preserve">202209011620</t>
  </si>
  <si>
    <t xml:space="preserve">杨欣</t>
  </si>
  <si>
    <t xml:space="preserve">202209011614</t>
  </si>
  <si>
    <t xml:space="preserve">魏嵩蕊</t>
  </si>
  <si>
    <t xml:space="preserve">202209011807</t>
  </si>
  <si>
    <t xml:space="preserve">吕燕燕</t>
  </si>
  <si>
    <t xml:space="preserve">202209011728</t>
  </si>
  <si>
    <t xml:space="preserve">程林芳</t>
  </si>
  <si>
    <t xml:space="preserve">202209011625</t>
  </si>
  <si>
    <t xml:space="preserve">史亚林</t>
  </si>
  <si>
    <t xml:space="preserve">202209011828</t>
  </si>
  <si>
    <t xml:space="preserve">刘琳</t>
  </si>
  <si>
    <t xml:space="preserve">202209011313</t>
  </si>
  <si>
    <t xml:space="preserve">李明璇</t>
  </si>
  <si>
    <t xml:space="preserve">202209011607</t>
  </si>
  <si>
    <t xml:space="preserve">魏嘉谛</t>
  </si>
  <si>
    <t xml:space="preserve">202209011616</t>
  </si>
  <si>
    <t xml:space="preserve">尚婷</t>
  </si>
  <si>
    <t xml:space="preserve">202209011820</t>
  </si>
  <si>
    <t xml:space="preserve">李鑫</t>
  </si>
  <si>
    <t xml:space="preserve">202209011401</t>
  </si>
  <si>
    <t xml:space="preserve">史今</t>
  </si>
  <si>
    <t xml:space="preserve">202209011430</t>
  </si>
  <si>
    <t xml:space="preserve">李瑶佳</t>
  </si>
  <si>
    <t xml:space="preserve">202209011726</t>
  </si>
  <si>
    <t xml:space="preserve">李菲</t>
  </si>
  <si>
    <t xml:space="preserve">202209011409</t>
  </si>
  <si>
    <t xml:space="preserve">李慧</t>
  </si>
  <si>
    <t xml:space="preserve">202209011518</t>
  </si>
  <si>
    <t xml:space="preserve">高蒙蒙</t>
  </si>
  <si>
    <t xml:space="preserve">202209011413</t>
  </si>
  <si>
    <t xml:space="preserve">李婷婷</t>
  </si>
  <si>
    <t xml:space="preserve">202209011725</t>
  </si>
  <si>
    <t xml:space="preserve">王艳姣</t>
  </si>
  <si>
    <t xml:space="preserve">202209011530</t>
  </si>
  <si>
    <t xml:space="preserve">杨路芳</t>
  </si>
  <si>
    <t xml:space="preserve">202209011406</t>
  </si>
  <si>
    <t xml:space="preserve">乔瑞萌</t>
  </si>
  <si>
    <t xml:space="preserve">202209011810</t>
  </si>
  <si>
    <t xml:space="preserve">闫倩</t>
  </si>
  <si>
    <t xml:space="preserve">202209011812</t>
  </si>
  <si>
    <t xml:space="preserve">徐佳</t>
  </si>
  <si>
    <t xml:space="preserve">202209011505</t>
  </si>
  <si>
    <t xml:space="preserve">李兰</t>
  </si>
  <si>
    <t xml:space="preserve">202209011606</t>
  </si>
  <si>
    <t xml:space="preserve">李慧杰</t>
  </si>
  <si>
    <t xml:space="preserve">202209011423</t>
  </si>
  <si>
    <t xml:space="preserve">王瑜</t>
  </si>
  <si>
    <t xml:space="preserve">202209011602</t>
  </si>
  <si>
    <t xml:space="preserve">郭泽宇</t>
  </si>
  <si>
    <t xml:space="preserve">202209011628</t>
  </si>
  <si>
    <t xml:space="preserve">王滢</t>
  </si>
  <si>
    <t xml:space="preserve">202209011709</t>
  </si>
  <si>
    <t xml:space="preserve">冯梦瑶</t>
  </si>
  <si>
    <t xml:space="preserve">202209011721</t>
  </si>
  <si>
    <t xml:space="preserve">栗彩云</t>
  </si>
  <si>
    <t xml:space="preserve">202209011506</t>
  </si>
  <si>
    <t xml:space="preserve">何艳永</t>
  </si>
  <si>
    <t xml:space="preserve">202209011720</t>
  </si>
  <si>
    <t xml:space="preserve">司莹莹</t>
  </si>
  <si>
    <t xml:space="preserve">202209011508</t>
  </si>
  <si>
    <t xml:space="preserve">刘佳乐</t>
  </si>
  <si>
    <t xml:space="preserve">202209011718</t>
  </si>
  <si>
    <t xml:space="preserve">成尧尧</t>
  </si>
  <si>
    <t xml:space="preserve">202209011514</t>
  </si>
  <si>
    <t xml:space="preserve">裴惠芳</t>
  </si>
  <si>
    <t xml:space="preserve">202209011716</t>
  </si>
  <si>
    <t xml:space="preserve">李晓晓</t>
  </si>
  <si>
    <t xml:space="preserve">202209011411</t>
  </si>
  <si>
    <t xml:space="preserve">王颖</t>
  </si>
  <si>
    <t xml:space="preserve">202209011706</t>
  </si>
  <si>
    <t xml:space="preserve">罗琳</t>
  </si>
  <si>
    <t xml:space="preserve">202209011315</t>
  </si>
  <si>
    <t xml:space="preserve">王娟</t>
  </si>
  <si>
    <t xml:space="preserve">220202</t>
  </si>
  <si>
    <t xml:space="preserve">202209011307</t>
  </si>
  <si>
    <t xml:space="preserve">丁继伟</t>
  </si>
  <si>
    <t xml:space="preserve">202209011103</t>
  </si>
  <si>
    <t xml:space="preserve">刘莹芳</t>
  </si>
  <si>
    <t xml:space="preserve">220205</t>
  </si>
  <si>
    <t xml:space="preserve">202209011915</t>
  </si>
  <si>
    <t xml:space="preserve">詹国敏</t>
  </si>
  <si>
    <t xml:space="preserve">202209011929</t>
  </si>
  <si>
    <t xml:space="preserve">宋志鹏</t>
  </si>
  <si>
    <t xml:space="preserve">202209011910</t>
  </si>
  <si>
    <t xml:space="preserve">王雅楠</t>
  </si>
  <si>
    <t xml:space="preserve">202209012016</t>
  </si>
  <si>
    <t xml:space="preserve">陈瑞</t>
  </si>
  <si>
    <t xml:space="preserve">202209012014</t>
  </si>
  <si>
    <t xml:space="preserve">栗春梅</t>
  </si>
  <si>
    <t xml:space="preserve">202209012019</t>
  </si>
  <si>
    <t xml:space="preserve">司丹丹</t>
  </si>
  <si>
    <t xml:space="preserve">220206</t>
  </si>
  <si>
    <t xml:space="preserve">202209011925</t>
  </si>
  <si>
    <t xml:space="preserve">赵亚楠</t>
  </si>
  <si>
    <t xml:space="preserve">202209011903</t>
  </si>
  <si>
    <t xml:space="preserve">赵泽方</t>
  </si>
  <si>
    <t xml:space="preserve">202209011911</t>
  </si>
  <si>
    <t xml:space="preserve">郑旭言</t>
  </si>
  <si>
    <t xml:space="preserve">202209012009</t>
  </si>
  <si>
    <t xml:space="preserve">原思敏</t>
  </si>
  <si>
    <t xml:space="preserve">202209012021</t>
  </si>
  <si>
    <t xml:space="preserve">陈梦利</t>
  </si>
  <si>
    <t xml:space="preserve">202209012006</t>
  </si>
  <si>
    <t xml:space="preserve">梁更新</t>
  </si>
  <si>
    <t xml:space="preserve">220208</t>
  </si>
  <si>
    <t xml:space="preserve">202209012008</t>
  </si>
  <si>
    <t xml:space="preserve">邢真真</t>
  </si>
  <si>
    <t xml:space="preserve">220209</t>
  </si>
  <si>
    <t xml:space="preserve">202209011424</t>
  </si>
  <si>
    <t xml:space="preserve">褚杉</t>
  </si>
  <si>
    <t xml:space="preserve">220210</t>
  </si>
  <si>
    <t xml:space="preserve">202209011905</t>
  </si>
  <si>
    <t xml:space="preserve">乔川川</t>
  </si>
  <si>
    <t xml:space="preserve">202209012013</t>
  </si>
  <si>
    <t xml:space="preserve">王瑞</t>
  </si>
  <si>
    <t xml:space="preserve">202209011906</t>
  </si>
  <si>
    <t xml:space="preserve">朱峥嵘</t>
  </si>
  <si>
    <t xml:space="preserve">202209011919</t>
  </si>
  <si>
    <t xml:space="preserve">崔星龙</t>
  </si>
  <si>
    <t xml:space="preserve">202209011921</t>
  </si>
  <si>
    <t xml:space="preserve">沈小辉</t>
  </si>
  <si>
    <t xml:space="preserve">220211</t>
  </si>
  <si>
    <t xml:space="preserve">202209011924</t>
  </si>
  <si>
    <t xml:space="preserve">李莉</t>
  </si>
  <si>
    <t xml:space="preserve">220212</t>
  </si>
  <si>
    <t xml:space="preserve">202209011117</t>
  </si>
  <si>
    <t xml:space="preserve">张云飞</t>
  </si>
  <si>
    <t xml:space="preserve">202209010920</t>
  </si>
  <si>
    <t xml:space="preserve">杜惠军</t>
  </si>
  <si>
    <t xml:space="preserve">202209011119</t>
  </si>
  <si>
    <t xml:space="preserve">刘一帆</t>
  </si>
  <si>
    <t xml:space="preserve">焦作市第五人民医院</t>
  </si>
  <si>
    <t xml:space="preserve">220302</t>
  </si>
  <si>
    <t xml:space="preserve">202209011230</t>
  </si>
  <si>
    <t xml:space="preserve">段珠珠</t>
  </si>
  <si>
    <t xml:space="preserve">202209010903</t>
  </si>
  <si>
    <t xml:space="preserve">陶珂鑫</t>
  </si>
  <si>
    <t xml:space="preserve">202209011108</t>
  </si>
  <si>
    <t xml:space="preserve">李莹莹</t>
  </si>
  <si>
    <t xml:space="preserve">202209010930</t>
  </si>
  <si>
    <t xml:space="preserve">杨月</t>
  </si>
  <si>
    <t xml:space="preserve">焦作市妇幼保健院</t>
  </si>
  <si>
    <t xml:space="preserve">220401</t>
  </si>
  <si>
    <t xml:space="preserve">202209011024</t>
  </si>
  <si>
    <t xml:space="preserve">梁世杰</t>
  </si>
  <si>
    <t xml:space="preserve">202209010816</t>
  </si>
  <si>
    <t xml:space="preserve">魏毛妮</t>
  </si>
  <si>
    <t xml:space="preserve">220402</t>
  </si>
  <si>
    <t xml:space="preserve">202209010819</t>
  </si>
  <si>
    <t xml:space="preserve">姜培珍</t>
  </si>
  <si>
    <t xml:space="preserve">202209010817</t>
  </si>
  <si>
    <t xml:space="preserve">牛臻</t>
  </si>
  <si>
    <t xml:space="preserve">202209010907</t>
  </si>
  <si>
    <t xml:space="preserve">张兵洁</t>
  </si>
  <si>
    <t xml:space="preserve">220403</t>
  </si>
  <si>
    <t xml:space="preserve">202209012018</t>
  </si>
  <si>
    <t xml:space="preserve">张楚</t>
  </si>
  <si>
    <t xml:space="preserve">220405</t>
  </si>
  <si>
    <t xml:space="preserve">202209010813</t>
  </si>
  <si>
    <t xml:space="preserve">许莉</t>
  </si>
  <si>
    <t xml:space="preserve">焦作市第三人民医院</t>
  </si>
  <si>
    <t xml:space="preserve">220504</t>
  </si>
  <si>
    <t xml:space="preserve">202209012010</t>
  </si>
  <si>
    <t xml:space="preserve">王二康</t>
  </si>
  <si>
    <t xml:space="preserve">202209012023</t>
  </si>
  <si>
    <t xml:space="preserve">王芬芬</t>
  </si>
  <si>
    <t xml:space="preserve">焦作市五官医院</t>
  </si>
  <si>
    <t xml:space="preserve">220601</t>
  </si>
  <si>
    <t xml:space="preserve">202209011303</t>
  </si>
  <si>
    <t xml:space="preserve">张珂园</t>
  </si>
  <si>
    <t xml:space="preserve">220605</t>
  </si>
  <si>
    <t xml:space="preserve">202209011422</t>
  </si>
  <si>
    <t xml:space="preserve">赵祎凡</t>
  </si>
  <si>
    <t xml:space="preserve">202209011824</t>
  </si>
  <si>
    <t xml:space="preserve">张佳宝</t>
  </si>
  <si>
    <t xml:space="preserve">220606</t>
  </si>
  <si>
    <t xml:space="preserve">202209011021</t>
  </si>
  <si>
    <t xml:space="preserve">王天天</t>
  </si>
  <si>
    <t xml:space="preserve">焦作卫生医药学校附属医院</t>
  </si>
  <si>
    <t xml:space="preserve">220801</t>
  </si>
  <si>
    <t xml:space="preserve">202209011123</t>
  </si>
  <si>
    <t xml:space="preserve">李金汯</t>
  </si>
  <si>
    <t xml:space="preserve">河南省第二慈善医院</t>
  </si>
  <si>
    <t xml:space="preserve">220902</t>
  </si>
  <si>
    <t xml:space="preserve">202209010924</t>
  </si>
  <si>
    <t xml:space="preserve">刘慧娟</t>
  </si>
  <si>
    <t xml:space="preserve">202209010906</t>
  </si>
  <si>
    <t xml:space="preserve">张蕊蕊</t>
  </si>
  <si>
    <t xml:space="preserve">202209010913</t>
  </si>
  <si>
    <t xml:space="preserve">徐文慧</t>
  </si>
  <si>
    <t xml:space="preserve">202209011121</t>
  </si>
  <si>
    <t xml:space="preserve">田瑞泽</t>
  </si>
  <si>
    <t xml:space="preserve">202209010927</t>
  </si>
  <si>
    <t xml:space="preserve">赵世鹏</t>
  </si>
  <si>
    <t xml:space="preserve">202209011006</t>
  </si>
  <si>
    <t xml:space="preserve">李紫娟</t>
  </si>
  <si>
    <t xml:space="preserve">220904</t>
  </si>
  <si>
    <t xml:space="preserve">202209011902</t>
  </si>
  <si>
    <t xml:space="preserve">胡美亚</t>
  </si>
  <si>
    <t xml:space="preserve">202209012015</t>
  </si>
  <si>
    <t xml:space="preserve">邓岱</t>
  </si>
  <si>
    <t xml:space="preserve">202209011908</t>
  </si>
  <si>
    <t xml:space="preserve">陈家新</t>
  </si>
  <si>
    <t xml:space="preserve">220905</t>
  </si>
  <si>
    <t xml:space="preserve">202209011623</t>
  </si>
  <si>
    <t xml:space="preserve">赵婉珍</t>
  </si>
  <si>
    <t xml:space="preserve">202209011618</t>
  </si>
  <si>
    <t xml:space="preserve">史姣姣</t>
  </si>
  <si>
    <t xml:space="preserve">202209011525</t>
  </si>
  <si>
    <t xml:space="preserve">陈雨晴</t>
  </si>
  <si>
    <t xml:space="preserve">202209011827</t>
  </si>
  <si>
    <t xml:space="preserve">七组</t>
  </si>
  <si>
    <t xml:space="preserve">八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_ "/>
    <numFmt numFmtId="167" formatCode="@"/>
    <numFmt numFmtId="168" formatCode="0.00000000_ "/>
    <numFmt numFmtId="169" formatCode="0.000000000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 Light"/>
      <family val="0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6" xfId="40"/>
    <cellStyle name="常规 2" xfId="41"/>
    <cellStyle name="常规 2 2" xfId="42"/>
    <cellStyle name="常规 3" xfId="43"/>
    <cellStyle name="常规 3 2" xfId="44"/>
    <cellStyle name="常规 4" xfId="45"/>
    <cellStyle name="常规 5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9" activeCellId="0" sqref="O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24.41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3" width="15.27"/>
    <col collapsed="false" customWidth="true" hidden="false" outlineLevel="0" max="10" min="9" style="3" width="17.14"/>
    <col collapsed="false" customWidth="true" hidden="false" outlineLevel="0" max="11" min="11" style="4" width="13.85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</row>
    <row r="4" s="17" customFormat="true" ht="15" hidden="false" customHeight="true" outlineLevel="0" collapsed="false">
      <c r="A4" s="11" t="n">
        <v>1</v>
      </c>
      <c r="B4" s="12" t="s">
        <v>14</v>
      </c>
      <c r="C4" s="13" t="s">
        <v>15</v>
      </c>
      <c r="D4" s="13" t="n">
        <v>220101</v>
      </c>
      <c r="E4" s="11"/>
      <c r="F4" s="14" t="s">
        <v>16</v>
      </c>
      <c r="G4" s="15"/>
      <c r="H4" s="16" t="n">
        <v>79.55</v>
      </c>
      <c r="I4" s="16"/>
      <c r="J4" s="16"/>
      <c r="K4" s="16" t="n">
        <v>79.55</v>
      </c>
      <c r="L4" s="11" t="n">
        <v>1</v>
      </c>
    </row>
    <row r="5" s="17" customFormat="true" ht="15" hidden="false" customHeight="true" outlineLevel="0" collapsed="false">
      <c r="A5" s="11" t="n">
        <v>2</v>
      </c>
      <c r="B5" s="12" t="s">
        <v>17</v>
      </c>
      <c r="C5" s="13" t="s">
        <v>15</v>
      </c>
      <c r="D5" s="13" t="n">
        <v>220101</v>
      </c>
      <c r="E5" s="11"/>
      <c r="F5" s="14" t="s">
        <v>16</v>
      </c>
      <c r="G5" s="15"/>
      <c r="H5" s="16" t="n">
        <v>79.48</v>
      </c>
      <c r="I5" s="16"/>
      <c r="J5" s="16"/>
      <c r="K5" s="16" t="n">
        <v>79.48</v>
      </c>
      <c r="L5" s="11" t="n">
        <v>2</v>
      </c>
    </row>
    <row r="6" s="17" customFormat="true" ht="15" hidden="false" customHeight="true" outlineLevel="0" collapsed="false">
      <c r="A6" s="11" t="n">
        <v>3</v>
      </c>
      <c r="B6" s="12" t="s">
        <v>18</v>
      </c>
      <c r="C6" s="13" t="s">
        <v>15</v>
      </c>
      <c r="D6" s="13" t="n">
        <v>220106</v>
      </c>
      <c r="E6" s="11"/>
      <c r="F6" s="14" t="s">
        <v>16</v>
      </c>
      <c r="G6" s="15"/>
      <c r="H6" s="16" t="n">
        <v>82.79</v>
      </c>
      <c r="I6" s="16"/>
      <c r="J6" s="16"/>
      <c r="K6" s="16" t="n">
        <v>82.79</v>
      </c>
      <c r="L6" s="11" t="n">
        <v>1</v>
      </c>
    </row>
    <row r="7" s="17" customFormat="true" ht="15" hidden="false" customHeight="true" outlineLevel="0" collapsed="false">
      <c r="A7" s="11" t="n">
        <v>4</v>
      </c>
      <c r="B7" s="12" t="s">
        <v>19</v>
      </c>
      <c r="C7" s="13" t="s">
        <v>20</v>
      </c>
      <c r="D7" s="13" t="n">
        <v>220201</v>
      </c>
      <c r="E7" s="11"/>
      <c r="F7" s="14" t="s">
        <v>16</v>
      </c>
      <c r="G7" s="15"/>
      <c r="H7" s="15" t="n">
        <v>77.85</v>
      </c>
      <c r="I7" s="15"/>
      <c r="J7" s="15"/>
      <c r="K7" s="16" t="n">
        <v>77.85</v>
      </c>
      <c r="L7" s="11" t="n">
        <v>1</v>
      </c>
    </row>
    <row r="8" s="17" customFormat="true" ht="15" hidden="false" customHeight="true" outlineLevel="0" collapsed="false">
      <c r="A8" s="11" t="n">
        <v>5</v>
      </c>
      <c r="B8" s="12" t="s">
        <v>21</v>
      </c>
      <c r="C8" s="13" t="s">
        <v>20</v>
      </c>
      <c r="D8" s="13" t="n">
        <v>220203</v>
      </c>
      <c r="E8" s="11"/>
      <c r="F8" s="14" t="s">
        <v>16</v>
      </c>
      <c r="G8" s="15"/>
      <c r="H8" s="15" t="n">
        <v>79.76</v>
      </c>
      <c r="I8" s="15"/>
      <c r="J8" s="15"/>
      <c r="K8" s="16" t="n">
        <v>79.76</v>
      </c>
      <c r="L8" s="11" t="n">
        <v>1</v>
      </c>
    </row>
    <row r="9" s="17" customFormat="true" ht="15" hidden="false" customHeight="true" outlineLevel="0" collapsed="false">
      <c r="A9" s="11" t="n">
        <v>6</v>
      </c>
      <c r="B9" s="12" t="s">
        <v>22</v>
      </c>
      <c r="C9" s="13" t="s">
        <v>20</v>
      </c>
      <c r="D9" s="13" t="n">
        <v>220203</v>
      </c>
      <c r="E9" s="11"/>
      <c r="F9" s="14" t="s">
        <v>16</v>
      </c>
      <c r="G9" s="15"/>
      <c r="H9" s="15" t="n">
        <v>79.59</v>
      </c>
      <c r="I9" s="15"/>
      <c r="J9" s="15"/>
      <c r="K9" s="16" t="n">
        <v>79.59</v>
      </c>
      <c r="L9" s="11" t="n">
        <v>2</v>
      </c>
    </row>
    <row r="10" s="17" customFormat="true" ht="15" hidden="false" customHeight="true" outlineLevel="0" collapsed="false">
      <c r="A10" s="11" t="n">
        <v>7</v>
      </c>
      <c r="B10" s="12" t="s">
        <v>23</v>
      </c>
      <c r="C10" s="13" t="s">
        <v>20</v>
      </c>
      <c r="D10" s="13" t="n">
        <v>220207</v>
      </c>
      <c r="E10" s="11"/>
      <c r="F10" s="14" t="s">
        <v>16</v>
      </c>
      <c r="G10" s="15"/>
      <c r="H10" s="16" t="n">
        <v>77.5</v>
      </c>
      <c r="I10" s="16"/>
      <c r="J10" s="16"/>
      <c r="K10" s="16" t="n">
        <v>77.5</v>
      </c>
      <c r="L10" s="11" t="n">
        <v>1</v>
      </c>
    </row>
    <row r="11" s="17" customFormat="true" ht="15" hidden="false" customHeight="true" outlineLevel="0" collapsed="false">
      <c r="A11" s="11" t="n">
        <v>8</v>
      </c>
      <c r="B11" s="13" t="s">
        <v>24</v>
      </c>
      <c r="C11" s="13" t="s">
        <v>15</v>
      </c>
      <c r="D11" s="18" t="s">
        <v>25</v>
      </c>
      <c r="E11" s="18" t="s">
        <v>26</v>
      </c>
      <c r="F11" s="14" t="s">
        <v>16</v>
      </c>
      <c r="G11" s="19" t="n">
        <v>67.96</v>
      </c>
      <c r="H11" s="16" t="n">
        <v>77.29</v>
      </c>
      <c r="I11" s="16"/>
      <c r="J11" s="16"/>
      <c r="K11" s="16" t="n">
        <v>71.69</v>
      </c>
      <c r="L11" s="11" t="n">
        <v>1</v>
      </c>
    </row>
    <row r="12" s="17" customFormat="true" ht="15" hidden="false" customHeight="true" outlineLevel="0" collapsed="false">
      <c r="A12" s="11" t="n">
        <v>9</v>
      </c>
      <c r="B12" s="13" t="s">
        <v>27</v>
      </c>
      <c r="C12" s="13" t="s">
        <v>15</v>
      </c>
      <c r="D12" s="18" t="s">
        <v>25</v>
      </c>
      <c r="E12" s="18" t="s">
        <v>28</v>
      </c>
      <c r="F12" s="14" t="s">
        <v>16</v>
      </c>
      <c r="G12" s="19" t="n">
        <v>59.84</v>
      </c>
      <c r="H12" s="16" t="n">
        <v>73.26</v>
      </c>
      <c r="I12" s="16"/>
      <c r="J12" s="16"/>
      <c r="K12" s="16" t="n">
        <v>65.2</v>
      </c>
      <c r="L12" s="11" t="n">
        <v>2</v>
      </c>
    </row>
    <row r="13" s="17" customFormat="true" ht="15" hidden="false" customHeight="true" outlineLevel="0" collapsed="false">
      <c r="A13" s="11" t="n">
        <v>10</v>
      </c>
      <c r="B13" s="13" t="s">
        <v>27</v>
      </c>
      <c r="C13" s="13" t="s">
        <v>15</v>
      </c>
      <c r="D13" s="18" t="s">
        <v>25</v>
      </c>
      <c r="E13" s="18" t="s">
        <v>29</v>
      </c>
      <c r="F13" s="14" t="s">
        <v>16</v>
      </c>
      <c r="G13" s="19" t="n">
        <v>51.52</v>
      </c>
      <c r="H13" s="16" t="n">
        <v>81.31</v>
      </c>
      <c r="I13" s="16"/>
      <c r="J13" s="16"/>
      <c r="K13" s="16" t="n">
        <v>63.43</v>
      </c>
      <c r="L13" s="11" t="n">
        <v>3</v>
      </c>
    </row>
    <row r="14" s="17" customFormat="true" ht="15" hidden="false" customHeight="true" outlineLevel="0" collapsed="false">
      <c r="A14" s="11" t="n">
        <v>11</v>
      </c>
      <c r="B14" s="13" t="s">
        <v>30</v>
      </c>
      <c r="C14" s="13" t="s">
        <v>15</v>
      </c>
      <c r="D14" s="18" t="s">
        <v>25</v>
      </c>
      <c r="E14" s="18" t="s">
        <v>31</v>
      </c>
      <c r="F14" s="14" t="s">
        <v>16</v>
      </c>
      <c r="G14" s="19" t="n">
        <v>53.12</v>
      </c>
      <c r="H14" s="16" t="n">
        <v>77.29</v>
      </c>
      <c r="I14" s="16"/>
      <c r="J14" s="16"/>
      <c r="K14" s="16" t="n">
        <v>62.78</v>
      </c>
      <c r="L14" s="11" t="n">
        <v>4</v>
      </c>
    </row>
    <row r="15" s="17" customFormat="true" ht="15" hidden="false" customHeight="true" outlineLevel="0" collapsed="false">
      <c r="A15" s="11" t="n">
        <v>12</v>
      </c>
      <c r="B15" s="13" t="s">
        <v>32</v>
      </c>
      <c r="C15" s="13" t="s">
        <v>15</v>
      </c>
      <c r="D15" s="18" t="s">
        <v>33</v>
      </c>
      <c r="E15" s="18" t="s">
        <v>34</v>
      </c>
      <c r="F15" s="14" t="s">
        <v>16</v>
      </c>
      <c r="G15" s="19" t="n">
        <v>65.6</v>
      </c>
      <c r="H15" s="16" t="n">
        <v>80.34</v>
      </c>
      <c r="I15" s="16"/>
      <c r="J15" s="16"/>
      <c r="K15" s="16" t="n">
        <v>71.49</v>
      </c>
      <c r="L15" s="11" t="n">
        <v>1</v>
      </c>
    </row>
    <row r="16" s="17" customFormat="true" ht="15" hidden="false" customHeight="true" outlineLevel="0" collapsed="false">
      <c r="A16" s="11" t="n">
        <v>13</v>
      </c>
      <c r="B16" s="13" t="s">
        <v>35</v>
      </c>
      <c r="C16" s="13" t="s">
        <v>15</v>
      </c>
      <c r="D16" s="18" t="s">
        <v>33</v>
      </c>
      <c r="E16" s="18" t="s">
        <v>36</v>
      </c>
      <c r="F16" s="14" t="s">
        <v>16</v>
      </c>
      <c r="G16" s="19" t="n">
        <v>62.4</v>
      </c>
      <c r="H16" s="16" t="n">
        <v>84.78</v>
      </c>
      <c r="I16" s="16"/>
      <c r="J16" s="16"/>
      <c r="K16" s="16" t="n">
        <v>71.35</v>
      </c>
      <c r="L16" s="11" t="n">
        <v>2</v>
      </c>
    </row>
    <row r="17" s="17" customFormat="true" ht="15" hidden="false" customHeight="true" outlineLevel="0" collapsed="false">
      <c r="A17" s="11" t="n">
        <v>14</v>
      </c>
      <c r="B17" s="13" t="s">
        <v>37</v>
      </c>
      <c r="C17" s="13" t="s">
        <v>15</v>
      </c>
      <c r="D17" s="18" t="s">
        <v>33</v>
      </c>
      <c r="E17" s="18" t="s">
        <v>38</v>
      </c>
      <c r="F17" s="14" t="s">
        <v>16</v>
      </c>
      <c r="G17" s="19" t="n">
        <v>60</v>
      </c>
      <c r="H17" s="16" t="n">
        <v>79.41</v>
      </c>
      <c r="I17" s="16"/>
      <c r="J17" s="16"/>
      <c r="K17" s="16" t="n">
        <v>67.76</v>
      </c>
      <c r="L17" s="11" t="n">
        <v>3</v>
      </c>
    </row>
    <row r="18" s="17" customFormat="true" ht="15" hidden="false" customHeight="true" outlineLevel="0" collapsed="false">
      <c r="A18" s="11" t="n">
        <v>15</v>
      </c>
      <c r="B18" s="13" t="s">
        <v>39</v>
      </c>
      <c r="C18" s="13" t="s">
        <v>15</v>
      </c>
      <c r="D18" s="18" t="s">
        <v>33</v>
      </c>
      <c r="E18" s="18" t="s">
        <v>40</v>
      </c>
      <c r="F18" s="14" t="s">
        <v>16</v>
      </c>
      <c r="G18" s="19" t="n">
        <v>59.04</v>
      </c>
      <c r="H18" s="16" t="n">
        <v>77.53</v>
      </c>
      <c r="I18" s="16"/>
      <c r="J18" s="16"/>
      <c r="K18" s="16" t="n">
        <v>66.43</v>
      </c>
      <c r="L18" s="11" t="n">
        <v>4</v>
      </c>
    </row>
    <row r="19" s="17" customFormat="true" ht="15" hidden="false" customHeight="true" outlineLevel="0" collapsed="false">
      <c r="A19" s="11" t="n">
        <v>16</v>
      </c>
      <c r="B19" s="13" t="s">
        <v>41</v>
      </c>
      <c r="C19" s="13" t="s">
        <v>15</v>
      </c>
      <c r="D19" s="18" t="s">
        <v>33</v>
      </c>
      <c r="E19" s="18" t="s">
        <v>42</v>
      </c>
      <c r="F19" s="14" t="s">
        <v>16</v>
      </c>
      <c r="G19" s="19" t="n">
        <v>56.48</v>
      </c>
      <c r="H19" s="16" t="n">
        <v>79.38</v>
      </c>
      <c r="I19" s="16"/>
      <c r="J19" s="16"/>
      <c r="K19" s="16" t="n">
        <v>65.64</v>
      </c>
      <c r="L19" s="11" t="n">
        <v>5</v>
      </c>
    </row>
    <row r="20" s="17" customFormat="true" ht="15" hidden="false" customHeight="true" outlineLevel="0" collapsed="false">
      <c r="A20" s="11" t="n">
        <v>17</v>
      </c>
      <c r="B20" s="13" t="s">
        <v>43</v>
      </c>
      <c r="C20" s="13" t="s">
        <v>15</v>
      </c>
      <c r="D20" s="18" t="s">
        <v>33</v>
      </c>
      <c r="E20" s="18" t="s">
        <v>44</v>
      </c>
      <c r="F20" s="14" t="s">
        <v>16</v>
      </c>
      <c r="G20" s="19" t="n">
        <v>53.08</v>
      </c>
      <c r="H20" s="16" t="n">
        <v>84</v>
      </c>
      <c r="I20" s="16"/>
      <c r="J20" s="16"/>
      <c r="K20" s="16" t="n">
        <v>65.44</v>
      </c>
      <c r="L20" s="11" t="n">
        <v>6</v>
      </c>
    </row>
    <row r="21" s="17" customFormat="true" ht="15" hidden="false" customHeight="true" outlineLevel="0" collapsed="false">
      <c r="A21" s="11" t="n">
        <v>18</v>
      </c>
      <c r="B21" s="13" t="s">
        <v>45</v>
      </c>
      <c r="C21" s="13" t="s">
        <v>15</v>
      </c>
      <c r="D21" s="18" t="s">
        <v>33</v>
      </c>
      <c r="E21" s="18" t="s">
        <v>46</v>
      </c>
      <c r="F21" s="14" t="s">
        <v>16</v>
      </c>
      <c r="G21" s="19" t="n">
        <v>50.6</v>
      </c>
      <c r="H21" s="16" t="n">
        <v>85.35</v>
      </c>
      <c r="I21" s="16"/>
      <c r="J21" s="16"/>
      <c r="K21" s="16" t="n">
        <v>64.5</v>
      </c>
      <c r="L21" s="11" t="n">
        <v>7</v>
      </c>
    </row>
    <row r="22" s="17" customFormat="true" ht="15" hidden="false" customHeight="true" outlineLevel="0" collapsed="false">
      <c r="A22" s="11" t="n">
        <v>19</v>
      </c>
      <c r="B22" s="13" t="s">
        <v>47</v>
      </c>
      <c r="C22" s="13" t="s">
        <v>15</v>
      </c>
      <c r="D22" s="18" t="s">
        <v>33</v>
      </c>
      <c r="E22" s="18" t="s">
        <v>48</v>
      </c>
      <c r="F22" s="14" t="s">
        <v>16</v>
      </c>
      <c r="G22" s="19" t="n">
        <v>50.6</v>
      </c>
      <c r="H22" s="16" t="n">
        <v>83.12</v>
      </c>
      <c r="I22" s="16"/>
      <c r="J22" s="16"/>
      <c r="K22" s="16" t="n">
        <v>63.6</v>
      </c>
      <c r="L22" s="11" t="n">
        <v>8</v>
      </c>
    </row>
    <row r="23" s="17" customFormat="true" ht="15" hidden="false" customHeight="true" outlineLevel="0" collapsed="false">
      <c r="A23" s="11" t="n">
        <v>20</v>
      </c>
      <c r="B23" s="13" t="s">
        <v>49</v>
      </c>
      <c r="C23" s="13" t="s">
        <v>15</v>
      </c>
      <c r="D23" s="18" t="s">
        <v>33</v>
      </c>
      <c r="E23" s="18" t="s">
        <v>50</v>
      </c>
      <c r="F23" s="14" t="s">
        <v>16</v>
      </c>
      <c r="G23" s="19" t="n">
        <v>52.96</v>
      </c>
      <c r="H23" s="16" t="n">
        <v>77.17</v>
      </c>
      <c r="I23" s="16"/>
      <c r="J23" s="16"/>
      <c r="K23" s="16" t="n">
        <v>62.64</v>
      </c>
      <c r="L23" s="11" t="n">
        <v>9</v>
      </c>
    </row>
    <row r="24" s="17" customFormat="true" ht="15" hidden="false" customHeight="true" outlineLevel="0" collapsed="false">
      <c r="A24" s="11" t="n">
        <v>21</v>
      </c>
      <c r="B24" s="13" t="s">
        <v>51</v>
      </c>
      <c r="C24" s="13" t="s">
        <v>15</v>
      </c>
      <c r="D24" s="18" t="s">
        <v>52</v>
      </c>
      <c r="E24" s="18" t="s">
        <v>53</v>
      </c>
      <c r="F24" s="14" t="s">
        <v>16</v>
      </c>
      <c r="G24" s="19" t="n">
        <v>71.56</v>
      </c>
      <c r="H24" s="16" t="n">
        <v>81.68</v>
      </c>
      <c r="I24" s="16"/>
      <c r="J24" s="16"/>
      <c r="K24" s="16" t="n">
        <v>75.6</v>
      </c>
      <c r="L24" s="11" t="n">
        <v>1</v>
      </c>
    </row>
    <row r="25" s="17" customFormat="true" ht="15" hidden="false" customHeight="true" outlineLevel="0" collapsed="false">
      <c r="A25" s="11" t="n">
        <v>22</v>
      </c>
      <c r="B25" s="13" t="s">
        <v>54</v>
      </c>
      <c r="C25" s="13" t="s">
        <v>15</v>
      </c>
      <c r="D25" s="18" t="s">
        <v>52</v>
      </c>
      <c r="E25" s="18" t="s">
        <v>55</v>
      </c>
      <c r="F25" s="14" t="s">
        <v>16</v>
      </c>
      <c r="G25" s="19" t="n">
        <v>67.36</v>
      </c>
      <c r="H25" s="16" t="n">
        <v>79.91</v>
      </c>
      <c r="I25" s="16"/>
      <c r="J25" s="16"/>
      <c r="K25" s="16" t="n">
        <v>72.38</v>
      </c>
      <c r="L25" s="11" t="n">
        <v>2</v>
      </c>
    </row>
    <row r="26" s="17" customFormat="true" ht="15" hidden="false" customHeight="true" outlineLevel="0" collapsed="false">
      <c r="A26" s="11" t="n">
        <v>23</v>
      </c>
      <c r="B26" s="13" t="s">
        <v>56</v>
      </c>
      <c r="C26" s="13" t="s">
        <v>15</v>
      </c>
      <c r="D26" s="18" t="s">
        <v>52</v>
      </c>
      <c r="E26" s="18" t="s">
        <v>57</v>
      </c>
      <c r="F26" s="14" t="s">
        <v>16</v>
      </c>
      <c r="G26" s="19" t="n">
        <v>64.52</v>
      </c>
      <c r="H26" s="16" t="n">
        <v>81.05</v>
      </c>
      <c r="I26" s="16"/>
      <c r="J26" s="16"/>
      <c r="K26" s="16" t="n">
        <v>71.13</v>
      </c>
      <c r="L26" s="11" t="n">
        <v>3</v>
      </c>
    </row>
    <row r="27" s="17" customFormat="true" ht="15" hidden="false" customHeight="true" outlineLevel="0" collapsed="false">
      <c r="A27" s="11" t="n">
        <v>24</v>
      </c>
      <c r="B27" s="13" t="s">
        <v>58</v>
      </c>
      <c r="C27" s="13" t="s">
        <v>15</v>
      </c>
      <c r="D27" s="18" t="s">
        <v>52</v>
      </c>
      <c r="E27" s="18" t="s">
        <v>59</v>
      </c>
      <c r="F27" s="14" t="s">
        <v>16</v>
      </c>
      <c r="G27" s="19" t="n">
        <v>65.44</v>
      </c>
      <c r="H27" s="16" t="n">
        <v>78.31</v>
      </c>
      <c r="I27" s="16"/>
      <c r="J27" s="16"/>
      <c r="K27" s="16" t="n">
        <v>70.58</v>
      </c>
      <c r="L27" s="11" t="n">
        <v>4</v>
      </c>
    </row>
    <row r="28" s="17" customFormat="true" ht="15" hidden="false" customHeight="true" outlineLevel="0" collapsed="false">
      <c r="A28" s="11" t="n">
        <v>25</v>
      </c>
      <c r="B28" s="13" t="s">
        <v>60</v>
      </c>
      <c r="C28" s="13" t="s">
        <v>15</v>
      </c>
      <c r="D28" s="18" t="s">
        <v>52</v>
      </c>
      <c r="E28" s="18" t="s">
        <v>61</v>
      </c>
      <c r="F28" s="14" t="s">
        <v>16</v>
      </c>
      <c r="G28" s="19" t="n">
        <v>62.16</v>
      </c>
      <c r="H28" s="16" t="n">
        <v>77.33</v>
      </c>
      <c r="I28" s="16"/>
      <c r="J28" s="16"/>
      <c r="K28" s="16" t="n">
        <v>68.22</v>
      </c>
      <c r="L28" s="11" t="n">
        <v>5</v>
      </c>
    </row>
    <row r="29" s="17" customFormat="true" ht="15" hidden="false" customHeight="true" outlineLevel="0" collapsed="false">
      <c r="A29" s="11" t="n">
        <v>26</v>
      </c>
      <c r="B29" s="13" t="s">
        <v>62</v>
      </c>
      <c r="C29" s="13" t="s">
        <v>15</v>
      </c>
      <c r="D29" s="18" t="s">
        <v>52</v>
      </c>
      <c r="E29" s="18" t="s">
        <v>63</v>
      </c>
      <c r="F29" s="14" t="s">
        <v>16</v>
      </c>
      <c r="G29" s="19" t="n">
        <v>59.72</v>
      </c>
      <c r="H29" s="16" t="n">
        <v>80.52</v>
      </c>
      <c r="I29" s="16"/>
      <c r="J29" s="16"/>
      <c r="K29" s="16" t="n">
        <v>68.04</v>
      </c>
      <c r="L29" s="11" t="n">
        <v>6</v>
      </c>
    </row>
    <row r="30" s="17" customFormat="true" ht="15" hidden="false" customHeight="true" outlineLevel="0" collapsed="false">
      <c r="A30" s="11" t="n">
        <v>27</v>
      </c>
      <c r="B30" s="13" t="s">
        <v>64</v>
      </c>
      <c r="C30" s="13" t="s">
        <v>15</v>
      </c>
      <c r="D30" s="18" t="s">
        <v>52</v>
      </c>
      <c r="E30" s="18" t="s">
        <v>65</v>
      </c>
      <c r="F30" s="14" t="s">
        <v>16</v>
      </c>
      <c r="G30" s="19" t="n">
        <v>58.6</v>
      </c>
      <c r="H30" s="16" t="n">
        <v>81.33</v>
      </c>
      <c r="I30" s="16"/>
      <c r="J30" s="16"/>
      <c r="K30" s="16" t="n">
        <v>67.69</v>
      </c>
      <c r="L30" s="11" t="n">
        <v>7</v>
      </c>
    </row>
    <row r="31" s="17" customFormat="true" ht="15" hidden="false" customHeight="true" outlineLevel="0" collapsed="false">
      <c r="A31" s="11" t="n">
        <v>28</v>
      </c>
      <c r="B31" s="13" t="s">
        <v>66</v>
      </c>
      <c r="C31" s="13" t="s">
        <v>15</v>
      </c>
      <c r="D31" s="18" t="s">
        <v>52</v>
      </c>
      <c r="E31" s="18" t="s">
        <v>67</v>
      </c>
      <c r="F31" s="14" t="s">
        <v>16</v>
      </c>
      <c r="G31" s="19" t="n">
        <v>59.84</v>
      </c>
      <c r="H31" s="16" t="n">
        <v>77.74</v>
      </c>
      <c r="I31" s="16"/>
      <c r="J31" s="16"/>
      <c r="K31" s="16" t="n">
        <v>67</v>
      </c>
      <c r="L31" s="11" t="n">
        <v>8</v>
      </c>
    </row>
    <row r="32" s="17" customFormat="true" ht="15" hidden="false" customHeight="true" outlineLevel="0" collapsed="false">
      <c r="A32" s="11" t="n">
        <v>29</v>
      </c>
      <c r="B32" s="13" t="s">
        <v>68</v>
      </c>
      <c r="C32" s="13" t="s">
        <v>15</v>
      </c>
      <c r="D32" s="18" t="s">
        <v>52</v>
      </c>
      <c r="E32" s="18" t="s">
        <v>69</v>
      </c>
      <c r="F32" s="14" t="s">
        <v>16</v>
      </c>
      <c r="G32" s="19" t="n">
        <v>54.8</v>
      </c>
      <c r="H32" s="16" t="n">
        <v>77.42</v>
      </c>
      <c r="I32" s="16"/>
      <c r="J32" s="16"/>
      <c r="K32" s="16" t="n">
        <v>63.84</v>
      </c>
      <c r="L32" s="11" t="n">
        <v>9</v>
      </c>
    </row>
    <row r="33" s="17" customFormat="true" ht="15" hidden="false" customHeight="true" outlineLevel="0" collapsed="false">
      <c r="A33" s="11" t="n">
        <v>30</v>
      </c>
      <c r="B33" s="13" t="s">
        <v>70</v>
      </c>
      <c r="C33" s="13" t="s">
        <v>15</v>
      </c>
      <c r="D33" s="18" t="s">
        <v>52</v>
      </c>
      <c r="E33" s="18" t="s">
        <v>71</v>
      </c>
      <c r="F33" s="14" t="s">
        <v>16</v>
      </c>
      <c r="G33" s="19" t="n">
        <v>53.32</v>
      </c>
      <c r="H33" s="16" t="n">
        <v>77.26</v>
      </c>
      <c r="I33" s="16"/>
      <c r="J33" s="16"/>
      <c r="K33" s="16" t="n">
        <v>62.89</v>
      </c>
      <c r="L33" s="11" t="n">
        <v>10</v>
      </c>
    </row>
    <row r="34" s="17" customFormat="true" ht="15" hidden="false" customHeight="true" outlineLevel="0" collapsed="false">
      <c r="A34" s="11" t="n">
        <v>31</v>
      </c>
      <c r="B34" s="13" t="s">
        <v>72</v>
      </c>
      <c r="C34" s="13" t="s">
        <v>15</v>
      </c>
      <c r="D34" s="18" t="s">
        <v>52</v>
      </c>
      <c r="E34" s="18" t="s">
        <v>73</v>
      </c>
      <c r="F34" s="14" t="s">
        <v>16</v>
      </c>
      <c r="G34" s="19" t="n">
        <v>54.36</v>
      </c>
      <c r="H34" s="16" t="n">
        <v>75.34</v>
      </c>
      <c r="I34" s="16"/>
      <c r="J34" s="16"/>
      <c r="K34" s="16" t="n">
        <v>62.75</v>
      </c>
      <c r="L34" s="11" t="n">
        <v>11</v>
      </c>
    </row>
    <row r="35" s="17" customFormat="true" ht="15" hidden="false" customHeight="true" outlineLevel="0" collapsed="false">
      <c r="A35" s="11" t="n">
        <v>32</v>
      </c>
      <c r="B35" s="13" t="s">
        <v>74</v>
      </c>
      <c r="C35" s="13" t="s">
        <v>15</v>
      </c>
      <c r="D35" s="18" t="s">
        <v>75</v>
      </c>
      <c r="E35" s="18" t="s">
        <v>76</v>
      </c>
      <c r="F35" s="14" t="s">
        <v>16</v>
      </c>
      <c r="G35" s="19" t="n">
        <v>69.2</v>
      </c>
      <c r="H35" s="16" t="n">
        <v>82.18</v>
      </c>
      <c r="I35" s="16"/>
      <c r="J35" s="16"/>
      <c r="K35" s="16" t="n">
        <v>74.39</v>
      </c>
      <c r="L35" s="11" t="n">
        <v>1</v>
      </c>
    </row>
    <row r="36" s="17" customFormat="true" ht="15" hidden="false" customHeight="true" outlineLevel="0" collapsed="false">
      <c r="A36" s="11" t="n">
        <v>33</v>
      </c>
      <c r="B36" s="13" t="s">
        <v>77</v>
      </c>
      <c r="C36" s="13" t="s">
        <v>15</v>
      </c>
      <c r="D36" s="18" t="s">
        <v>75</v>
      </c>
      <c r="E36" s="18" t="s">
        <v>78</v>
      </c>
      <c r="F36" s="14" t="s">
        <v>16</v>
      </c>
      <c r="G36" s="19" t="n">
        <v>65.88</v>
      </c>
      <c r="H36" s="16" t="n">
        <v>83.07</v>
      </c>
      <c r="I36" s="16"/>
      <c r="J36" s="16"/>
      <c r="K36" s="16" t="n">
        <v>72.75</v>
      </c>
      <c r="L36" s="11" t="n">
        <v>2</v>
      </c>
    </row>
    <row r="37" s="17" customFormat="true" ht="15" hidden="false" customHeight="true" outlineLevel="0" collapsed="false">
      <c r="A37" s="11" t="n">
        <v>34</v>
      </c>
      <c r="B37" s="13" t="s">
        <v>79</v>
      </c>
      <c r="C37" s="13" t="s">
        <v>15</v>
      </c>
      <c r="D37" s="18" t="s">
        <v>75</v>
      </c>
      <c r="E37" s="18" t="s">
        <v>80</v>
      </c>
      <c r="F37" s="14" t="s">
        <v>16</v>
      </c>
      <c r="G37" s="19" t="n">
        <v>66.28</v>
      </c>
      <c r="H37" s="16" t="n">
        <v>79.4</v>
      </c>
      <c r="I37" s="16"/>
      <c r="J37" s="16"/>
      <c r="K37" s="16" t="n">
        <v>71.52</v>
      </c>
      <c r="L37" s="11" t="n">
        <v>3</v>
      </c>
    </row>
    <row r="38" s="17" customFormat="true" ht="15" hidden="false" customHeight="true" outlineLevel="0" collapsed="false">
      <c r="A38" s="11" t="n">
        <v>35</v>
      </c>
      <c r="B38" s="13" t="s">
        <v>81</v>
      </c>
      <c r="C38" s="13" t="s">
        <v>15</v>
      </c>
      <c r="D38" s="18" t="s">
        <v>75</v>
      </c>
      <c r="E38" s="18" t="s">
        <v>82</v>
      </c>
      <c r="F38" s="14" t="s">
        <v>16</v>
      </c>
      <c r="G38" s="19" t="n">
        <v>64.56</v>
      </c>
      <c r="H38" s="16" t="n">
        <v>81.89</v>
      </c>
      <c r="I38" s="16"/>
      <c r="J38" s="16"/>
      <c r="K38" s="16" t="n">
        <v>71.49</v>
      </c>
      <c r="L38" s="11" t="n">
        <v>4</v>
      </c>
    </row>
    <row r="39" s="17" customFormat="true" ht="15" hidden="false" customHeight="true" outlineLevel="0" collapsed="false">
      <c r="A39" s="11" t="n">
        <v>36</v>
      </c>
      <c r="B39" s="13" t="s">
        <v>83</v>
      </c>
      <c r="C39" s="13" t="s">
        <v>15</v>
      </c>
      <c r="D39" s="18" t="s">
        <v>75</v>
      </c>
      <c r="E39" s="18" t="s">
        <v>84</v>
      </c>
      <c r="F39" s="14" t="s">
        <v>16</v>
      </c>
      <c r="G39" s="19" t="n">
        <v>63.48</v>
      </c>
      <c r="H39" s="16" t="n">
        <v>83.36</v>
      </c>
      <c r="I39" s="16"/>
      <c r="J39" s="16"/>
      <c r="K39" s="16" t="n">
        <v>71.43</v>
      </c>
      <c r="L39" s="11" t="n">
        <v>5</v>
      </c>
    </row>
    <row r="40" s="17" customFormat="true" ht="15" hidden="false" customHeight="true" outlineLevel="0" collapsed="false">
      <c r="A40" s="11" t="n">
        <v>37</v>
      </c>
      <c r="B40" s="13" t="s">
        <v>85</v>
      </c>
      <c r="C40" s="13" t="s">
        <v>15</v>
      </c>
      <c r="D40" s="18" t="s">
        <v>75</v>
      </c>
      <c r="E40" s="18" t="s">
        <v>86</v>
      </c>
      <c r="F40" s="14" t="s">
        <v>16</v>
      </c>
      <c r="G40" s="19" t="n">
        <v>65.96</v>
      </c>
      <c r="H40" s="16" t="n">
        <v>77.5</v>
      </c>
      <c r="I40" s="16"/>
      <c r="J40" s="16"/>
      <c r="K40" s="16" t="n">
        <v>70.57</v>
      </c>
      <c r="L40" s="11" t="n">
        <v>6</v>
      </c>
    </row>
    <row r="41" s="17" customFormat="true" ht="15" hidden="false" customHeight="true" outlineLevel="0" collapsed="false">
      <c r="A41" s="11" t="n">
        <v>38</v>
      </c>
      <c r="B41" s="13" t="s">
        <v>87</v>
      </c>
      <c r="C41" s="13" t="s">
        <v>15</v>
      </c>
      <c r="D41" s="18" t="s">
        <v>75</v>
      </c>
      <c r="E41" s="18" t="s">
        <v>88</v>
      </c>
      <c r="F41" s="14" t="s">
        <v>16</v>
      </c>
      <c r="G41" s="19" t="n">
        <v>63.84</v>
      </c>
      <c r="H41" s="16" t="n">
        <v>79.68</v>
      </c>
      <c r="I41" s="16"/>
      <c r="J41" s="16"/>
      <c r="K41" s="16" t="n">
        <v>70.17</v>
      </c>
      <c r="L41" s="11" t="n">
        <v>7</v>
      </c>
    </row>
    <row r="42" s="17" customFormat="true" ht="15" hidden="false" customHeight="true" outlineLevel="0" collapsed="false">
      <c r="A42" s="11" t="n">
        <v>39</v>
      </c>
      <c r="B42" s="13" t="s">
        <v>89</v>
      </c>
      <c r="C42" s="13" t="s">
        <v>15</v>
      </c>
      <c r="D42" s="18" t="s">
        <v>75</v>
      </c>
      <c r="E42" s="18" t="s">
        <v>90</v>
      </c>
      <c r="F42" s="14" t="s">
        <v>16</v>
      </c>
      <c r="G42" s="19" t="n">
        <v>63.24</v>
      </c>
      <c r="H42" s="16" t="n">
        <v>80.48</v>
      </c>
      <c r="I42" s="16"/>
      <c r="J42" s="16"/>
      <c r="K42" s="16" t="n">
        <v>70.13</v>
      </c>
      <c r="L42" s="11" t="n">
        <v>8</v>
      </c>
    </row>
    <row r="43" s="17" customFormat="true" ht="15" hidden="false" customHeight="true" outlineLevel="0" collapsed="false">
      <c r="A43" s="11" t="n">
        <v>40</v>
      </c>
      <c r="B43" s="13" t="s">
        <v>91</v>
      </c>
      <c r="C43" s="13" t="s">
        <v>15</v>
      </c>
      <c r="D43" s="18" t="s">
        <v>75</v>
      </c>
      <c r="E43" s="18" t="s">
        <v>92</v>
      </c>
      <c r="F43" s="14" t="s">
        <v>16</v>
      </c>
      <c r="G43" s="19" t="n">
        <v>59.4</v>
      </c>
      <c r="H43" s="16" t="n">
        <v>83.17</v>
      </c>
      <c r="I43" s="16"/>
      <c r="J43" s="16"/>
      <c r="K43" s="16" t="n">
        <v>68.9</v>
      </c>
      <c r="L43" s="11" t="n">
        <v>9</v>
      </c>
    </row>
    <row r="44" s="17" customFormat="true" ht="15" hidden="false" customHeight="true" outlineLevel="0" collapsed="false">
      <c r="A44" s="11" t="n">
        <v>41</v>
      </c>
      <c r="B44" s="13" t="s">
        <v>93</v>
      </c>
      <c r="C44" s="13" t="s">
        <v>15</v>
      </c>
      <c r="D44" s="18" t="s">
        <v>75</v>
      </c>
      <c r="E44" s="18" t="s">
        <v>94</v>
      </c>
      <c r="F44" s="14" t="s">
        <v>16</v>
      </c>
      <c r="G44" s="19" t="n">
        <v>59.2</v>
      </c>
      <c r="H44" s="16" t="n">
        <v>83.35</v>
      </c>
      <c r="I44" s="16"/>
      <c r="J44" s="16"/>
      <c r="K44" s="16" t="n">
        <v>68.86</v>
      </c>
      <c r="L44" s="11" t="n">
        <v>10</v>
      </c>
    </row>
    <row r="45" s="17" customFormat="true" ht="15" hidden="false" customHeight="true" outlineLevel="0" collapsed="false">
      <c r="A45" s="11" t="n">
        <v>42</v>
      </c>
      <c r="B45" s="13" t="s">
        <v>95</v>
      </c>
      <c r="C45" s="13" t="s">
        <v>15</v>
      </c>
      <c r="D45" s="18" t="s">
        <v>75</v>
      </c>
      <c r="E45" s="18" t="s">
        <v>96</v>
      </c>
      <c r="F45" s="14" t="s">
        <v>16</v>
      </c>
      <c r="G45" s="19" t="n">
        <v>59.88</v>
      </c>
      <c r="H45" s="16" t="n">
        <v>82.18</v>
      </c>
      <c r="I45" s="16"/>
      <c r="J45" s="16"/>
      <c r="K45" s="16" t="n">
        <v>68.8</v>
      </c>
      <c r="L45" s="11" t="n">
        <v>11</v>
      </c>
    </row>
    <row r="46" s="17" customFormat="true" ht="15" hidden="false" customHeight="true" outlineLevel="0" collapsed="false">
      <c r="A46" s="11" t="n">
        <v>43</v>
      </c>
      <c r="B46" s="13" t="s">
        <v>97</v>
      </c>
      <c r="C46" s="13" t="s">
        <v>15</v>
      </c>
      <c r="D46" s="18" t="s">
        <v>75</v>
      </c>
      <c r="E46" s="18" t="s">
        <v>98</v>
      </c>
      <c r="F46" s="14" t="s">
        <v>16</v>
      </c>
      <c r="G46" s="19" t="n">
        <v>58.48</v>
      </c>
      <c r="H46" s="16" t="n">
        <v>83.95</v>
      </c>
      <c r="I46" s="16"/>
      <c r="J46" s="16"/>
      <c r="K46" s="16" t="n">
        <v>68.66</v>
      </c>
      <c r="L46" s="11" t="n">
        <v>12</v>
      </c>
    </row>
    <row r="47" s="17" customFormat="true" ht="15" hidden="false" customHeight="true" outlineLevel="0" collapsed="false">
      <c r="A47" s="11" t="n">
        <v>44</v>
      </c>
      <c r="B47" s="13" t="s">
        <v>99</v>
      </c>
      <c r="C47" s="13" t="s">
        <v>15</v>
      </c>
      <c r="D47" s="18" t="s">
        <v>75</v>
      </c>
      <c r="E47" s="18" t="s">
        <v>100</v>
      </c>
      <c r="F47" s="14" t="s">
        <v>16</v>
      </c>
      <c r="G47" s="19" t="n">
        <v>59.36</v>
      </c>
      <c r="H47" s="16" t="n">
        <v>81.92</v>
      </c>
      <c r="I47" s="16"/>
      <c r="J47" s="16"/>
      <c r="K47" s="16" t="n">
        <v>68.38</v>
      </c>
      <c r="L47" s="11" t="n">
        <v>13</v>
      </c>
    </row>
    <row r="48" s="17" customFormat="true" ht="15" hidden="false" customHeight="true" outlineLevel="0" collapsed="false">
      <c r="A48" s="11" t="n">
        <v>45</v>
      </c>
      <c r="B48" s="13" t="s">
        <v>101</v>
      </c>
      <c r="C48" s="13" t="s">
        <v>15</v>
      </c>
      <c r="D48" s="18" t="s">
        <v>75</v>
      </c>
      <c r="E48" s="18" t="s">
        <v>102</v>
      </c>
      <c r="F48" s="14" t="s">
        <v>16</v>
      </c>
      <c r="G48" s="19" t="n">
        <v>59.8</v>
      </c>
      <c r="H48" s="16" t="n">
        <v>80.61</v>
      </c>
      <c r="I48" s="16"/>
      <c r="J48" s="16"/>
      <c r="K48" s="16" t="n">
        <v>68.12</v>
      </c>
      <c r="L48" s="11" t="n">
        <v>14</v>
      </c>
    </row>
    <row r="49" s="17" customFormat="true" ht="15" hidden="false" customHeight="true" outlineLevel="0" collapsed="false">
      <c r="A49" s="11" t="n">
        <v>46</v>
      </c>
      <c r="B49" s="13" t="s">
        <v>103</v>
      </c>
      <c r="C49" s="13" t="s">
        <v>15</v>
      </c>
      <c r="D49" s="18" t="s">
        <v>75</v>
      </c>
      <c r="E49" s="18" t="s">
        <v>104</v>
      </c>
      <c r="F49" s="14" t="s">
        <v>16</v>
      </c>
      <c r="G49" s="19" t="n">
        <v>54.44</v>
      </c>
      <c r="H49" s="16" t="n">
        <v>88.43</v>
      </c>
      <c r="I49" s="16"/>
      <c r="J49" s="16"/>
      <c r="K49" s="16" t="n">
        <v>68.03</v>
      </c>
      <c r="L49" s="11" t="n">
        <v>15</v>
      </c>
    </row>
    <row r="50" s="17" customFormat="true" ht="15" hidden="false" customHeight="true" outlineLevel="0" collapsed="false">
      <c r="A50" s="11" t="n">
        <v>47</v>
      </c>
      <c r="B50" s="13" t="s">
        <v>105</v>
      </c>
      <c r="C50" s="13" t="s">
        <v>15</v>
      </c>
      <c r="D50" s="18" t="s">
        <v>75</v>
      </c>
      <c r="E50" s="18" t="s">
        <v>106</v>
      </c>
      <c r="F50" s="14" t="s">
        <v>16</v>
      </c>
      <c r="G50" s="19" t="n">
        <v>58.16</v>
      </c>
      <c r="H50" s="16" t="n">
        <v>81.85</v>
      </c>
      <c r="I50" s="16"/>
      <c r="J50" s="16"/>
      <c r="K50" s="16" t="n">
        <v>67.63</v>
      </c>
      <c r="L50" s="11" t="n">
        <v>16</v>
      </c>
    </row>
    <row r="51" s="17" customFormat="true" ht="15" hidden="false" customHeight="true" outlineLevel="0" collapsed="false">
      <c r="A51" s="11" t="n">
        <v>48</v>
      </c>
      <c r="B51" s="13" t="s">
        <v>107</v>
      </c>
      <c r="C51" s="13" t="s">
        <v>15</v>
      </c>
      <c r="D51" s="18" t="s">
        <v>75</v>
      </c>
      <c r="E51" s="18" t="s">
        <v>108</v>
      </c>
      <c r="F51" s="14" t="s">
        <v>16</v>
      </c>
      <c r="G51" s="19" t="n">
        <v>57.28</v>
      </c>
      <c r="H51" s="16" t="n">
        <v>83.03</v>
      </c>
      <c r="I51" s="16"/>
      <c r="J51" s="16"/>
      <c r="K51" s="16" t="n">
        <v>67.58</v>
      </c>
      <c r="L51" s="11" t="n">
        <v>17</v>
      </c>
    </row>
    <row r="52" s="17" customFormat="true" ht="15" hidden="false" customHeight="true" outlineLevel="0" collapsed="false">
      <c r="A52" s="11" t="n">
        <v>49</v>
      </c>
      <c r="B52" s="13" t="s">
        <v>109</v>
      </c>
      <c r="C52" s="13" t="s">
        <v>15</v>
      </c>
      <c r="D52" s="18" t="s">
        <v>75</v>
      </c>
      <c r="E52" s="18" t="s">
        <v>110</v>
      </c>
      <c r="F52" s="14" t="s">
        <v>16</v>
      </c>
      <c r="G52" s="19" t="n">
        <v>58.6</v>
      </c>
      <c r="H52" s="16" t="n">
        <v>80.79</v>
      </c>
      <c r="I52" s="16"/>
      <c r="J52" s="16"/>
      <c r="K52" s="16" t="n">
        <v>67.47</v>
      </c>
      <c r="L52" s="11" t="n">
        <v>18</v>
      </c>
    </row>
    <row r="53" s="17" customFormat="true" ht="15" hidden="false" customHeight="true" outlineLevel="0" collapsed="false">
      <c r="A53" s="11" t="n">
        <v>50</v>
      </c>
      <c r="B53" s="13" t="s">
        <v>111</v>
      </c>
      <c r="C53" s="13" t="s">
        <v>15</v>
      </c>
      <c r="D53" s="18" t="s">
        <v>75</v>
      </c>
      <c r="E53" s="18" t="s">
        <v>112</v>
      </c>
      <c r="F53" s="14" t="s">
        <v>16</v>
      </c>
      <c r="G53" s="19" t="n">
        <v>60.76</v>
      </c>
      <c r="H53" s="16" t="n">
        <v>75.11</v>
      </c>
      <c r="I53" s="16"/>
      <c r="J53" s="16"/>
      <c r="K53" s="16" t="n">
        <v>66.5</v>
      </c>
      <c r="L53" s="11" t="n">
        <v>19</v>
      </c>
    </row>
    <row r="54" s="17" customFormat="true" ht="15" hidden="false" customHeight="true" outlineLevel="0" collapsed="false">
      <c r="A54" s="11" t="n">
        <v>51</v>
      </c>
      <c r="B54" s="13" t="s">
        <v>113</v>
      </c>
      <c r="C54" s="13" t="s">
        <v>15</v>
      </c>
      <c r="D54" s="18" t="s">
        <v>75</v>
      </c>
      <c r="E54" s="18" t="s">
        <v>114</v>
      </c>
      <c r="F54" s="14" t="s">
        <v>16</v>
      </c>
      <c r="G54" s="19" t="n">
        <v>50.88</v>
      </c>
      <c r="H54" s="16" t="n">
        <v>86.39</v>
      </c>
      <c r="I54" s="16"/>
      <c r="J54" s="16"/>
      <c r="K54" s="16" t="n">
        <v>65.08</v>
      </c>
      <c r="L54" s="11" t="n">
        <v>20</v>
      </c>
    </row>
    <row r="55" s="17" customFormat="true" ht="15" hidden="false" customHeight="true" outlineLevel="0" collapsed="false">
      <c r="A55" s="11" t="n">
        <v>52</v>
      </c>
      <c r="B55" s="13" t="s">
        <v>115</v>
      </c>
      <c r="C55" s="13" t="s">
        <v>15</v>
      </c>
      <c r="D55" s="18" t="s">
        <v>75</v>
      </c>
      <c r="E55" s="18" t="s">
        <v>116</v>
      </c>
      <c r="F55" s="14" t="s">
        <v>16</v>
      </c>
      <c r="G55" s="19" t="n">
        <v>55.08</v>
      </c>
      <c r="H55" s="16" t="n">
        <v>79.97</v>
      </c>
      <c r="I55" s="16"/>
      <c r="J55" s="16"/>
      <c r="K55" s="16" t="n">
        <v>65.03</v>
      </c>
      <c r="L55" s="11" t="n">
        <v>21</v>
      </c>
    </row>
    <row r="56" s="17" customFormat="true" ht="15" hidden="false" customHeight="true" outlineLevel="0" collapsed="false">
      <c r="A56" s="11" t="n">
        <v>53</v>
      </c>
      <c r="B56" s="13" t="s">
        <v>117</v>
      </c>
      <c r="C56" s="13" t="s">
        <v>15</v>
      </c>
      <c r="D56" s="18" t="s">
        <v>75</v>
      </c>
      <c r="E56" s="18" t="s">
        <v>118</v>
      </c>
      <c r="F56" s="14" t="s">
        <v>16</v>
      </c>
      <c r="G56" s="19" t="n">
        <v>54.2</v>
      </c>
      <c r="H56" s="16" t="n">
        <v>81.21</v>
      </c>
      <c r="I56" s="16"/>
      <c r="J56" s="16"/>
      <c r="K56" s="16" t="n">
        <v>65</v>
      </c>
      <c r="L56" s="11" t="n">
        <v>22</v>
      </c>
    </row>
    <row r="57" s="17" customFormat="true" ht="15" hidden="false" customHeight="true" outlineLevel="0" collapsed="false">
      <c r="A57" s="11" t="n">
        <v>54</v>
      </c>
      <c r="B57" s="13" t="s">
        <v>119</v>
      </c>
      <c r="C57" s="13" t="s">
        <v>15</v>
      </c>
      <c r="D57" s="18" t="s">
        <v>75</v>
      </c>
      <c r="E57" s="18" t="s">
        <v>120</v>
      </c>
      <c r="F57" s="14" t="s">
        <v>16</v>
      </c>
      <c r="G57" s="19" t="n">
        <v>53.84</v>
      </c>
      <c r="H57" s="16" t="n">
        <v>80.64</v>
      </c>
      <c r="I57" s="16"/>
      <c r="J57" s="16"/>
      <c r="K57" s="16" t="n">
        <v>64.56</v>
      </c>
      <c r="L57" s="11" t="n">
        <v>23</v>
      </c>
    </row>
    <row r="58" s="17" customFormat="true" ht="15" hidden="false" customHeight="true" outlineLevel="0" collapsed="false">
      <c r="A58" s="11" t="n">
        <v>55</v>
      </c>
      <c r="B58" s="13" t="s">
        <v>121</v>
      </c>
      <c r="C58" s="13" t="s">
        <v>15</v>
      </c>
      <c r="D58" s="18" t="s">
        <v>75</v>
      </c>
      <c r="E58" s="18" t="s">
        <v>122</v>
      </c>
      <c r="F58" s="14" t="s">
        <v>16</v>
      </c>
      <c r="G58" s="19" t="n">
        <v>57</v>
      </c>
      <c r="H58" s="16" t="n">
        <v>75.55</v>
      </c>
      <c r="I58" s="16"/>
      <c r="J58" s="16"/>
      <c r="K58" s="16" t="n">
        <v>64.42</v>
      </c>
      <c r="L58" s="11" t="n">
        <v>24</v>
      </c>
    </row>
    <row r="59" s="17" customFormat="true" ht="15" hidden="false" customHeight="true" outlineLevel="0" collapsed="false">
      <c r="A59" s="11" t="n">
        <v>56</v>
      </c>
      <c r="B59" s="13" t="s">
        <v>123</v>
      </c>
      <c r="C59" s="13" t="s">
        <v>15</v>
      </c>
      <c r="D59" s="18" t="s">
        <v>75</v>
      </c>
      <c r="E59" s="18" t="s">
        <v>124</v>
      </c>
      <c r="F59" s="14" t="s">
        <v>16</v>
      </c>
      <c r="G59" s="19" t="n">
        <v>53.24</v>
      </c>
      <c r="H59" s="16" t="n">
        <v>81.05</v>
      </c>
      <c r="I59" s="16"/>
      <c r="J59" s="16"/>
      <c r="K59" s="16" t="n">
        <v>64.36</v>
      </c>
      <c r="L59" s="11" t="n">
        <v>25</v>
      </c>
    </row>
    <row r="60" s="17" customFormat="true" ht="15" hidden="false" customHeight="true" outlineLevel="0" collapsed="false">
      <c r="A60" s="11" t="n">
        <v>57</v>
      </c>
      <c r="B60" s="13" t="s">
        <v>125</v>
      </c>
      <c r="C60" s="13" t="s">
        <v>15</v>
      </c>
      <c r="D60" s="18" t="s">
        <v>75</v>
      </c>
      <c r="E60" s="18" t="s">
        <v>126</v>
      </c>
      <c r="F60" s="14" t="s">
        <v>16</v>
      </c>
      <c r="G60" s="19" t="n">
        <v>56.56</v>
      </c>
      <c r="H60" s="16" t="n">
        <v>83.15</v>
      </c>
      <c r="I60" s="16"/>
      <c r="J60" s="16"/>
      <c r="K60" s="16" t="n">
        <v>64.19</v>
      </c>
      <c r="L60" s="11" t="n">
        <v>26</v>
      </c>
    </row>
    <row r="61" s="17" customFormat="true" ht="15" hidden="false" customHeight="true" outlineLevel="0" collapsed="false">
      <c r="A61" s="11" t="n">
        <v>58</v>
      </c>
      <c r="B61" s="13" t="s">
        <v>127</v>
      </c>
      <c r="C61" s="13" t="s">
        <v>15</v>
      </c>
      <c r="D61" s="18" t="s">
        <v>75</v>
      </c>
      <c r="E61" s="18" t="s">
        <v>128</v>
      </c>
      <c r="F61" s="14" t="s">
        <v>16</v>
      </c>
      <c r="G61" s="19" t="n">
        <v>52.28</v>
      </c>
      <c r="H61" s="16" t="n">
        <v>81.68</v>
      </c>
      <c r="I61" s="16"/>
      <c r="J61" s="16"/>
      <c r="K61" s="16" t="n">
        <v>64.04</v>
      </c>
      <c r="L61" s="11" t="n">
        <v>27</v>
      </c>
    </row>
    <row r="62" s="17" customFormat="true" ht="15" hidden="false" customHeight="true" outlineLevel="0" collapsed="false">
      <c r="A62" s="11" t="n">
        <v>59</v>
      </c>
      <c r="B62" s="13" t="s">
        <v>129</v>
      </c>
      <c r="C62" s="13" t="s">
        <v>15</v>
      </c>
      <c r="D62" s="18" t="s">
        <v>75</v>
      </c>
      <c r="E62" s="18" t="s">
        <v>130</v>
      </c>
      <c r="F62" s="14" t="s">
        <v>16</v>
      </c>
      <c r="G62" s="19" t="n">
        <v>53.96</v>
      </c>
      <c r="H62" s="16" t="n">
        <v>77.68</v>
      </c>
      <c r="I62" s="16"/>
      <c r="J62" s="16"/>
      <c r="K62" s="16" t="n">
        <v>63.44</v>
      </c>
      <c r="L62" s="11" t="n">
        <v>28</v>
      </c>
    </row>
    <row r="63" s="17" customFormat="true" ht="15" hidden="false" customHeight="true" outlineLevel="0" collapsed="false">
      <c r="A63" s="11" t="n">
        <v>60</v>
      </c>
      <c r="B63" s="13" t="s">
        <v>131</v>
      </c>
      <c r="C63" s="13" t="s">
        <v>15</v>
      </c>
      <c r="D63" s="18" t="s">
        <v>75</v>
      </c>
      <c r="E63" s="18" t="s">
        <v>132</v>
      </c>
      <c r="F63" s="14" t="s">
        <v>16</v>
      </c>
      <c r="G63" s="19" t="n">
        <v>52</v>
      </c>
      <c r="H63" s="16" t="n">
        <v>80.61</v>
      </c>
      <c r="I63" s="16"/>
      <c r="J63" s="16"/>
      <c r="K63" s="16" t="n">
        <v>63.44</v>
      </c>
      <c r="L63" s="11" t="n">
        <v>29</v>
      </c>
    </row>
    <row r="64" s="17" customFormat="true" ht="15" hidden="false" customHeight="true" outlineLevel="0" collapsed="false">
      <c r="A64" s="11" t="n">
        <v>61</v>
      </c>
      <c r="B64" s="13" t="s">
        <v>133</v>
      </c>
      <c r="C64" s="13" t="s">
        <v>15</v>
      </c>
      <c r="D64" s="18" t="s">
        <v>75</v>
      </c>
      <c r="E64" s="18" t="s">
        <v>134</v>
      </c>
      <c r="F64" s="14" t="s">
        <v>16</v>
      </c>
      <c r="G64" s="19" t="n">
        <v>52.36</v>
      </c>
      <c r="H64" s="16" t="n">
        <v>79.76</v>
      </c>
      <c r="I64" s="16"/>
      <c r="J64" s="16"/>
      <c r="K64" s="16" t="n">
        <v>63.32</v>
      </c>
      <c r="L64" s="11" t="n">
        <v>30</v>
      </c>
    </row>
    <row r="65" s="17" customFormat="true" ht="15" hidden="false" customHeight="true" outlineLevel="0" collapsed="false">
      <c r="A65" s="11" t="n">
        <v>62</v>
      </c>
      <c r="B65" s="13" t="s">
        <v>135</v>
      </c>
      <c r="C65" s="13" t="s">
        <v>15</v>
      </c>
      <c r="D65" s="18" t="s">
        <v>75</v>
      </c>
      <c r="E65" s="18" t="s">
        <v>136</v>
      </c>
      <c r="F65" s="14" t="s">
        <v>16</v>
      </c>
      <c r="G65" s="19" t="n">
        <v>48.32</v>
      </c>
      <c r="H65" s="16" t="n">
        <v>85.49</v>
      </c>
      <c r="I65" s="16"/>
      <c r="J65" s="16"/>
      <c r="K65" s="16" t="n">
        <v>63.18</v>
      </c>
      <c r="L65" s="11" t="n">
        <v>31</v>
      </c>
    </row>
    <row r="66" s="17" customFormat="true" ht="15" hidden="false" customHeight="true" outlineLevel="0" collapsed="false">
      <c r="A66" s="11" t="n">
        <v>63</v>
      </c>
      <c r="B66" s="13" t="s">
        <v>137</v>
      </c>
      <c r="C66" s="13" t="s">
        <v>15</v>
      </c>
      <c r="D66" s="18" t="s">
        <v>75</v>
      </c>
      <c r="E66" s="18" t="s">
        <v>138</v>
      </c>
      <c r="F66" s="14" t="s">
        <v>16</v>
      </c>
      <c r="G66" s="19" t="n">
        <v>50.96</v>
      </c>
      <c r="H66" s="16" t="n">
        <v>80.88</v>
      </c>
      <c r="I66" s="16"/>
      <c r="J66" s="16"/>
      <c r="K66" s="16" t="n">
        <v>62.92</v>
      </c>
      <c r="L66" s="11" t="n">
        <v>32</v>
      </c>
    </row>
    <row r="67" s="17" customFormat="true" ht="15" hidden="false" customHeight="true" outlineLevel="0" collapsed="false">
      <c r="A67" s="11" t="n">
        <v>64</v>
      </c>
      <c r="B67" s="13" t="s">
        <v>139</v>
      </c>
      <c r="C67" s="13" t="s">
        <v>15</v>
      </c>
      <c r="D67" s="18" t="s">
        <v>75</v>
      </c>
      <c r="E67" s="18" t="s">
        <v>140</v>
      </c>
      <c r="F67" s="14" t="s">
        <v>16</v>
      </c>
      <c r="G67" s="19" t="n">
        <v>51.28</v>
      </c>
      <c r="H67" s="16" t="n">
        <v>80.03</v>
      </c>
      <c r="I67" s="16"/>
      <c r="J67" s="16"/>
      <c r="K67" s="16" t="n">
        <v>62.78</v>
      </c>
      <c r="L67" s="11" t="n">
        <v>33</v>
      </c>
    </row>
    <row r="68" s="17" customFormat="true" ht="15" hidden="false" customHeight="true" outlineLevel="0" collapsed="false">
      <c r="A68" s="11" t="n">
        <v>65</v>
      </c>
      <c r="B68" s="13" t="s">
        <v>141</v>
      </c>
      <c r="C68" s="13" t="s">
        <v>15</v>
      </c>
      <c r="D68" s="18" t="s">
        <v>75</v>
      </c>
      <c r="E68" s="18" t="s">
        <v>142</v>
      </c>
      <c r="F68" s="14" t="s">
        <v>16</v>
      </c>
      <c r="G68" s="19" t="n">
        <v>49.48</v>
      </c>
      <c r="H68" s="16" t="n">
        <v>82.54</v>
      </c>
      <c r="I68" s="16"/>
      <c r="J68" s="16"/>
      <c r="K68" s="16" t="n">
        <v>62.7</v>
      </c>
      <c r="L68" s="11" t="n">
        <v>34</v>
      </c>
    </row>
    <row r="69" s="17" customFormat="true" ht="15" hidden="false" customHeight="true" outlineLevel="0" collapsed="false">
      <c r="A69" s="11" t="n">
        <v>66</v>
      </c>
      <c r="B69" s="13" t="s">
        <v>143</v>
      </c>
      <c r="C69" s="13" t="s">
        <v>15</v>
      </c>
      <c r="D69" s="18" t="s">
        <v>75</v>
      </c>
      <c r="E69" s="18" t="s">
        <v>144</v>
      </c>
      <c r="F69" s="14" t="s">
        <v>16</v>
      </c>
      <c r="G69" s="19" t="n">
        <v>51.28</v>
      </c>
      <c r="H69" s="16" t="n">
        <v>79.05</v>
      </c>
      <c r="I69" s="16"/>
      <c r="J69" s="16"/>
      <c r="K69" s="16" t="n">
        <v>62.38</v>
      </c>
      <c r="L69" s="11" t="n">
        <v>35</v>
      </c>
    </row>
    <row r="70" s="17" customFormat="true" ht="15" hidden="false" customHeight="true" outlineLevel="0" collapsed="false">
      <c r="A70" s="11" t="n">
        <v>67</v>
      </c>
      <c r="B70" s="13" t="s">
        <v>145</v>
      </c>
      <c r="C70" s="13" t="s">
        <v>15</v>
      </c>
      <c r="D70" s="18" t="s">
        <v>75</v>
      </c>
      <c r="E70" s="18" t="s">
        <v>146</v>
      </c>
      <c r="F70" s="14" t="s">
        <v>16</v>
      </c>
      <c r="G70" s="19" t="n">
        <v>54.8</v>
      </c>
      <c r="H70" s="16" t="n">
        <v>73.69</v>
      </c>
      <c r="I70" s="16"/>
      <c r="J70" s="16"/>
      <c r="K70" s="16" t="n">
        <v>62.35</v>
      </c>
      <c r="L70" s="11" t="n">
        <v>36</v>
      </c>
    </row>
    <row r="71" s="17" customFormat="true" ht="15" hidden="false" customHeight="true" outlineLevel="0" collapsed="false">
      <c r="A71" s="11" t="n">
        <v>68</v>
      </c>
      <c r="B71" s="13" t="s">
        <v>147</v>
      </c>
      <c r="C71" s="13" t="s">
        <v>15</v>
      </c>
      <c r="D71" s="18" t="s">
        <v>75</v>
      </c>
      <c r="E71" s="18" t="s">
        <v>148</v>
      </c>
      <c r="F71" s="14" t="s">
        <v>16</v>
      </c>
      <c r="G71" s="19" t="n">
        <v>52.88</v>
      </c>
      <c r="H71" s="16" t="n">
        <v>75.96</v>
      </c>
      <c r="I71" s="16"/>
      <c r="J71" s="16"/>
      <c r="K71" s="16" t="n">
        <v>62.11</v>
      </c>
      <c r="L71" s="11" t="n">
        <v>37</v>
      </c>
    </row>
    <row r="72" s="17" customFormat="true" ht="15" hidden="false" customHeight="true" outlineLevel="0" collapsed="false">
      <c r="A72" s="11" t="n">
        <v>69</v>
      </c>
      <c r="B72" s="13" t="s">
        <v>149</v>
      </c>
      <c r="C72" s="13" t="s">
        <v>15</v>
      </c>
      <c r="D72" s="18" t="s">
        <v>75</v>
      </c>
      <c r="E72" s="18" t="s">
        <v>150</v>
      </c>
      <c r="F72" s="14" t="s">
        <v>16</v>
      </c>
      <c r="G72" s="19" t="n">
        <v>48.8</v>
      </c>
      <c r="H72" s="16" t="n">
        <v>80.21</v>
      </c>
      <c r="I72" s="16"/>
      <c r="J72" s="16"/>
      <c r="K72" s="16" t="n">
        <v>61.363</v>
      </c>
      <c r="L72" s="11" t="n">
        <v>38</v>
      </c>
    </row>
    <row r="73" s="17" customFormat="true" ht="15" hidden="false" customHeight="true" outlineLevel="0" collapsed="false">
      <c r="A73" s="11" t="n">
        <v>70</v>
      </c>
      <c r="B73" s="13" t="s">
        <v>151</v>
      </c>
      <c r="C73" s="13" t="s">
        <v>15</v>
      </c>
      <c r="D73" s="18" t="s">
        <v>75</v>
      </c>
      <c r="E73" s="18" t="s">
        <v>152</v>
      </c>
      <c r="F73" s="14" t="s">
        <v>16</v>
      </c>
      <c r="G73" s="19" t="n">
        <v>47.36</v>
      </c>
      <c r="H73" s="16" t="n">
        <v>79.36</v>
      </c>
      <c r="I73" s="16"/>
      <c r="J73" s="16"/>
      <c r="K73" s="16" t="n">
        <v>60.16</v>
      </c>
      <c r="L73" s="11" t="n">
        <v>39</v>
      </c>
    </row>
    <row r="74" s="17" customFormat="true" ht="15" hidden="false" customHeight="true" outlineLevel="0" collapsed="false">
      <c r="A74" s="11" t="n">
        <v>71</v>
      </c>
      <c r="B74" s="13" t="s">
        <v>153</v>
      </c>
      <c r="C74" s="13" t="s">
        <v>15</v>
      </c>
      <c r="D74" s="18" t="s">
        <v>154</v>
      </c>
      <c r="E74" s="18" t="s">
        <v>155</v>
      </c>
      <c r="F74" s="14" t="s">
        <v>16</v>
      </c>
      <c r="G74" s="19" t="n">
        <v>62.76</v>
      </c>
      <c r="H74" s="16" t="n">
        <v>82.65</v>
      </c>
      <c r="I74" s="16"/>
      <c r="J74" s="16"/>
      <c r="K74" s="16" t="n">
        <v>70.71</v>
      </c>
      <c r="L74" s="11" t="n">
        <v>1</v>
      </c>
    </row>
    <row r="75" s="17" customFormat="true" ht="15" hidden="false" customHeight="true" outlineLevel="0" collapsed="false">
      <c r="A75" s="11" t="n">
        <v>72</v>
      </c>
      <c r="B75" s="13" t="s">
        <v>156</v>
      </c>
      <c r="C75" s="13" t="s">
        <v>15</v>
      </c>
      <c r="D75" s="18" t="s">
        <v>157</v>
      </c>
      <c r="E75" s="18" t="s">
        <v>158</v>
      </c>
      <c r="F75" s="14" t="s">
        <v>16</v>
      </c>
      <c r="G75" s="19" t="n">
        <v>57.44</v>
      </c>
      <c r="H75" s="16" t="n">
        <v>81.11</v>
      </c>
      <c r="I75" s="16"/>
      <c r="J75" s="16"/>
      <c r="K75" s="16" t="n">
        <v>66.9</v>
      </c>
      <c r="L75" s="11" t="n">
        <v>1</v>
      </c>
    </row>
    <row r="76" s="17" customFormat="true" ht="15" hidden="false" customHeight="true" outlineLevel="0" collapsed="false">
      <c r="A76" s="11" t="n">
        <v>73</v>
      </c>
      <c r="B76" s="13" t="s">
        <v>159</v>
      </c>
      <c r="C76" s="13" t="s">
        <v>15</v>
      </c>
      <c r="D76" s="18" t="s">
        <v>157</v>
      </c>
      <c r="E76" s="18" t="s">
        <v>160</v>
      </c>
      <c r="F76" s="14" t="s">
        <v>16</v>
      </c>
      <c r="G76" s="19" t="n">
        <v>57.6</v>
      </c>
      <c r="H76" s="16" t="n">
        <v>80.56</v>
      </c>
      <c r="I76" s="16"/>
      <c r="J76" s="16"/>
      <c r="K76" s="16" t="n">
        <v>66.78</v>
      </c>
      <c r="L76" s="11" t="n">
        <v>2</v>
      </c>
    </row>
    <row r="77" s="17" customFormat="true" ht="15" hidden="false" customHeight="true" outlineLevel="0" collapsed="false">
      <c r="A77" s="11" t="n">
        <v>74</v>
      </c>
      <c r="B77" s="13" t="s">
        <v>161</v>
      </c>
      <c r="C77" s="13" t="s">
        <v>15</v>
      </c>
      <c r="D77" s="18" t="s">
        <v>162</v>
      </c>
      <c r="E77" s="18" t="s">
        <v>163</v>
      </c>
      <c r="F77" s="14" t="s">
        <v>16</v>
      </c>
      <c r="G77" s="19" t="n">
        <v>56.72</v>
      </c>
      <c r="H77" s="16" t="n">
        <v>81.02</v>
      </c>
      <c r="I77" s="16"/>
      <c r="J77" s="16"/>
      <c r="K77" s="16" t="n">
        <v>66.44</v>
      </c>
      <c r="L77" s="11" t="n">
        <v>1</v>
      </c>
    </row>
    <row r="78" s="17" customFormat="true" ht="15" hidden="false" customHeight="true" outlineLevel="0" collapsed="false">
      <c r="A78" s="11" t="n">
        <v>75</v>
      </c>
      <c r="B78" s="13" t="s">
        <v>164</v>
      </c>
      <c r="C78" s="13" t="s">
        <v>15</v>
      </c>
      <c r="D78" s="18" t="s">
        <v>165</v>
      </c>
      <c r="E78" s="18" t="s">
        <v>166</v>
      </c>
      <c r="F78" s="14" t="s">
        <v>16</v>
      </c>
      <c r="G78" s="19" t="n">
        <v>66.48</v>
      </c>
      <c r="H78" s="16" t="n">
        <v>83.72</v>
      </c>
      <c r="I78" s="16"/>
      <c r="J78" s="16"/>
      <c r="K78" s="16" t="n">
        <v>73.37</v>
      </c>
      <c r="L78" s="11" t="n">
        <v>1</v>
      </c>
    </row>
    <row r="79" s="17" customFormat="true" ht="15" hidden="false" customHeight="true" outlineLevel="0" collapsed="false">
      <c r="A79" s="11" t="n">
        <v>76</v>
      </c>
      <c r="B79" s="13" t="s">
        <v>167</v>
      </c>
      <c r="C79" s="13" t="s">
        <v>15</v>
      </c>
      <c r="D79" s="18" t="s">
        <v>165</v>
      </c>
      <c r="E79" s="18" t="s">
        <v>168</v>
      </c>
      <c r="F79" s="14" t="s">
        <v>16</v>
      </c>
      <c r="G79" s="19" t="n">
        <v>66.64</v>
      </c>
      <c r="H79" s="16" t="n">
        <v>81.65</v>
      </c>
      <c r="I79" s="16"/>
      <c r="J79" s="16"/>
      <c r="K79" s="16" t="n">
        <v>72.64</v>
      </c>
      <c r="L79" s="11" t="n">
        <v>2</v>
      </c>
    </row>
    <row r="80" s="17" customFormat="true" ht="15" hidden="false" customHeight="true" outlineLevel="0" collapsed="false">
      <c r="A80" s="11" t="n">
        <v>77</v>
      </c>
      <c r="B80" s="13" t="s">
        <v>169</v>
      </c>
      <c r="C80" s="13" t="s">
        <v>15</v>
      </c>
      <c r="D80" s="18" t="s">
        <v>165</v>
      </c>
      <c r="E80" s="18" t="s">
        <v>170</v>
      </c>
      <c r="F80" s="14" t="s">
        <v>16</v>
      </c>
      <c r="G80" s="19" t="n">
        <v>61.04</v>
      </c>
      <c r="H80" s="16" t="n">
        <v>74.8</v>
      </c>
      <c r="I80" s="16"/>
      <c r="J80" s="16"/>
      <c r="K80" s="16" t="n">
        <v>66.54</v>
      </c>
      <c r="L80" s="11" t="n">
        <v>3</v>
      </c>
    </row>
    <row r="81" s="17" customFormat="true" ht="15" hidden="false" customHeight="true" outlineLevel="0" collapsed="false">
      <c r="A81" s="11" t="n">
        <v>78</v>
      </c>
      <c r="B81" s="13" t="s">
        <v>171</v>
      </c>
      <c r="C81" s="13" t="s">
        <v>15</v>
      </c>
      <c r="D81" s="18" t="s">
        <v>165</v>
      </c>
      <c r="E81" s="18" t="s">
        <v>172</v>
      </c>
      <c r="F81" s="14" t="s">
        <v>16</v>
      </c>
      <c r="G81" s="19" t="n">
        <v>56.64</v>
      </c>
      <c r="H81" s="16" t="n">
        <v>78.62</v>
      </c>
      <c r="I81" s="16"/>
      <c r="J81" s="16"/>
      <c r="K81" s="16" t="n">
        <v>65.43</v>
      </c>
      <c r="L81" s="11" t="n">
        <v>4</v>
      </c>
    </row>
    <row r="82" s="17" customFormat="true" ht="15" hidden="false" customHeight="true" outlineLevel="0" collapsed="false">
      <c r="A82" s="11" t="n">
        <v>79</v>
      </c>
      <c r="B82" s="13" t="s">
        <v>173</v>
      </c>
      <c r="C82" s="13" t="s">
        <v>15</v>
      </c>
      <c r="D82" s="18" t="s">
        <v>165</v>
      </c>
      <c r="E82" s="18" t="s">
        <v>174</v>
      </c>
      <c r="F82" s="14" t="s">
        <v>16</v>
      </c>
      <c r="G82" s="19" t="n">
        <v>55.24</v>
      </c>
      <c r="H82" s="16" t="n">
        <v>76.96</v>
      </c>
      <c r="I82" s="16"/>
      <c r="J82" s="16"/>
      <c r="K82" s="16" t="n">
        <v>63.92</v>
      </c>
      <c r="L82" s="11" t="n">
        <v>5</v>
      </c>
    </row>
    <row r="83" s="17" customFormat="true" ht="15" hidden="false" customHeight="true" outlineLevel="0" collapsed="false">
      <c r="A83" s="11" t="n">
        <v>80</v>
      </c>
      <c r="B83" s="13" t="s">
        <v>175</v>
      </c>
      <c r="C83" s="13" t="s">
        <v>15</v>
      </c>
      <c r="D83" s="18" t="s">
        <v>176</v>
      </c>
      <c r="E83" s="18" t="s">
        <v>177</v>
      </c>
      <c r="F83" s="14" t="s">
        <v>16</v>
      </c>
      <c r="G83" s="19" t="n">
        <v>66.28</v>
      </c>
      <c r="H83" s="16" t="n">
        <v>82.81</v>
      </c>
      <c r="I83" s="16"/>
      <c r="J83" s="16"/>
      <c r="K83" s="16" t="n">
        <v>72.89</v>
      </c>
      <c r="L83" s="11" t="n">
        <v>1</v>
      </c>
    </row>
    <row r="84" s="17" customFormat="true" ht="15" hidden="false" customHeight="true" outlineLevel="0" collapsed="false">
      <c r="A84" s="11" t="n">
        <v>81</v>
      </c>
      <c r="B84" s="13" t="s">
        <v>178</v>
      </c>
      <c r="C84" s="13" t="s">
        <v>15</v>
      </c>
      <c r="D84" s="18" t="s">
        <v>176</v>
      </c>
      <c r="E84" s="18" t="s">
        <v>179</v>
      </c>
      <c r="F84" s="14" t="s">
        <v>16</v>
      </c>
      <c r="G84" s="19" t="n">
        <v>67.64</v>
      </c>
      <c r="H84" s="16" t="n">
        <v>78.92</v>
      </c>
      <c r="I84" s="16"/>
      <c r="J84" s="16"/>
      <c r="K84" s="16" t="n">
        <v>72.15</v>
      </c>
      <c r="L84" s="11" t="n">
        <v>2</v>
      </c>
    </row>
    <row r="85" s="17" customFormat="true" ht="15" hidden="false" customHeight="true" outlineLevel="0" collapsed="false">
      <c r="A85" s="11" t="n">
        <v>82</v>
      </c>
      <c r="B85" s="13" t="s">
        <v>180</v>
      </c>
      <c r="C85" s="13" t="s">
        <v>15</v>
      </c>
      <c r="D85" s="18" t="s">
        <v>176</v>
      </c>
      <c r="E85" s="18" t="s">
        <v>181</v>
      </c>
      <c r="F85" s="14" t="s">
        <v>16</v>
      </c>
      <c r="G85" s="19" t="n">
        <v>57.56</v>
      </c>
      <c r="H85" s="16" t="n">
        <v>81.47</v>
      </c>
      <c r="I85" s="16"/>
      <c r="J85" s="16"/>
      <c r="K85" s="16" t="n">
        <v>67.12</v>
      </c>
      <c r="L85" s="11" t="n">
        <v>3</v>
      </c>
    </row>
    <row r="86" s="17" customFormat="true" ht="15" hidden="false" customHeight="true" outlineLevel="0" collapsed="false">
      <c r="A86" s="11" t="n">
        <v>83</v>
      </c>
      <c r="B86" s="13" t="s">
        <v>182</v>
      </c>
      <c r="C86" s="13" t="s">
        <v>15</v>
      </c>
      <c r="D86" s="18" t="s">
        <v>176</v>
      </c>
      <c r="E86" s="18" t="s">
        <v>183</v>
      </c>
      <c r="F86" s="14" t="s">
        <v>16</v>
      </c>
      <c r="G86" s="19" t="n">
        <v>59.08</v>
      </c>
      <c r="H86" s="16" t="n">
        <v>77.65</v>
      </c>
      <c r="I86" s="16"/>
      <c r="J86" s="16"/>
      <c r="K86" s="16" t="n">
        <v>66.5</v>
      </c>
      <c r="L86" s="11" t="n">
        <v>4</v>
      </c>
    </row>
    <row r="87" s="17" customFormat="true" ht="15" hidden="false" customHeight="true" outlineLevel="0" collapsed="false">
      <c r="A87" s="11" t="n">
        <v>84</v>
      </c>
      <c r="B87" s="13" t="s">
        <v>184</v>
      </c>
      <c r="C87" s="13" t="s">
        <v>15</v>
      </c>
      <c r="D87" s="18" t="s">
        <v>176</v>
      </c>
      <c r="E87" s="18" t="s">
        <v>185</v>
      </c>
      <c r="F87" s="14" t="s">
        <v>16</v>
      </c>
      <c r="G87" s="19" t="n">
        <v>57.64</v>
      </c>
      <c r="H87" s="16" t="n">
        <v>79.33</v>
      </c>
      <c r="I87" s="16"/>
      <c r="J87" s="16"/>
      <c r="K87" s="16" t="n">
        <v>66.31</v>
      </c>
      <c r="L87" s="11" t="n">
        <v>5</v>
      </c>
    </row>
    <row r="88" s="17" customFormat="true" ht="15" hidden="false" customHeight="true" outlineLevel="0" collapsed="false">
      <c r="A88" s="11" t="n">
        <v>85</v>
      </c>
      <c r="B88" s="13" t="s">
        <v>186</v>
      </c>
      <c r="C88" s="13" t="s">
        <v>15</v>
      </c>
      <c r="D88" s="18" t="s">
        <v>176</v>
      </c>
      <c r="E88" s="18" t="s">
        <v>187</v>
      </c>
      <c r="F88" s="14" t="s">
        <v>16</v>
      </c>
      <c r="G88" s="19" t="n">
        <v>54.96</v>
      </c>
      <c r="H88" s="16" t="n">
        <v>80.9</v>
      </c>
      <c r="I88" s="16"/>
      <c r="J88" s="16"/>
      <c r="K88" s="16" t="n">
        <v>65.33</v>
      </c>
      <c r="L88" s="11" t="n">
        <v>6</v>
      </c>
    </row>
    <row r="89" s="17" customFormat="true" ht="15" hidden="false" customHeight="true" outlineLevel="0" collapsed="false">
      <c r="A89" s="11" t="n">
        <v>86</v>
      </c>
      <c r="B89" s="13" t="s">
        <v>188</v>
      </c>
      <c r="C89" s="13" t="s">
        <v>15</v>
      </c>
      <c r="D89" s="18" t="s">
        <v>176</v>
      </c>
      <c r="E89" s="18" t="s">
        <v>189</v>
      </c>
      <c r="F89" s="14" t="s">
        <v>16</v>
      </c>
      <c r="G89" s="19" t="n">
        <v>56.4</v>
      </c>
      <c r="H89" s="16" t="n">
        <v>77.84</v>
      </c>
      <c r="I89" s="16"/>
      <c r="J89" s="16"/>
      <c r="K89" s="16" t="n">
        <v>64.97</v>
      </c>
      <c r="L89" s="11" t="n">
        <v>7</v>
      </c>
    </row>
    <row r="90" s="17" customFormat="true" ht="15" hidden="false" customHeight="true" outlineLevel="0" collapsed="false">
      <c r="A90" s="11" t="n">
        <v>87</v>
      </c>
      <c r="B90" s="13" t="s">
        <v>190</v>
      </c>
      <c r="C90" s="13" t="s">
        <v>15</v>
      </c>
      <c r="D90" s="18" t="s">
        <v>176</v>
      </c>
      <c r="E90" s="18" t="s">
        <v>191</v>
      </c>
      <c r="F90" s="14" t="s">
        <v>16</v>
      </c>
      <c r="G90" s="19" t="n">
        <v>53.04</v>
      </c>
      <c r="H90" s="16" t="n">
        <v>81.52</v>
      </c>
      <c r="I90" s="16"/>
      <c r="J90" s="16"/>
      <c r="K90" s="16" t="n">
        <v>64.43</v>
      </c>
      <c r="L90" s="11" t="n">
        <v>8</v>
      </c>
    </row>
    <row r="91" s="17" customFormat="true" ht="15" hidden="false" customHeight="true" outlineLevel="0" collapsed="false">
      <c r="A91" s="11" t="n">
        <v>88</v>
      </c>
      <c r="B91" s="13" t="s">
        <v>192</v>
      </c>
      <c r="C91" s="13" t="s">
        <v>15</v>
      </c>
      <c r="D91" s="18" t="s">
        <v>176</v>
      </c>
      <c r="E91" s="18" t="s">
        <v>193</v>
      </c>
      <c r="F91" s="14" t="s">
        <v>16</v>
      </c>
      <c r="G91" s="19" t="n">
        <v>51.48</v>
      </c>
      <c r="H91" s="16" t="n">
        <v>79.06</v>
      </c>
      <c r="I91" s="16"/>
      <c r="J91" s="16"/>
      <c r="K91" s="16" t="n">
        <v>62.51</v>
      </c>
      <c r="L91" s="11" t="n">
        <v>9</v>
      </c>
    </row>
    <row r="92" s="17" customFormat="true" ht="15" hidden="false" customHeight="true" outlineLevel="0" collapsed="false">
      <c r="A92" s="11" t="n">
        <v>89</v>
      </c>
      <c r="B92" s="13" t="s">
        <v>194</v>
      </c>
      <c r="C92" s="13" t="s">
        <v>15</v>
      </c>
      <c r="D92" s="18" t="s">
        <v>195</v>
      </c>
      <c r="E92" s="18" t="s">
        <v>196</v>
      </c>
      <c r="F92" s="14" t="s">
        <v>16</v>
      </c>
      <c r="G92" s="19" t="n">
        <v>64.08</v>
      </c>
      <c r="H92" s="16" t="n">
        <v>83.69</v>
      </c>
      <c r="I92" s="16"/>
      <c r="J92" s="16"/>
      <c r="K92" s="16" t="n">
        <v>71.92</v>
      </c>
      <c r="L92" s="11" t="n">
        <v>1</v>
      </c>
    </row>
    <row r="93" s="17" customFormat="true" ht="15" hidden="false" customHeight="true" outlineLevel="0" collapsed="false">
      <c r="A93" s="11" t="n">
        <v>90</v>
      </c>
      <c r="B93" s="13" t="s">
        <v>197</v>
      </c>
      <c r="C93" s="13" t="s">
        <v>15</v>
      </c>
      <c r="D93" s="18" t="s">
        <v>195</v>
      </c>
      <c r="E93" s="18" t="s">
        <v>198</v>
      </c>
      <c r="F93" s="14" t="s">
        <v>16</v>
      </c>
      <c r="G93" s="19" t="n">
        <v>62.16</v>
      </c>
      <c r="H93" s="16" t="n">
        <v>83.7</v>
      </c>
      <c r="I93" s="16"/>
      <c r="J93" s="16"/>
      <c r="K93" s="16" t="n">
        <v>70.77</v>
      </c>
      <c r="L93" s="11" t="n">
        <v>2</v>
      </c>
    </row>
    <row r="94" s="17" customFormat="true" ht="15" hidden="false" customHeight="true" outlineLevel="0" collapsed="false">
      <c r="A94" s="11" t="n">
        <v>91</v>
      </c>
      <c r="B94" s="13" t="s">
        <v>199</v>
      </c>
      <c r="C94" s="13" t="s">
        <v>15</v>
      </c>
      <c r="D94" s="18" t="s">
        <v>200</v>
      </c>
      <c r="E94" s="18" t="s">
        <v>201</v>
      </c>
      <c r="F94" s="14" t="s">
        <v>16</v>
      </c>
      <c r="G94" s="19" t="n">
        <v>69.8</v>
      </c>
      <c r="H94" s="16" t="n">
        <v>81.12</v>
      </c>
      <c r="I94" s="16"/>
      <c r="J94" s="16"/>
      <c r="K94" s="16" t="n">
        <v>74.32</v>
      </c>
      <c r="L94" s="11" t="n">
        <v>1</v>
      </c>
    </row>
    <row r="95" s="17" customFormat="true" ht="15" hidden="false" customHeight="true" outlineLevel="0" collapsed="false">
      <c r="A95" s="11" t="n">
        <v>92</v>
      </c>
      <c r="B95" s="13" t="s">
        <v>202</v>
      </c>
      <c r="C95" s="13" t="s">
        <v>15</v>
      </c>
      <c r="D95" s="18" t="s">
        <v>200</v>
      </c>
      <c r="E95" s="18" t="s">
        <v>203</v>
      </c>
      <c r="F95" s="14" t="s">
        <v>16</v>
      </c>
      <c r="G95" s="19" t="n">
        <v>65</v>
      </c>
      <c r="H95" s="16" t="n">
        <v>82.13</v>
      </c>
      <c r="I95" s="16"/>
      <c r="J95" s="16"/>
      <c r="K95" s="16" t="n">
        <v>71.85</v>
      </c>
      <c r="L95" s="11" t="n">
        <v>2</v>
      </c>
    </row>
    <row r="96" s="17" customFormat="true" ht="15" hidden="false" customHeight="true" outlineLevel="0" collapsed="false">
      <c r="A96" s="11" t="n">
        <v>93</v>
      </c>
      <c r="B96" s="13" t="s">
        <v>204</v>
      </c>
      <c r="C96" s="13" t="s">
        <v>15</v>
      </c>
      <c r="D96" s="18" t="s">
        <v>200</v>
      </c>
      <c r="E96" s="18" t="s">
        <v>205</v>
      </c>
      <c r="F96" s="14" t="s">
        <v>16</v>
      </c>
      <c r="G96" s="19" t="n">
        <v>58.72</v>
      </c>
      <c r="H96" s="16" t="n">
        <v>78.46</v>
      </c>
      <c r="I96" s="16"/>
      <c r="J96" s="16"/>
      <c r="K96" s="16" t="n">
        <v>66.61</v>
      </c>
      <c r="L96" s="11" t="n">
        <v>3</v>
      </c>
    </row>
    <row r="97" s="17" customFormat="true" ht="15" hidden="false" customHeight="true" outlineLevel="0" collapsed="false">
      <c r="A97" s="11" t="n">
        <v>94</v>
      </c>
      <c r="B97" s="13" t="s">
        <v>206</v>
      </c>
      <c r="C97" s="13" t="s">
        <v>15</v>
      </c>
      <c r="D97" s="18" t="s">
        <v>207</v>
      </c>
      <c r="E97" s="18" t="s">
        <v>208</v>
      </c>
      <c r="F97" s="14" t="s">
        <v>16</v>
      </c>
      <c r="G97" s="19" t="n">
        <v>53.12</v>
      </c>
      <c r="H97" s="16" t="n">
        <v>76.77</v>
      </c>
      <c r="I97" s="16"/>
      <c r="J97" s="16"/>
      <c r="K97" s="16" t="n">
        <v>62.58</v>
      </c>
      <c r="L97" s="11" t="n">
        <v>1</v>
      </c>
    </row>
    <row r="98" s="17" customFormat="true" ht="15" hidden="false" customHeight="true" outlineLevel="0" collapsed="false">
      <c r="A98" s="11" t="n">
        <v>95</v>
      </c>
      <c r="B98" s="13" t="s">
        <v>209</v>
      </c>
      <c r="C98" s="13" t="s">
        <v>15</v>
      </c>
      <c r="D98" s="18" t="s">
        <v>207</v>
      </c>
      <c r="E98" s="18" t="s">
        <v>210</v>
      </c>
      <c r="F98" s="14" t="s">
        <v>16</v>
      </c>
      <c r="G98" s="19" t="n">
        <v>51.08</v>
      </c>
      <c r="H98" s="16" t="n">
        <v>79.43</v>
      </c>
      <c r="I98" s="16"/>
      <c r="J98" s="16"/>
      <c r="K98" s="16" t="n">
        <v>62.42</v>
      </c>
      <c r="L98" s="11" t="n">
        <v>2</v>
      </c>
    </row>
    <row r="99" s="17" customFormat="true" ht="15" hidden="false" customHeight="true" outlineLevel="0" collapsed="false">
      <c r="A99" s="11" t="n">
        <v>96</v>
      </c>
      <c r="B99" s="13" t="s">
        <v>211</v>
      </c>
      <c r="C99" s="13" t="s">
        <v>15</v>
      </c>
      <c r="D99" s="18" t="s">
        <v>212</v>
      </c>
      <c r="E99" s="18" t="s">
        <v>213</v>
      </c>
      <c r="F99" s="14" t="s">
        <v>16</v>
      </c>
      <c r="G99" s="19" t="n">
        <v>55.4</v>
      </c>
      <c r="H99" s="16" t="n">
        <v>82.02</v>
      </c>
      <c r="I99" s="16"/>
      <c r="J99" s="16"/>
      <c r="K99" s="16" t="n">
        <v>66.04</v>
      </c>
      <c r="L99" s="11" t="n">
        <v>1</v>
      </c>
    </row>
    <row r="100" s="17" customFormat="true" ht="15" hidden="false" customHeight="true" outlineLevel="0" collapsed="false">
      <c r="A100" s="11" t="n">
        <v>97</v>
      </c>
      <c r="B100" s="13" t="s">
        <v>214</v>
      </c>
      <c r="C100" s="13" t="s">
        <v>15</v>
      </c>
      <c r="D100" s="18" t="s">
        <v>212</v>
      </c>
      <c r="E100" s="18" t="s">
        <v>215</v>
      </c>
      <c r="F100" s="14" t="s">
        <v>16</v>
      </c>
      <c r="G100" s="19" t="n">
        <v>52.24</v>
      </c>
      <c r="H100" s="16" t="n">
        <v>80.7</v>
      </c>
      <c r="I100" s="16"/>
      <c r="J100" s="16"/>
      <c r="K100" s="16" t="n">
        <v>63.62</v>
      </c>
      <c r="L100" s="11" t="n">
        <v>2</v>
      </c>
    </row>
    <row r="101" s="17" customFormat="true" ht="15" hidden="false" customHeight="true" outlineLevel="0" collapsed="false">
      <c r="A101" s="11" t="n">
        <v>98</v>
      </c>
      <c r="B101" s="13" t="s">
        <v>216</v>
      </c>
      <c r="C101" s="13" t="s">
        <v>15</v>
      </c>
      <c r="D101" s="18" t="s">
        <v>212</v>
      </c>
      <c r="E101" s="18" t="s">
        <v>217</v>
      </c>
      <c r="F101" s="14" t="s">
        <v>16</v>
      </c>
      <c r="G101" s="19" t="n">
        <v>52.88</v>
      </c>
      <c r="H101" s="16" t="n">
        <v>78.61</v>
      </c>
      <c r="I101" s="16"/>
      <c r="J101" s="16"/>
      <c r="K101" s="16" t="n">
        <v>63.17</v>
      </c>
      <c r="L101" s="11" t="n">
        <v>3</v>
      </c>
    </row>
    <row r="102" s="17" customFormat="true" ht="15" hidden="false" customHeight="true" outlineLevel="0" collapsed="false">
      <c r="A102" s="11" t="n">
        <v>99</v>
      </c>
      <c r="B102" s="13" t="s">
        <v>218</v>
      </c>
      <c r="C102" s="13" t="s">
        <v>15</v>
      </c>
      <c r="D102" s="18" t="s">
        <v>219</v>
      </c>
      <c r="E102" s="18" t="s">
        <v>220</v>
      </c>
      <c r="F102" s="14" t="s">
        <v>16</v>
      </c>
      <c r="G102" s="19" t="n">
        <v>59.36</v>
      </c>
      <c r="H102" s="16" t="n">
        <v>82.41</v>
      </c>
      <c r="I102" s="16"/>
      <c r="J102" s="16"/>
      <c r="K102" s="16" t="n">
        <v>68.58</v>
      </c>
      <c r="L102" s="11" t="n">
        <v>1</v>
      </c>
    </row>
    <row r="103" s="17" customFormat="true" ht="15" hidden="false" customHeight="true" outlineLevel="0" collapsed="false">
      <c r="A103" s="11" t="n">
        <v>100</v>
      </c>
      <c r="B103" s="13" t="s">
        <v>221</v>
      </c>
      <c r="C103" s="13" t="s">
        <v>15</v>
      </c>
      <c r="D103" s="18" t="s">
        <v>219</v>
      </c>
      <c r="E103" s="18" t="s">
        <v>222</v>
      </c>
      <c r="F103" s="14" t="s">
        <v>16</v>
      </c>
      <c r="G103" s="19" t="n">
        <v>59.56</v>
      </c>
      <c r="H103" s="16" t="n">
        <v>81.42</v>
      </c>
      <c r="I103" s="16"/>
      <c r="J103" s="16"/>
      <c r="K103" s="16" t="n">
        <v>68.3</v>
      </c>
      <c r="L103" s="11" t="n">
        <v>2</v>
      </c>
    </row>
    <row r="104" s="17" customFormat="true" ht="15" hidden="false" customHeight="true" outlineLevel="0" collapsed="false">
      <c r="A104" s="11" t="n">
        <v>101</v>
      </c>
      <c r="B104" s="13" t="s">
        <v>223</v>
      </c>
      <c r="C104" s="13" t="s">
        <v>15</v>
      </c>
      <c r="D104" s="18" t="s">
        <v>224</v>
      </c>
      <c r="E104" s="18" t="s">
        <v>225</v>
      </c>
      <c r="F104" s="14" t="s">
        <v>16</v>
      </c>
      <c r="G104" s="19" t="n">
        <v>49.8</v>
      </c>
      <c r="H104" s="16" t="n">
        <v>80</v>
      </c>
      <c r="I104" s="16"/>
      <c r="J104" s="16"/>
      <c r="K104" s="16" t="n">
        <v>61.88</v>
      </c>
      <c r="L104" s="11" t="n">
        <v>1</v>
      </c>
    </row>
    <row r="105" s="17" customFormat="true" ht="15" hidden="false" customHeight="true" outlineLevel="0" collapsed="false">
      <c r="A105" s="11" t="n">
        <v>102</v>
      </c>
      <c r="B105" s="13" t="s">
        <v>226</v>
      </c>
      <c r="C105" s="13" t="s">
        <v>15</v>
      </c>
      <c r="D105" s="18" t="s">
        <v>227</v>
      </c>
      <c r="E105" s="18" t="s">
        <v>228</v>
      </c>
      <c r="F105" s="14" t="s">
        <v>16</v>
      </c>
      <c r="G105" s="19" t="n">
        <v>66.72</v>
      </c>
      <c r="H105" s="16" t="n">
        <v>84.88</v>
      </c>
      <c r="I105" s="16"/>
      <c r="J105" s="16"/>
      <c r="K105" s="16" t="n">
        <v>73.98</v>
      </c>
      <c r="L105" s="11" t="n">
        <v>1</v>
      </c>
    </row>
    <row r="106" s="17" customFormat="true" ht="15" hidden="false" customHeight="true" outlineLevel="0" collapsed="false">
      <c r="A106" s="11" t="n">
        <v>103</v>
      </c>
      <c r="B106" s="13" t="s">
        <v>229</v>
      </c>
      <c r="C106" s="13" t="s">
        <v>15</v>
      </c>
      <c r="D106" s="18" t="s">
        <v>227</v>
      </c>
      <c r="E106" s="18" t="s">
        <v>230</v>
      </c>
      <c r="F106" s="14" t="s">
        <v>16</v>
      </c>
      <c r="G106" s="19" t="n">
        <v>68.48</v>
      </c>
      <c r="H106" s="16" t="n">
        <v>80.24</v>
      </c>
      <c r="I106" s="16"/>
      <c r="J106" s="16"/>
      <c r="K106" s="16" t="n">
        <v>73.18</v>
      </c>
      <c r="L106" s="11" t="n">
        <v>2</v>
      </c>
    </row>
    <row r="107" s="17" customFormat="true" ht="15" hidden="false" customHeight="true" outlineLevel="0" collapsed="false">
      <c r="A107" s="11" t="n">
        <v>104</v>
      </c>
      <c r="B107" s="13" t="s">
        <v>231</v>
      </c>
      <c r="C107" s="13" t="s">
        <v>15</v>
      </c>
      <c r="D107" s="18" t="s">
        <v>232</v>
      </c>
      <c r="E107" s="18" t="s">
        <v>233</v>
      </c>
      <c r="F107" s="14" t="s">
        <v>16</v>
      </c>
      <c r="G107" s="19" t="n">
        <v>65.88</v>
      </c>
      <c r="H107" s="16" t="n">
        <v>77.59</v>
      </c>
      <c r="I107" s="16"/>
      <c r="J107" s="16"/>
      <c r="K107" s="16" t="n">
        <v>70.56</v>
      </c>
      <c r="L107" s="11" t="n">
        <v>1</v>
      </c>
    </row>
    <row r="108" s="17" customFormat="true" ht="15" hidden="false" customHeight="true" outlineLevel="0" collapsed="false">
      <c r="A108" s="11" t="n">
        <v>105</v>
      </c>
      <c r="B108" s="13" t="s">
        <v>234</v>
      </c>
      <c r="C108" s="13" t="s">
        <v>15</v>
      </c>
      <c r="D108" s="18" t="s">
        <v>232</v>
      </c>
      <c r="E108" s="18" t="s">
        <v>235</v>
      </c>
      <c r="F108" s="14" t="s">
        <v>16</v>
      </c>
      <c r="G108" s="19" t="n">
        <v>60.12</v>
      </c>
      <c r="H108" s="16" t="n">
        <v>78.29</v>
      </c>
      <c r="I108" s="16"/>
      <c r="J108" s="16"/>
      <c r="K108" s="16" t="n">
        <v>67.38</v>
      </c>
      <c r="L108" s="11" t="n">
        <v>2</v>
      </c>
    </row>
    <row r="109" s="17" customFormat="true" ht="15" hidden="false" customHeight="true" outlineLevel="0" collapsed="false">
      <c r="A109" s="11" t="n">
        <v>106</v>
      </c>
      <c r="B109" s="13" t="s">
        <v>236</v>
      </c>
      <c r="C109" s="13" t="s">
        <v>15</v>
      </c>
      <c r="D109" s="18" t="s">
        <v>237</v>
      </c>
      <c r="E109" s="18" t="s">
        <v>238</v>
      </c>
      <c r="F109" s="14" t="s">
        <v>16</v>
      </c>
      <c r="G109" s="19" t="n">
        <v>58.24</v>
      </c>
      <c r="H109" s="16" t="n">
        <v>83.74</v>
      </c>
      <c r="I109" s="16"/>
      <c r="J109" s="16"/>
      <c r="K109" s="16" t="n">
        <v>68.44</v>
      </c>
      <c r="L109" s="11" t="n">
        <v>1</v>
      </c>
    </row>
    <row r="110" s="17" customFormat="true" ht="15" hidden="false" customHeight="true" outlineLevel="0" collapsed="false">
      <c r="A110" s="11" t="n">
        <v>107</v>
      </c>
      <c r="B110" s="13" t="s">
        <v>239</v>
      </c>
      <c r="C110" s="13" t="s">
        <v>15</v>
      </c>
      <c r="D110" s="18" t="s">
        <v>237</v>
      </c>
      <c r="E110" s="18" t="s">
        <v>240</v>
      </c>
      <c r="F110" s="14" t="s">
        <v>16</v>
      </c>
      <c r="G110" s="19" t="n">
        <v>58.24</v>
      </c>
      <c r="H110" s="16" t="n">
        <v>79.21</v>
      </c>
      <c r="I110" s="16"/>
      <c r="J110" s="16"/>
      <c r="K110" s="16" t="n">
        <v>66.62</v>
      </c>
      <c r="L110" s="11" t="n">
        <v>2</v>
      </c>
    </row>
    <row r="111" s="17" customFormat="true" ht="15" hidden="false" customHeight="true" outlineLevel="0" collapsed="false">
      <c r="A111" s="11" t="n">
        <v>108</v>
      </c>
      <c r="B111" s="13" t="s">
        <v>241</v>
      </c>
      <c r="C111" s="13" t="s">
        <v>15</v>
      </c>
      <c r="D111" s="18" t="s">
        <v>237</v>
      </c>
      <c r="E111" s="18" t="s">
        <v>242</v>
      </c>
      <c r="F111" s="14" t="s">
        <v>16</v>
      </c>
      <c r="G111" s="19" t="n">
        <v>56.64</v>
      </c>
      <c r="H111" s="16" t="n">
        <v>79.53</v>
      </c>
      <c r="I111" s="16"/>
      <c r="J111" s="16"/>
      <c r="K111" s="16" t="n">
        <v>65.79</v>
      </c>
      <c r="L111" s="11" t="n">
        <v>3</v>
      </c>
    </row>
    <row r="112" s="17" customFormat="true" ht="15" hidden="false" customHeight="true" outlineLevel="0" collapsed="false">
      <c r="A112" s="11" t="n">
        <v>109</v>
      </c>
      <c r="B112" s="13" t="s">
        <v>243</v>
      </c>
      <c r="C112" s="13" t="s">
        <v>15</v>
      </c>
      <c r="D112" s="18" t="s">
        <v>237</v>
      </c>
      <c r="E112" s="18" t="s">
        <v>244</v>
      </c>
      <c r="F112" s="14" t="s">
        <v>16</v>
      </c>
      <c r="G112" s="19" t="n">
        <v>54.92</v>
      </c>
      <c r="H112" s="16" t="n">
        <v>75.07</v>
      </c>
      <c r="I112" s="16"/>
      <c r="J112" s="16"/>
      <c r="K112" s="16" t="n">
        <v>62.98</v>
      </c>
      <c r="L112" s="11" t="n">
        <v>4</v>
      </c>
    </row>
    <row r="113" s="17" customFormat="true" ht="15" hidden="false" customHeight="true" outlineLevel="0" collapsed="false">
      <c r="A113" s="11" t="n">
        <v>110</v>
      </c>
      <c r="B113" s="13" t="s">
        <v>245</v>
      </c>
      <c r="C113" s="13" t="s">
        <v>15</v>
      </c>
      <c r="D113" s="18" t="s">
        <v>246</v>
      </c>
      <c r="E113" s="18" t="s">
        <v>247</v>
      </c>
      <c r="F113" s="14" t="s">
        <v>16</v>
      </c>
      <c r="G113" s="19" t="n">
        <v>80.76</v>
      </c>
      <c r="H113" s="16" t="n">
        <v>83.04</v>
      </c>
      <c r="I113" s="20" t="n">
        <v>0.99192146</v>
      </c>
      <c r="J113" s="16" t="n">
        <v>82.36</v>
      </c>
      <c r="K113" s="16" t="n">
        <v>81.4</v>
      </c>
      <c r="L113" s="11" t="n">
        <v>1</v>
      </c>
    </row>
    <row r="114" s="17" customFormat="true" ht="15" hidden="false" customHeight="true" outlineLevel="0" collapsed="false">
      <c r="A114" s="11" t="n">
        <v>111</v>
      </c>
      <c r="B114" s="13" t="s">
        <v>248</v>
      </c>
      <c r="C114" s="13" t="s">
        <v>15</v>
      </c>
      <c r="D114" s="18" t="s">
        <v>246</v>
      </c>
      <c r="E114" s="18" t="s">
        <v>249</v>
      </c>
      <c r="F114" s="14" t="s">
        <v>16</v>
      </c>
      <c r="G114" s="19" t="n">
        <v>78.4</v>
      </c>
      <c r="H114" s="16" t="n">
        <v>81.97</v>
      </c>
      <c r="I114" s="20" t="n">
        <v>0.99192146</v>
      </c>
      <c r="J114" s="16" t="n">
        <v>81.3</v>
      </c>
      <c r="K114" s="16" t="n">
        <v>79.56</v>
      </c>
      <c r="L114" s="11" t="n">
        <v>2</v>
      </c>
    </row>
    <row r="115" s="17" customFormat="true" ht="15" hidden="false" customHeight="true" outlineLevel="0" collapsed="false">
      <c r="A115" s="11" t="n">
        <v>112</v>
      </c>
      <c r="B115" s="13" t="s">
        <v>250</v>
      </c>
      <c r="C115" s="13" t="s">
        <v>15</v>
      </c>
      <c r="D115" s="18" t="s">
        <v>246</v>
      </c>
      <c r="E115" s="18" t="s">
        <v>251</v>
      </c>
      <c r="F115" s="14" t="s">
        <v>16</v>
      </c>
      <c r="G115" s="19" t="n">
        <v>77.52</v>
      </c>
      <c r="H115" s="16" t="n">
        <v>82.97</v>
      </c>
      <c r="I115" s="20" t="n">
        <v>0.99192146</v>
      </c>
      <c r="J115" s="16" t="n">
        <v>82.3</v>
      </c>
      <c r="K115" s="16" t="n">
        <v>79.432</v>
      </c>
      <c r="L115" s="11" t="n">
        <v>3</v>
      </c>
    </row>
    <row r="116" s="17" customFormat="true" ht="15" hidden="false" customHeight="true" outlineLevel="0" collapsed="false">
      <c r="A116" s="11" t="n">
        <v>113</v>
      </c>
      <c r="B116" s="13" t="s">
        <v>252</v>
      </c>
      <c r="C116" s="13" t="s">
        <v>15</v>
      </c>
      <c r="D116" s="18" t="s">
        <v>246</v>
      </c>
      <c r="E116" s="18" t="s">
        <v>253</v>
      </c>
      <c r="F116" s="14" t="s">
        <v>16</v>
      </c>
      <c r="G116" s="19" t="n">
        <v>75.4</v>
      </c>
      <c r="H116" s="16" t="n">
        <v>86.08</v>
      </c>
      <c r="I116" s="20" t="n">
        <v>0.99192146</v>
      </c>
      <c r="J116" s="16" t="n">
        <v>85.38</v>
      </c>
      <c r="K116" s="16" t="n">
        <v>79.392</v>
      </c>
      <c r="L116" s="11" t="n">
        <v>4</v>
      </c>
    </row>
    <row r="117" s="17" customFormat="true" ht="15" hidden="false" customHeight="true" outlineLevel="0" collapsed="false">
      <c r="A117" s="11" t="n">
        <v>114</v>
      </c>
      <c r="B117" s="13" t="s">
        <v>254</v>
      </c>
      <c r="C117" s="13" t="s">
        <v>15</v>
      </c>
      <c r="D117" s="18" t="s">
        <v>246</v>
      </c>
      <c r="E117" s="18" t="s">
        <v>255</v>
      </c>
      <c r="F117" s="14" t="s">
        <v>16</v>
      </c>
      <c r="G117" s="19" t="n">
        <v>77</v>
      </c>
      <c r="H117" s="16" t="n">
        <v>82.83</v>
      </c>
      <c r="I117" s="20" t="n">
        <v>0.99192146</v>
      </c>
      <c r="J117" s="16" t="n">
        <v>82.16</v>
      </c>
      <c r="K117" s="16" t="n">
        <v>79.064</v>
      </c>
      <c r="L117" s="11" t="n">
        <v>5</v>
      </c>
    </row>
    <row r="118" s="17" customFormat="true" ht="15" hidden="false" customHeight="true" outlineLevel="0" collapsed="false">
      <c r="A118" s="11" t="n">
        <v>115</v>
      </c>
      <c r="B118" s="13" t="s">
        <v>256</v>
      </c>
      <c r="C118" s="13" t="s">
        <v>15</v>
      </c>
      <c r="D118" s="18" t="s">
        <v>246</v>
      </c>
      <c r="E118" s="18" t="s">
        <v>257</v>
      </c>
      <c r="F118" s="14" t="s">
        <v>16</v>
      </c>
      <c r="G118" s="19" t="n">
        <v>74.36</v>
      </c>
      <c r="H118" s="16" t="n">
        <v>86.33</v>
      </c>
      <c r="I118" s="20" t="n">
        <v>0.99192146</v>
      </c>
      <c r="J118" s="16" t="n">
        <v>85.63</v>
      </c>
      <c r="K118" s="16" t="n">
        <v>78.868</v>
      </c>
      <c r="L118" s="11" t="n">
        <v>6</v>
      </c>
    </row>
    <row r="119" s="17" customFormat="true" ht="15" hidden="false" customHeight="true" outlineLevel="0" collapsed="false">
      <c r="A119" s="11" t="n">
        <v>116</v>
      </c>
      <c r="B119" s="13" t="s">
        <v>258</v>
      </c>
      <c r="C119" s="13" t="s">
        <v>15</v>
      </c>
      <c r="D119" s="18" t="s">
        <v>246</v>
      </c>
      <c r="E119" s="18" t="s">
        <v>259</v>
      </c>
      <c r="F119" s="14" t="s">
        <v>16</v>
      </c>
      <c r="G119" s="19" t="n">
        <v>73.56</v>
      </c>
      <c r="H119" s="16" t="n">
        <v>87.32</v>
      </c>
      <c r="I119" s="20" t="n">
        <v>0.99192146</v>
      </c>
      <c r="J119" s="16" t="n">
        <v>86.61</v>
      </c>
      <c r="K119" s="16" t="n">
        <v>78.78</v>
      </c>
      <c r="L119" s="11" t="n">
        <v>7</v>
      </c>
    </row>
    <row r="120" s="17" customFormat="true" ht="15" hidden="false" customHeight="true" outlineLevel="0" collapsed="false">
      <c r="A120" s="11" t="n">
        <v>117</v>
      </c>
      <c r="B120" s="13" t="s">
        <v>260</v>
      </c>
      <c r="C120" s="13" t="s">
        <v>15</v>
      </c>
      <c r="D120" s="18" t="s">
        <v>246</v>
      </c>
      <c r="E120" s="18" t="s">
        <v>261</v>
      </c>
      <c r="F120" s="14" t="s">
        <v>16</v>
      </c>
      <c r="G120" s="19" t="n">
        <v>77.8</v>
      </c>
      <c r="H120" s="16" t="n">
        <v>80.35</v>
      </c>
      <c r="I120" s="20" t="n">
        <v>0.99192146</v>
      </c>
      <c r="J120" s="16" t="n">
        <v>79.7</v>
      </c>
      <c r="K120" s="16" t="n">
        <v>78.56</v>
      </c>
      <c r="L120" s="11" t="n">
        <v>8</v>
      </c>
    </row>
    <row r="121" s="17" customFormat="true" ht="15" hidden="false" customHeight="true" outlineLevel="0" collapsed="false">
      <c r="A121" s="11" t="n">
        <v>118</v>
      </c>
      <c r="B121" s="13" t="s">
        <v>262</v>
      </c>
      <c r="C121" s="13" t="s">
        <v>15</v>
      </c>
      <c r="D121" s="18" t="s">
        <v>246</v>
      </c>
      <c r="E121" s="18" t="s">
        <v>263</v>
      </c>
      <c r="F121" s="14" t="s">
        <v>16</v>
      </c>
      <c r="G121" s="19" t="n">
        <v>74.12</v>
      </c>
      <c r="H121" s="16" t="n">
        <v>85.86</v>
      </c>
      <c r="I121" s="20" t="n">
        <v>0.99192146</v>
      </c>
      <c r="J121" s="16" t="n">
        <v>85.16</v>
      </c>
      <c r="K121" s="16" t="n">
        <v>78.536</v>
      </c>
      <c r="L121" s="11" t="n">
        <v>9</v>
      </c>
    </row>
    <row r="122" s="17" customFormat="true" ht="15" hidden="false" customHeight="true" outlineLevel="0" collapsed="false">
      <c r="A122" s="11" t="n">
        <v>119</v>
      </c>
      <c r="B122" s="13" t="s">
        <v>264</v>
      </c>
      <c r="C122" s="13" t="s">
        <v>15</v>
      </c>
      <c r="D122" s="18" t="s">
        <v>246</v>
      </c>
      <c r="E122" s="18" t="s">
        <v>265</v>
      </c>
      <c r="F122" s="14" t="s">
        <v>16</v>
      </c>
      <c r="G122" s="19" t="n">
        <v>73.64</v>
      </c>
      <c r="H122" s="16" t="n">
        <v>85.81</v>
      </c>
      <c r="I122" s="20" t="n">
        <v>0.99192146</v>
      </c>
      <c r="J122" s="16" t="n">
        <v>85.11</v>
      </c>
      <c r="K122" s="16" t="n">
        <v>78.228</v>
      </c>
      <c r="L122" s="11" t="n">
        <v>10</v>
      </c>
    </row>
    <row r="123" s="17" customFormat="true" ht="15" hidden="false" customHeight="true" outlineLevel="0" collapsed="false">
      <c r="A123" s="11" t="n">
        <v>120</v>
      </c>
      <c r="B123" s="13" t="s">
        <v>266</v>
      </c>
      <c r="C123" s="13" t="s">
        <v>15</v>
      </c>
      <c r="D123" s="18" t="s">
        <v>246</v>
      </c>
      <c r="E123" s="18" t="s">
        <v>267</v>
      </c>
      <c r="F123" s="14" t="s">
        <v>16</v>
      </c>
      <c r="G123" s="19" t="n">
        <v>73.24</v>
      </c>
      <c r="H123" s="16" t="n">
        <v>86.1</v>
      </c>
      <c r="I123" s="20" t="n">
        <v>0.99192146</v>
      </c>
      <c r="J123" s="16" t="n">
        <v>85.4</v>
      </c>
      <c r="K123" s="16" t="n">
        <v>78.104</v>
      </c>
      <c r="L123" s="11" t="n">
        <v>11</v>
      </c>
    </row>
    <row r="124" s="17" customFormat="true" ht="15" hidden="false" customHeight="true" outlineLevel="0" collapsed="false">
      <c r="A124" s="11" t="n">
        <v>121</v>
      </c>
      <c r="B124" s="13" t="s">
        <v>268</v>
      </c>
      <c r="C124" s="13" t="s">
        <v>15</v>
      </c>
      <c r="D124" s="18" t="s">
        <v>246</v>
      </c>
      <c r="E124" s="18" t="s">
        <v>269</v>
      </c>
      <c r="F124" s="14" t="s">
        <v>16</v>
      </c>
      <c r="G124" s="19" t="n">
        <v>74.28</v>
      </c>
      <c r="H124" s="16" t="n">
        <v>83.5</v>
      </c>
      <c r="I124" s="20" t="n">
        <v>0.99192146</v>
      </c>
      <c r="J124" s="16" t="n">
        <v>82.82</v>
      </c>
      <c r="K124" s="16" t="n">
        <v>77.696</v>
      </c>
      <c r="L124" s="11" t="n">
        <v>12</v>
      </c>
    </row>
    <row r="125" s="17" customFormat="true" ht="15" hidden="false" customHeight="true" outlineLevel="0" collapsed="false">
      <c r="A125" s="11" t="n">
        <v>122</v>
      </c>
      <c r="B125" s="13" t="s">
        <v>270</v>
      </c>
      <c r="C125" s="13" t="s">
        <v>15</v>
      </c>
      <c r="D125" s="18" t="s">
        <v>246</v>
      </c>
      <c r="E125" s="18" t="s">
        <v>271</v>
      </c>
      <c r="F125" s="14" t="s">
        <v>16</v>
      </c>
      <c r="G125" s="19" t="n">
        <v>68.32</v>
      </c>
      <c r="H125" s="16" t="n">
        <v>89.92</v>
      </c>
      <c r="I125" s="20" t="n">
        <v>1.00821120967839</v>
      </c>
      <c r="J125" s="16" t="n">
        <v>90.65</v>
      </c>
      <c r="K125" s="16" t="n">
        <v>77.252</v>
      </c>
      <c r="L125" s="11" t="n">
        <v>15</v>
      </c>
    </row>
    <row r="126" s="17" customFormat="true" ht="15" hidden="false" customHeight="true" outlineLevel="0" collapsed="false">
      <c r="A126" s="11" t="n">
        <v>123</v>
      </c>
      <c r="B126" s="13" t="s">
        <v>272</v>
      </c>
      <c r="C126" s="13" t="s">
        <v>15</v>
      </c>
      <c r="D126" s="18" t="s">
        <v>246</v>
      </c>
      <c r="E126" s="18" t="s">
        <v>273</v>
      </c>
      <c r="F126" s="14" t="s">
        <v>16</v>
      </c>
      <c r="G126" s="19" t="n">
        <v>71.64</v>
      </c>
      <c r="H126" s="16" t="n">
        <v>85.27</v>
      </c>
      <c r="I126" s="20" t="n">
        <v>0.99192146</v>
      </c>
      <c r="J126" s="16" t="n">
        <v>84.58</v>
      </c>
      <c r="K126" s="16" t="n">
        <v>76.816</v>
      </c>
      <c r="L126" s="11" t="n">
        <v>13</v>
      </c>
    </row>
    <row r="127" s="17" customFormat="true" ht="15" hidden="false" customHeight="true" outlineLevel="0" collapsed="false">
      <c r="A127" s="11" t="n">
        <v>124</v>
      </c>
      <c r="B127" s="13" t="s">
        <v>274</v>
      </c>
      <c r="C127" s="13" t="s">
        <v>15</v>
      </c>
      <c r="D127" s="18" t="s">
        <v>246</v>
      </c>
      <c r="E127" s="18" t="s">
        <v>275</v>
      </c>
      <c r="F127" s="14" t="s">
        <v>16</v>
      </c>
      <c r="G127" s="19" t="n">
        <v>73.12</v>
      </c>
      <c r="H127" s="16" t="n">
        <v>82.84</v>
      </c>
      <c r="I127" s="20" t="n">
        <v>0.99192146</v>
      </c>
      <c r="J127" s="16" t="n">
        <v>82.17</v>
      </c>
      <c r="K127" s="16" t="n">
        <v>76.74</v>
      </c>
      <c r="L127" s="11" t="n">
        <v>14</v>
      </c>
    </row>
    <row r="128" s="17" customFormat="true" ht="15" hidden="false" customHeight="true" outlineLevel="0" collapsed="false">
      <c r="A128" s="11" t="n">
        <v>125</v>
      </c>
      <c r="B128" s="13" t="s">
        <v>276</v>
      </c>
      <c r="C128" s="13" t="s">
        <v>15</v>
      </c>
      <c r="D128" s="18" t="s">
        <v>246</v>
      </c>
      <c r="E128" s="18" t="s">
        <v>277</v>
      </c>
      <c r="F128" s="14" t="s">
        <v>16</v>
      </c>
      <c r="G128" s="19" t="n">
        <v>70.8</v>
      </c>
      <c r="H128" s="16" t="n">
        <v>85.65</v>
      </c>
      <c r="I128" s="20" t="n">
        <v>0.99192146</v>
      </c>
      <c r="J128" s="16" t="n">
        <v>84.95</v>
      </c>
      <c r="K128" s="16" t="n">
        <v>76.46</v>
      </c>
      <c r="L128" s="11" t="n">
        <v>16</v>
      </c>
    </row>
    <row r="129" s="17" customFormat="true" ht="15" hidden="false" customHeight="true" outlineLevel="0" collapsed="false">
      <c r="A129" s="11" t="n">
        <v>126</v>
      </c>
      <c r="B129" s="13" t="s">
        <v>278</v>
      </c>
      <c r="C129" s="13" t="s">
        <v>15</v>
      </c>
      <c r="D129" s="18" t="s">
        <v>246</v>
      </c>
      <c r="E129" s="18" t="s">
        <v>279</v>
      </c>
      <c r="F129" s="14" t="s">
        <v>16</v>
      </c>
      <c r="G129" s="19" t="n">
        <v>72.08</v>
      </c>
      <c r="H129" s="16" t="n">
        <v>83.1</v>
      </c>
      <c r="I129" s="20" t="n">
        <v>0.99192146</v>
      </c>
      <c r="J129" s="16" t="n">
        <v>82.42</v>
      </c>
      <c r="K129" s="16" t="n">
        <v>76.216</v>
      </c>
      <c r="L129" s="11" t="n">
        <v>17</v>
      </c>
    </row>
    <row r="130" s="17" customFormat="true" ht="15" hidden="false" customHeight="true" outlineLevel="0" collapsed="false">
      <c r="A130" s="11" t="n">
        <v>127</v>
      </c>
      <c r="B130" s="13" t="s">
        <v>280</v>
      </c>
      <c r="C130" s="13" t="s">
        <v>15</v>
      </c>
      <c r="D130" s="18" t="s">
        <v>246</v>
      </c>
      <c r="E130" s="18" t="s">
        <v>281</v>
      </c>
      <c r="F130" s="14" t="s">
        <v>16</v>
      </c>
      <c r="G130" s="19" t="n">
        <v>78.4</v>
      </c>
      <c r="H130" s="16" t="n">
        <v>73.15</v>
      </c>
      <c r="I130" s="20" t="n">
        <v>0.99192146</v>
      </c>
      <c r="J130" s="16" t="n">
        <v>72.55</v>
      </c>
      <c r="K130" s="16" t="n">
        <v>76.06</v>
      </c>
      <c r="L130" s="11" t="n">
        <v>18</v>
      </c>
    </row>
    <row r="131" s="17" customFormat="true" ht="15" hidden="false" customHeight="true" outlineLevel="0" collapsed="false">
      <c r="A131" s="11" t="n">
        <v>128</v>
      </c>
      <c r="B131" s="13" t="s">
        <v>282</v>
      </c>
      <c r="C131" s="13" t="s">
        <v>15</v>
      </c>
      <c r="D131" s="18" t="s">
        <v>246</v>
      </c>
      <c r="E131" s="18" t="s">
        <v>283</v>
      </c>
      <c r="F131" s="14" t="s">
        <v>16</v>
      </c>
      <c r="G131" s="19" t="n">
        <v>69.92</v>
      </c>
      <c r="H131" s="16" t="n">
        <v>85.49</v>
      </c>
      <c r="I131" s="20" t="n">
        <v>0.99192146</v>
      </c>
      <c r="J131" s="16" t="n">
        <v>84.79</v>
      </c>
      <c r="K131" s="16" t="n">
        <v>75.868</v>
      </c>
      <c r="L131" s="11" t="n">
        <v>19</v>
      </c>
    </row>
    <row r="132" s="17" customFormat="true" ht="15" hidden="false" customHeight="true" outlineLevel="0" collapsed="false">
      <c r="A132" s="11" t="n">
        <v>129</v>
      </c>
      <c r="B132" s="13" t="s">
        <v>284</v>
      </c>
      <c r="C132" s="13" t="s">
        <v>15</v>
      </c>
      <c r="D132" s="18" t="s">
        <v>246</v>
      </c>
      <c r="E132" s="18" t="s">
        <v>285</v>
      </c>
      <c r="F132" s="14" t="s">
        <v>16</v>
      </c>
      <c r="G132" s="19" t="n">
        <v>71.2</v>
      </c>
      <c r="H132" s="16" t="n">
        <v>83.13</v>
      </c>
      <c r="I132" s="20" t="n">
        <v>0.99192146</v>
      </c>
      <c r="J132" s="16" t="n">
        <v>82.45</v>
      </c>
      <c r="K132" s="16" t="n">
        <v>75.7</v>
      </c>
      <c r="L132" s="11" t="n">
        <v>20</v>
      </c>
    </row>
    <row r="133" s="17" customFormat="true" ht="15" hidden="false" customHeight="true" outlineLevel="0" collapsed="false">
      <c r="A133" s="11" t="n">
        <v>130</v>
      </c>
      <c r="B133" s="13" t="s">
        <v>286</v>
      </c>
      <c r="C133" s="13" t="s">
        <v>15</v>
      </c>
      <c r="D133" s="18" t="s">
        <v>246</v>
      </c>
      <c r="E133" s="18" t="s">
        <v>287</v>
      </c>
      <c r="F133" s="14" t="s">
        <v>16</v>
      </c>
      <c r="G133" s="19" t="n">
        <v>71.56</v>
      </c>
      <c r="H133" s="16" t="n">
        <v>82.21</v>
      </c>
      <c r="I133" s="20" t="n">
        <v>0.99192146</v>
      </c>
      <c r="J133" s="16" t="n">
        <v>81.54</v>
      </c>
      <c r="K133" s="16" t="n">
        <v>75.552</v>
      </c>
      <c r="L133" s="11" t="n">
        <v>21</v>
      </c>
    </row>
    <row r="134" s="17" customFormat="true" ht="15" hidden="false" customHeight="true" outlineLevel="0" collapsed="false">
      <c r="A134" s="11" t="n">
        <v>131</v>
      </c>
      <c r="B134" s="13" t="s">
        <v>288</v>
      </c>
      <c r="C134" s="13" t="s">
        <v>15</v>
      </c>
      <c r="D134" s="18" t="s">
        <v>246</v>
      </c>
      <c r="E134" s="18" t="s">
        <v>289</v>
      </c>
      <c r="F134" s="14" t="s">
        <v>16</v>
      </c>
      <c r="G134" s="19" t="n">
        <v>74.2</v>
      </c>
      <c r="H134" s="16" t="n">
        <v>78.12</v>
      </c>
      <c r="I134" s="20" t="n">
        <v>0.99192146</v>
      </c>
      <c r="J134" s="16" t="n">
        <v>77.48</v>
      </c>
      <c r="K134" s="16" t="n">
        <v>75.512</v>
      </c>
      <c r="L134" s="11" t="n">
        <v>22</v>
      </c>
    </row>
    <row r="135" s="17" customFormat="true" ht="15" hidden="false" customHeight="true" outlineLevel="0" collapsed="false">
      <c r="A135" s="11" t="n">
        <v>132</v>
      </c>
      <c r="B135" s="13" t="s">
        <v>290</v>
      </c>
      <c r="C135" s="13" t="s">
        <v>15</v>
      </c>
      <c r="D135" s="18" t="s">
        <v>246</v>
      </c>
      <c r="E135" s="18" t="s">
        <v>291</v>
      </c>
      <c r="F135" s="14" t="s">
        <v>16</v>
      </c>
      <c r="G135" s="19" t="n">
        <v>70.44</v>
      </c>
      <c r="H135" s="16" t="n">
        <v>82.62</v>
      </c>
      <c r="I135" s="20" t="n">
        <v>0.99192146</v>
      </c>
      <c r="J135" s="16" t="n">
        <v>81.95</v>
      </c>
      <c r="K135" s="16" t="n">
        <v>75.044</v>
      </c>
      <c r="L135" s="11" t="n">
        <v>23</v>
      </c>
    </row>
    <row r="136" s="17" customFormat="true" ht="15" hidden="false" customHeight="true" outlineLevel="0" collapsed="false">
      <c r="A136" s="11" t="n">
        <v>133</v>
      </c>
      <c r="B136" s="13" t="s">
        <v>292</v>
      </c>
      <c r="C136" s="13" t="s">
        <v>15</v>
      </c>
      <c r="D136" s="18" t="s">
        <v>246</v>
      </c>
      <c r="E136" s="18" t="s">
        <v>293</v>
      </c>
      <c r="F136" s="14" t="s">
        <v>16</v>
      </c>
      <c r="G136" s="19" t="n">
        <v>70.44</v>
      </c>
      <c r="H136" s="16" t="n">
        <v>82.34</v>
      </c>
      <c r="I136" s="20" t="n">
        <v>0.99192146</v>
      </c>
      <c r="J136" s="16" t="n">
        <v>81.67</v>
      </c>
      <c r="K136" s="16" t="n">
        <v>74.932</v>
      </c>
      <c r="L136" s="11" t="n">
        <v>24</v>
      </c>
    </row>
    <row r="137" s="17" customFormat="true" ht="15" hidden="false" customHeight="true" outlineLevel="0" collapsed="false">
      <c r="A137" s="11" t="n">
        <v>134</v>
      </c>
      <c r="B137" s="13" t="s">
        <v>294</v>
      </c>
      <c r="C137" s="13" t="s">
        <v>15</v>
      </c>
      <c r="D137" s="18" t="s">
        <v>246</v>
      </c>
      <c r="E137" s="18" t="s">
        <v>295</v>
      </c>
      <c r="F137" s="14" t="s">
        <v>16</v>
      </c>
      <c r="G137" s="19" t="n">
        <v>67.6</v>
      </c>
      <c r="H137" s="16" t="n">
        <v>84.97</v>
      </c>
      <c r="I137" s="20" t="n">
        <v>1.00821120967839</v>
      </c>
      <c r="J137" s="16" t="n">
        <v>85.66</v>
      </c>
      <c r="K137" s="16" t="n">
        <v>74.824</v>
      </c>
      <c r="L137" s="11" t="n">
        <v>26</v>
      </c>
    </row>
    <row r="138" s="17" customFormat="true" ht="15" hidden="false" customHeight="true" outlineLevel="0" collapsed="false">
      <c r="A138" s="11" t="n">
        <v>135</v>
      </c>
      <c r="B138" s="13" t="s">
        <v>296</v>
      </c>
      <c r="C138" s="13" t="s">
        <v>15</v>
      </c>
      <c r="D138" s="18" t="s">
        <v>246</v>
      </c>
      <c r="E138" s="18" t="s">
        <v>297</v>
      </c>
      <c r="F138" s="14" t="s">
        <v>16</v>
      </c>
      <c r="G138" s="19" t="n">
        <v>68.28</v>
      </c>
      <c r="H138" s="16" t="n">
        <v>83.42</v>
      </c>
      <c r="I138" s="20" t="n">
        <v>1.00821120967839</v>
      </c>
      <c r="J138" s="16" t="n">
        <v>84.1</v>
      </c>
      <c r="K138" s="16" t="n">
        <v>74.608</v>
      </c>
      <c r="L138" s="11" t="n">
        <v>28</v>
      </c>
    </row>
    <row r="139" s="17" customFormat="true" ht="15" hidden="false" customHeight="true" outlineLevel="0" collapsed="false">
      <c r="A139" s="11" t="n">
        <v>136</v>
      </c>
      <c r="B139" s="13" t="s">
        <v>298</v>
      </c>
      <c r="C139" s="13" t="s">
        <v>15</v>
      </c>
      <c r="D139" s="18" t="s">
        <v>246</v>
      </c>
      <c r="E139" s="18" t="s">
        <v>299</v>
      </c>
      <c r="F139" s="14" t="s">
        <v>16</v>
      </c>
      <c r="G139" s="19" t="n">
        <v>66.64</v>
      </c>
      <c r="H139" s="16" t="n">
        <v>85.73</v>
      </c>
      <c r="I139" s="20" t="n">
        <v>1.00821120967839</v>
      </c>
      <c r="J139" s="16" t="n">
        <v>86.43</v>
      </c>
      <c r="K139" s="16" t="n">
        <v>74.556</v>
      </c>
      <c r="L139" s="11" t="n">
        <v>29</v>
      </c>
    </row>
    <row r="140" s="17" customFormat="true" ht="15" hidden="false" customHeight="true" outlineLevel="0" collapsed="false">
      <c r="A140" s="11" t="n">
        <v>137</v>
      </c>
      <c r="B140" s="13" t="s">
        <v>300</v>
      </c>
      <c r="C140" s="13" t="s">
        <v>15</v>
      </c>
      <c r="D140" s="18" t="s">
        <v>246</v>
      </c>
      <c r="E140" s="18" t="s">
        <v>301</v>
      </c>
      <c r="F140" s="14" t="s">
        <v>16</v>
      </c>
      <c r="G140" s="19" t="n">
        <v>68.32</v>
      </c>
      <c r="H140" s="16" t="n">
        <v>83.02</v>
      </c>
      <c r="I140" s="20" t="n">
        <v>1.00821120967839</v>
      </c>
      <c r="J140" s="16" t="n">
        <v>83.7</v>
      </c>
      <c r="K140" s="16" t="n">
        <v>74.472</v>
      </c>
      <c r="L140" s="11" t="n">
        <v>30</v>
      </c>
    </row>
    <row r="141" s="17" customFormat="true" ht="15" hidden="false" customHeight="true" outlineLevel="0" collapsed="false">
      <c r="A141" s="11" t="n">
        <v>138</v>
      </c>
      <c r="B141" s="13" t="s">
        <v>302</v>
      </c>
      <c r="C141" s="13" t="s">
        <v>15</v>
      </c>
      <c r="D141" s="18" t="s">
        <v>246</v>
      </c>
      <c r="E141" s="18" t="s">
        <v>303</v>
      </c>
      <c r="F141" s="14" t="s">
        <v>16</v>
      </c>
      <c r="G141" s="19" t="n">
        <v>72.36</v>
      </c>
      <c r="H141" s="16" t="n">
        <v>78.15</v>
      </c>
      <c r="I141" s="20" t="n">
        <v>0.99192146</v>
      </c>
      <c r="J141" s="16" t="n">
        <v>77.51</v>
      </c>
      <c r="K141" s="16" t="n">
        <v>74.42</v>
      </c>
      <c r="L141" s="11" t="n">
        <v>25</v>
      </c>
    </row>
    <row r="142" s="17" customFormat="true" ht="15" hidden="false" customHeight="true" outlineLevel="0" collapsed="false">
      <c r="A142" s="11" t="n">
        <v>139</v>
      </c>
      <c r="B142" s="13" t="s">
        <v>304</v>
      </c>
      <c r="C142" s="13" t="s">
        <v>15</v>
      </c>
      <c r="D142" s="18" t="s">
        <v>246</v>
      </c>
      <c r="E142" s="18" t="s">
        <v>305</v>
      </c>
      <c r="F142" s="14" t="s">
        <v>16</v>
      </c>
      <c r="G142" s="19" t="n">
        <v>68.16</v>
      </c>
      <c r="H142" s="16" t="n">
        <v>82.93</v>
      </c>
      <c r="I142" s="20" t="n">
        <v>1.00821120967839</v>
      </c>
      <c r="J142" s="16" t="n">
        <v>83.61</v>
      </c>
      <c r="K142" s="16" t="n">
        <v>74.34</v>
      </c>
      <c r="L142" s="11" t="n">
        <v>31</v>
      </c>
    </row>
    <row r="143" s="17" customFormat="true" ht="15" hidden="false" customHeight="true" outlineLevel="0" collapsed="false">
      <c r="A143" s="11" t="n">
        <v>140</v>
      </c>
      <c r="B143" s="13" t="s">
        <v>306</v>
      </c>
      <c r="C143" s="13" t="s">
        <v>15</v>
      </c>
      <c r="D143" s="18" t="s">
        <v>246</v>
      </c>
      <c r="E143" s="18" t="s">
        <v>307</v>
      </c>
      <c r="F143" s="14" t="s">
        <v>16</v>
      </c>
      <c r="G143" s="19" t="n">
        <v>72.32</v>
      </c>
      <c r="H143" s="16" t="n">
        <v>77.83</v>
      </c>
      <c r="I143" s="20" t="n">
        <v>0.99192146</v>
      </c>
      <c r="J143" s="16" t="n">
        <v>77.2</v>
      </c>
      <c r="K143" s="16" t="n">
        <v>74.272</v>
      </c>
      <c r="L143" s="11" t="n">
        <v>27</v>
      </c>
    </row>
    <row r="144" s="17" customFormat="true" ht="15" hidden="false" customHeight="true" outlineLevel="0" collapsed="false">
      <c r="A144" s="11" t="n">
        <v>141</v>
      </c>
      <c r="B144" s="13" t="s">
        <v>308</v>
      </c>
      <c r="C144" s="13" t="s">
        <v>15</v>
      </c>
      <c r="D144" s="18" t="s">
        <v>246</v>
      </c>
      <c r="E144" s="18" t="s">
        <v>309</v>
      </c>
      <c r="F144" s="14" t="s">
        <v>16</v>
      </c>
      <c r="G144" s="19" t="n">
        <v>67.6</v>
      </c>
      <c r="H144" s="16" t="n">
        <v>83.3</v>
      </c>
      <c r="I144" s="20" t="n">
        <v>1.00821120967839</v>
      </c>
      <c r="J144" s="16" t="n">
        <v>83.98</v>
      </c>
      <c r="K144" s="16" t="n">
        <v>74.152</v>
      </c>
      <c r="L144" s="11" t="n">
        <v>34</v>
      </c>
    </row>
    <row r="145" s="17" customFormat="true" ht="15" hidden="false" customHeight="true" outlineLevel="0" collapsed="false">
      <c r="A145" s="11" t="n">
        <v>142</v>
      </c>
      <c r="B145" s="13" t="s">
        <v>310</v>
      </c>
      <c r="C145" s="13" t="s">
        <v>15</v>
      </c>
      <c r="D145" s="18" t="s">
        <v>246</v>
      </c>
      <c r="E145" s="18" t="s">
        <v>311</v>
      </c>
      <c r="F145" s="14" t="s">
        <v>16</v>
      </c>
      <c r="G145" s="19" t="n">
        <v>67.8</v>
      </c>
      <c r="H145" s="16" t="n">
        <v>82.03</v>
      </c>
      <c r="I145" s="20" t="n">
        <v>1.00821120967839</v>
      </c>
      <c r="J145" s="16" t="n">
        <v>82.7</v>
      </c>
      <c r="K145" s="16" t="n">
        <v>73.76</v>
      </c>
      <c r="L145" s="11" t="n">
        <v>39</v>
      </c>
    </row>
    <row r="146" s="17" customFormat="true" ht="15" hidden="false" customHeight="true" outlineLevel="0" collapsed="false">
      <c r="A146" s="11" t="n">
        <v>143</v>
      </c>
      <c r="B146" s="13" t="s">
        <v>312</v>
      </c>
      <c r="C146" s="13" t="s">
        <v>15</v>
      </c>
      <c r="D146" s="18" t="s">
        <v>246</v>
      </c>
      <c r="E146" s="18" t="s">
        <v>313</v>
      </c>
      <c r="F146" s="14" t="s">
        <v>16</v>
      </c>
      <c r="G146" s="19" t="n">
        <v>67.28</v>
      </c>
      <c r="H146" s="16" t="n">
        <v>82.55</v>
      </c>
      <c r="I146" s="20" t="n">
        <v>1.00821120967839</v>
      </c>
      <c r="J146" s="16" t="n">
        <v>83.22</v>
      </c>
      <c r="K146" s="16" t="n">
        <v>73.656</v>
      </c>
      <c r="L146" s="11" t="n">
        <v>41</v>
      </c>
    </row>
    <row r="147" s="17" customFormat="true" ht="15" hidden="false" customHeight="true" outlineLevel="0" collapsed="false">
      <c r="A147" s="11" t="n">
        <v>144</v>
      </c>
      <c r="B147" s="13" t="s">
        <v>314</v>
      </c>
      <c r="C147" s="13" t="s">
        <v>15</v>
      </c>
      <c r="D147" s="18" t="s">
        <v>246</v>
      </c>
      <c r="E147" s="18" t="s">
        <v>315</v>
      </c>
      <c r="F147" s="14" t="s">
        <v>16</v>
      </c>
      <c r="G147" s="19" t="n">
        <v>68.76</v>
      </c>
      <c r="H147" s="16" t="n">
        <v>81.63</v>
      </c>
      <c r="I147" s="20" t="n">
        <v>0.99192146</v>
      </c>
      <c r="J147" s="16" t="n">
        <v>80.97</v>
      </c>
      <c r="K147" s="16" t="n">
        <v>73.644</v>
      </c>
      <c r="L147" s="11" t="n">
        <v>32</v>
      </c>
    </row>
    <row r="148" s="17" customFormat="true" ht="15" hidden="false" customHeight="true" outlineLevel="0" collapsed="false">
      <c r="A148" s="11" t="n">
        <v>145</v>
      </c>
      <c r="B148" s="13" t="s">
        <v>316</v>
      </c>
      <c r="C148" s="13" t="s">
        <v>15</v>
      </c>
      <c r="D148" s="18" t="s">
        <v>246</v>
      </c>
      <c r="E148" s="18" t="s">
        <v>317</v>
      </c>
      <c r="F148" s="14" t="s">
        <v>16</v>
      </c>
      <c r="G148" s="19" t="n">
        <v>69.4</v>
      </c>
      <c r="H148" s="16" t="n">
        <v>80.64</v>
      </c>
      <c r="I148" s="20" t="n">
        <v>0.99192146</v>
      </c>
      <c r="J148" s="16" t="n">
        <v>79.98</v>
      </c>
      <c r="K148" s="16" t="n">
        <v>73.632</v>
      </c>
      <c r="L148" s="11" t="n">
        <v>33</v>
      </c>
    </row>
    <row r="149" s="17" customFormat="true" ht="15" hidden="false" customHeight="true" outlineLevel="0" collapsed="false">
      <c r="A149" s="11" t="n">
        <v>146</v>
      </c>
      <c r="B149" s="13" t="s">
        <v>318</v>
      </c>
      <c r="C149" s="13" t="s">
        <v>15</v>
      </c>
      <c r="D149" s="18" t="s">
        <v>246</v>
      </c>
      <c r="E149" s="18" t="s">
        <v>319</v>
      </c>
      <c r="F149" s="14" t="s">
        <v>16</v>
      </c>
      <c r="G149" s="19" t="n">
        <v>68.52</v>
      </c>
      <c r="H149" s="16" t="n">
        <v>80.56</v>
      </c>
      <c r="I149" s="20" t="n">
        <v>1.00821120967839</v>
      </c>
      <c r="J149" s="16" t="n">
        <v>81.22</v>
      </c>
      <c r="K149" s="16" t="n">
        <v>73.6</v>
      </c>
      <c r="L149" s="11" t="n">
        <v>42</v>
      </c>
    </row>
    <row r="150" s="17" customFormat="true" ht="15" hidden="false" customHeight="true" outlineLevel="0" collapsed="false">
      <c r="A150" s="11" t="n">
        <v>147</v>
      </c>
      <c r="B150" s="13" t="s">
        <v>320</v>
      </c>
      <c r="C150" s="13" t="s">
        <v>15</v>
      </c>
      <c r="D150" s="18" t="s">
        <v>246</v>
      </c>
      <c r="E150" s="18" t="s">
        <v>321</v>
      </c>
      <c r="F150" s="14" t="s">
        <v>16</v>
      </c>
      <c r="G150" s="19" t="n">
        <v>69.08</v>
      </c>
      <c r="H150" s="16" t="n">
        <v>80.9</v>
      </c>
      <c r="I150" s="20" t="n">
        <v>0.99192146</v>
      </c>
      <c r="J150" s="16" t="n">
        <v>80.24</v>
      </c>
      <c r="K150" s="16" t="n">
        <v>73.544</v>
      </c>
      <c r="L150" s="11" t="n">
        <v>35</v>
      </c>
    </row>
    <row r="151" s="17" customFormat="true" ht="15" hidden="false" customHeight="true" outlineLevel="0" collapsed="false">
      <c r="A151" s="11" t="n">
        <v>148</v>
      </c>
      <c r="B151" s="13" t="s">
        <v>322</v>
      </c>
      <c r="C151" s="13" t="s">
        <v>15</v>
      </c>
      <c r="D151" s="18" t="s">
        <v>246</v>
      </c>
      <c r="E151" s="18" t="s">
        <v>323</v>
      </c>
      <c r="F151" s="14" t="s">
        <v>16</v>
      </c>
      <c r="G151" s="19" t="n">
        <v>69.88</v>
      </c>
      <c r="H151" s="16" t="n">
        <v>79.62</v>
      </c>
      <c r="I151" s="20" t="n">
        <v>0.99192146</v>
      </c>
      <c r="J151" s="16" t="n">
        <v>78.97</v>
      </c>
      <c r="K151" s="16" t="n">
        <v>73.516</v>
      </c>
      <c r="L151" s="11" t="n">
        <v>36</v>
      </c>
    </row>
    <row r="152" s="17" customFormat="true" ht="15" hidden="false" customHeight="true" outlineLevel="0" collapsed="false">
      <c r="A152" s="11" t="n">
        <v>149</v>
      </c>
      <c r="B152" s="13" t="s">
        <v>324</v>
      </c>
      <c r="C152" s="13" t="s">
        <v>15</v>
      </c>
      <c r="D152" s="18" t="s">
        <v>246</v>
      </c>
      <c r="E152" s="18" t="s">
        <v>325</v>
      </c>
      <c r="F152" s="14" t="s">
        <v>16</v>
      </c>
      <c r="G152" s="19" t="n">
        <v>70.68</v>
      </c>
      <c r="H152" s="16" t="n">
        <v>78.2</v>
      </c>
      <c r="I152" s="20" t="n">
        <v>0.99192146</v>
      </c>
      <c r="J152" s="16" t="n">
        <v>77.56</v>
      </c>
      <c r="K152" s="16" t="n">
        <v>73.432</v>
      </c>
      <c r="L152" s="11" t="n">
        <v>37</v>
      </c>
    </row>
    <row r="153" s="17" customFormat="true" ht="15" hidden="false" customHeight="true" outlineLevel="0" collapsed="false">
      <c r="A153" s="11" t="n">
        <v>150</v>
      </c>
      <c r="B153" s="13" t="s">
        <v>326</v>
      </c>
      <c r="C153" s="13" t="s">
        <v>15</v>
      </c>
      <c r="D153" s="18" t="s">
        <v>246</v>
      </c>
      <c r="E153" s="18" t="s">
        <v>327</v>
      </c>
      <c r="F153" s="14" t="s">
        <v>16</v>
      </c>
      <c r="G153" s="19" t="n">
        <v>70.68</v>
      </c>
      <c r="H153" s="16" t="n">
        <v>78.14</v>
      </c>
      <c r="I153" s="20" t="n">
        <v>0.99192146</v>
      </c>
      <c r="J153" s="16" t="n">
        <v>77.5</v>
      </c>
      <c r="K153" s="16" t="n">
        <v>73.408</v>
      </c>
      <c r="L153" s="11" t="n">
        <v>38</v>
      </c>
    </row>
    <row r="154" s="17" customFormat="true" ht="15" hidden="false" customHeight="true" outlineLevel="0" collapsed="false">
      <c r="A154" s="11" t="n">
        <v>151</v>
      </c>
      <c r="B154" s="13" t="s">
        <v>328</v>
      </c>
      <c r="C154" s="13" t="s">
        <v>15</v>
      </c>
      <c r="D154" s="18" t="s">
        <v>246</v>
      </c>
      <c r="E154" s="18" t="s">
        <v>329</v>
      </c>
      <c r="F154" s="14" t="s">
        <v>16</v>
      </c>
      <c r="G154" s="19" t="n">
        <v>68.04</v>
      </c>
      <c r="H154" s="16" t="n">
        <v>80.52</v>
      </c>
      <c r="I154" s="20" t="n">
        <v>1.00821120967839</v>
      </c>
      <c r="J154" s="16" t="n">
        <v>81.18</v>
      </c>
      <c r="K154" s="16" t="n">
        <v>73.296</v>
      </c>
      <c r="L154" s="11" t="n">
        <v>43</v>
      </c>
    </row>
    <row r="155" s="17" customFormat="true" ht="15" hidden="false" customHeight="true" outlineLevel="0" collapsed="false">
      <c r="A155" s="11" t="n">
        <v>152</v>
      </c>
      <c r="B155" s="13" t="s">
        <v>330</v>
      </c>
      <c r="C155" s="13" t="s">
        <v>15</v>
      </c>
      <c r="D155" s="18" t="s">
        <v>246</v>
      </c>
      <c r="E155" s="18" t="s">
        <v>331</v>
      </c>
      <c r="F155" s="14" t="s">
        <v>16</v>
      </c>
      <c r="G155" s="19" t="n">
        <v>69.56</v>
      </c>
      <c r="H155" s="16" t="n">
        <v>79.19</v>
      </c>
      <c r="I155" s="20" t="n">
        <v>0.99192146</v>
      </c>
      <c r="J155" s="16" t="n">
        <v>78.55</v>
      </c>
      <c r="K155" s="16" t="n">
        <v>73.156</v>
      </c>
      <c r="L155" s="11" t="n">
        <v>40</v>
      </c>
    </row>
    <row r="156" s="17" customFormat="true" ht="15" hidden="false" customHeight="true" outlineLevel="0" collapsed="false">
      <c r="A156" s="11" t="n">
        <v>153</v>
      </c>
      <c r="B156" s="13" t="s">
        <v>332</v>
      </c>
      <c r="C156" s="13" t="s">
        <v>15</v>
      </c>
      <c r="D156" s="18" t="s">
        <v>246</v>
      </c>
      <c r="E156" s="18" t="s">
        <v>333</v>
      </c>
      <c r="F156" s="14" t="s">
        <v>16</v>
      </c>
      <c r="G156" s="19" t="n">
        <v>67.08</v>
      </c>
      <c r="H156" s="16" t="n">
        <v>81.28</v>
      </c>
      <c r="I156" s="20" t="n">
        <v>1.00821120967839</v>
      </c>
      <c r="J156" s="16" t="n">
        <v>81.94</v>
      </c>
      <c r="K156" s="16" t="n">
        <v>73.024</v>
      </c>
      <c r="L156" s="11" t="n">
        <v>44</v>
      </c>
    </row>
    <row r="157" s="17" customFormat="true" ht="15" hidden="false" customHeight="true" outlineLevel="0" collapsed="false">
      <c r="A157" s="11" t="n">
        <v>154</v>
      </c>
      <c r="B157" s="13" t="s">
        <v>334</v>
      </c>
      <c r="C157" s="13" t="s">
        <v>15</v>
      </c>
      <c r="D157" s="18" t="s">
        <v>246</v>
      </c>
      <c r="E157" s="18" t="s">
        <v>335</v>
      </c>
      <c r="F157" s="14" t="s">
        <v>16</v>
      </c>
      <c r="G157" s="19" t="n">
        <v>66.4</v>
      </c>
      <c r="H157" s="16" t="n">
        <v>81.86</v>
      </c>
      <c r="I157" s="20" t="n">
        <v>1.00821120967839</v>
      </c>
      <c r="J157" s="16" t="n">
        <v>82.53</v>
      </c>
      <c r="K157" s="16" t="n">
        <v>72.852</v>
      </c>
      <c r="L157" s="11" t="n">
        <v>45</v>
      </c>
    </row>
    <row r="158" s="17" customFormat="true" ht="15" hidden="false" customHeight="true" outlineLevel="0" collapsed="false">
      <c r="A158" s="11" t="n">
        <v>155</v>
      </c>
      <c r="B158" s="13" t="s">
        <v>336</v>
      </c>
      <c r="C158" s="13" t="s">
        <v>15</v>
      </c>
      <c r="D158" s="18" t="s">
        <v>246</v>
      </c>
      <c r="E158" s="18" t="s">
        <v>337</v>
      </c>
      <c r="F158" s="14" t="s">
        <v>16</v>
      </c>
      <c r="G158" s="19" t="n">
        <v>66.56</v>
      </c>
      <c r="H158" s="16" t="n">
        <v>81.26</v>
      </c>
      <c r="I158" s="20" t="n">
        <v>1.00821120967839</v>
      </c>
      <c r="J158" s="16" t="n">
        <v>81.92</v>
      </c>
      <c r="K158" s="16" t="n">
        <v>72.704</v>
      </c>
      <c r="L158" s="11" t="n">
        <v>46</v>
      </c>
    </row>
    <row r="159" s="17" customFormat="true" ht="15" hidden="false" customHeight="true" outlineLevel="0" collapsed="false">
      <c r="A159" s="11" t="n">
        <v>156</v>
      </c>
      <c r="B159" s="13" t="s">
        <v>338</v>
      </c>
      <c r="C159" s="13" t="s">
        <v>15</v>
      </c>
      <c r="D159" s="18" t="s">
        <v>246</v>
      </c>
      <c r="E159" s="18" t="s">
        <v>339</v>
      </c>
      <c r="F159" s="14" t="s">
        <v>16</v>
      </c>
      <c r="G159" s="19" t="n">
        <v>67.72</v>
      </c>
      <c r="H159" s="16" t="n">
        <v>79.38</v>
      </c>
      <c r="I159" s="20" t="n">
        <v>1.00821120967839</v>
      </c>
      <c r="J159" s="16" t="n">
        <v>80.03</v>
      </c>
      <c r="K159" s="16" t="n">
        <v>72.644</v>
      </c>
      <c r="L159" s="11" t="n">
        <v>47</v>
      </c>
    </row>
    <row r="160" s="17" customFormat="true" ht="15" hidden="false" customHeight="true" outlineLevel="0" collapsed="false">
      <c r="A160" s="11" t="n">
        <v>157</v>
      </c>
      <c r="B160" s="13" t="s">
        <v>340</v>
      </c>
      <c r="C160" s="13" t="s">
        <v>15</v>
      </c>
      <c r="D160" s="18" t="s">
        <v>246</v>
      </c>
      <c r="E160" s="18" t="s">
        <v>341</v>
      </c>
      <c r="F160" s="14" t="s">
        <v>16</v>
      </c>
      <c r="G160" s="19" t="n">
        <v>66.72</v>
      </c>
      <c r="H160" s="16" t="n">
        <v>80.74</v>
      </c>
      <c r="I160" s="20" t="n">
        <v>1.00821120967839</v>
      </c>
      <c r="J160" s="16" t="n">
        <v>81.4</v>
      </c>
      <c r="K160" s="16" t="n">
        <v>72.592</v>
      </c>
      <c r="L160" s="11" t="n">
        <v>48</v>
      </c>
    </row>
    <row r="161" s="17" customFormat="true" ht="15" hidden="false" customHeight="true" outlineLevel="0" collapsed="false">
      <c r="A161" s="11" t="n">
        <v>158</v>
      </c>
      <c r="B161" s="13" t="s">
        <v>342</v>
      </c>
      <c r="C161" s="13" t="s">
        <v>15</v>
      </c>
      <c r="D161" s="18" t="s">
        <v>246</v>
      </c>
      <c r="E161" s="18" t="s">
        <v>343</v>
      </c>
      <c r="F161" s="14" t="s">
        <v>16</v>
      </c>
      <c r="G161" s="19" t="n">
        <v>64.8</v>
      </c>
      <c r="H161" s="16" t="n">
        <v>81.41</v>
      </c>
      <c r="I161" s="20" t="n">
        <v>1.00821120967839</v>
      </c>
      <c r="J161" s="16" t="n">
        <v>82.07</v>
      </c>
      <c r="K161" s="16" t="n">
        <v>71.708</v>
      </c>
      <c r="L161" s="11" t="n">
        <v>49</v>
      </c>
    </row>
    <row r="162" s="17" customFormat="true" ht="15" hidden="false" customHeight="true" outlineLevel="0" collapsed="false">
      <c r="A162" s="11" t="n">
        <v>159</v>
      </c>
      <c r="B162" s="13" t="s">
        <v>344</v>
      </c>
      <c r="C162" s="13" t="s">
        <v>15</v>
      </c>
      <c r="D162" s="18" t="s">
        <v>246</v>
      </c>
      <c r="E162" s="18" t="s">
        <v>345</v>
      </c>
      <c r="F162" s="14" t="s">
        <v>16</v>
      </c>
      <c r="G162" s="19" t="n">
        <v>65.52</v>
      </c>
      <c r="H162" s="16" t="n">
        <v>80.27</v>
      </c>
      <c r="I162" s="20" t="n">
        <v>1.00821120967839</v>
      </c>
      <c r="J162" s="16" t="n">
        <v>80.92</v>
      </c>
      <c r="K162" s="16" t="n">
        <v>71.68</v>
      </c>
      <c r="L162" s="11" t="n">
        <v>50</v>
      </c>
    </row>
    <row r="163" s="17" customFormat="true" ht="15" hidden="false" customHeight="true" outlineLevel="0" collapsed="false">
      <c r="A163" s="11" t="n">
        <v>160</v>
      </c>
      <c r="B163" s="13" t="s">
        <v>346</v>
      </c>
      <c r="C163" s="13" t="s">
        <v>15</v>
      </c>
      <c r="D163" s="18" t="s">
        <v>246</v>
      </c>
      <c r="E163" s="18" t="s">
        <v>347</v>
      </c>
      <c r="F163" s="14" t="s">
        <v>16</v>
      </c>
      <c r="G163" s="19" t="n">
        <v>67</v>
      </c>
      <c r="H163" s="16" t="n">
        <v>77.42</v>
      </c>
      <c r="I163" s="20" t="n">
        <v>1.00821120967839</v>
      </c>
      <c r="J163" s="16" t="n">
        <v>78.05</v>
      </c>
      <c r="K163" s="16" t="n">
        <v>71.42</v>
      </c>
      <c r="L163" s="11" t="n">
        <v>51</v>
      </c>
    </row>
    <row r="164" s="17" customFormat="true" ht="15" hidden="false" customHeight="true" outlineLevel="0" collapsed="false">
      <c r="A164" s="11" t="n">
        <v>161</v>
      </c>
      <c r="B164" s="13" t="s">
        <v>348</v>
      </c>
      <c r="C164" s="13" t="s">
        <v>15</v>
      </c>
      <c r="D164" s="18" t="s">
        <v>246</v>
      </c>
      <c r="E164" s="18" t="s">
        <v>349</v>
      </c>
      <c r="F164" s="14" t="s">
        <v>16</v>
      </c>
      <c r="G164" s="19" t="n">
        <v>67.08</v>
      </c>
      <c r="H164" s="16" t="n">
        <v>76.72</v>
      </c>
      <c r="I164" s="20" t="n">
        <v>1.00821120967839</v>
      </c>
      <c r="J164" s="16" t="n">
        <v>77.35</v>
      </c>
      <c r="K164" s="16" t="n">
        <v>71.188</v>
      </c>
      <c r="L164" s="11" t="n">
        <v>52</v>
      </c>
    </row>
    <row r="165" s="17" customFormat="true" ht="15" hidden="false" customHeight="true" outlineLevel="0" collapsed="false">
      <c r="A165" s="11" t="n">
        <v>162</v>
      </c>
      <c r="B165" s="13" t="s">
        <v>350</v>
      </c>
      <c r="C165" s="13" t="s">
        <v>15</v>
      </c>
      <c r="D165" s="18" t="s">
        <v>246</v>
      </c>
      <c r="E165" s="18" t="s">
        <v>351</v>
      </c>
      <c r="F165" s="14" t="s">
        <v>16</v>
      </c>
      <c r="G165" s="19" t="n">
        <v>65.84</v>
      </c>
      <c r="H165" s="16" t="n">
        <v>78.4</v>
      </c>
      <c r="I165" s="20" t="n">
        <v>1.00821120967839</v>
      </c>
      <c r="J165" s="16" t="n">
        <v>79.04</v>
      </c>
      <c r="K165" s="16" t="n">
        <v>71.12</v>
      </c>
      <c r="L165" s="11" t="n">
        <v>53</v>
      </c>
    </row>
    <row r="166" s="17" customFormat="true" ht="15" hidden="false" customHeight="true" outlineLevel="0" collapsed="false">
      <c r="A166" s="11" t="n">
        <v>163</v>
      </c>
      <c r="B166" s="13" t="s">
        <v>352</v>
      </c>
      <c r="C166" s="13" t="s">
        <v>15</v>
      </c>
      <c r="D166" s="18" t="s">
        <v>246</v>
      </c>
      <c r="E166" s="18" t="s">
        <v>353</v>
      </c>
      <c r="F166" s="14" t="s">
        <v>16</v>
      </c>
      <c r="G166" s="19" t="n">
        <v>66.28</v>
      </c>
      <c r="H166" s="16" t="n">
        <v>77.55</v>
      </c>
      <c r="I166" s="20" t="n">
        <v>1.00821120967839</v>
      </c>
      <c r="J166" s="16" t="n">
        <v>78.18</v>
      </c>
      <c r="K166" s="16" t="n">
        <v>71.04</v>
      </c>
      <c r="L166" s="11" t="n">
        <v>54</v>
      </c>
    </row>
    <row r="167" s="17" customFormat="true" ht="15" hidden="false" customHeight="true" outlineLevel="0" collapsed="false">
      <c r="A167" s="11" t="n">
        <v>164</v>
      </c>
      <c r="B167" s="13" t="s">
        <v>354</v>
      </c>
      <c r="C167" s="13" t="s">
        <v>15</v>
      </c>
      <c r="D167" s="18" t="s">
        <v>246</v>
      </c>
      <c r="E167" s="18" t="s">
        <v>355</v>
      </c>
      <c r="F167" s="14" t="s">
        <v>16</v>
      </c>
      <c r="G167" s="19" t="n">
        <v>67.88</v>
      </c>
      <c r="H167" s="16" t="n">
        <v>74.33</v>
      </c>
      <c r="I167" s="20" t="n">
        <v>1.00821120967839</v>
      </c>
      <c r="J167" s="16" t="n">
        <v>74.94</v>
      </c>
      <c r="K167" s="16" t="n">
        <v>70.704</v>
      </c>
      <c r="L167" s="11" t="n">
        <v>55</v>
      </c>
    </row>
    <row r="168" s="17" customFormat="true" ht="15" hidden="false" customHeight="true" outlineLevel="0" collapsed="false">
      <c r="A168" s="11" t="n">
        <v>165</v>
      </c>
      <c r="B168" s="13" t="s">
        <v>356</v>
      </c>
      <c r="C168" s="13" t="s">
        <v>15</v>
      </c>
      <c r="D168" s="18" t="s">
        <v>246</v>
      </c>
      <c r="E168" s="18" t="s">
        <v>357</v>
      </c>
      <c r="F168" s="14" t="s">
        <v>16</v>
      </c>
      <c r="G168" s="19" t="n">
        <v>65.88</v>
      </c>
      <c r="H168" s="16" t="n">
        <v>76.4</v>
      </c>
      <c r="I168" s="20" t="n">
        <v>1.00821120967839</v>
      </c>
      <c r="J168" s="16" t="n">
        <v>77.02</v>
      </c>
      <c r="K168" s="16" t="n">
        <v>70.336</v>
      </c>
      <c r="L168" s="11" t="n">
        <v>57</v>
      </c>
    </row>
    <row r="169" s="17" customFormat="true" ht="15" hidden="false" customHeight="true" outlineLevel="0" collapsed="false">
      <c r="A169" s="11" t="n">
        <v>166</v>
      </c>
      <c r="B169" s="13" t="s">
        <v>358</v>
      </c>
      <c r="C169" s="13" t="s">
        <v>15</v>
      </c>
      <c r="D169" s="18" t="s">
        <v>246</v>
      </c>
      <c r="E169" s="18" t="s">
        <v>359</v>
      </c>
      <c r="F169" s="14" t="s">
        <v>16</v>
      </c>
      <c r="G169" s="19" t="n">
        <v>66.32</v>
      </c>
      <c r="H169" s="16" t="n">
        <v>74.82</v>
      </c>
      <c r="I169" s="20" t="n">
        <v>1.00821120967839</v>
      </c>
      <c r="J169" s="16" t="n">
        <v>75.43</v>
      </c>
      <c r="K169" s="16" t="n">
        <v>69.964</v>
      </c>
      <c r="L169" s="11" t="n">
        <v>58</v>
      </c>
    </row>
    <row r="170" s="17" customFormat="true" ht="15" hidden="false" customHeight="true" outlineLevel="0" collapsed="false">
      <c r="A170" s="11" t="n">
        <v>167</v>
      </c>
      <c r="B170" s="13" t="s">
        <v>360</v>
      </c>
      <c r="C170" s="13" t="s">
        <v>15</v>
      </c>
      <c r="D170" s="18" t="s">
        <v>246</v>
      </c>
      <c r="E170" s="18" t="s">
        <v>361</v>
      </c>
      <c r="F170" s="14" t="s">
        <v>16</v>
      </c>
      <c r="G170" s="19" t="n">
        <v>69.2</v>
      </c>
      <c r="H170" s="16" t="n">
        <v>71.57</v>
      </c>
      <c r="I170" s="20" t="n">
        <v>0.99192146</v>
      </c>
      <c r="J170" s="16" t="n">
        <v>70.99</v>
      </c>
      <c r="K170" s="16" t="n">
        <v>69.916</v>
      </c>
      <c r="L170" s="11" t="n">
        <v>56</v>
      </c>
    </row>
    <row r="171" s="17" customFormat="true" ht="15" hidden="false" customHeight="true" outlineLevel="0" collapsed="false">
      <c r="A171" s="11" t="n">
        <v>168</v>
      </c>
      <c r="B171" s="13" t="s">
        <v>362</v>
      </c>
      <c r="C171" s="13" t="s">
        <v>20</v>
      </c>
      <c r="D171" s="18" t="s">
        <v>363</v>
      </c>
      <c r="E171" s="18" t="s">
        <v>364</v>
      </c>
      <c r="F171" s="14" t="s">
        <v>16</v>
      </c>
      <c r="G171" s="19" t="n">
        <v>59.8</v>
      </c>
      <c r="H171" s="16" t="n">
        <v>76.73</v>
      </c>
      <c r="I171" s="16"/>
      <c r="J171" s="16"/>
      <c r="K171" s="16" t="n">
        <v>66.57</v>
      </c>
      <c r="L171" s="11" t="n">
        <v>1</v>
      </c>
    </row>
    <row r="172" s="17" customFormat="true" ht="15" hidden="false" customHeight="true" outlineLevel="0" collapsed="false">
      <c r="A172" s="11" t="n">
        <v>169</v>
      </c>
      <c r="B172" s="13" t="s">
        <v>365</v>
      </c>
      <c r="C172" s="13" t="s">
        <v>20</v>
      </c>
      <c r="D172" s="18" t="s">
        <v>363</v>
      </c>
      <c r="E172" s="18" t="s">
        <v>366</v>
      </c>
      <c r="F172" s="14" t="s">
        <v>16</v>
      </c>
      <c r="G172" s="19" t="n">
        <v>52.72</v>
      </c>
      <c r="H172" s="16" t="n">
        <v>78.83</v>
      </c>
      <c r="I172" s="16"/>
      <c r="J172" s="16"/>
      <c r="K172" s="16" t="n">
        <v>63.16</v>
      </c>
      <c r="L172" s="11" t="n">
        <v>2</v>
      </c>
    </row>
    <row r="173" s="17" customFormat="true" ht="15" hidden="false" customHeight="true" outlineLevel="0" collapsed="false">
      <c r="A173" s="11" t="n">
        <v>170</v>
      </c>
      <c r="B173" s="13" t="s">
        <v>367</v>
      </c>
      <c r="C173" s="13" t="s">
        <v>20</v>
      </c>
      <c r="D173" s="18" t="s">
        <v>368</v>
      </c>
      <c r="E173" s="18" t="s">
        <v>369</v>
      </c>
      <c r="F173" s="14" t="s">
        <v>16</v>
      </c>
      <c r="G173" s="19" t="n">
        <v>70.92</v>
      </c>
      <c r="H173" s="16" t="n">
        <v>84.1</v>
      </c>
      <c r="I173" s="16"/>
      <c r="J173" s="16"/>
      <c r="K173" s="16" t="n">
        <v>76.19</v>
      </c>
      <c r="L173" s="11" t="n">
        <v>1</v>
      </c>
    </row>
    <row r="174" s="17" customFormat="true" ht="15" hidden="false" customHeight="true" outlineLevel="0" collapsed="false">
      <c r="A174" s="11" t="n">
        <v>171</v>
      </c>
      <c r="B174" s="13" t="s">
        <v>370</v>
      </c>
      <c r="C174" s="13" t="s">
        <v>20</v>
      </c>
      <c r="D174" s="18" t="s">
        <v>368</v>
      </c>
      <c r="E174" s="18" t="s">
        <v>371</v>
      </c>
      <c r="F174" s="14" t="s">
        <v>16</v>
      </c>
      <c r="G174" s="19" t="n">
        <v>71.12</v>
      </c>
      <c r="H174" s="16" t="n">
        <v>78.48</v>
      </c>
      <c r="I174" s="16"/>
      <c r="J174" s="16"/>
      <c r="K174" s="16" t="n">
        <v>74.06</v>
      </c>
      <c r="L174" s="11" t="n">
        <v>2</v>
      </c>
    </row>
    <row r="175" s="17" customFormat="true" ht="15" hidden="false" customHeight="true" outlineLevel="0" collapsed="false">
      <c r="A175" s="11" t="n">
        <v>172</v>
      </c>
      <c r="B175" s="13" t="s">
        <v>372</v>
      </c>
      <c r="C175" s="13" t="s">
        <v>20</v>
      </c>
      <c r="D175" s="18" t="s">
        <v>368</v>
      </c>
      <c r="E175" s="18" t="s">
        <v>373</v>
      </c>
      <c r="F175" s="14" t="s">
        <v>16</v>
      </c>
      <c r="G175" s="19" t="n">
        <v>66.8</v>
      </c>
      <c r="H175" s="16" t="n">
        <v>80.43</v>
      </c>
      <c r="I175" s="16"/>
      <c r="J175" s="16"/>
      <c r="K175" s="16" t="n">
        <v>72.25</v>
      </c>
      <c r="L175" s="11" t="n">
        <v>3</v>
      </c>
    </row>
    <row r="176" s="17" customFormat="true" ht="15" hidden="false" customHeight="true" outlineLevel="0" collapsed="false">
      <c r="A176" s="11" t="n">
        <v>173</v>
      </c>
      <c r="B176" s="13" t="s">
        <v>374</v>
      </c>
      <c r="C176" s="13" t="s">
        <v>20</v>
      </c>
      <c r="D176" s="18" t="s">
        <v>368</v>
      </c>
      <c r="E176" s="18" t="s">
        <v>375</v>
      </c>
      <c r="F176" s="14" t="s">
        <v>16</v>
      </c>
      <c r="G176" s="19" t="n">
        <v>66.2</v>
      </c>
      <c r="H176" s="16" t="n">
        <v>79.94</v>
      </c>
      <c r="I176" s="16"/>
      <c r="J176" s="16"/>
      <c r="K176" s="16" t="n">
        <v>71.69</v>
      </c>
      <c r="L176" s="11" t="n">
        <v>4</v>
      </c>
    </row>
    <row r="177" s="17" customFormat="true" ht="15" hidden="false" customHeight="true" outlineLevel="0" collapsed="false">
      <c r="A177" s="11" t="n">
        <v>174</v>
      </c>
      <c r="B177" s="13" t="s">
        <v>376</v>
      </c>
      <c r="C177" s="13" t="s">
        <v>20</v>
      </c>
      <c r="D177" s="18" t="s">
        <v>368</v>
      </c>
      <c r="E177" s="18" t="s">
        <v>377</v>
      </c>
      <c r="F177" s="14" t="s">
        <v>16</v>
      </c>
      <c r="G177" s="19" t="n">
        <v>67.68</v>
      </c>
      <c r="H177" s="16" t="n">
        <v>76.17</v>
      </c>
      <c r="I177" s="16"/>
      <c r="J177" s="16"/>
      <c r="K177" s="16" t="n">
        <v>71.07</v>
      </c>
      <c r="L177" s="11" t="n">
        <v>5</v>
      </c>
    </row>
    <row r="178" s="17" customFormat="true" ht="15" hidden="false" customHeight="true" outlineLevel="0" collapsed="false">
      <c r="A178" s="11" t="n">
        <v>175</v>
      </c>
      <c r="B178" s="13" t="s">
        <v>378</v>
      </c>
      <c r="C178" s="13" t="s">
        <v>20</v>
      </c>
      <c r="D178" s="18" t="s">
        <v>368</v>
      </c>
      <c r="E178" s="18" t="s">
        <v>379</v>
      </c>
      <c r="F178" s="14" t="s">
        <v>16</v>
      </c>
      <c r="G178" s="19" t="n">
        <v>65.76</v>
      </c>
      <c r="H178" s="16" t="n">
        <v>76.96</v>
      </c>
      <c r="I178" s="16"/>
      <c r="J178" s="16"/>
      <c r="K178" s="16" t="n">
        <v>70.24</v>
      </c>
      <c r="L178" s="11" t="n">
        <v>6</v>
      </c>
    </row>
    <row r="179" s="17" customFormat="true" ht="15" hidden="false" customHeight="true" outlineLevel="0" collapsed="false">
      <c r="A179" s="11" t="n">
        <v>176</v>
      </c>
      <c r="B179" s="13" t="s">
        <v>380</v>
      </c>
      <c r="C179" s="13" t="s">
        <v>20</v>
      </c>
      <c r="D179" s="18" t="s">
        <v>381</v>
      </c>
      <c r="E179" s="18" t="s">
        <v>382</v>
      </c>
      <c r="F179" s="14" t="s">
        <v>16</v>
      </c>
      <c r="G179" s="19" t="n">
        <v>77.28</v>
      </c>
      <c r="H179" s="16" t="n">
        <v>80.62</v>
      </c>
      <c r="I179" s="16"/>
      <c r="J179" s="16"/>
      <c r="K179" s="16" t="n">
        <v>78.61</v>
      </c>
      <c r="L179" s="11" t="n">
        <v>1</v>
      </c>
    </row>
    <row r="180" s="17" customFormat="true" ht="15" hidden="false" customHeight="true" outlineLevel="0" collapsed="false">
      <c r="A180" s="11" t="n">
        <v>177</v>
      </c>
      <c r="B180" s="13" t="s">
        <v>383</v>
      </c>
      <c r="C180" s="13" t="s">
        <v>20</v>
      </c>
      <c r="D180" s="18" t="s">
        <v>381</v>
      </c>
      <c r="E180" s="18" t="s">
        <v>384</v>
      </c>
      <c r="F180" s="14" t="s">
        <v>16</v>
      </c>
      <c r="G180" s="19" t="n">
        <v>75.84</v>
      </c>
      <c r="H180" s="16" t="n">
        <v>80.78</v>
      </c>
      <c r="I180" s="16"/>
      <c r="J180" s="16"/>
      <c r="K180" s="16" t="n">
        <v>77.81</v>
      </c>
      <c r="L180" s="11" t="n">
        <v>2</v>
      </c>
    </row>
    <row r="181" s="17" customFormat="true" ht="15" hidden="false" customHeight="true" outlineLevel="0" collapsed="false">
      <c r="A181" s="11" t="n">
        <v>178</v>
      </c>
      <c r="B181" s="13" t="s">
        <v>385</v>
      </c>
      <c r="C181" s="13" t="s">
        <v>20</v>
      </c>
      <c r="D181" s="18" t="s">
        <v>381</v>
      </c>
      <c r="E181" s="18" t="s">
        <v>386</v>
      </c>
      <c r="F181" s="14" t="s">
        <v>16</v>
      </c>
      <c r="G181" s="19" t="n">
        <v>72.36</v>
      </c>
      <c r="H181" s="16" t="n">
        <v>81.83</v>
      </c>
      <c r="I181" s="16"/>
      <c r="J181" s="16"/>
      <c r="K181" s="16" t="n">
        <v>76.14</v>
      </c>
      <c r="L181" s="11" t="n">
        <v>3</v>
      </c>
    </row>
    <row r="182" s="17" customFormat="true" ht="15" hidden="false" customHeight="true" outlineLevel="0" collapsed="false">
      <c r="A182" s="11" t="n">
        <v>179</v>
      </c>
      <c r="B182" s="13" t="s">
        <v>387</v>
      </c>
      <c r="C182" s="13" t="s">
        <v>20</v>
      </c>
      <c r="D182" s="18" t="s">
        <v>381</v>
      </c>
      <c r="E182" s="18" t="s">
        <v>388</v>
      </c>
      <c r="F182" s="14" t="s">
        <v>16</v>
      </c>
      <c r="G182" s="19" t="n">
        <v>72.24</v>
      </c>
      <c r="H182" s="16" t="n">
        <v>80.49</v>
      </c>
      <c r="I182" s="16"/>
      <c r="J182" s="16"/>
      <c r="K182" s="16" t="n">
        <v>75.54</v>
      </c>
      <c r="L182" s="11" t="n">
        <v>4</v>
      </c>
    </row>
    <row r="183" s="17" customFormat="true" ht="15" hidden="false" customHeight="true" outlineLevel="0" collapsed="false">
      <c r="A183" s="11" t="n">
        <v>180</v>
      </c>
      <c r="B183" s="13" t="s">
        <v>389</v>
      </c>
      <c r="C183" s="13" t="s">
        <v>20</v>
      </c>
      <c r="D183" s="18" t="s">
        <v>381</v>
      </c>
      <c r="E183" s="18" t="s">
        <v>390</v>
      </c>
      <c r="F183" s="14" t="s">
        <v>16</v>
      </c>
      <c r="G183" s="19" t="n">
        <v>69.72</v>
      </c>
      <c r="H183" s="16" t="n">
        <v>82.13</v>
      </c>
      <c r="I183" s="16"/>
      <c r="J183" s="16"/>
      <c r="K183" s="16" t="n">
        <v>74.68</v>
      </c>
      <c r="L183" s="11" t="n">
        <v>5</v>
      </c>
    </row>
    <row r="184" s="17" customFormat="true" ht="15" hidden="false" customHeight="true" outlineLevel="0" collapsed="false">
      <c r="A184" s="11" t="n">
        <v>181</v>
      </c>
      <c r="B184" s="13" t="s">
        <v>391</v>
      </c>
      <c r="C184" s="13" t="s">
        <v>20</v>
      </c>
      <c r="D184" s="18" t="s">
        <v>381</v>
      </c>
      <c r="E184" s="18" t="s">
        <v>392</v>
      </c>
      <c r="F184" s="14" t="s">
        <v>16</v>
      </c>
      <c r="G184" s="19" t="n">
        <v>64.96</v>
      </c>
      <c r="H184" s="16" t="n">
        <v>80.77</v>
      </c>
      <c r="I184" s="16"/>
      <c r="J184" s="16"/>
      <c r="K184" s="16" t="n">
        <v>71.28</v>
      </c>
      <c r="L184" s="11" t="n">
        <v>6</v>
      </c>
    </row>
    <row r="185" s="17" customFormat="true" ht="15" hidden="false" customHeight="true" outlineLevel="0" collapsed="false">
      <c r="A185" s="11" t="n">
        <v>182</v>
      </c>
      <c r="B185" s="13" t="s">
        <v>393</v>
      </c>
      <c r="C185" s="13" t="s">
        <v>20</v>
      </c>
      <c r="D185" s="18" t="s">
        <v>394</v>
      </c>
      <c r="E185" s="18" t="s">
        <v>395</v>
      </c>
      <c r="F185" s="14" t="s">
        <v>16</v>
      </c>
      <c r="G185" s="19" t="n">
        <v>61.44</v>
      </c>
      <c r="H185" s="16" t="n">
        <v>76.94</v>
      </c>
      <c r="I185" s="16"/>
      <c r="J185" s="16"/>
      <c r="K185" s="16" t="n">
        <v>67.64</v>
      </c>
      <c r="L185" s="11" t="n">
        <v>1</v>
      </c>
    </row>
    <row r="186" s="17" customFormat="true" ht="15" hidden="false" customHeight="true" outlineLevel="0" collapsed="false">
      <c r="A186" s="11" t="n">
        <v>183</v>
      </c>
      <c r="B186" s="13" t="s">
        <v>396</v>
      </c>
      <c r="C186" s="13" t="s">
        <v>20</v>
      </c>
      <c r="D186" s="18" t="s">
        <v>397</v>
      </c>
      <c r="E186" s="18" t="s">
        <v>398</v>
      </c>
      <c r="F186" s="14" t="s">
        <v>16</v>
      </c>
      <c r="G186" s="19" t="n">
        <v>63.32</v>
      </c>
      <c r="H186" s="16" t="n">
        <v>79.98</v>
      </c>
      <c r="I186" s="21"/>
      <c r="J186" s="21"/>
      <c r="K186" s="16" t="n">
        <v>69.98</v>
      </c>
      <c r="L186" s="11" t="n">
        <v>1</v>
      </c>
    </row>
    <row r="187" s="17" customFormat="true" ht="15" hidden="false" customHeight="true" outlineLevel="0" collapsed="false">
      <c r="A187" s="11" t="n">
        <v>184</v>
      </c>
      <c r="B187" s="13" t="s">
        <v>399</v>
      </c>
      <c r="C187" s="13" t="s">
        <v>20</v>
      </c>
      <c r="D187" s="18" t="s">
        <v>400</v>
      </c>
      <c r="E187" s="18" t="s">
        <v>401</v>
      </c>
      <c r="F187" s="14" t="s">
        <v>16</v>
      </c>
      <c r="G187" s="19" t="n">
        <v>74.52</v>
      </c>
      <c r="H187" s="16" t="n">
        <v>79.82</v>
      </c>
      <c r="I187" s="16"/>
      <c r="J187" s="16"/>
      <c r="K187" s="16" t="n">
        <v>76.64</v>
      </c>
      <c r="L187" s="11" t="n">
        <v>1</v>
      </c>
    </row>
    <row r="188" s="17" customFormat="true" ht="15" hidden="false" customHeight="true" outlineLevel="0" collapsed="false">
      <c r="A188" s="11" t="n">
        <v>185</v>
      </c>
      <c r="B188" s="13" t="s">
        <v>402</v>
      </c>
      <c r="C188" s="13" t="s">
        <v>20</v>
      </c>
      <c r="D188" s="18" t="s">
        <v>400</v>
      </c>
      <c r="E188" s="18" t="s">
        <v>403</v>
      </c>
      <c r="F188" s="14" t="s">
        <v>16</v>
      </c>
      <c r="G188" s="19" t="n">
        <v>68.04</v>
      </c>
      <c r="H188" s="16" t="n">
        <v>80.35</v>
      </c>
      <c r="I188" s="16"/>
      <c r="J188" s="16"/>
      <c r="K188" s="16" t="n">
        <v>72.96</v>
      </c>
      <c r="L188" s="11" t="n">
        <v>2</v>
      </c>
    </row>
    <row r="189" s="17" customFormat="true" ht="15" hidden="false" customHeight="true" outlineLevel="0" collapsed="false">
      <c r="A189" s="11" t="n">
        <v>186</v>
      </c>
      <c r="B189" s="13" t="s">
        <v>404</v>
      </c>
      <c r="C189" s="13" t="s">
        <v>20</v>
      </c>
      <c r="D189" s="18" t="s">
        <v>400</v>
      </c>
      <c r="E189" s="18" t="s">
        <v>405</v>
      </c>
      <c r="F189" s="14" t="s">
        <v>16</v>
      </c>
      <c r="G189" s="19" t="n">
        <v>66.36</v>
      </c>
      <c r="H189" s="16" t="n">
        <v>78.27</v>
      </c>
      <c r="I189" s="16"/>
      <c r="J189" s="16"/>
      <c r="K189" s="16" t="n">
        <v>71.12</v>
      </c>
      <c r="L189" s="11" t="n">
        <v>3</v>
      </c>
    </row>
    <row r="190" s="17" customFormat="true" ht="15" hidden="false" customHeight="true" outlineLevel="0" collapsed="false">
      <c r="A190" s="11" t="n">
        <v>187</v>
      </c>
      <c r="B190" s="13" t="s">
        <v>406</v>
      </c>
      <c r="C190" s="13" t="s">
        <v>20</v>
      </c>
      <c r="D190" s="18" t="s">
        <v>400</v>
      </c>
      <c r="E190" s="18" t="s">
        <v>407</v>
      </c>
      <c r="F190" s="14" t="s">
        <v>16</v>
      </c>
      <c r="G190" s="19" t="n">
        <v>66.64</v>
      </c>
      <c r="H190" s="16" t="n">
        <v>77.45</v>
      </c>
      <c r="I190" s="16"/>
      <c r="J190" s="16"/>
      <c r="K190" s="16" t="n">
        <v>70.96</v>
      </c>
      <c r="L190" s="11" t="n">
        <v>4</v>
      </c>
    </row>
    <row r="191" s="17" customFormat="true" ht="15" hidden="false" customHeight="true" outlineLevel="0" collapsed="false">
      <c r="A191" s="11" t="n">
        <v>188</v>
      </c>
      <c r="B191" s="13" t="s">
        <v>408</v>
      </c>
      <c r="C191" s="13" t="s">
        <v>20</v>
      </c>
      <c r="D191" s="18" t="s">
        <v>400</v>
      </c>
      <c r="E191" s="18" t="s">
        <v>409</v>
      </c>
      <c r="F191" s="14" t="s">
        <v>16</v>
      </c>
      <c r="G191" s="19" t="n">
        <v>65.52</v>
      </c>
      <c r="H191" s="16" t="n">
        <v>77.04</v>
      </c>
      <c r="I191" s="16"/>
      <c r="J191" s="16"/>
      <c r="K191" s="16" t="n">
        <v>70.12</v>
      </c>
      <c r="L191" s="11" t="n">
        <v>5</v>
      </c>
    </row>
    <row r="192" s="17" customFormat="true" ht="15" hidden="false" customHeight="true" outlineLevel="0" collapsed="false">
      <c r="A192" s="11" t="n">
        <v>189</v>
      </c>
      <c r="B192" s="13" t="s">
        <v>410</v>
      </c>
      <c r="C192" s="13" t="s">
        <v>20</v>
      </c>
      <c r="D192" s="18" t="s">
        <v>411</v>
      </c>
      <c r="E192" s="18" t="s">
        <v>412</v>
      </c>
      <c r="F192" s="14" t="s">
        <v>16</v>
      </c>
      <c r="G192" s="19" t="n">
        <v>70.52</v>
      </c>
      <c r="H192" s="16" t="n">
        <v>84.98</v>
      </c>
      <c r="I192" s="16"/>
      <c r="J192" s="16"/>
      <c r="K192" s="16" t="n">
        <v>76.3</v>
      </c>
      <c r="L192" s="11" t="n">
        <v>1</v>
      </c>
    </row>
    <row r="193" s="17" customFormat="true" ht="15" hidden="false" customHeight="true" outlineLevel="0" collapsed="false">
      <c r="A193" s="11" t="n">
        <v>190</v>
      </c>
      <c r="B193" s="13" t="s">
        <v>413</v>
      </c>
      <c r="C193" s="13" t="s">
        <v>20</v>
      </c>
      <c r="D193" s="18" t="s">
        <v>414</v>
      </c>
      <c r="E193" s="18" t="s">
        <v>415</v>
      </c>
      <c r="F193" s="14" t="s">
        <v>16</v>
      </c>
      <c r="G193" s="19" t="n">
        <v>63.52</v>
      </c>
      <c r="H193" s="16" t="n">
        <v>80.3</v>
      </c>
      <c r="I193" s="16"/>
      <c r="J193" s="16"/>
      <c r="K193" s="16" t="n">
        <v>70.23</v>
      </c>
      <c r="L193" s="11" t="n">
        <v>1</v>
      </c>
    </row>
    <row r="194" s="17" customFormat="true" ht="15" hidden="false" customHeight="true" outlineLevel="0" collapsed="false">
      <c r="A194" s="11" t="n">
        <v>191</v>
      </c>
      <c r="B194" s="13" t="s">
        <v>416</v>
      </c>
      <c r="C194" s="13" t="s">
        <v>20</v>
      </c>
      <c r="D194" s="18" t="s">
        <v>414</v>
      </c>
      <c r="E194" s="18" t="s">
        <v>417</v>
      </c>
      <c r="F194" s="14" t="s">
        <v>16</v>
      </c>
      <c r="G194" s="19" t="n">
        <v>56.4</v>
      </c>
      <c r="H194" s="16" t="n">
        <v>78.77</v>
      </c>
      <c r="I194" s="16"/>
      <c r="J194" s="16"/>
      <c r="K194" s="16" t="n">
        <v>65.34</v>
      </c>
      <c r="L194" s="11" t="n">
        <v>2</v>
      </c>
    </row>
    <row r="195" s="17" customFormat="true" ht="15" hidden="false" customHeight="true" outlineLevel="0" collapsed="false">
      <c r="A195" s="11" t="n">
        <v>192</v>
      </c>
      <c r="B195" s="13" t="s">
        <v>418</v>
      </c>
      <c r="C195" s="13" t="s">
        <v>20</v>
      </c>
      <c r="D195" s="18" t="s">
        <v>414</v>
      </c>
      <c r="E195" s="18" t="s">
        <v>419</v>
      </c>
      <c r="F195" s="14" t="s">
        <v>16</v>
      </c>
      <c r="G195" s="19" t="n">
        <v>52</v>
      </c>
      <c r="H195" s="16" t="n">
        <v>77.53</v>
      </c>
      <c r="I195" s="16"/>
      <c r="J195" s="16"/>
      <c r="K195" s="16" t="n">
        <v>62.21</v>
      </c>
      <c r="L195" s="11" t="n">
        <v>3</v>
      </c>
    </row>
    <row r="196" s="17" customFormat="true" ht="15" hidden="false" customHeight="true" outlineLevel="0" collapsed="false">
      <c r="A196" s="11" t="n">
        <v>193</v>
      </c>
      <c r="B196" s="13" t="s">
        <v>420</v>
      </c>
      <c r="C196" s="13" t="s">
        <v>421</v>
      </c>
      <c r="D196" s="18" t="s">
        <v>422</v>
      </c>
      <c r="E196" s="18" t="s">
        <v>423</v>
      </c>
      <c r="F196" s="14" t="s">
        <v>16</v>
      </c>
      <c r="G196" s="19" t="n">
        <v>55.6</v>
      </c>
      <c r="H196" s="16" t="n">
        <v>82.78</v>
      </c>
      <c r="I196" s="16"/>
      <c r="J196" s="16"/>
      <c r="K196" s="16" t="n">
        <v>66.47</v>
      </c>
      <c r="L196" s="11" t="n">
        <v>1</v>
      </c>
    </row>
    <row r="197" s="17" customFormat="true" ht="15" hidden="false" customHeight="true" outlineLevel="0" collapsed="false">
      <c r="A197" s="11" t="n">
        <v>194</v>
      </c>
      <c r="B197" s="13" t="s">
        <v>424</v>
      </c>
      <c r="C197" s="13" t="s">
        <v>421</v>
      </c>
      <c r="D197" s="18" t="s">
        <v>422</v>
      </c>
      <c r="E197" s="18" t="s">
        <v>425</v>
      </c>
      <c r="F197" s="14" t="s">
        <v>16</v>
      </c>
      <c r="G197" s="19" t="n">
        <v>55.88</v>
      </c>
      <c r="H197" s="16" t="n">
        <v>78.74</v>
      </c>
      <c r="I197" s="16"/>
      <c r="J197" s="16"/>
      <c r="K197" s="16" t="n">
        <v>65.02</v>
      </c>
      <c r="L197" s="11" t="n">
        <v>2</v>
      </c>
    </row>
    <row r="198" s="17" customFormat="true" ht="15" hidden="false" customHeight="true" outlineLevel="0" collapsed="false">
      <c r="A198" s="11" t="n">
        <v>195</v>
      </c>
      <c r="B198" s="13" t="s">
        <v>426</v>
      </c>
      <c r="C198" s="13" t="s">
        <v>421</v>
      </c>
      <c r="D198" s="18" t="s">
        <v>422</v>
      </c>
      <c r="E198" s="18" t="s">
        <v>427</v>
      </c>
      <c r="F198" s="14" t="s">
        <v>16</v>
      </c>
      <c r="G198" s="19" t="n">
        <v>50</v>
      </c>
      <c r="H198" s="16" t="n">
        <v>77.75</v>
      </c>
      <c r="I198" s="16"/>
      <c r="J198" s="16"/>
      <c r="K198" s="16" t="n">
        <v>61.1</v>
      </c>
      <c r="L198" s="11" t="n">
        <v>3</v>
      </c>
    </row>
    <row r="199" s="17" customFormat="true" ht="15" hidden="false" customHeight="true" outlineLevel="0" collapsed="false">
      <c r="A199" s="11" t="n">
        <v>196</v>
      </c>
      <c r="B199" s="13" t="s">
        <v>428</v>
      </c>
      <c r="C199" s="13" t="s">
        <v>421</v>
      </c>
      <c r="D199" s="18" t="s">
        <v>422</v>
      </c>
      <c r="E199" s="18" t="s">
        <v>429</v>
      </c>
      <c r="F199" s="14" t="s">
        <v>16</v>
      </c>
      <c r="G199" s="19" t="n">
        <v>43.12</v>
      </c>
      <c r="H199" s="16" t="n">
        <v>75.05</v>
      </c>
      <c r="I199" s="16"/>
      <c r="J199" s="16"/>
      <c r="K199" s="16" t="n">
        <v>55.89</v>
      </c>
      <c r="L199" s="11" t="n">
        <v>4</v>
      </c>
    </row>
    <row r="200" s="17" customFormat="true" ht="15" hidden="false" customHeight="true" outlineLevel="0" collapsed="false">
      <c r="A200" s="11" t="n">
        <v>197</v>
      </c>
      <c r="B200" s="13" t="s">
        <v>430</v>
      </c>
      <c r="C200" s="13" t="s">
        <v>431</v>
      </c>
      <c r="D200" s="18" t="s">
        <v>432</v>
      </c>
      <c r="E200" s="18" t="s">
        <v>433</v>
      </c>
      <c r="F200" s="14" t="s">
        <v>16</v>
      </c>
      <c r="G200" s="19" t="n">
        <v>62.2</v>
      </c>
      <c r="H200" s="16" t="n">
        <v>84.94</v>
      </c>
      <c r="I200" s="16"/>
      <c r="J200" s="16"/>
      <c r="K200" s="16" t="n">
        <v>71.29</v>
      </c>
      <c r="L200" s="11" t="n">
        <v>1</v>
      </c>
    </row>
    <row r="201" s="17" customFormat="true" ht="15" hidden="false" customHeight="true" outlineLevel="0" collapsed="false">
      <c r="A201" s="11" t="n">
        <v>198</v>
      </c>
      <c r="B201" s="13" t="s">
        <v>434</v>
      </c>
      <c r="C201" s="13" t="s">
        <v>431</v>
      </c>
      <c r="D201" s="18" t="s">
        <v>432</v>
      </c>
      <c r="E201" s="18" t="s">
        <v>435</v>
      </c>
      <c r="F201" s="14" t="s">
        <v>16</v>
      </c>
      <c r="G201" s="19" t="n">
        <v>54.36</v>
      </c>
      <c r="H201" s="16" t="n">
        <v>81.98</v>
      </c>
      <c r="I201" s="16"/>
      <c r="J201" s="16"/>
      <c r="K201" s="16" t="n">
        <v>65.4</v>
      </c>
      <c r="L201" s="11" t="n">
        <v>2</v>
      </c>
    </row>
    <row r="202" s="17" customFormat="true" ht="15" hidden="false" customHeight="true" outlineLevel="0" collapsed="false">
      <c r="A202" s="11" t="n">
        <v>199</v>
      </c>
      <c r="B202" s="13" t="s">
        <v>436</v>
      </c>
      <c r="C202" s="13" t="s">
        <v>431</v>
      </c>
      <c r="D202" s="18" t="s">
        <v>437</v>
      </c>
      <c r="E202" s="18" t="s">
        <v>438</v>
      </c>
      <c r="F202" s="14" t="s">
        <v>16</v>
      </c>
      <c r="G202" s="19" t="n">
        <v>61.16</v>
      </c>
      <c r="H202" s="16" t="n">
        <v>80.94</v>
      </c>
      <c r="I202" s="16"/>
      <c r="J202" s="16"/>
      <c r="K202" s="16" t="n">
        <v>69.07</v>
      </c>
      <c r="L202" s="11" t="n">
        <v>1</v>
      </c>
    </row>
    <row r="203" s="17" customFormat="true" ht="15" hidden="false" customHeight="true" outlineLevel="0" collapsed="false">
      <c r="A203" s="11" t="n">
        <v>200</v>
      </c>
      <c r="B203" s="13" t="s">
        <v>439</v>
      </c>
      <c r="C203" s="13" t="s">
        <v>431</v>
      </c>
      <c r="D203" s="18" t="s">
        <v>437</v>
      </c>
      <c r="E203" s="18" t="s">
        <v>440</v>
      </c>
      <c r="F203" s="14" t="s">
        <v>16</v>
      </c>
      <c r="G203" s="19" t="n">
        <v>58</v>
      </c>
      <c r="H203" s="16" t="n">
        <v>77.18</v>
      </c>
      <c r="I203" s="16"/>
      <c r="J203" s="16"/>
      <c r="K203" s="16" t="n">
        <v>65.67</v>
      </c>
      <c r="L203" s="11" t="n">
        <v>2</v>
      </c>
    </row>
    <row r="204" s="17" customFormat="true" ht="15" hidden="false" customHeight="true" outlineLevel="0" collapsed="false">
      <c r="A204" s="11" t="n">
        <v>201</v>
      </c>
      <c r="B204" s="13" t="s">
        <v>441</v>
      </c>
      <c r="C204" s="13" t="s">
        <v>431</v>
      </c>
      <c r="D204" s="18" t="s">
        <v>437</v>
      </c>
      <c r="E204" s="18" t="s">
        <v>442</v>
      </c>
      <c r="F204" s="14" t="s">
        <v>16</v>
      </c>
      <c r="G204" s="19" t="n">
        <v>54.72</v>
      </c>
      <c r="H204" s="16" t="n">
        <v>79.25</v>
      </c>
      <c r="I204" s="16"/>
      <c r="J204" s="16"/>
      <c r="K204" s="16" t="n">
        <v>64.53</v>
      </c>
      <c r="L204" s="11" t="n">
        <v>3</v>
      </c>
    </row>
    <row r="205" s="17" customFormat="true" ht="15" hidden="false" customHeight="true" outlineLevel="0" collapsed="false">
      <c r="A205" s="11" t="n">
        <v>202</v>
      </c>
      <c r="B205" s="13" t="s">
        <v>443</v>
      </c>
      <c r="C205" s="13" t="s">
        <v>431</v>
      </c>
      <c r="D205" s="18" t="s">
        <v>444</v>
      </c>
      <c r="E205" s="18" t="s">
        <v>445</v>
      </c>
      <c r="F205" s="14" t="s">
        <v>16</v>
      </c>
      <c r="G205" s="19" t="n">
        <v>61.28</v>
      </c>
      <c r="H205" s="16" t="n">
        <v>78.37</v>
      </c>
      <c r="I205" s="16"/>
      <c r="J205" s="16"/>
      <c r="K205" s="16" t="n">
        <v>68.11</v>
      </c>
      <c r="L205" s="11" t="n">
        <v>1</v>
      </c>
    </row>
    <row r="206" s="17" customFormat="true" ht="15" hidden="false" customHeight="true" outlineLevel="0" collapsed="false">
      <c r="A206" s="11" t="n">
        <v>203</v>
      </c>
      <c r="B206" s="13" t="s">
        <v>446</v>
      </c>
      <c r="C206" s="13" t="s">
        <v>431</v>
      </c>
      <c r="D206" s="18" t="s">
        <v>447</v>
      </c>
      <c r="E206" s="18" t="s">
        <v>448</v>
      </c>
      <c r="F206" s="14" t="s">
        <v>16</v>
      </c>
      <c r="G206" s="19" t="n">
        <v>46.96</v>
      </c>
      <c r="H206" s="16" t="n">
        <v>78.06</v>
      </c>
      <c r="I206" s="16"/>
      <c r="J206" s="16"/>
      <c r="K206" s="16" t="n">
        <v>59.4</v>
      </c>
      <c r="L206" s="11" t="n">
        <v>1</v>
      </c>
    </row>
    <row r="207" s="17" customFormat="true" ht="15" hidden="false" customHeight="true" outlineLevel="0" collapsed="false">
      <c r="A207" s="11" t="n">
        <v>204</v>
      </c>
      <c r="B207" s="13" t="s">
        <v>449</v>
      </c>
      <c r="C207" s="13" t="s">
        <v>450</v>
      </c>
      <c r="D207" s="18" t="s">
        <v>451</v>
      </c>
      <c r="E207" s="18" t="s">
        <v>452</v>
      </c>
      <c r="F207" s="14" t="s">
        <v>16</v>
      </c>
      <c r="G207" s="19" t="n">
        <v>66.28</v>
      </c>
      <c r="H207" s="16" t="n">
        <v>77.72</v>
      </c>
      <c r="I207" s="16"/>
      <c r="J207" s="16"/>
      <c r="K207" s="16" t="n">
        <v>70.85</v>
      </c>
      <c r="L207" s="11" t="n">
        <v>1</v>
      </c>
    </row>
    <row r="208" s="17" customFormat="true" ht="15" hidden="false" customHeight="true" outlineLevel="0" collapsed="false">
      <c r="A208" s="11" t="n">
        <v>205</v>
      </c>
      <c r="B208" s="13" t="s">
        <v>453</v>
      </c>
      <c r="C208" s="13" t="s">
        <v>450</v>
      </c>
      <c r="D208" s="18" t="s">
        <v>451</v>
      </c>
      <c r="E208" s="18" t="s">
        <v>454</v>
      </c>
      <c r="F208" s="14" t="s">
        <v>16</v>
      </c>
      <c r="G208" s="19" t="n">
        <v>63.16</v>
      </c>
      <c r="H208" s="16" t="n">
        <v>76.74</v>
      </c>
      <c r="I208" s="16"/>
      <c r="J208" s="16"/>
      <c r="K208" s="16" t="n">
        <v>68.59</v>
      </c>
      <c r="L208" s="11" t="n">
        <v>2</v>
      </c>
    </row>
    <row r="209" s="17" customFormat="true" ht="15" hidden="false" customHeight="true" outlineLevel="0" collapsed="false">
      <c r="A209" s="11" t="n">
        <v>206</v>
      </c>
      <c r="B209" s="13" t="s">
        <v>455</v>
      </c>
      <c r="C209" s="13" t="s">
        <v>456</v>
      </c>
      <c r="D209" s="18" t="s">
        <v>457</v>
      </c>
      <c r="E209" s="18" t="s">
        <v>458</v>
      </c>
      <c r="F209" s="14" t="s">
        <v>16</v>
      </c>
      <c r="G209" s="19" t="n">
        <v>60.12</v>
      </c>
      <c r="H209" s="16" t="n">
        <v>82.68</v>
      </c>
      <c r="I209" s="16"/>
      <c r="J209" s="16"/>
      <c r="K209" s="16" t="n">
        <v>69.14</v>
      </c>
      <c r="L209" s="11" t="n">
        <v>1</v>
      </c>
    </row>
    <row r="210" s="17" customFormat="true" ht="15" hidden="false" customHeight="true" outlineLevel="0" collapsed="false">
      <c r="A210" s="11" t="n">
        <v>207</v>
      </c>
      <c r="B210" s="13" t="s">
        <v>459</v>
      </c>
      <c r="C210" s="13" t="s">
        <v>456</v>
      </c>
      <c r="D210" s="18" t="s">
        <v>460</v>
      </c>
      <c r="E210" s="18" t="s">
        <v>461</v>
      </c>
      <c r="F210" s="14" t="s">
        <v>16</v>
      </c>
      <c r="G210" s="19" t="n">
        <v>62</v>
      </c>
      <c r="H210" s="16" t="n">
        <v>81.06</v>
      </c>
      <c r="I210" s="21"/>
      <c r="J210" s="21"/>
      <c r="K210" s="16" t="n">
        <v>69.62</v>
      </c>
      <c r="L210" s="11" t="n">
        <v>1</v>
      </c>
    </row>
    <row r="211" s="17" customFormat="true" ht="15" hidden="false" customHeight="true" outlineLevel="0" collapsed="false">
      <c r="A211" s="11" t="n">
        <v>208</v>
      </c>
      <c r="B211" s="13" t="s">
        <v>462</v>
      </c>
      <c r="C211" s="13" t="s">
        <v>456</v>
      </c>
      <c r="D211" s="18" t="s">
        <v>460</v>
      </c>
      <c r="E211" s="18" t="s">
        <v>463</v>
      </c>
      <c r="F211" s="14" t="s">
        <v>16</v>
      </c>
      <c r="G211" s="19" t="n">
        <v>63.6</v>
      </c>
      <c r="H211" s="16" t="n">
        <v>78.52</v>
      </c>
      <c r="I211" s="21"/>
      <c r="J211" s="21"/>
      <c r="K211" s="16" t="n">
        <v>69.56</v>
      </c>
      <c r="L211" s="11" t="n">
        <v>2</v>
      </c>
    </row>
    <row r="212" s="17" customFormat="true" ht="15" hidden="false" customHeight="true" outlineLevel="0" collapsed="false">
      <c r="A212" s="11" t="n">
        <v>209</v>
      </c>
      <c r="B212" s="13" t="s">
        <v>464</v>
      </c>
      <c r="C212" s="13" t="s">
        <v>456</v>
      </c>
      <c r="D212" s="18" t="s">
        <v>465</v>
      </c>
      <c r="E212" s="18" t="s">
        <v>466</v>
      </c>
      <c r="F212" s="14" t="s">
        <v>16</v>
      </c>
      <c r="G212" s="19" t="n">
        <v>60.52</v>
      </c>
      <c r="H212" s="16" t="n">
        <v>75.66</v>
      </c>
      <c r="I212" s="16"/>
      <c r="J212" s="16"/>
      <c r="K212" s="16" t="n">
        <v>66.57</v>
      </c>
      <c r="L212" s="11" t="n">
        <v>1</v>
      </c>
    </row>
    <row r="213" s="17" customFormat="true" ht="15" hidden="false" customHeight="true" outlineLevel="0" collapsed="false">
      <c r="A213" s="11" t="n">
        <v>210</v>
      </c>
      <c r="B213" s="13" t="s">
        <v>467</v>
      </c>
      <c r="C213" s="13" t="s">
        <v>468</v>
      </c>
      <c r="D213" s="18" t="s">
        <v>469</v>
      </c>
      <c r="E213" s="18" t="s">
        <v>470</v>
      </c>
      <c r="F213" s="14" t="s">
        <v>16</v>
      </c>
      <c r="G213" s="19" t="n">
        <v>57.8</v>
      </c>
      <c r="H213" s="16" t="n">
        <v>82.87</v>
      </c>
      <c r="I213" s="16"/>
      <c r="J213" s="16"/>
      <c r="K213" s="16" t="n">
        <v>67.82</v>
      </c>
      <c r="L213" s="11" t="n">
        <v>1</v>
      </c>
    </row>
    <row r="214" s="17" customFormat="true" ht="15" hidden="false" customHeight="true" outlineLevel="0" collapsed="false">
      <c r="A214" s="11" t="n">
        <v>211</v>
      </c>
      <c r="B214" s="13" t="s">
        <v>471</v>
      </c>
      <c r="C214" s="13" t="s">
        <v>472</v>
      </c>
      <c r="D214" s="18" t="s">
        <v>473</v>
      </c>
      <c r="E214" s="18" t="s">
        <v>474</v>
      </c>
      <c r="F214" s="14" t="s">
        <v>16</v>
      </c>
      <c r="G214" s="19" t="n">
        <v>58.6</v>
      </c>
      <c r="H214" s="16" t="n">
        <v>78.82</v>
      </c>
      <c r="I214" s="16"/>
      <c r="J214" s="16"/>
      <c r="K214" s="16" t="n">
        <v>66.68</v>
      </c>
      <c r="L214" s="11" t="n">
        <v>1</v>
      </c>
    </row>
    <row r="215" s="17" customFormat="true" ht="15" hidden="false" customHeight="true" outlineLevel="0" collapsed="false">
      <c r="A215" s="11" t="n">
        <v>212</v>
      </c>
      <c r="B215" s="13" t="s">
        <v>475</v>
      </c>
      <c r="C215" s="13" t="s">
        <v>472</v>
      </c>
      <c r="D215" s="18" t="s">
        <v>473</v>
      </c>
      <c r="E215" s="18" t="s">
        <v>476</v>
      </c>
      <c r="F215" s="14" t="s">
        <v>16</v>
      </c>
      <c r="G215" s="19" t="n">
        <v>55.08</v>
      </c>
      <c r="H215" s="16" t="n">
        <v>76.97</v>
      </c>
      <c r="I215" s="16"/>
      <c r="J215" s="16"/>
      <c r="K215" s="16" t="n">
        <v>63.83</v>
      </c>
      <c r="L215" s="11" t="n">
        <v>2</v>
      </c>
    </row>
    <row r="216" s="17" customFormat="true" ht="15" hidden="false" customHeight="true" outlineLevel="0" collapsed="false">
      <c r="A216" s="11" t="n">
        <v>213</v>
      </c>
      <c r="B216" s="13" t="s">
        <v>477</v>
      </c>
      <c r="C216" s="13" t="s">
        <v>472</v>
      </c>
      <c r="D216" s="18" t="s">
        <v>473</v>
      </c>
      <c r="E216" s="18" t="s">
        <v>478</v>
      </c>
      <c r="F216" s="14" t="s">
        <v>16</v>
      </c>
      <c r="G216" s="19" t="n">
        <v>53.52</v>
      </c>
      <c r="H216" s="16" t="n">
        <v>76.82</v>
      </c>
      <c r="I216" s="16"/>
      <c r="J216" s="16"/>
      <c r="K216" s="16" t="n">
        <v>62.84</v>
      </c>
      <c r="L216" s="11" t="n">
        <v>3</v>
      </c>
    </row>
    <row r="217" s="17" customFormat="true" ht="15" hidden="false" customHeight="true" outlineLevel="0" collapsed="false">
      <c r="A217" s="11" t="n">
        <v>214</v>
      </c>
      <c r="B217" s="13" t="s">
        <v>479</v>
      </c>
      <c r="C217" s="13" t="s">
        <v>472</v>
      </c>
      <c r="D217" s="18" t="s">
        <v>473</v>
      </c>
      <c r="E217" s="18" t="s">
        <v>480</v>
      </c>
      <c r="F217" s="14" t="s">
        <v>16</v>
      </c>
      <c r="G217" s="19" t="n">
        <v>47.48</v>
      </c>
      <c r="H217" s="16" t="n">
        <v>76.25</v>
      </c>
      <c r="I217" s="16"/>
      <c r="J217" s="16"/>
      <c r="K217" s="16" t="n">
        <v>58.98</v>
      </c>
      <c r="L217" s="11" t="n">
        <v>4</v>
      </c>
    </row>
    <row r="218" s="17" customFormat="true" ht="15" hidden="false" customHeight="true" outlineLevel="0" collapsed="false">
      <c r="A218" s="11" t="n">
        <v>215</v>
      </c>
      <c r="B218" s="13" t="s">
        <v>481</v>
      </c>
      <c r="C218" s="13" t="s">
        <v>472</v>
      </c>
      <c r="D218" s="18" t="s">
        <v>473</v>
      </c>
      <c r="E218" s="18" t="s">
        <v>482</v>
      </c>
      <c r="F218" s="14" t="s">
        <v>16</v>
      </c>
      <c r="G218" s="19" t="n">
        <v>45.44</v>
      </c>
      <c r="H218" s="16" t="n">
        <v>79.23</v>
      </c>
      <c r="I218" s="16"/>
      <c r="J218" s="16"/>
      <c r="K218" s="16" t="n">
        <v>58.95</v>
      </c>
      <c r="L218" s="11" t="n">
        <v>5</v>
      </c>
    </row>
    <row r="219" s="17" customFormat="true" ht="15" hidden="false" customHeight="true" outlineLevel="0" collapsed="false">
      <c r="A219" s="11" t="n">
        <v>216</v>
      </c>
      <c r="B219" s="13" t="s">
        <v>483</v>
      </c>
      <c r="C219" s="13" t="s">
        <v>472</v>
      </c>
      <c r="D219" s="18" t="s">
        <v>473</v>
      </c>
      <c r="E219" s="18" t="s">
        <v>484</v>
      </c>
      <c r="F219" s="14" t="s">
        <v>16</v>
      </c>
      <c r="G219" s="19" t="n">
        <v>40</v>
      </c>
      <c r="H219" s="16" t="n">
        <v>82.36</v>
      </c>
      <c r="I219" s="16"/>
      <c r="J219" s="16"/>
      <c r="K219" s="16" t="n">
        <v>56.94</v>
      </c>
      <c r="L219" s="11" t="n">
        <v>6</v>
      </c>
    </row>
    <row r="220" s="17" customFormat="true" ht="15" hidden="false" customHeight="true" outlineLevel="0" collapsed="false">
      <c r="A220" s="11" t="n">
        <v>217</v>
      </c>
      <c r="B220" s="13" t="s">
        <v>485</v>
      </c>
      <c r="C220" s="13" t="s">
        <v>472</v>
      </c>
      <c r="D220" s="18" t="s">
        <v>486</v>
      </c>
      <c r="E220" s="18" t="s">
        <v>487</v>
      </c>
      <c r="F220" s="14" t="s">
        <v>16</v>
      </c>
      <c r="G220" s="19" t="n">
        <v>71.28</v>
      </c>
      <c r="H220" s="16" t="n">
        <v>78.65</v>
      </c>
      <c r="I220" s="16"/>
      <c r="J220" s="16"/>
      <c r="K220" s="16" t="n">
        <v>74.22</v>
      </c>
      <c r="L220" s="11" t="n">
        <v>1</v>
      </c>
    </row>
    <row r="221" s="17" customFormat="true" ht="15" hidden="false" customHeight="true" outlineLevel="0" collapsed="false">
      <c r="A221" s="11" t="n">
        <v>218</v>
      </c>
      <c r="B221" s="13" t="s">
        <v>488</v>
      </c>
      <c r="C221" s="13" t="s">
        <v>472</v>
      </c>
      <c r="D221" s="18" t="s">
        <v>486</v>
      </c>
      <c r="E221" s="18" t="s">
        <v>489</v>
      </c>
      <c r="F221" s="14" t="s">
        <v>16</v>
      </c>
      <c r="G221" s="19" t="n">
        <v>64.28</v>
      </c>
      <c r="H221" s="16" t="n">
        <v>78.03</v>
      </c>
      <c r="I221" s="16"/>
      <c r="J221" s="16"/>
      <c r="K221" s="16" t="n">
        <v>69.78</v>
      </c>
      <c r="L221" s="11" t="n">
        <v>2</v>
      </c>
    </row>
    <row r="222" s="17" customFormat="true" ht="15" hidden="false" customHeight="true" outlineLevel="0" collapsed="false">
      <c r="A222" s="11" t="n">
        <v>219</v>
      </c>
      <c r="B222" s="13" t="s">
        <v>490</v>
      </c>
      <c r="C222" s="13" t="s">
        <v>472</v>
      </c>
      <c r="D222" s="18" t="s">
        <v>486</v>
      </c>
      <c r="E222" s="18" t="s">
        <v>491</v>
      </c>
      <c r="F222" s="14" t="s">
        <v>16</v>
      </c>
      <c r="G222" s="19" t="n">
        <v>63.56</v>
      </c>
      <c r="H222" s="16" t="n">
        <v>75.75</v>
      </c>
      <c r="I222" s="16"/>
      <c r="J222" s="16"/>
      <c r="K222" s="16" t="n">
        <v>68.43</v>
      </c>
      <c r="L222" s="11" t="n">
        <v>3</v>
      </c>
    </row>
    <row r="223" s="17" customFormat="true" ht="17.25" hidden="false" customHeight="false" outlineLevel="0" collapsed="false">
      <c r="A223" s="11" t="n">
        <v>220</v>
      </c>
      <c r="B223" s="13" t="s">
        <v>492</v>
      </c>
      <c r="C223" s="13" t="s">
        <v>472</v>
      </c>
      <c r="D223" s="18" t="s">
        <v>493</v>
      </c>
      <c r="E223" s="18" t="s">
        <v>494</v>
      </c>
      <c r="F223" s="14" t="s">
        <v>16</v>
      </c>
      <c r="G223" s="19" t="n">
        <v>68.76</v>
      </c>
      <c r="H223" s="16" t="n">
        <v>84.09</v>
      </c>
      <c r="I223" s="21"/>
      <c r="J223" s="21"/>
      <c r="K223" s="16" t="n">
        <v>74.89</v>
      </c>
      <c r="L223" s="11" t="n">
        <v>1</v>
      </c>
    </row>
    <row r="224" s="17" customFormat="true" ht="17.25" hidden="false" customHeight="false" outlineLevel="0" collapsed="false">
      <c r="A224" s="11" t="n">
        <v>221</v>
      </c>
      <c r="B224" s="13" t="s">
        <v>495</v>
      </c>
      <c r="C224" s="13" t="s">
        <v>472</v>
      </c>
      <c r="D224" s="18" t="s">
        <v>493</v>
      </c>
      <c r="E224" s="18" t="s">
        <v>496</v>
      </c>
      <c r="F224" s="14" t="s">
        <v>16</v>
      </c>
      <c r="G224" s="19" t="n">
        <v>68.84</v>
      </c>
      <c r="H224" s="16" t="n">
        <v>82.53</v>
      </c>
      <c r="I224" s="21"/>
      <c r="J224" s="21"/>
      <c r="K224" s="16" t="n">
        <v>74.31</v>
      </c>
      <c r="L224" s="11" t="n">
        <v>2</v>
      </c>
    </row>
    <row r="225" s="17" customFormat="true" ht="18" hidden="false" customHeight="true" outlineLevel="0" collapsed="false">
      <c r="A225" s="11" t="n">
        <v>222</v>
      </c>
      <c r="B225" s="13" t="s">
        <v>497</v>
      </c>
      <c r="C225" s="13" t="s">
        <v>472</v>
      </c>
      <c r="D225" s="18" t="s">
        <v>493</v>
      </c>
      <c r="E225" s="18" t="s">
        <v>498</v>
      </c>
      <c r="F225" s="14" t="s">
        <v>16</v>
      </c>
      <c r="G225" s="19" t="n">
        <v>73.32</v>
      </c>
      <c r="H225" s="16" t="n">
        <v>73.99</v>
      </c>
      <c r="I225" s="21"/>
      <c r="J225" s="21"/>
      <c r="K225" s="16" t="n">
        <v>73.58</v>
      </c>
      <c r="L225" s="11" t="n">
        <v>3</v>
      </c>
    </row>
    <row r="226" s="17" customFormat="true" ht="19.5" hidden="false" customHeight="true" outlineLevel="0" collapsed="false">
      <c r="A226" s="11" t="n">
        <v>223</v>
      </c>
      <c r="B226" s="13" t="s">
        <v>499</v>
      </c>
      <c r="C226" s="13" t="s">
        <v>472</v>
      </c>
      <c r="D226" s="18" t="s">
        <v>493</v>
      </c>
      <c r="E226" s="18" t="s">
        <v>500</v>
      </c>
      <c r="F226" s="14" t="s">
        <v>16</v>
      </c>
      <c r="G226" s="19" t="n">
        <v>64.12</v>
      </c>
      <c r="H226" s="16" t="n">
        <v>76.78</v>
      </c>
      <c r="I226" s="16"/>
      <c r="J226" s="16"/>
      <c r="K226" s="16" t="n">
        <v>69.18</v>
      </c>
      <c r="L226" s="11" t="n">
        <v>4</v>
      </c>
    </row>
    <row r="227" s="17" customFormat="true" ht="15.75" hidden="false" customHeight="false" outlineLevel="0" collapsed="false">
      <c r="G227" s="22"/>
      <c r="K227" s="23"/>
    </row>
  </sheetData>
  <autoFilter ref="A3:L226"/>
  <mergeCells count="2">
    <mergeCell ref="A1:B1"/>
    <mergeCell ref="A2:L2"/>
  </mergeCells>
  <printOptions headings="false" gridLines="false" gridLinesSet="true" horizontalCentered="false" verticalCentered="false"/>
  <pageMargins left="0.609722222222222" right="0.236111111111111" top="0.551388888888889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5.99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24" t="n">
        <v>83.04</v>
      </c>
      <c r="C1" s="24" t="n">
        <v>89.92</v>
      </c>
    </row>
    <row r="2" customFormat="false" ht="12.75" hidden="false" customHeight="false" outlineLevel="0" collapsed="false">
      <c r="A2" s="24" t="n">
        <v>81.97</v>
      </c>
      <c r="C2" s="24" t="n">
        <v>84.97</v>
      </c>
    </row>
    <row r="3" customFormat="false" ht="12.75" hidden="false" customHeight="false" outlineLevel="0" collapsed="false">
      <c r="A3" s="24" t="n">
        <v>82.97</v>
      </c>
      <c r="C3" s="24" t="n">
        <v>83.42</v>
      </c>
    </row>
    <row r="4" customFormat="false" ht="12.75" hidden="false" customHeight="false" outlineLevel="0" collapsed="false">
      <c r="A4" s="24" t="n">
        <v>86.08</v>
      </c>
      <c r="C4" s="24" t="n">
        <v>85.73</v>
      </c>
    </row>
    <row r="5" customFormat="false" ht="12.75" hidden="false" customHeight="false" outlineLevel="0" collapsed="false">
      <c r="A5" s="24" t="n">
        <v>82.83</v>
      </c>
      <c r="C5" s="24" t="n">
        <v>83.02</v>
      </c>
    </row>
    <row r="6" customFormat="false" ht="12.75" hidden="false" customHeight="false" outlineLevel="0" collapsed="false">
      <c r="A6" s="24" t="n">
        <v>86.33</v>
      </c>
      <c r="C6" s="24" t="n">
        <v>82.93</v>
      </c>
    </row>
    <row r="7" customFormat="false" ht="12.75" hidden="false" customHeight="false" outlineLevel="0" collapsed="false">
      <c r="A7" s="24" t="n">
        <v>87.32</v>
      </c>
      <c r="C7" s="24" t="n">
        <v>83.3</v>
      </c>
    </row>
    <row r="8" customFormat="false" ht="12.75" hidden="false" customHeight="false" outlineLevel="0" collapsed="false">
      <c r="A8" s="24" t="n">
        <v>80.35</v>
      </c>
      <c r="C8" s="24" t="n">
        <v>82.03</v>
      </c>
    </row>
    <row r="9" customFormat="false" ht="12.75" hidden="false" customHeight="false" outlineLevel="0" collapsed="false">
      <c r="A9" s="24" t="n">
        <v>85.86</v>
      </c>
      <c r="C9" s="24" t="n">
        <v>82.55</v>
      </c>
    </row>
    <row r="10" customFormat="false" ht="12.75" hidden="false" customHeight="false" outlineLevel="0" collapsed="false">
      <c r="A10" s="24" t="n">
        <v>85.81</v>
      </c>
      <c r="C10" s="24" t="n">
        <v>80.56</v>
      </c>
    </row>
    <row r="11" customFormat="false" ht="12.75" hidden="false" customHeight="false" outlineLevel="0" collapsed="false">
      <c r="A11" s="24" t="n">
        <v>86.1</v>
      </c>
      <c r="C11" s="24" t="n">
        <v>80.52</v>
      </c>
    </row>
    <row r="12" customFormat="false" ht="12.75" hidden="false" customHeight="false" outlineLevel="0" collapsed="false">
      <c r="A12" s="24" t="n">
        <v>83.5</v>
      </c>
      <c r="C12" s="24" t="n">
        <v>81.28</v>
      </c>
    </row>
    <row r="13" customFormat="false" ht="12.75" hidden="false" customHeight="false" outlineLevel="0" collapsed="false">
      <c r="A13" s="24" t="n">
        <v>85.27</v>
      </c>
      <c r="C13" s="24" t="n">
        <v>81.86</v>
      </c>
    </row>
    <row r="14" customFormat="false" ht="12.75" hidden="false" customHeight="false" outlineLevel="0" collapsed="false">
      <c r="A14" s="24" t="n">
        <v>82.84</v>
      </c>
      <c r="C14" s="24" t="n">
        <v>81.26</v>
      </c>
    </row>
    <row r="15" customFormat="false" ht="12.75" hidden="false" customHeight="false" outlineLevel="0" collapsed="false">
      <c r="A15" s="24" t="n">
        <v>85.65</v>
      </c>
      <c r="C15" s="24" t="n">
        <v>79.38</v>
      </c>
    </row>
    <row r="16" customFormat="false" ht="12.75" hidden="false" customHeight="false" outlineLevel="0" collapsed="false">
      <c r="A16" s="24" t="n">
        <v>83.1</v>
      </c>
      <c r="C16" s="24" t="n">
        <v>80.74</v>
      </c>
    </row>
    <row r="17" customFormat="false" ht="12.75" hidden="false" customHeight="false" outlineLevel="0" collapsed="false">
      <c r="A17" s="24" t="n">
        <v>73.15</v>
      </c>
      <c r="C17" s="24" t="n">
        <v>81.41</v>
      </c>
    </row>
    <row r="18" customFormat="false" ht="12.75" hidden="false" customHeight="false" outlineLevel="0" collapsed="false">
      <c r="A18" s="24" t="n">
        <v>85.49</v>
      </c>
      <c r="C18" s="24" t="n">
        <v>80.27</v>
      </c>
    </row>
    <row r="19" customFormat="false" ht="12.75" hidden="false" customHeight="false" outlineLevel="0" collapsed="false">
      <c r="A19" s="24" t="n">
        <v>83.13</v>
      </c>
      <c r="C19" s="24" t="n">
        <v>77.42</v>
      </c>
    </row>
    <row r="20" customFormat="false" ht="12.75" hidden="false" customHeight="false" outlineLevel="0" collapsed="false">
      <c r="A20" s="24" t="n">
        <v>82.21</v>
      </c>
      <c r="C20" s="24" t="n">
        <v>76.72</v>
      </c>
    </row>
    <row r="21" customFormat="false" ht="12.75" hidden="false" customHeight="false" outlineLevel="0" collapsed="false">
      <c r="A21" s="24" t="n">
        <v>78.12</v>
      </c>
      <c r="C21" s="24" t="n">
        <v>78.4</v>
      </c>
    </row>
    <row r="22" customFormat="false" ht="12.75" hidden="false" customHeight="false" outlineLevel="0" collapsed="false">
      <c r="A22" s="24" t="n">
        <v>82.62</v>
      </c>
      <c r="C22" s="24" t="n">
        <v>77.55</v>
      </c>
    </row>
    <row r="23" customFormat="false" ht="12.75" hidden="false" customHeight="false" outlineLevel="0" collapsed="false">
      <c r="A23" s="24" t="n">
        <v>82.34</v>
      </c>
      <c r="C23" s="24" t="n">
        <v>74.33</v>
      </c>
    </row>
    <row r="24" customFormat="false" ht="12.75" hidden="false" customHeight="false" outlineLevel="0" collapsed="false">
      <c r="A24" s="24" t="n">
        <v>78.15</v>
      </c>
      <c r="C24" s="24" t="n">
        <v>76.4</v>
      </c>
    </row>
    <row r="25" customFormat="false" ht="12.75" hidden="false" customHeight="false" outlineLevel="0" collapsed="false">
      <c r="A25" s="24" t="n">
        <v>77.83</v>
      </c>
      <c r="C25" s="24" t="n">
        <v>74.82</v>
      </c>
    </row>
    <row r="26" customFormat="false" ht="12.75" hidden="false" customHeight="false" outlineLevel="0" collapsed="false">
      <c r="A26" s="24" t="n">
        <v>81.63</v>
      </c>
      <c r="C26" s="24" t="n">
        <v>79.98</v>
      </c>
    </row>
    <row r="27" customFormat="false" ht="12.75" hidden="false" customHeight="false" outlineLevel="0" collapsed="false">
      <c r="A27" s="24" t="n">
        <v>80.64</v>
      </c>
      <c r="C27" s="24" t="n">
        <v>81.06</v>
      </c>
    </row>
    <row r="28" customFormat="false" ht="12.75" hidden="false" customHeight="false" outlineLevel="0" collapsed="false">
      <c r="A28" s="24" t="n">
        <v>80.9</v>
      </c>
      <c r="C28" s="24" t="n">
        <v>78.52</v>
      </c>
    </row>
    <row r="29" customFormat="false" ht="12.75" hidden="false" customHeight="false" outlineLevel="0" collapsed="false">
      <c r="A29" s="24" t="n">
        <v>79.62</v>
      </c>
      <c r="C29" s="24" t="n">
        <v>84.09</v>
      </c>
    </row>
    <row r="30" customFormat="false" ht="12.75" hidden="false" customHeight="false" outlineLevel="0" collapsed="false">
      <c r="A30" s="24" t="n">
        <v>78.2</v>
      </c>
      <c r="C30" s="24" t="n">
        <v>82.53</v>
      </c>
    </row>
    <row r="31" customFormat="false" ht="12.75" hidden="false" customHeight="false" outlineLevel="0" collapsed="false">
      <c r="A31" s="24" t="n">
        <v>78.14</v>
      </c>
      <c r="C31" s="24" t="n">
        <v>73.99</v>
      </c>
    </row>
    <row r="32" customFormat="false" ht="12.75" hidden="false" customHeight="false" outlineLevel="0" collapsed="false">
      <c r="A32" s="24" t="n">
        <v>79.19</v>
      </c>
      <c r="C32" s="24" t="n">
        <v>76.78</v>
      </c>
    </row>
    <row r="33" customFormat="false" ht="12.75" hidden="false" customHeight="false" outlineLevel="0" collapsed="false">
      <c r="A33" s="24" t="n">
        <v>71.57</v>
      </c>
      <c r="C33" s="0" t="n">
        <f aca="false">SUM(C1:C32)</f>
        <v>2577.74</v>
      </c>
    </row>
    <row r="34" customFormat="false" ht="12.75" hidden="false" customHeight="false" outlineLevel="0" collapsed="false">
      <c r="A34" s="0" t="n">
        <f aca="false">SUM(A1:A33)</f>
        <v>2701.95</v>
      </c>
    </row>
    <row r="35" customFormat="false" ht="12.75" hidden="false" customHeight="false" outlineLevel="0" collapsed="false">
      <c r="A35" s="0" t="n">
        <f aca="false">A34/33</f>
        <v>81.8772727272727</v>
      </c>
      <c r="C35" s="0" t="n">
        <f aca="false">C33/32</f>
        <v>80.554375</v>
      </c>
      <c r="E35" s="0" t="n">
        <f aca="false">(C35+A35)/2</f>
        <v>81.2158238636364</v>
      </c>
    </row>
    <row r="37" customFormat="false" ht="12.75" hidden="false" customHeight="false" outlineLevel="0" collapsed="false">
      <c r="A37" s="0" t="n">
        <f aca="false">E35/A35</f>
        <v>0.991921459501471</v>
      </c>
      <c r="C37" s="0" t="n">
        <f aca="false">E35/C35</f>
        <v>1.00821120967839</v>
      </c>
    </row>
    <row r="39" customFormat="false" ht="12.75" hidden="false" customHeight="false" outlineLevel="0" collapsed="false">
      <c r="A39" s="25" t="s">
        <v>501</v>
      </c>
      <c r="C39" s="25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6:49:03Z</dcterms:created>
  <dc:creator>Administrator</dc:creator>
  <dc:description/>
  <dc:language>en-US</dc:language>
  <cp:lastModifiedBy>wjw1302-1</cp:lastModifiedBy>
  <cp:lastPrinted>2022-09-21T10:54:41Z</cp:lastPrinted>
  <dcterms:modified xsi:type="dcterms:W3CDTF">2022-09-27T1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4D3F5B0A94CEA85866373FE3BE220</vt:lpwstr>
  </property>
  <property fmtid="{D5CDD505-2E9C-101B-9397-08002B2CF9AE}" pid="3" name="KSOProductBuildVer">
    <vt:lpwstr>2052-11.8.2.10489</vt:lpwstr>
  </property>
</Properties>
</file>