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2岗位" sheetId="1" state="visible" r:id="rId2"/>
  </sheets>
  <definedNames>
    <definedName function="false" hidden="true" localSheetId="0" name="_xlnm._FilterDatabase" vbProcedure="false">202202岗位!$A$4:$J$336</definedName>
    <definedName function="false" hidden="false" localSheetId="0" name="Print_Titles" vbProcedure="false">202202岗位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3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嵩县</t>
    </r>
    <r>
      <rPr>
        <b val="true"/>
        <sz val="20"/>
        <color rgb="FF000000"/>
        <rFont val="方正大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引进研究生学历人才面试成绩登记表</t>
    </r>
  </si>
  <si>
    <r>
      <rPr>
        <sz val="14"/>
        <color rgb="FF000000"/>
        <rFont val="楷体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</si>
  <si>
    <t xml:space="preserve">面试
证号</t>
  </si>
  <si>
    <t xml:space="preserve">性别</t>
  </si>
  <si>
    <t xml:space="preserve">面  试
考场号</t>
  </si>
  <si>
    <t xml:space="preserve">面  试
抽签号</t>
  </si>
  <si>
    <t xml:space="preserve">面    试
现场成绩</t>
  </si>
  <si>
    <t xml:space="preserve">本考场面试平均分</t>
  </si>
  <si>
    <t xml:space="preserve">本岗位所有考场总平均分</t>
  </si>
  <si>
    <t xml:space="preserve">本 考 场
加权系数</t>
  </si>
  <si>
    <t xml:space="preserve">最    终
面试成绩</t>
  </si>
  <si>
    <t xml:space="preserve">备注</t>
  </si>
  <si>
    <t xml:space="preserve">2012022020301</t>
  </si>
  <si>
    <t xml:space="preserve">男</t>
  </si>
  <si>
    <t xml:space="preserve">03</t>
  </si>
  <si>
    <t xml:space="preserve">面试缺考</t>
  </si>
  <si>
    <t xml:space="preserve">2012022020302</t>
  </si>
  <si>
    <t xml:space="preserve">女</t>
  </si>
  <si>
    <t xml:space="preserve">2012022020303</t>
  </si>
  <si>
    <t xml:space="preserve">2012022020304</t>
  </si>
  <si>
    <t xml:space="preserve">河南焦作
面试缺考</t>
  </si>
  <si>
    <t xml:space="preserve">2012022020305</t>
  </si>
  <si>
    <t xml:space="preserve">2012022020306</t>
  </si>
  <si>
    <t xml:space="preserve">14</t>
  </si>
  <si>
    <t xml:space="preserve">2012022020307</t>
  </si>
  <si>
    <t xml:space="preserve">6</t>
  </si>
  <si>
    <t xml:space="preserve">2012022020308</t>
  </si>
  <si>
    <t xml:space="preserve">2012022020309</t>
  </si>
  <si>
    <t xml:space="preserve">1</t>
  </si>
  <si>
    <t xml:space="preserve">2012022020310</t>
  </si>
  <si>
    <t xml:space="preserve">2012022020311</t>
  </si>
  <si>
    <t xml:space="preserve">2012022020312</t>
  </si>
  <si>
    <t xml:space="preserve">12</t>
  </si>
  <si>
    <t xml:space="preserve">2012022020313</t>
  </si>
  <si>
    <t xml:space="preserve">2012022020314</t>
  </si>
  <si>
    <t xml:space="preserve">2012022020315</t>
  </si>
  <si>
    <t xml:space="preserve">13</t>
  </si>
  <si>
    <t xml:space="preserve">2012022020316</t>
  </si>
  <si>
    <t xml:space="preserve">7</t>
  </si>
  <si>
    <t xml:space="preserve">2012022020317</t>
  </si>
  <si>
    <t xml:space="preserve">8</t>
  </si>
  <si>
    <t xml:space="preserve">2012022020318</t>
  </si>
  <si>
    <t xml:space="preserve">5</t>
  </si>
  <si>
    <t xml:space="preserve">2012022020319</t>
  </si>
  <si>
    <t xml:space="preserve">9</t>
  </si>
  <si>
    <t xml:space="preserve">2012022020320</t>
  </si>
  <si>
    <t xml:space="preserve">2012022020321</t>
  </si>
  <si>
    <t xml:space="preserve">15</t>
  </si>
  <si>
    <t xml:space="preserve">2012022020322</t>
  </si>
  <si>
    <t xml:space="preserve">2012022020323</t>
  </si>
  <si>
    <t xml:space="preserve">3</t>
  </si>
  <si>
    <t xml:space="preserve">2012022020324</t>
  </si>
  <si>
    <t xml:space="preserve">2012022020325</t>
  </si>
  <si>
    <t xml:space="preserve">4</t>
  </si>
  <si>
    <t xml:space="preserve">2012022020326</t>
  </si>
  <si>
    <t xml:space="preserve">2012022020327</t>
  </si>
  <si>
    <t xml:space="preserve">11</t>
  </si>
  <si>
    <t xml:space="preserve">2012022020328</t>
  </si>
  <si>
    <t xml:space="preserve">2012022020329</t>
  </si>
  <si>
    <t xml:space="preserve">2</t>
  </si>
  <si>
    <t xml:space="preserve">2012022020330</t>
  </si>
  <si>
    <t xml:space="preserve">10</t>
  </si>
  <si>
    <t xml:space="preserve">2012022020401</t>
  </si>
  <si>
    <t xml:space="preserve">04</t>
  </si>
  <si>
    <t xml:space="preserve">2012022020402</t>
  </si>
  <si>
    <t xml:space="preserve">2012022020403</t>
  </si>
  <si>
    <t xml:space="preserve">2012022020404</t>
  </si>
  <si>
    <t xml:space="preserve">2012022020405</t>
  </si>
  <si>
    <t xml:space="preserve">2012022020406</t>
  </si>
  <si>
    <t xml:space="preserve">2012022020407</t>
  </si>
  <si>
    <t xml:space="preserve">2012022020408</t>
  </si>
  <si>
    <t xml:space="preserve">2012022020409</t>
  </si>
  <si>
    <t xml:space="preserve">2012022020410</t>
  </si>
  <si>
    <t xml:space="preserve">2012022020411</t>
  </si>
  <si>
    <t xml:space="preserve">2012022020412</t>
  </si>
  <si>
    <t xml:space="preserve">2012022020413</t>
  </si>
  <si>
    <t xml:space="preserve">2012022020414</t>
  </si>
  <si>
    <t xml:space="preserve">2012022020415</t>
  </si>
  <si>
    <t xml:space="preserve">2012022020416</t>
  </si>
  <si>
    <t xml:space="preserve">2012022020417</t>
  </si>
  <si>
    <t xml:space="preserve">2012022020418</t>
  </si>
  <si>
    <t xml:space="preserve">2012022020419</t>
  </si>
  <si>
    <t xml:space="preserve">2012022020420</t>
  </si>
  <si>
    <t xml:space="preserve">2012022020421</t>
  </si>
  <si>
    <t xml:space="preserve">2012022020422</t>
  </si>
  <si>
    <t xml:space="preserve">2012022020423</t>
  </si>
  <si>
    <t xml:space="preserve">2012022020424</t>
  </si>
  <si>
    <t xml:space="preserve">2012022020425</t>
  </si>
  <si>
    <t xml:space="preserve">2012022020426</t>
  </si>
  <si>
    <t xml:space="preserve">2012022020427</t>
  </si>
  <si>
    <t xml:space="preserve">2012022020428</t>
  </si>
  <si>
    <t xml:space="preserve">2012022020429</t>
  </si>
  <si>
    <t xml:space="preserve">2012022020430</t>
  </si>
  <si>
    <t xml:space="preserve">2012022020501</t>
  </si>
  <si>
    <t xml:space="preserve">05</t>
  </si>
  <si>
    <t xml:space="preserve">2012022020502</t>
  </si>
  <si>
    <t xml:space="preserve">2012022020503</t>
  </si>
  <si>
    <t xml:space="preserve">2012022020504</t>
  </si>
  <si>
    <t xml:space="preserve">2012022020505</t>
  </si>
  <si>
    <t xml:space="preserve">2012022020506</t>
  </si>
  <si>
    <t xml:space="preserve">2012022020507</t>
  </si>
  <si>
    <t xml:space="preserve">2012022020508</t>
  </si>
  <si>
    <t xml:space="preserve">2012022020509</t>
  </si>
  <si>
    <t xml:space="preserve">2012022020510</t>
  </si>
  <si>
    <t xml:space="preserve">2012022020511</t>
  </si>
  <si>
    <t xml:space="preserve">2012022020512</t>
  </si>
  <si>
    <t xml:space="preserve">2012022020513</t>
  </si>
  <si>
    <t xml:space="preserve">2012022020514</t>
  </si>
  <si>
    <t xml:space="preserve">2012022020515</t>
  </si>
  <si>
    <t xml:space="preserve">2012022020516</t>
  </si>
  <si>
    <t xml:space="preserve">2012022020517</t>
  </si>
  <si>
    <t xml:space="preserve">2012022020518</t>
  </si>
  <si>
    <t xml:space="preserve">2012022020519</t>
  </si>
  <si>
    <t xml:space="preserve">2012022020520</t>
  </si>
  <si>
    <t xml:space="preserve">2012022020521</t>
  </si>
  <si>
    <t xml:space="preserve">2012022020522</t>
  </si>
  <si>
    <t xml:space="preserve">2012022020523</t>
  </si>
  <si>
    <t xml:space="preserve">2012022020524</t>
  </si>
  <si>
    <t xml:space="preserve">2012022020525</t>
  </si>
  <si>
    <t xml:space="preserve">2012022020526</t>
  </si>
  <si>
    <t xml:space="preserve">2012022020527</t>
  </si>
  <si>
    <t xml:space="preserve">2012022020528</t>
  </si>
  <si>
    <t xml:space="preserve">河南洛宁
面试缺考</t>
  </si>
  <si>
    <t xml:space="preserve">2012022020529</t>
  </si>
  <si>
    <t xml:space="preserve">2012022020530</t>
  </si>
  <si>
    <t xml:space="preserve">2012022020601</t>
  </si>
  <si>
    <t xml:space="preserve">06</t>
  </si>
  <si>
    <t xml:space="preserve">2012022020602</t>
  </si>
  <si>
    <t xml:space="preserve">2012022020603</t>
  </si>
  <si>
    <t xml:space="preserve">2012022020604</t>
  </si>
  <si>
    <t xml:space="preserve">2012022020605</t>
  </si>
  <si>
    <t xml:space="preserve">2012022020606</t>
  </si>
  <si>
    <t xml:space="preserve">2012022020607</t>
  </si>
  <si>
    <t xml:space="preserve">2012022020608</t>
  </si>
  <si>
    <t xml:space="preserve">2012022020609</t>
  </si>
  <si>
    <t xml:space="preserve">2012022020610</t>
  </si>
  <si>
    <t xml:space="preserve">2012022020611</t>
  </si>
  <si>
    <t xml:space="preserve">2012022020612</t>
  </si>
  <si>
    <t xml:space="preserve">2012022020613</t>
  </si>
  <si>
    <t xml:space="preserve">2012022020614</t>
  </si>
  <si>
    <t xml:space="preserve">2012022020615</t>
  </si>
  <si>
    <t xml:space="preserve">2012022020616</t>
  </si>
  <si>
    <t xml:space="preserve">2012022020617</t>
  </si>
  <si>
    <t xml:space="preserve">2012022020618</t>
  </si>
  <si>
    <t xml:space="preserve">2012022020619</t>
  </si>
  <si>
    <t xml:space="preserve">2012022020620</t>
  </si>
  <si>
    <t xml:space="preserve">2012022020621</t>
  </si>
  <si>
    <t xml:space="preserve">2012022020622</t>
  </si>
  <si>
    <t xml:space="preserve">2012022020623</t>
  </si>
  <si>
    <t xml:space="preserve">2012022020624</t>
  </si>
  <si>
    <t xml:space="preserve">2012022020625</t>
  </si>
  <si>
    <t xml:space="preserve">2012022020626</t>
  </si>
  <si>
    <t xml:space="preserve">2012022020627</t>
  </si>
  <si>
    <t xml:space="preserve">2012022020628</t>
  </si>
  <si>
    <t xml:space="preserve">2012022020629</t>
  </si>
  <si>
    <t xml:space="preserve">2012022020630</t>
  </si>
  <si>
    <t xml:space="preserve">2012022020701</t>
  </si>
  <si>
    <t xml:space="preserve">07</t>
  </si>
  <si>
    <t xml:space="preserve">2012022020702</t>
  </si>
  <si>
    <t xml:space="preserve">2012022020703</t>
  </si>
  <si>
    <t xml:space="preserve">2012022020704</t>
  </si>
  <si>
    <t xml:space="preserve">2012022020705</t>
  </si>
  <si>
    <t xml:space="preserve">2012022020706</t>
  </si>
  <si>
    <t xml:space="preserve">2012022020707</t>
  </si>
  <si>
    <t xml:space="preserve">2012022020708</t>
  </si>
  <si>
    <t xml:space="preserve">2012022020709</t>
  </si>
  <si>
    <t xml:space="preserve">2012022020710</t>
  </si>
  <si>
    <t xml:space="preserve">2012022020711</t>
  </si>
  <si>
    <t xml:space="preserve">2012022020712</t>
  </si>
  <si>
    <t xml:space="preserve">2012022020713</t>
  </si>
  <si>
    <t xml:space="preserve">2012022020714</t>
  </si>
  <si>
    <t xml:space="preserve">2012022020715</t>
  </si>
  <si>
    <t xml:space="preserve">2012022020716</t>
  </si>
  <si>
    <t xml:space="preserve">2012022020717</t>
  </si>
  <si>
    <t xml:space="preserve">2012022020718</t>
  </si>
  <si>
    <t xml:space="preserve">河南济源</t>
  </si>
  <si>
    <t xml:space="preserve">2012022020719</t>
  </si>
  <si>
    <t xml:space="preserve">2012022020720</t>
  </si>
  <si>
    <t xml:space="preserve">2012022020721</t>
  </si>
  <si>
    <t xml:space="preserve">2012022020722</t>
  </si>
  <si>
    <t xml:space="preserve">2012022020723</t>
  </si>
  <si>
    <t xml:space="preserve">2012022020724</t>
  </si>
  <si>
    <t xml:space="preserve">2012022020725</t>
  </si>
  <si>
    <t xml:space="preserve">河南新密面试缺考</t>
  </si>
  <si>
    <t xml:space="preserve">2012022020726</t>
  </si>
  <si>
    <t xml:space="preserve">2012022020727</t>
  </si>
  <si>
    <t xml:space="preserve">2012022020728</t>
  </si>
  <si>
    <t xml:space="preserve">2012022020729</t>
  </si>
  <si>
    <t xml:space="preserve">2012022020730</t>
  </si>
  <si>
    <t xml:space="preserve">2012022020801</t>
  </si>
  <si>
    <t xml:space="preserve">08</t>
  </si>
  <si>
    <t xml:space="preserve">2012022020802</t>
  </si>
  <si>
    <t xml:space="preserve">2012022020803</t>
  </si>
  <si>
    <t xml:space="preserve">2012022020804</t>
  </si>
  <si>
    <t xml:space="preserve">2012022020805</t>
  </si>
  <si>
    <t xml:space="preserve">2012022020806</t>
  </si>
  <si>
    <t xml:space="preserve">2012022020807</t>
  </si>
  <si>
    <t xml:space="preserve">2012022020808</t>
  </si>
  <si>
    <t xml:space="preserve">2012022020809</t>
  </si>
  <si>
    <t xml:space="preserve">2012022020810</t>
  </si>
  <si>
    <t xml:space="preserve">2012022020811</t>
  </si>
  <si>
    <t xml:space="preserve">2012022020812</t>
  </si>
  <si>
    <t xml:space="preserve">2012022020813</t>
  </si>
  <si>
    <t xml:space="preserve">2012022020814</t>
  </si>
  <si>
    <t xml:space="preserve">2012022020815</t>
  </si>
  <si>
    <t xml:space="preserve">2012022020816</t>
  </si>
  <si>
    <t xml:space="preserve">2012022020817</t>
  </si>
  <si>
    <t xml:space="preserve">2012022020818</t>
  </si>
  <si>
    <t xml:space="preserve">2012022020819</t>
  </si>
  <si>
    <t xml:space="preserve">2012022020820</t>
  </si>
  <si>
    <t xml:space="preserve">2012022020821</t>
  </si>
  <si>
    <t xml:space="preserve">2012022020822</t>
  </si>
  <si>
    <t xml:space="preserve">2012022020823</t>
  </si>
  <si>
    <t xml:space="preserve">2012022020824</t>
  </si>
  <si>
    <t xml:space="preserve">2012022020825</t>
  </si>
  <si>
    <t xml:space="preserve">2012022020826</t>
  </si>
  <si>
    <t xml:space="preserve">2012022020827</t>
  </si>
  <si>
    <t xml:space="preserve">2012022020828</t>
  </si>
  <si>
    <t xml:space="preserve">2012022020829</t>
  </si>
  <si>
    <t xml:space="preserve">2012022020830</t>
  </si>
  <si>
    <t xml:space="preserve">2012022020901</t>
  </si>
  <si>
    <t xml:space="preserve">09</t>
  </si>
  <si>
    <t xml:space="preserve">2012022020902</t>
  </si>
  <si>
    <t xml:space="preserve">2012022020903</t>
  </si>
  <si>
    <t xml:space="preserve">2012022020904</t>
  </si>
  <si>
    <t xml:space="preserve">2012022020905</t>
  </si>
  <si>
    <t xml:space="preserve">2012022020906</t>
  </si>
  <si>
    <t xml:space="preserve">2012022020907</t>
  </si>
  <si>
    <t xml:space="preserve">2012022020908</t>
  </si>
  <si>
    <t xml:space="preserve">2012022020909</t>
  </si>
  <si>
    <t xml:space="preserve">2012022020910</t>
  </si>
  <si>
    <t xml:space="preserve">2012022020911</t>
  </si>
  <si>
    <t xml:space="preserve">2012022020912</t>
  </si>
  <si>
    <t xml:space="preserve">2012022020913</t>
  </si>
  <si>
    <t xml:space="preserve">2012022020914</t>
  </si>
  <si>
    <t xml:space="preserve">2012022020915</t>
  </si>
  <si>
    <t xml:space="preserve">2012022020916</t>
  </si>
  <si>
    <t xml:space="preserve">2012022020917</t>
  </si>
  <si>
    <t xml:space="preserve">2012022020918</t>
  </si>
  <si>
    <t xml:space="preserve">2012022020919</t>
  </si>
  <si>
    <t xml:space="preserve">2012022020920</t>
  </si>
  <si>
    <t xml:space="preserve">2012022020921</t>
  </si>
  <si>
    <t xml:space="preserve">2012022020922</t>
  </si>
  <si>
    <t xml:space="preserve">2012022020923</t>
  </si>
  <si>
    <t xml:space="preserve">2012022020924</t>
  </si>
  <si>
    <t xml:space="preserve">2012022020925</t>
  </si>
  <si>
    <t xml:space="preserve">2012022020926</t>
  </si>
  <si>
    <t xml:space="preserve">2012022020927</t>
  </si>
  <si>
    <t xml:space="preserve">2012022020928</t>
  </si>
  <si>
    <t xml:space="preserve">2012022020929</t>
  </si>
  <si>
    <t xml:space="preserve">2012022020930</t>
  </si>
  <si>
    <t xml:space="preserve">2012022021001</t>
  </si>
  <si>
    <t xml:space="preserve">2012022021002</t>
  </si>
  <si>
    <t xml:space="preserve">2012022021003</t>
  </si>
  <si>
    <t xml:space="preserve">2012022021004</t>
  </si>
  <si>
    <t xml:space="preserve">2012022021005</t>
  </si>
  <si>
    <t xml:space="preserve">2012022021006</t>
  </si>
  <si>
    <t xml:space="preserve">2012022021007</t>
  </si>
  <si>
    <t xml:space="preserve">2012022021008</t>
  </si>
  <si>
    <t xml:space="preserve">2012022021009</t>
  </si>
  <si>
    <t xml:space="preserve">2012022021010</t>
  </si>
  <si>
    <t xml:space="preserve">2012022021011</t>
  </si>
  <si>
    <t xml:space="preserve">2012022021012</t>
  </si>
  <si>
    <t xml:space="preserve">2012022021013</t>
  </si>
  <si>
    <t xml:space="preserve">2012022021014</t>
  </si>
  <si>
    <t xml:space="preserve">2012022021015</t>
  </si>
  <si>
    <t xml:space="preserve">2012022021016</t>
  </si>
  <si>
    <t xml:space="preserve">2012022021017</t>
  </si>
  <si>
    <t xml:space="preserve">2012022021018</t>
  </si>
  <si>
    <t xml:space="preserve">2012022021019</t>
  </si>
  <si>
    <t xml:space="preserve">2012022021020</t>
  </si>
  <si>
    <t xml:space="preserve">2012022021021</t>
  </si>
  <si>
    <t xml:space="preserve">2012022021022</t>
  </si>
  <si>
    <t xml:space="preserve">2012022021023</t>
  </si>
  <si>
    <t xml:space="preserve">2012022021024</t>
  </si>
  <si>
    <t xml:space="preserve">2012022021025</t>
  </si>
  <si>
    <t xml:space="preserve">2012022021026</t>
  </si>
  <si>
    <t xml:space="preserve">2012022021027</t>
  </si>
  <si>
    <t xml:space="preserve">2012022021028</t>
  </si>
  <si>
    <t xml:space="preserve">2012022021029</t>
  </si>
  <si>
    <t xml:space="preserve">2012022021030</t>
  </si>
  <si>
    <t xml:space="preserve">2012022021101</t>
  </si>
  <si>
    <t xml:space="preserve">2012022021102</t>
  </si>
  <si>
    <t xml:space="preserve">2012022021103</t>
  </si>
  <si>
    <t xml:space="preserve">2012022021104</t>
  </si>
  <si>
    <t xml:space="preserve">2012022021105</t>
  </si>
  <si>
    <t xml:space="preserve">2012022021106</t>
  </si>
  <si>
    <t xml:space="preserve">2012022021107</t>
  </si>
  <si>
    <t xml:space="preserve">2012022021108</t>
  </si>
  <si>
    <t xml:space="preserve">2012022021109</t>
  </si>
  <si>
    <t xml:space="preserve">2012022021110</t>
  </si>
  <si>
    <t xml:space="preserve">2012022021111</t>
  </si>
  <si>
    <t xml:space="preserve">2012022021112</t>
  </si>
  <si>
    <t xml:space="preserve">2012022021113</t>
  </si>
  <si>
    <t xml:space="preserve">2012022021114</t>
  </si>
  <si>
    <t xml:space="preserve">2012022021115</t>
  </si>
  <si>
    <t xml:space="preserve">2012022021116</t>
  </si>
  <si>
    <t xml:space="preserve">2012022021117</t>
  </si>
  <si>
    <t xml:space="preserve">2012022021118</t>
  </si>
  <si>
    <t xml:space="preserve">2012022021119</t>
  </si>
  <si>
    <t xml:space="preserve">2012022021120</t>
  </si>
  <si>
    <t xml:space="preserve">2012022021121</t>
  </si>
  <si>
    <t xml:space="preserve">2012022021122</t>
  </si>
  <si>
    <t xml:space="preserve">2012022021123</t>
  </si>
  <si>
    <t xml:space="preserve">2012022021124</t>
  </si>
  <si>
    <t xml:space="preserve">2012022021125</t>
  </si>
  <si>
    <t xml:space="preserve">2012022021126</t>
  </si>
  <si>
    <t xml:space="preserve">2012022021127</t>
  </si>
  <si>
    <t xml:space="preserve">2012022021128</t>
  </si>
  <si>
    <t xml:space="preserve">2012022021129</t>
  </si>
  <si>
    <t xml:space="preserve">2012022021130</t>
  </si>
  <si>
    <t xml:space="preserve">2012022021201</t>
  </si>
  <si>
    <t xml:space="preserve">2012022021202</t>
  </si>
  <si>
    <t xml:space="preserve">2012022021203</t>
  </si>
  <si>
    <t xml:space="preserve">2012022021204</t>
  </si>
  <si>
    <t xml:space="preserve">2012022021205</t>
  </si>
  <si>
    <t xml:space="preserve">2012022021206</t>
  </si>
  <si>
    <t xml:space="preserve">2012022021207</t>
  </si>
  <si>
    <t xml:space="preserve">2012022021208</t>
  </si>
  <si>
    <t xml:space="preserve">2012022021209</t>
  </si>
  <si>
    <t xml:space="preserve">2012022021210</t>
  </si>
  <si>
    <t xml:space="preserve">2012022021211</t>
  </si>
  <si>
    <t xml:space="preserve">2012022021212</t>
  </si>
  <si>
    <t xml:space="preserve">2012022021213</t>
  </si>
  <si>
    <t xml:space="preserve">2012022021214</t>
  </si>
  <si>
    <t xml:space="preserve">2012022021215</t>
  </si>
  <si>
    <t xml:space="preserve">2012022021216</t>
  </si>
  <si>
    <t xml:space="preserve">2012022021217</t>
  </si>
  <si>
    <t xml:space="preserve">2012022021218</t>
  </si>
  <si>
    <t xml:space="preserve">2012022021219</t>
  </si>
  <si>
    <t xml:space="preserve">2012022021220</t>
  </si>
  <si>
    <t xml:space="preserve">2012022021221</t>
  </si>
  <si>
    <t xml:space="preserve">2012022021222</t>
  </si>
  <si>
    <t xml:space="preserve">2012022021223</t>
  </si>
  <si>
    <t xml:space="preserve">2012022021224</t>
  </si>
  <si>
    <t xml:space="preserve">2012022021225</t>
  </si>
  <si>
    <t xml:space="preserve">2012022021226</t>
  </si>
  <si>
    <t xml:space="preserve">2012022021227</t>
  </si>
  <si>
    <t xml:space="preserve">2012022021228</t>
  </si>
  <si>
    <t xml:space="preserve">2012022021229</t>
  </si>
  <si>
    <t xml:space="preserve">2012022021230</t>
  </si>
  <si>
    <t xml:space="preserve">2012022021301</t>
  </si>
  <si>
    <t xml:space="preserve">2012022021302</t>
  </si>
  <si>
    <t xml:space="preserve">2012022021303</t>
  </si>
  <si>
    <t xml:space="preserve">2012022021304</t>
  </si>
  <si>
    <t xml:space="preserve">2012022021305</t>
  </si>
  <si>
    <t xml:space="preserve">2012022021306</t>
  </si>
  <si>
    <t xml:space="preserve">2012022021307</t>
  </si>
  <si>
    <t xml:space="preserve">2012022021308</t>
  </si>
  <si>
    <t xml:space="preserve">2012022021309</t>
  </si>
  <si>
    <t xml:space="preserve">2012022021310</t>
  </si>
  <si>
    <t xml:space="preserve">2012022021311</t>
  </si>
  <si>
    <t xml:space="preserve">2012022021312</t>
  </si>
  <si>
    <t xml:space="preserve">2012022021313</t>
  </si>
  <si>
    <t xml:space="preserve">2012022021314</t>
  </si>
  <si>
    <t xml:space="preserve">2012022021315</t>
  </si>
  <si>
    <t xml:space="preserve">2012022021316</t>
  </si>
  <si>
    <t xml:space="preserve">2012022021317</t>
  </si>
  <si>
    <t xml:space="preserve">2012022021318</t>
  </si>
  <si>
    <t xml:space="preserve">2012022021319</t>
  </si>
  <si>
    <t xml:space="preserve">2012022021320</t>
  </si>
  <si>
    <t xml:space="preserve">2012022021321</t>
  </si>
  <si>
    <t xml:space="preserve">2012022021322</t>
  </si>
  <si>
    <t xml:space="preserve">2012022021323</t>
  </si>
  <si>
    <t xml:space="preserve">2012022021324</t>
  </si>
  <si>
    <t xml:space="preserve">2012022021325</t>
  </si>
  <si>
    <t xml:space="preserve">2012022021326</t>
  </si>
  <si>
    <t xml:space="preserve">2012022021327</t>
  </si>
  <si>
    <t xml:space="preserve">2012022021328</t>
  </si>
  <si>
    <t xml:space="preserve">20120220213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大标宋简体"/>
      <family val="0"/>
      <charset val="134"/>
    </font>
    <font>
      <b val="true"/>
      <sz val="24"/>
      <color rgb="FF000000"/>
      <name val="宋体"/>
      <family val="0"/>
      <charset val="134"/>
    </font>
    <font>
      <sz val="14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楷体_GB2312"/>
      <family val="3"/>
      <charset val="134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2" xfId="61"/>
    <cellStyle name="常规 2 2" xfId="62"/>
    <cellStyle name="常规 2 2 2" xfId="63"/>
    <cellStyle name="常规 2 3" xfId="64"/>
    <cellStyle name="常规 2 3 2" xfId="65"/>
    <cellStyle name="常规 2 4" xfId="66"/>
    <cellStyle name="常规 3" xfId="67"/>
    <cellStyle name="常规 3 2" xfId="68"/>
    <cellStyle name="常规 3 2 2" xfId="69"/>
    <cellStyle name="常规 3 3" xfId="70"/>
    <cellStyle name="常规 3 3 2" xfId="71"/>
    <cellStyle name="常规 3 4" xfId="72"/>
    <cellStyle name="常规 3 4 2" xfId="73"/>
    <cellStyle name="常规 3 5" xfId="74"/>
    <cellStyle name="常规 4" xfId="75"/>
    <cellStyle name="常规 4 2" xfId="76"/>
    <cellStyle name="常规 5" xfId="77"/>
    <cellStyle name="常规 5 2" xfId="78"/>
    <cellStyle name="常规 6" xfId="79"/>
    <cellStyle name="常规 6 2" xfId="80"/>
    <cellStyle name="常规 7" xfId="81"/>
    <cellStyle name="常规 7 2" xfId="82"/>
    <cellStyle name="常规 8" xfId="83"/>
    <cellStyle name="常规 9" xfId="84"/>
    <cellStyle name="强调文字颜色 1 2" xfId="85"/>
    <cellStyle name="强调文字颜色 1 2 2" xfId="86"/>
    <cellStyle name="强调文字颜色 2 2" xfId="87"/>
    <cellStyle name="强调文字颜色 2 2 2" xfId="88"/>
    <cellStyle name="强调文字颜色 3 2" xfId="89"/>
    <cellStyle name="强调文字颜色 3 2 2" xfId="90"/>
    <cellStyle name="强调文字颜色 4 2" xfId="91"/>
    <cellStyle name="强调文字颜色 4 2 2" xfId="92"/>
    <cellStyle name="强调文字颜色 5 2" xfId="93"/>
    <cellStyle name="强调文字颜色 5 2 2" xfId="94"/>
    <cellStyle name="强调文字颜色 6 2" xfId="95"/>
    <cellStyle name="强调文字颜色 6 2 2" xfId="96"/>
    <cellStyle name="标题 1 2" xfId="97"/>
    <cellStyle name="标题 1 2 2" xfId="98"/>
    <cellStyle name="标题 2 2" xfId="99"/>
    <cellStyle name="标题 2 2 2" xfId="100"/>
    <cellStyle name="标题 3 2" xfId="101"/>
    <cellStyle name="标题 3 2 2" xfId="102"/>
    <cellStyle name="标题 4 2" xfId="103"/>
    <cellStyle name="标题 4 2 2" xfId="104"/>
    <cellStyle name="标题 5" xfId="105"/>
    <cellStyle name="标题 5 2" xfId="106"/>
    <cellStyle name="检查单元格 2" xfId="107"/>
    <cellStyle name="检查单元格 2 2" xfId="108"/>
    <cellStyle name="汇总 2" xfId="109"/>
    <cellStyle name="汇总 2 2" xfId="110"/>
    <cellStyle name="注释 2" xfId="111"/>
    <cellStyle name="注释 2 2" xfId="112"/>
    <cellStyle name="解释性文本 2" xfId="113"/>
    <cellStyle name="解释性文本 2 2" xfId="114"/>
    <cellStyle name="警告文本 2" xfId="115"/>
    <cellStyle name="警告文本 2 2" xfId="116"/>
    <cellStyle name="计算 2" xfId="117"/>
    <cellStyle name="计算 2 2" xfId="118"/>
    <cellStyle name="输入 2" xfId="119"/>
    <cellStyle name="输入 2 2" xfId="120"/>
    <cellStyle name="输出 2" xfId="121"/>
    <cellStyle name="输出 2 2" xfId="122"/>
    <cellStyle name="适中 2" xfId="123"/>
    <cellStyle name="适中 2 2" xfId="124"/>
    <cellStyle name="链接单元格 2" xfId="125"/>
    <cellStyle name="链接单元格 2 2" xfId="1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48.9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5"/>
    <col collapsed="false" customWidth="true" hidden="false" outlineLevel="0" max="3" min="3" style="3" width="8.36"/>
    <col collapsed="false" customWidth="true" hidden="false" outlineLevel="0" max="4" min="4" style="3" width="6.5"/>
    <col collapsed="false" customWidth="true" hidden="false" outlineLevel="0" max="5" min="5" style="4" width="8.36"/>
    <col collapsed="false" customWidth="true" hidden="false" outlineLevel="0" max="6" min="6" style="4" width="8.11"/>
    <col collapsed="false" customWidth="true" hidden="false" outlineLevel="0" max="7" min="7" style="4" width="8.24"/>
    <col collapsed="false" customWidth="true" hidden="false" outlineLevel="0" max="8" min="8" style="5" width="7.99"/>
    <col collapsed="false" customWidth="true" hidden="false" outlineLevel="0" max="9" min="9" style="4" width="10.99"/>
    <col collapsed="false" customWidth="true" hidden="false" outlineLevel="0" max="10" min="10" style="6" width="9.24"/>
    <col collapsed="false" customWidth="true" hidden="false" outlineLevel="0" max="11" min="11" style="7" width="13.12"/>
    <col collapsed="false" customWidth="false" hidden="false" outlineLevel="0" max="257" min="12" style="8" width="8.99"/>
  </cols>
  <sheetData>
    <row r="1" s="8" customFormat="true" ht="20" hidden="false" customHeight="true" outlineLevel="0" collapsed="false">
      <c r="A1" s="9" t="s">
        <v>0</v>
      </c>
      <c r="B1" s="2"/>
      <c r="C1" s="1"/>
      <c r="D1" s="2"/>
      <c r="E1" s="6"/>
      <c r="F1" s="7"/>
    </row>
    <row r="2" customFormat="false" ht="45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IU2" s="0"/>
    </row>
    <row r="3" customFormat="false" ht="27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1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7" customFormat="true" ht="36.9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4" t="s">
        <v>11</v>
      </c>
      <c r="J4" s="13" t="s">
        <v>12</v>
      </c>
      <c r="K4" s="16"/>
    </row>
    <row r="5" s="23" customFormat="true" ht="33" hidden="false" customHeight="true" outlineLevel="0" collapsed="false">
      <c r="A5" s="18" t="s">
        <v>13</v>
      </c>
      <c r="B5" s="19" t="s">
        <v>14</v>
      </c>
      <c r="C5" s="18" t="s">
        <v>15</v>
      </c>
      <c r="D5" s="20"/>
      <c r="E5" s="21" t="n">
        <v>0</v>
      </c>
      <c r="F5" s="21" t="n">
        <v>0</v>
      </c>
      <c r="G5" s="21"/>
      <c r="H5" s="22"/>
      <c r="I5" s="21" t="n">
        <f aca="false">IF(E5&lt;60,E5,E5*H5)</f>
        <v>0</v>
      </c>
      <c r="J5" s="19" t="s">
        <v>16</v>
      </c>
    </row>
    <row r="6" customFormat="false" ht="33" hidden="false" customHeight="true" outlineLevel="0" collapsed="false">
      <c r="A6" s="18" t="s">
        <v>17</v>
      </c>
      <c r="B6" s="19" t="s">
        <v>18</v>
      </c>
      <c r="C6" s="18" t="s">
        <v>15</v>
      </c>
      <c r="D6" s="20"/>
      <c r="E6" s="24" t="n">
        <v>0</v>
      </c>
      <c r="F6" s="21" t="n">
        <v>0</v>
      </c>
      <c r="G6" s="21"/>
      <c r="H6" s="22"/>
      <c r="I6" s="21" t="n">
        <f aca="false">IF(E6&lt;60,E6,E6*H6)</f>
        <v>0</v>
      </c>
      <c r="J6" s="19" t="s">
        <v>16</v>
      </c>
      <c r="K6" s="8"/>
    </row>
    <row r="7" customFormat="false" ht="33" hidden="false" customHeight="true" outlineLevel="0" collapsed="false">
      <c r="A7" s="18" t="s">
        <v>19</v>
      </c>
      <c r="B7" s="19" t="s">
        <v>18</v>
      </c>
      <c r="C7" s="18" t="s">
        <v>15</v>
      </c>
      <c r="D7" s="20"/>
      <c r="E7" s="25" t="n">
        <v>0</v>
      </c>
      <c r="F7" s="21" t="n">
        <v>0</v>
      </c>
      <c r="G7" s="21"/>
      <c r="H7" s="22"/>
      <c r="I7" s="21" t="n">
        <f aca="false">IF(E7&lt;60,E7,E7*H7)</f>
        <v>0</v>
      </c>
      <c r="J7" s="19" t="s">
        <v>16</v>
      </c>
      <c r="K7" s="8"/>
    </row>
    <row r="8" customFormat="false" ht="33" hidden="false" customHeight="true" outlineLevel="0" collapsed="false">
      <c r="A8" s="18" t="s">
        <v>20</v>
      </c>
      <c r="B8" s="19" t="s">
        <v>18</v>
      </c>
      <c r="C8" s="18" t="s">
        <v>15</v>
      </c>
      <c r="D8" s="20"/>
      <c r="E8" s="25" t="n">
        <v>0</v>
      </c>
      <c r="F8" s="21" t="n">
        <v>0</v>
      </c>
      <c r="G8" s="21"/>
      <c r="H8" s="22"/>
      <c r="I8" s="21" t="n">
        <f aca="false">IF(E8&lt;60,E8,E8*H8)</f>
        <v>0</v>
      </c>
      <c r="J8" s="26" t="s">
        <v>21</v>
      </c>
      <c r="K8" s="8"/>
    </row>
    <row r="9" customFormat="false" ht="33" hidden="false" customHeight="true" outlineLevel="0" collapsed="false">
      <c r="A9" s="18" t="s">
        <v>22</v>
      </c>
      <c r="B9" s="19" t="s">
        <v>18</v>
      </c>
      <c r="C9" s="18" t="s">
        <v>15</v>
      </c>
      <c r="D9" s="20"/>
      <c r="E9" s="25" t="n">
        <v>0</v>
      </c>
      <c r="F9" s="21" t="n">
        <v>0</v>
      </c>
      <c r="G9" s="21"/>
      <c r="H9" s="22"/>
      <c r="I9" s="21" t="n">
        <f aca="false">IF(E9&lt;60,E9,E9*H9)</f>
        <v>0</v>
      </c>
      <c r="J9" s="19" t="s">
        <v>16</v>
      </c>
      <c r="K9" s="8"/>
    </row>
    <row r="10" customFormat="false" ht="33" hidden="false" customHeight="true" outlineLevel="0" collapsed="false">
      <c r="A10" s="18" t="s">
        <v>23</v>
      </c>
      <c r="B10" s="19" t="s">
        <v>18</v>
      </c>
      <c r="C10" s="18" t="s">
        <v>15</v>
      </c>
      <c r="D10" s="20" t="s">
        <v>24</v>
      </c>
      <c r="E10" s="25" t="n">
        <v>80.16</v>
      </c>
      <c r="F10" s="21" t="n">
        <v>82.85</v>
      </c>
      <c r="G10" s="21" t="n">
        <v>82.98</v>
      </c>
      <c r="H10" s="22" t="n">
        <v>1.0016</v>
      </c>
      <c r="I10" s="21" t="n">
        <f aca="false">IF(E10&lt;60,E10,E10*H10)</f>
        <v>80.288256</v>
      </c>
      <c r="J10" s="18"/>
      <c r="K10" s="8"/>
    </row>
    <row r="11" customFormat="false" ht="33" hidden="false" customHeight="true" outlineLevel="0" collapsed="false">
      <c r="A11" s="18" t="s">
        <v>25</v>
      </c>
      <c r="B11" s="19" t="s">
        <v>18</v>
      </c>
      <c r="C11" s="18" t="s">
        <v>15</v>
      </c>
      <c r="D11" s="20" t="s">
        <v>26</v>
      </c>
      <c r="E11" s="25" t="n">
        <v>80.36</v>
      </c>
      <c r="F11" s="21" t="n">
        <v>82.85</v>
      </c>
      <c r="G11" s="21" t="n">
        <v>82.98</v>
      </c>
      <c r="H11" s="22" t="n">
        <v>1.0016</v>
      </c>
      <c r="I11" s="21" t="n">
        <f aca="false">IF(E11&lt;60,E11,E11*H11)</f>
        <v>80.488576</v>
      </c>
      <c r="J11" s="18"/>
      <c r="K11" s="8"/>
    </row>
    <row r="12" customFormat="false" ht="33" hidden="false" customHeight="true" outlineLevel="0" collapsed="false">
      <c r="A12" s="18" t="s">
        <v>27</v>
      </c>
      <c r="B12" s="19" t="s">
        <v>18</v>
      </c>
      <c r="C12" s="18" t="s">
        <v>15</v>
      </c>
      <c r="D12" s="20"/>
      <c r="E12" s="25" t="n">
        <v>0</v>
      </c>
      <c r="F12" s="21" t="n">
        <v>0</v>
      </c>
      <c r="G12" s="21"/>
      <c r="H12" s="22"/>
      <c r="I12" s="21" t="n">
        <f aca="false">IF(E12&lt;60,E12,E12*H12)</f>
        <v>0</v>
      </c>
      <c r="J12" s="19" t="s">
        <v>16</v>
      </c>
      <c r="K12" s="8"/>
    </row>
    <row r="13" customFormat="false" ht="33" hidden="false" customHeight="true" outlineLevel="0" collapsed="false">
      <c r="A13" s="18" t="s">
        <v>28</v>
      </c>
      <c r="B13" s="19" t="s">
        <v>18</v>
      </c>
      <c r="C13" s="18" t="s">
        <v>15</v>
      </c>
      <c r="D13" s="20" t="s">
        <v>29</v>
      </c>
      <c r="E13" s="25" t="n">
        <v>82.38</v>
      </c>
      <c r="F13" s="21" t="n">
        <v>82.85</v>
      </c>
      <c r="G13" s="21" t="n">
        <v>82.98</v>
      </c>
      <c r="H13" s="22" t="n">
        <v>1.0016</v>
      </c>
      <c r="I13" s="21" t="n">
        <f aca="false">IF(E13&lt;60,E13,E13*H13)</f>
        <v>82.511808</v>
      </c>
      <c r="J13" s="18"/>
      <c r="K13" s="8"/>
    </row>
    <row r="14" customFormat="false" ht="33" hidden="false" customHeight="true" outlineLevel="0" collapsed="false">
      <c r="A14" s="18" t="s">
        <v>30</v>
      </c>
      <c r="B14" s="19" t="s">
        <v>14</v>
      </c>
      <c r="C14" s="18" t="s">
        <v>15</v>
      </c>
      <c r="D14" s="20"/>
      <c r="E14" s="25" t="n">
        <v>0</v>
      </c>
      <c r="F14" s="21" t="n">
        <v>0</v>
      </c>
      <c r="G14" s="21"/>
      <c r="H14" s="22"/>
      <c r="I14" s="21" t="n">
        <f aca="false">IF(E14&lt;60,E14,E14*H14)</f>
        <v>0</v>
      </c>
      <c r="J14" s="19" t="s">
        <v>16</v>
      </c>
      <c r="K14" s="8"/>
    </row>
    <row r="15" customFormat="false" ht="33" hidden="false" customHeight="true" outlineLevel="0" collapsed="false">
      <c r="A15" s="18" t="s">
        <v>31</v>
      </c>
      <c r="B15" s="19" t="s">
        <v>18</v>
      </c>
      <c r="C15" s="18" t="s">
        <v>15</v>
      </c>
      <c r="D15" s="20"/>
      <c r="E15" s="25" t="n">
        <v>0</v>
      </c>
      <c r="F15" s="21" t="n">
        <v>0</v>
      </c>
      <c r="G15" s="21"/>
      <c r="H15" s="22"/>
      <c r="I15" s="21" t="n">
        <f aca="false">IF(E15&lt;60,E15,E15*H15)</f>
        <v>0</v>
      </c>
      <c r="J15" s="19" t="s">
        <v>16</v>
      </c>
      <c r="K15" s="8"/>
    </row>
    <row r="16" customFormat="false" ht="33" hidden="false" customHeight="true" outlineLevel="0" collapsed="false">
      <c r="A16" s="18" t="s">
        <v>32</v>
      </c>
      <c r="B16" s="19" t="s">
        <v>18</v>
      </c>
      <c r="C16" s="18" t="s">
        <v>15</v>
      </c>
      <c r="D16" s="20" t="s">
        <v>33</v>
      </c>
      <c r="E16" s="25" t="n">
        <v>78.94</v>
      </c>
      <c r="F16" s="21" t="n">
        <v>82.85</v>
      </c>
      <c r="G16" s="21" t="n">
        <v>82.98</v>
      </c>
      <c r="H16" s="22" t="n">
        <v>1.0016</v>
      </c>
      <c r="I16" s="21" t="n">
        <f aca="false">IF(E16&lt;60,E16,E16*H16)</f>
        <v>79.066304</v>
      </c>
      <c r="J16" s="18"/>
      <c r="K16" s="8"/>
    </row>
    <row r="17" customFormat="false" ht="33" hidden="false" customHeight="true" outlineLevel="0" collapsed="false">
      <c r="A17" s="18" t="s">
        <v>34</v>
      </c>
      <c r="B17" s="19" t="s">
        <v>14</v>
      </c>
      <c r="C17" s="18" t="s">
        <v>15</v>
      </c>
      <c r="D17" s="20"/>
      <c r="E17" s="25" t="n">
        <v>0</v>
      </c>
      <c r="F17" s="21" t="n">
        <v>0</v>
      </c>
      <c r="G17" s="21"/>
      <c r="H17" s="22"/>
      <c r="I17" s="21" t="n">
        <f aca="false">IF(E17&lt;60,E17,E17*H17)</f>
        <v>0</v>
      </c>
      <c r="J17" s="19" t="s">
        <v>16</v>
      </c>
      <c r="K17" s="8"/>
    </row>
    <row r="18" customFormat="false" ht="33" hidden="false" customHeight="true" outlineLevel="0" collapsed="false">
      <c r="A18" s="18" t="s">
        <v>35</v>
      </c>
      <c r="B18" s="19" t="s">
        <v>18</v>
      </c>
      <c r="C18" s="18" t="s">
        <v>15</v>
      </c>
      <c r="D18" s="20"/>
      <c r="E18" s="25" t="n">
        <v>0</v>
      </c>
      <c r="F18" s="21" t="n">
        <v>0</v>
      </c>
      <c r="G18" s="21"/>
      <c r="H18" s="22"/>
      <c r="I18" s="21" t="n">
        <f aca="false">IF(E18&lt;60,E18,E18*H18)</f>
        <v>0</v>
      </c>
      <c r="J18" s="19" t="s">
        <v>16</v>
      </c>
      <c r="K18" s="8"/>
    </row>
    <row r="19" s="23" customFormat="true" ht="33" hidden="false" customHeight="true" outlineLevel="0" collapsed="false">
      <c r="A19" s="18" t="s">
        <v>36</v>
      </c>
      <c r="B19" s="19" t="s">
        <v>18</v>
      </c>
      <c r="C19" s="18" t="s">
        <v>15</v>
      </c>
      <c r="D19" s="20" t="s">
        <v>37</v>
      </c>
      <c r="E19" s="21" t="n">
        <v>82.92</v>
      </c>
      <c r="F19" s="21" t="n">
        <v>82.85</v>
      </c>
      <c r="G19" s="21" t="n">
        <v>82.98</v>
      </c>
      <c r="H19" s="22" t="n">
        <v>1.0016</v>
      </c>
      <c r="I19" s="21" t="n">
        <f aca="false">IF(E19&lt;60,E19,E19*H19)</f>
        <v>83.052672</v>
      </c>
      <c r="J19" s="18"/>
      <c r="K19" s="27"/>
    </row>
    <row r="20" customFormat="false" ht="33" hidden="false" customHeight="true" outlineLevel="0" collapsed="false">
      <c r="A20" s="18" t="s">
        <v>38</v>
      </c>
      <c r="B20" s="19" t="s">
        <v>18</v>
      </c>
      <c r="C20" s="18" t="s">
        <v>15</v>
      </c>
      <c r="D20" s="28" t="s">
        <v>39</v>
      </c>
      <c r="E20" s="24" t="n">
        <v>79.56</v>
      </c>
      <c r="F20" s="21" t="n">
        <v>82.85</v>
      </c>
      <c r="G20" s="21" t="n">
        <v>82.98</v>
      </c>
      <c r="H20" s="22" t="n">
        <v>1.0016</v>
      </c>
      <c r="I20" s="21" t="n">
        <f aca="false">IF(E20&lt;60,E20,E20*H20)</f>
        <v>79.687296</v>
      </c>
      <c r="J20" s="18"/>
    </row>
    <row r="21" customFormat="false" ht="33" hidden="false" customHeight="true" outlineLevel="0" collapsed="false">
      <c r="A21" s="18" t="s">
        <v>40</v>
      </c>
      <c r="B21" s="19" t="s">
        <v>14</v>
      </c>
      <c r="C21" s="18" t="s">
        <v>15</v>
      </c>
      <c r="D21" s="20" t="s">
        <v>41</v>
      </c>
      <c r="E21" s="25" t="n">
        <v>86.38</v>
      </c>
      <c r="F21" s="21" t="n">
        <v>82.85</v>
      </c>
      <c r="G21" s="21" t="n">
        <v>82.98</v>
      </c>
      <c r="H21" s="22" t="n">
        <v>1.0016</v>
      </c>
      <c r="I21" s="21" t="n">
        <f aca="false">IF(E21&lt;60,E21,E21*H21)</f>
        <v>86.518208</v>
      </c>
      <c r="J21" s="18"/>
    </row>
    <row r="22" customFormat="false" ht="33" hidden="false" customHeight="true" outlineLevel="0" collapsed="false">
      <c r="A22" s="18" t="s">
        <v>42</v>
      </c>
      <c r="B22" s="19" t="s">
        <v>18</v>
      </c>
      <c r="C22" s="18" t="s">
        <v>15</v>
      </c>
      <c r="D22" s="28" t="s">
        <v>43</v>
      </c>
      <c r="E22" s="25" t="n">
        <v>84.7</v>
      </c>
      <c r="F22" s="21" t="n">
        <v>82.85</v>
      </c>
      <c r="G22" s="21" t="n">
        <v>82.98</v>
      </c>
      <c r="H22" s="22" t="n">
        <v>1.0016</v>
      </c>
      <c r="I22" s="21" t="n">
        <f aca="false">IF(E22&lt;60,E22,E22*H22)</f>
        <v>84.83552</v>
      </c>
      <c r="J22" s="18"/>
    </row>
    <row r="23" customFormat="false" ht="33" hidden="false" customHeight="true" outlineLevel="0" collapsed="false">
      <c r="A23" s="18" t="s">
        <v>44</v>
      </c>
      <c r="B23" s="19" t="s">
        <v>18</v>
      </c>
      <c r="C23" s="18" t="s">
        <v>15</v>
      </c>
      <c r="D23" s="20" t="s">
        <v>45</v>
      </c>
      <c r="E23" s="25" t="n">
        <v>84.04</v>
      </c>
      <c r="F23" s="21" t="n">
        <v>82.85</v>
      </c>
      <c r="G23" s="21" t="n">
        <v>82.98</v>
      </c>
      <c r="H23" s="22" t="n">
        <v>1.0016</v>
      </c>
      <c r="I23" s="21" t="n">
        <f aca="false">IF(E23&lt;60,E23,E23*H23)</f>
        <v>84.174464</v>
      </c>
      <c r="J23" s="18"/>
    </row>
    <row r="24" customFormat="false" ht="33" hidden="false" customHeight="true" outlineLevel="0" collapsed="false">
      <c r="A24" s="18" t="s">
        <v>46</v>
      </c>
      <c r="B24" s="19" t="s">
        <v>18</v>
      </c>
      <c r="C24" s="18" t="s">
        <v>15</v>
      </c>
      <c r="D24" s="28"/>
      <c r="E24" s="25" t="n">
        <v>0</v>
      </c>
      <c r="F24" s="21" t="n">
        <v>0</v>
      </c>
      <c r="G24" s="21"/>
      <c r="H24" s="22"/>
      <c r="I24" s="21" t="n">
        <f aca="false">IF(E24&lt;60,E24,E24*H24)</f>
        <v>0</v>
      </c>
      <c r="J24" s="19" t="s">
        <v>16</v>
      </c>
    </row>
    <row r="25" customFormat="false" ht="33" hidden="false" customHeight="true" outlineLevel="0" collapsed="false">
      <c r="A25" s="18" t="s">
        <v>47</v>
      </c>
      <c r="B25" s="19" t="s">
        <v>14</v>
      </c>
      <c r="C25" s="18" t="s">
        <v>15</v>
      </c>
      <c r="D25" s="20" t="s">
        <v>48</v>
      </c>
      <c r="E25" s="25" t="n">
        <v>84.58</v>
      </c>
      <c r="F25" s="21" t="n">
        <v>82.85</v>
      </c>
      <c r="G25" s="21" t="n">
        <v>82.98</v>
      </c>
      <c r="H25" s="22" t="n">
        <v>1.0016</v>
      </c>
      <c r="I25" s="21" t="n">
        <f aca="false">IF(E25&lt;60,E25,E25*H25)</f>
        <v>84.715328</v>
      </c>
      <c r="J25" s="18"/>
    </row>
    <row r="26" customFormat="false" ht="33" hidden="false" customHeight="true" outlineLevel="0" collapsed="false">
      <c r="A26" s="18" t="s">
        <v>49</v>
      </c>
      <c r="B26" s="19" t="s">
        <v>18</v>
      </c>
      <c r="C26" s="18" t="s">
        <v>15</v>
      </c>
      <c r="D26" s="28"/>
      <c r="E26" s="25" t="n">
        <v>0</v>
      </c>
      <c r="F26" s="21" t="n">
        <v>0</v>
      </c>
      <c r="G26" s="21"/>
      <c r="H26" s="22"/>
      <c r="I26" s="21" t="n">
        <f aca="false">IF(E26&lt;60,E26,E26*H26)</f>
        <v>0</v>
      </c>
      <c r="J26" s="19" t="s">
        <v>16</v>
      </c>
    </row>
    <row r="27" customFormat="false" ht="33" hidden="false" customHeight="true" outlineLevel="0" collapsed="false">
      <c r="A27" s="18" t="s">
        <v>50</v>
      </c>
      <c r="B27" s="19" t="s">
        <v>18</v>
      </c>
      <c r="C27" s="18" t="s">
        <v>15</v>
      </c>
      <c r="D27" s="20" t="s">
        <v>51</v>
      </c>
      <c r="E27" s="25" t="n">
        <v>87.22</v>
      </c>
      <c r="F27" s="21" t="n">
        <v>82.85</v>
      </c>
      <c r="G27" s="21" t="n">
        <v>82.98</v>
      </c>
      <c r="H27" s="22" t="n">
        <v>1.0016</v>
      </c>
      <c r="I27" s="21" t="n">
        <f aca="false">IF(E27&lt;60,E27,E27*H27)</f>
        <v>87.359552</v>
      </c>
      <c r="J27" s="18"/>
    </row>
    <row r="28" customFormat="false" ht="33" hidden="false" customHeight="true" outlineLevel="0" collapsed="false">
      <c r="A28" s="18" t="s">
        <v>52</v>
      </c>
      <c r="B28" s="19" t="s">
        <v>18</v>
      </c>
      <c r="C28" s="18" t="s">
        <v>15</v>
      </c>
      <c r="D28" s="28"/>
      <c r="E28" s="25" t="n">
        <v>0</v>
      </c>
      <c r="F28" s="21" t="n">
        <v>0</v>
      </c>
      <c r="G28" s="21"/>
      <c r="H28" s="22"/>
      <c r="I28" s="21" t="n">
        <f aca="false">IF(E28&lt;60,E28,E28*H28)</f>
        <v>0</v>
      </c>
      <c r="J28" s="19" t="s">
        <v>16</v>
      </c>
    </row>
    <row r="29" customFormat="false" ht="33" hidden="false" customHeight="true" outlineLevel="0" collapsed="false">
      <c r="A29" s="18" t="s">
        <v>53</v>
      </c>
      <c r="B29" s="19" t="s">
        <v>18</v>
      </c>
      <c r="C29" s="18" t="s">
        <v>15</v>
      </c>
      <c r="D29" s="20" t="s">
        <v>54</v>
      </c>
      <c r="E29" s="25" t="n">
        <v>83.82</v>
      </c>
      <c r="F29" s="21" t="n">
        <v>82.85</v>
      </c>
      <c r="G29" s="21" t="n">
        <v>82.98</v>
      </c>
      <c r="H29" s="22" t="n">
        <v>1.0016</v>
      </c>
      <c r="I29" s="21" t="n">
        <f aca="false">IF(E29&lt;60,E29,E29*H29)</f>
        <v>83.954112</v>
      </c>
      <c r="J29" s="18"/>
    </row>
    <row r="30" customFormat="false" ht="33" hidden="false" customHeight="true" outlineLevel="0" collapsed="false">
      <c r="A30" s="18" t="s">
        <v>55</v>
      </c>
      <c r="B30" s="19" t="s">
        <v>14</v>
      </c>
      <c r="C30" s="18" t="s">
        <v>15</v>
      </c>
      <c r="D30" s="28"/>
      <c r="E30" s="25" t="n">
        <v>0</v>
      </c>
      <c r="F30" s="21" t="n">
        <v>0</v>
      </c>
      <c r="G30" s="21"/>
      <c r="H30" s="22"/>
      <c r="I30" s="21" t="n">
        <f aca="false">IF(E30&lt;60,E30,E30*H30)</f>
        <v>0</v>
      </c>
      <c r="J30" s="19" t="s">
        <v>16</v>
      </c>
    </row>
    <row r="31" customFormat="false" ht="33" hidden="false" customHeight="true" outlineLevel="0" collapsed="false">
      <c r="A31" s="18" t="s">
        <v>56</v>
      </c>
      <c r="B31" s="19" t="s">
        <v>14</v>
      </c>
      <c r="C31" s="18" t="s">
        <v>15</v>
      </c>
      <c r="D31" s="20" t="s">
        <v>57</v>
      </c>
      <c r="E31" s="25" t="n">
        <v>81.78</v>
      </c>
      <c r="F31" s="21" t="n">
        <v>82.85</v>
      </c>
      <c r="G31" s="21" t="n">
        <v>82.98</v>
      </c>
      <c r="H31" s="22" t="n">
        <v>1.0016</v>
      </c>
      <c r="I31" s="21" t="n">
        <f aca="false">IF(E31&lt;60,E31,E31*H31)</f>
        <v>81.910848</v>
      </c>
      <c r="J31" s="18"/>
    </row>
    <row r="32" customFormat="false" ht="33" hidden="false" customHeight="true" outlineLevel="0" collapsed="false">
      <c r="A32" s="18" t="s">
        <v>58</v>
      </c>
      <c r="B32" s="19" t="s">
        <v>18</v>
      </c>
      <c r="C32" s="18" t="s">
        <v>15</v>
      </c>
      <c r="D32" s="28"/>
      <c r="E32" s="25" t="n">
        <v>0</v>
      </c>
      <c r="F32" s="21" t="n">
        <v>0</v>
      </c>
      <c r="G32" s="21"/>
      <c r="H32" s="22"/>
      <c r="I32" s="21" t="n">
        <f aca="false">IF(E32&lt;60,E32,E32*H32)</f>
        <v>0</v>
      </c>
      <c r="J32" s="19" t="s">
        <v>16</v>
      </c>
    </row>
    <row r="33" customFormat="false" ht="33" hidden="false" customHeight="true" outlineLevel="0" collapsed="false">
      <c r="A33" s="18" t="s">
        <v>59</v>
      </c>
      <c r="B33" s="19" t="s">
        <v>18</v>
      </c>
      <c r="C33" s="18" t="s">
        <v>15</v>
      </c>
      <c r="D33" s="20" t="s">
        <v>60</v>
      </c>
      <c r="E33" s="25" t="n">
        <v>77.54</v>
      </c>
      <c r="F33" s="21" t="n">
        <v>82.85</v>
      </c>
      <c r="G33" s="21" t="n">
        <v>82.98</v>
      </c>
      <c r="H33" s="22" t="n">
        <v>1.0016</v>
      </c>
      <c r="I33" s="21" t="n">
        <f aca="false">IF(E33&lt;60,E33,E33*H33)</f>
        <v>77.664064</v>
      </c>
      <c r="J33" s="18"/>
    </row>
    <row r="34" customFormat="false" ht="33" hidden="false" customHeight="true" outlineLevel="0" collapsed="false">
      <c r="A34" s="18" t="s">
        <v>61</v>
      </c>
      <c r="B34" s="19" t="s">
        <v>18</v>
      </c>
      <c r="C34" s="18" t="s">
        <v>15</v>
      </c>
      <c r="D34" s="28" t="s">
        <v>62</v>
      </c>
      <c r="E34" s="25" t="n">
        <v>88.32</v>
      </c>
      <c r="F34" s="21" t="n">
        <v>82.85</v>
      </c>
      <c r="G34" s="21" t="n">
        <v>82.98</v>
      </c>
      <c r="H34" s="22" t="n">
        <v>1.0016</v>
      </c>
      <c r="I34" s="21" t="n">
        <f aca="false">IF(E34&lt;60,E34,E34*H34)</f>
        <v>88.461312</v>
      </c>
      <c r="J34" s="18"/>
    </row>
    <row r="35" customFormat="false" ht="33" hidden="false" customHeight="true" outlineLevel="0" collapsed="false">
      <c r="A35" s="18" t="s">
        <v>63</v>
      </c>
      <c r="B35" s="19" t="s">
        <v>18</v>
      </c>
      <c r="C35" s="18" t="s">
        <v>64</v>
      </c>
      <c r="D35" s="20"/>
      <c r="E35" s="25" t="n">
        <v>0</v>
      </c>
      <c r="F35" s="21" t="n">
        <v>0</v>
      </c>
      <c r="G35" s="21"/>
      <c r="H35" s="22"/>
      <c r="I35" s="21" t="n">
        <f aca="false">IF(E35&lt;60,E35,E35*H35)</f>
        <v>0</v>
      </c>
      <c r="J35" s="19" t="s">
        <v>16</v>
      </c>
    </row>
    <row r="36" customFormat="false" ht="33" hidden="false" customHeight="true" outlineLevel="0" collapsed="false">
      <c r="A36" s="18" t="s">
        <v>65</v>
      </c>
      <c r="B36" s="19" t="s">
        <v>18</v>
      </c>
      <c r="C36" s="18" t="s">
        <v>64</v>
      </c>
      <c r="D36" s="28"/>
      <c r="E36" s="25" t="n">
        <v>0</v>
      </c>
      <c r="F36" s="21" t="n">
        <v>0</v>
      </c>
      <c r="G36" s="21"/>
      <c r="H36" s="22"/>
      <c r="I36" s="21" t="n">
        <f aca="false">IF(E36&lt;60,E36,E36*H36)</f>
        <v>0</v>
      </c>
      <c r="J36" s="19" t="s">
        <v>16</v>
      </c>
    </row>
    <row r="37" customFormat="false" ht="33" hidden="false" customHeight="true" outlineLevel="0" collapsed="false">
      <c r="A37" s="18" t="s">
        <v>66</v>
      </c>
      <c r="B37" s="19" t="s">
        <v>18</v>
      </c>
      <c r="C37" s="18" t="s">
        <v>64</v>
      </c>
      <c r="D37" s="20" t="s">
        <v>45</v>
      </c>
      <c r="E37" s="25" t="n">
        <v>81.1</v>
      </c>
      <c r="F37" s="21" t="n">
        <v>82.82</v>
      </c>
      <c r="G37" s="21" t="n">
        <v>82.98</v>
      </c>
      <c r="H37" s="22" t="n">
        <v>1.0019</v>
      </c>
      <c r="I37" s="21" t="n">
        <f aca="false">IF(E37&lt;60,E37,E37*H37)</f>
        <v>81.25409</v>
      </c>
      <c r="J37" s="18"/>
    </row>
    <row r="38" customFormat="false" ht="33" hidden="false" customHeight="true" outlineLevel="0" collapsed="false">
      <c r="A38" s="18" t="s">
        <v>67</v>
      </c>
      <c r="B38" s="19" t="s">
        <v>18</v>
      </c>
      <c r="C38" s="18" t="s">
        <v>64</v>
      </c>
      <c r="D38" s="28"/>
      <c r="E38" s="25" t="n">
        <v>0</v>
      </c>
      <c r="F38" s="21" t="n">
        <v>0</v>
      </c>
      <c r="G38" s="21"/>
      <c r="H38" s="22"/>
      <c r="I38" s="21" t="n">
        <f aca="false">IF(E38&lt;60,E38,E38*H38)</f>
        <v>0</v>
      </c>
      <c r="J38" s="19" t="s">
        <v>16</v>
      </c>
    </row>
    <row r="39" customFormat="false" ht="33" hidden="false" customHeight="true" outlineLevel="0" collapsed="false">
      <c r="A39" s="18" t="s">
        <v>68</v>
      </c>
      <c r="B39" s="19" t="s">
        <v>14</v>
      </c>
      <c r="C39" s="18" t="s">
        <v>64</v>
      </c>
      <c r="D39" s="20" t="s">
        <v>54</v>
      </c>
      <c r="E39" s="25" t="n">
        <v>80.58</v>
      </c>
      <c r="F39" s="21" t="n">
        <v>82.82</v>
      </c>
      <c r="G39" s="21" t="n">
        <v>82.98</v>
      </c>
      <c r="H39" s="22" t="n">
        <v>1.0019</v>
      </c>
      <c r="I39" s="21" t="n">
        <f aca="false">IF(E39&lt;60,E39,E39*H39)</f>
        <v>80.733102</v>
      </c>
      <c r="J39" s="18"/>
    </row>
    <row r="40" customFormat="false" ht="33" hidden="false" customHeight="true" outlineLevel="0" collapsed="false">
      <c r="A40" s="18" t="s">
        <v>69</v>
      </c>
      <c r="B40" s="19" t="s">
        <v>18</v>
      </c>
      <c r="C40" s="18" t="s">
        <v>64</v>
      </c>
      <c r="D40" s="28" t="s">
        <v>26</v>
      </c>
      <c r="E40" s="25" t="n">
        <v>81.9</v>
      </c>
      <c r="F40" s="21" t="n">
        <v>82.82</v>
      </c>
      <c r="G40" s="21" t="n">
        <v>82.98</v>
      </c>
      <c r="H40" s="22" t="n">
        <v>1.0019</v>
      </c>
      <c r="I40" s="21" t="n">
        <f aca="false">IF(E40&lt;60,E40,E40*H40)</f>
        <v>82.05561</v>
      </c>
      <c r="J40" s="18"/>
    </row>
    <row r="41" customFormat="false" ht="33" hidden="false" customHeight="true" outlineLevel="0" collapsed="false">
      <c r="A41" s="18" t="s">
        <v>70</v>
      </c>
      <c r="B41" s="19" t="s">
        <v>14</v>
      </c>
      <c r="C41" s="18" t="s">
        <v>64</v>
      </c>
      <c r="D41" s="20" t="s">
        <v>43</v>
      </c>
      <c r="E41" s="25" t="n">
        <v>82.52</v>
      </c>
      <c r="F41" s="21" t="n">
        <v>82.82</v>
      </c>
      <c r="G41" s="21" t="n">
        <v>82.98</v>
      </c>
      <c r="H41" s="22" t="n">
        <v>1.0019</v>
      </c>
      <c r="I41" s="21" t="n">
        <f aca="false">IF(E41&lt;60,E41,E41*H41)</f>
        <v>82.676788</v>
      </c>
      <c r="J41" s="18"/>
    </row>
    <row r="42" customFormat="false" ht="33" hidden="false" customHeight="true" outlineLevel="0" collapsed="false">
      <c r="A42" s="18" t="s">
        <v>71</v>
      </c>
      <c r="B42" s="19" t="s">
        <v>18</v>
      </c>
      <c r="C42" s="18" t="s">
        <v>64</v>
      </c>
      <c r="D42" s="28" t="s">
        <v>39</v>
      </c>
      <c r="E42" s="25" t="n">
        <v>77.7</v>
      </c>
      <c r="F42" s="21" t="n">
        <v>82.82</v>
      </c>
      <c r="G42" s="21" t="n">
        <v>82.98</v>
      </c>
      <c r="H42" s="22" t="n">
        <v>1.0019</v>
      </c>
      <c r="I42" s="21" t="n">
        <f aca="false">IF(E42&lt;60,E42,E42*H42)</f>
        <v>77.84763</v>
      </c>
      <c r="J42" s="18"/>
    </row>
    <row r="43" customFormat="false" ht="33" hidden="false" customHeight="true" outlineLevel="0" collapsed="false">
      <c r="A43" s="18" t="s">
        <v>72</v>
      </c>
      <c r="B43" s="19" t="s">
        <v>18</v>
      </c>
      <c r="C43" s="18" t="s">
        <v>64</v>
      </c>
      <c r="D43" s="20"/>
      <c r="E43" s="25" t="n">
        <v>0</v>
      </c>
      <c r="F43" s="21" t="n">
        <v>0</v>
      </c>
      <c r="G43" s="21"/>
      <c r="H43" s="22"/>
      <c r="I43" s="21" t="n">
        <f aca="false">IF(E43&lt;60,E43,E43*H43)</f>
        <v>0</v>
      </c>
      <c r="J43" s="19" t="s">
        <v>16</v>
      </c>
    </row>
    <row r="44" customFormat="false" ht="33" hidden="false" customHeight="true" outlineLevel="0" collapsed="false">
      <c r="A44" s="18" t="s">
        <v>73</v>
      </c>
      <c r="B44" s="19" t="s">
        <v>18</v>
      </c>
      <c r="C44" s="18" t="s">
        <v>64</v>
      </c>
      <c r="D44" s="28"/>
      <c r="E44" s="25" t="n">
        <v>0</v>
      </c>
      <c r="F44" s="21" t="n">
        <v>0</v>
      </c>
      <c r="G44" s="21"/>
      <c r="H44" s="22"/>
      <c r="I44" s="21" t="n">
        <f aca="false">IF(E44&lt;60,E44,E44*H44)</f>
        <v>0</v>
      </c>
      <c r="J44" s="19" t="s">
        <v>16</v>
      </c>
    </row>
    <row r="45" customFormat="false" ht="33" hidden="false" customHeight="true" outlineLevel="0" collapsed="false">
      <c r="A45" s="18" t="s">
        <v>74</v>
      </c>
      <c r="B45" s="19" t="s">
        <v>18</v>
      </c>
      <c r="C45" s="18" t="s">
        <v>64</v>
      </c>
      <c r="D45" s="20"/>
      <c r="E45" s="25" t="n">
        <v>0</v>
      </c>
      <c r="F45" s="21" t="n">
        <v>0</v>
      </c>
      <c r="G45" s="21"/>
      <c r="H45" s="22"/>
      <c r="I45" s="21" t="n">
        <f aca="false">IF(E45&lt;60,E45,E45*H45)</f>
        <v>0</v>
      </c>
      <c r="J45" s="19" t="s">
        <v>16</v>
      </c>
    </row>
    <row r="46" customFormat="false" ht="33" hidden="false" customHeight="true" outlineLevel="0" collapsed="false">
      <c r="A46" s="18" t="s">
        <v>75</v>
      </c>
      <c r="B46" s="19" t="s">
        <v>14</v>
      </c>
      <c r="C46" s="18" t="s">
        <v>64</v>
      </c>
      <c r="D46" s="28"/>
      <c r="E46" s="25" t="n">
        <v>0</v>
      </c>
      <c r="F46" s="21" t="n">
        <v>0</v>
      </c>
      <c r="G46" s="21"/>
      <c r="H46" s="22"/>
      <c r="I46" s="21" t="n">
        <f aca="false">IF(E46&lt;60,E46,E46*H46)</f>
        <v>0</v>
      </c>
      <c r="J46" s="19" t="s">
        <v>16</v>
      </c>
    </row>
    <row r="47" customFormat="false" ht="33" hidden="false" customHeight="true" outlineLevel="0" collapsed="false">
      <c r="A47" s="18" t="s">
        <v>76</v>
      </c>
      <c r="B47" s="19" t="s">
        <v>18</v>
      </c>
      <c r="C47" s="18" t="s">
        <v>64</v>
      </c>
      <c r="D47" s="20" t="s">
        <v>29</v>
      </c>
      <c r="E47" s="25" t="n">
        <v>79.12</v>
      </c>
      <c r="F47" s="21" t="n">
        <v>82.82</v>
      </c>
      <c r="G47" s="21" t="n">
        <v>82.98</v>
      </c>
      <c r="H47" s="22" t="n">
        <v>1.0019</v>
      </c>
      <c r="I47" s="21" t="n">
        <f aca="false">IF(E47&lt;60,E47,E47*H47)</f>
        <v>79.270328</v>
      </c>
      <c r="J47" s="18"/>
    </row>
    <row r="48" customFormat="false" ht="33" hidden="false" customHeight="true" outlineLevel="0" collapsed="false">
      <c r="A48" s="18" t="s">
        <v>77</v>
      </c>
      <c r="B48" s="19" t="s">
        <v>18</v>
      </c>
      <c r="C48" s="18" t="s">
        <v>64</v>
      </c>
      <c r="D48" s="28"/>
      <c r="E48" s="25" t="n">
        <v>0</v>
      </c>
      <c r="F48" s="21" t="n">
        <v>0</v>
      </c>
      <c r="G48" s="21"/>
      <c r="H48" s="22"/>
      <c r="I48" s="21" t="n">
        <f aca="false">IF(E48&lt;60,E48,E48*H48)</f>
        <v>0</v>
      </c>
      <c r="J48" s="19" t="s">
        <v>16</v>
      </c>
    </row>
    <row r="49" customFormat="false" ht="33" hidden="false" customHeight="true" outlineLevel="0" collapsed="false">
      <c r="A49" s="18" t="s">
        <v>78</v>
      </c>
      <c r="B49" s="19" t="s">
        <v>14</v>
      </c>
      <c r="C49" s="18" t="s">
        <v>64</v>
      </c>
      <c r="D49" s="20"/>
      <c r="E49" s="25" t="n">
        <v>0</v>
      </c>
      <c r="F49" s="21" t="n">
        <v>0</v>
      </c>
      <c r="G49" s="21"/>
      <c r="H49" s="22"/>
      <c r="I49" s="21" t="n">
        <f aca="false">IF(E49&lt;60,E49,E49*H49)</f>
        <v>0</v>
      </c>
      <c r="J49" s="19" t="s">
        <v>16</v>
      </c>
    </row>
    <row r="50" customFormat="false" ht="33" hidden="false" customHeight="true" outlineLevel="0" collapsed="false">
      <c r="A50" s="18" t="s">
        <v>79</v>
      </c>
      <c r="B50" s="19" t="s">
        <v>18</v>
      </c>
      <c r="C50" s="18" t="s">
        <v>64</v>
      </c>
      <c r="D50" s="28"/>
      <c r="E50" s="25" t="n">
        <v>0</v>
      </c>
      <c r="F50" s="21" t="n">
        <v>0</v>
      </c>
      <c r="G50" s="21"/>
      <c r="H50" s="22"/>
      <c r="I50" s="21" t="n">
        <f aca="false">IF(E50&lt;60,E50,E50*H50)</f>
        <v>0</v>
      </c>
      <c r="J50" s="19" t="s">
        <v>16</v>
      </c>
    </row>
    <row r="51" customFormat="false" ht="33" hidden="false" customHeight="true" outlineLevel="0" collapsed="false">
      <c r="A51" s="18" t="s">
        <v>80</v>
      </c>
      <c r="B51" s="19" t="s">
        <v>18</v>
      </c>
      <c r="C51" s="18" t="s">
        <v>64</v>
      </c>
      <c r="D51" s="20"/>
      <c r="E51" s="25" t="n">
        <v>0</v>
      </c>
      <c r="F51" s="21" t="n">
        <v>0</v>
      </c>
      <c r="G51" s="21"/>
      <c r="H51" s="22"/>
      <c r="I51" s="21" t="n">
        <f aca="false">IF(E51&lt;60,E51,E51*H51)</f>
        <v>0</v>
      </c>
      <c r="J51" s="19" t="s">
        <v>16</v>
      </c>
    </row>
    <row r="52" customFormat="false" ht="33" hidden="false" customHeight="true" outlineLevel="0" collapsed="false">
      <c r="A52" s="18" t="s">
        <v>81</v>
      </c>
      <c r="B52" s="19" t="s">
        <v>18</v>
      </c>
      <c r="C52" s="18" t="s">
        <v>64</v>
      </c>
      <c r="D52" s="28"/>
      <c r="E52" s="25" t="n">
        <v>0</v>
      </c>
      <c r="F52" s="21" t="n">
        <v>0</v>
      </c>
      <c r="G52" s="21"/>
      <c r="H52" s="22"/>
      <c r="I52" s="21" t="n">
        <f aca="false">IF(E52&lt;60,E52,E52*H52)</f>
        <v>0</v>
      </c>
      <c r="J52" s="19" t="s">
        <v>16</v>
      </c>
    </row>
    <row r="53" customFormat="false" ht="33" hidden="false" customHeight="true" outlineLevel="0" collapsed="false">
      <c r="A53" s="18" t="s">
        <v>82</v>
      </c>
      <c r="B53" s="19" t="s">
        <v>18</v>
      </c>
      <c r="C53" s="18" t="s">
        <v>64</v>
      </c>
      <c r="D53" s="20"/>
      <c r="E53" s="25" t="n">
        <v>0</v>
      </c>
      <c r="F53" s="21" t="n">
        <v>0</v>
      </c>
      <c r="G53" s="21"/>
      <c r="H53" s="22"/>
      <c r="I53" s="21" t="n">
        <f aca="false">IF(E53&lt;60,E53,E53*H53)</f>
        <v>0</v>
      </c>
      <c r="J53" s="19" t="s">
        <v>16</v>
      </c>
    </row>
    <row r="54" customFormat="false" ht="33" hidden="false" customHeight="true" outlineLevel="0" collapsed="false">
      <c r="A54" s="18" t="s">
        <v>83</v>
      </c>
      <c r="B54" s="19" t="s">
        <v>18</v>
      </c>
      <c r="C54" s="18" t="s">
        <v>64</v>
      </c>
      <c r="D54" s="28" t="s">
        <v>41</v>
      </c>
      <c r="E54" s="25" t="n">
        <v>85.88</v>
      </c>
      <c r="F54" s="21" t="n">
        <v>82.82</v>
      </c>
      <c r="G54" s="21" t="n">
        <v>82.98</v>
      </c>
      <c r="H54" s="22" t="n">
        <v>1.0019</v>
      </c>
      <c r="I54" s="21" t="n">
        <f aca="false">IF(E54&lt;60,E54,E54*H54)</f>
        <v>86.043172</v>
      </c>
      <c r="J54" s="18"/>
    </row>
    <row r="55" customFormat="false" ht="33" hidden="false" customHeight="true" outlineLevel="0" collapsed="false">
      <c r="A55" s="18" t="s">
        <v>84</v>
      </c>
      <c r="B55" s="19" t="s">
        <v>14</v>
      </c>
      <c r="C55" s="18" t="s">
        <v>64</v>
      </c>
      <c r="D55" s="20"/>
      <c r="E55" s="25" t="n">
        <v>0</v>
      </c>
      <c r="F55" s="21" t="n">
        <v>0</v>
      </c>
      <c r="G55" s="21"/>
      <c r="H55" s="22"/>
      <c r="I55" s="21" t="n">
        <f aca="false">IF(E55&lt;60,E55,E55*H55)</f>
        <v>0</v>
      </c>
      <c r="J55" s="19" t="s">
        <v>16</v>
      </c>
    </row>
    <row r="56" customFormat="false" ht="33" hidden="false" customHeight="true" outlineLevel="0" collapsed="false">
      <c r="A56" s="18" t="s">
        <v>85</v>
      </c>
      <c r="B56" s="19" t="s">
        <v>18</v>
      </c>
      <c r="C56" s="18" t="s">
        <v>64</v>
      </c>
      <c r="D56" s="28"/>
      <c r="E56" s="25" t="n">
        <v>0</v>
      </c>
      <c r="F56" s="21" t="n">
        <v>0</v>
      </c>
      <c r="G56" s="21"/>
      <c r="H56" s="22"/>
      <c r="I56" s="21" t="n">
        <f aca="false">IF(E56&lt;60,E56,E56*H56)</f>
        <v>0</v>
      </c>
      <c r="J56" s="19" t="s">
        <v>16</v>
      </c>
    </row>
    <row r="57" customFormat="false" ht="33" hidden="false" customHeight="true" outlineLevel="0" collapsed="false">
      <c r="A57" s="18" t="s">
        <v>86</v>
      </c>
      <c r="B57" s="19" t="s">
        <v>18</v>
      </c>
      <c r="C57" s="18" t="s">
        <v>64</v>
      </c>
      <c r="D57" s="20"/>
      <c r="E57" s="25" t="n">
        <v>0</v>
      </c>
      <c r="F57" s="21" t="n">
        <v>0</v>
      </c>
      <c r="G57" s="21"/>
      <c r="H57" s="22"/>
      <c r="I57" s="21" t="n">
        <f aca="false">IF(E57&lt;60,E57,E57*H57)</f>
        <v>0</v>
      </c>
      <c r="J57" s="19" t="s">
        <v>16</v>
      </c>
    </row>
    <row r="58" customFormat="false" ht="33" hidden="false" customHeight="true" outlineLevel="0" collapsed="false">
      <c r="A58" s="18" t="s">
        <v>87</v>
      </c>
      <c r="B58" s="19" t="s">
        <v>14</v>
      </c>
      <c r="C58" s="18" t="s">
        <v>64</v>
      </c>
      <c r="D58" s="28" t="s">
        <v>51</v>
      </c>
      <c r="E58" s="25" t="n">
        <v>85.04</v>
      </c>
      <c r="F58" s="21" t="n">
        <v>82.82</v>
      </c>
      <c r="G58" s="21" t="n">
        <v>82.98</v>
      </c>
      <c r="H58" s="22" t="n">
        <v>1.0019</v>
      </c>
      <c r="I58" s="21" t="n">
        <f aca="false">IF(E58&lt;60,E58,E58*H58)</f>
        <v>85.201576</v>
      </c>
      <c r="J58" s="18"/>
    </row>
    <row r="59" customFormat="false" ht="33" hidden="false" customHeight="true" outlineLevel="0" collapsed="false">
      <c r="A59" s="18" t="s">
        <v>88</v>
      </c>
      <c r="B59" s="19" t="s">
        <v>18</v>
      </c>
      <c r="C59" s="18" t="s">
        <v>64</v>
      </c>
      <c r="D59" s="28" t="s">
        <v>62</v>
      </c>
      <c r="E59" s="25" t="n">
        <v>84.16</v>
      </c>
      <c r="F59" s="21" t="n">
        <v>82.82</v>
      </c>
      <c r="G59" s="21" t="n">
        <v>82.98</v>
      </c>
      <c r="H59" s="22" t="n">
        <v>1.0019</v>
      </c>
      <c r="I59" s="21" t="n">
        <f aca="false">IF(E59&lt;60,E59,E59*H59)</f>
        <v>84.319904</v>
      </c>
      <c r="J59" s="18"/>
    </row>
    <row r="60" customFormat="false" ht="33" hidden="false" customHeight="true" outlineLevel="0" collapsed="false">
      <c r="A60" s="18" t="s">
        <v>89</v>
      </c>
      <c r="B60" s="19" t="s">
        <v>14</v>
      </c>
      <c r="C60" s="18" t="s">
        <v>64</v>
      </c>
      <c r="D60" s="20" t="s">
        <v>33</v>
      </c>
      <c r="E60" s="25" t="n">
        <v>86.62</v>
      </c>
      <c r="F60" s="21" t="n">
        <v>82.82</v>
      </c>
      <c r="G60" s="21" t="n">
        <v>82.98</v>
      </c>
      <c r="H60" s="22" t="n">
        <v>1.0019</v>
      </c>
      <c r="I60" s="21" t="n">
        <f aca="false">IF(E60&lt;60,E60,E60*H60)</f>
        <v>86.784578</v>
      </c>
      <c r="J60" s="18"/>
    </row>
    <row r="61" customFormat="false" ht="33" hidden="false" customHeight="true" outlineLevel="0" collapsed="false">
      <c r="A61" s="18" t="s">
        <v>90</v>
      </c>
      <c r="B61" s="19" t="s">
        <v>18</v>
      </c>
      <c r="C61" s="18" t="s">
        <v>64</v>
      </c>
      <c r="D61" s="28" t="s">
        <v>57</v>
      </c>
      <c r="E61" s="25" t="n">
        <v>84.14</v>
      </c>
      <c r="F61" s="21" t="n">
        <v>82.82</v>
      </c>
      <c r="G61" s="21" t="n">
        <v>82.98</v>
      </c>
      <c r="H61" s="22" t="n">
        <v>1.0019</v>
      </c>
      <c r="I61" s="21" t="n">
        <f aca="false">IF(E61&lt;60,E61,E61*H61)</f>
        <v>84.299866</v>
      </c>
      <c r="J61" s="18"/>
    </row>
    <row r="62" customFormat="false" ht="33" hidden="false" customHeight="true" outlineLevel="0" collapsed="false">
      <c r="A62" s="18" t="s">
        <v>91</v>
      </c>
      <c r="B62" s="19" t="s">
        <v>18</v>
      </c>
      <c r="C62" s="18" t="s">
        <v>64</v>
      </c>
      <c r="D62" s="28" t="s">
        <v>60</v>
      </c>
      <c r="E62" s="25" t="n">
        <v>85.04</v>
      </c>
      <c r="F62" s="21" t="n">
        <v>82.82</v>
      </c>
      <c r="G62" s="21" t="n">
        <v>82.98</v>
      </c>
      <c r="H62" s="22" t="n">
        <v>1.0019</v>
      </c>
      <c r="I62" s="21" t="n">
        <f aca="false">IF(E62&lt;60,E62,E62*H62)</f>
        <v>85.201576</v>
      </c>
      <c r="J62" s="18"/>
    </row>
    <row r="63" customFormat="false" ht="33" hidden="false" customHeight="true" outlineLevel="0" collapsed="false">
      <c r="A63" s="18" t="s">
        <v>92</v>
      </c>
      <c r="B63" s="19" t="s">
        <v>14</v>
      </c>
      <c r="C63" s="18" t="s">
        <v>64</v>
      </c>
      <c r="D63" s="20"/>
      <c r="E63" s="25" t="n">
        <v>0</v>
      </c>
      <c r="F63" s="21" t="n">
        <v>0</v>
      </c>
      <c r="G63" s="21"/>
      <c r="H63" s="22"/>
      <c r="I63" s="21" t="n">
        <f aca="false">IF(E63&lt;60,E63,E63*H63)</f>
        <v>0</v>
      </c>
      <c r="J63" s="19" t="s">
        <v>16</v>
      </c>
    </row>
    <row r="64" customFormat="false" ht="33" hidden="false" customHeight="true" outlineLevel="0" collapsed="false">
      <c r="A64" s="18" t="s">
        <v>93</v>
      </c>
      <c r="B64" s="19" t="s">
        <v>18</v>
      </c>
      <c r="C64" s="18" t="s">
        <v>64</v>
      </c>
      <c r="D64" s="28"/>
      <c r="E64" s="25" t="n">
        <v>0</v>
      </c>
      <c r="F64" s="21" t="n">
        <v>0</v>
      </c>
      <c r="G64" s="21"/>
      <c r="H64" s="22"/>
      <c r="I64" s="21" t="n">
        <f aca="false">IF(E64&lt;60,E64,E64*H64)</f>
        <v>0</v>
      </c>
      <c r="J64" s="19" t="s">
        <v>16</v>
      </c>
    </row>
    <row r="65" customFormat="false" ht="33" hidden="false" customHeight="true" outlineLevel="0" collapsed="false">
      <c r="A65" s="18" t="s">
        <v>94</v>
      </c>
      <c r="B65" s="19" t="s">
        <v>18</v>
      </c>
      <c r="C65" s="18" t="s">
        <v>95</v>
      </c>
      <c r="D65" s="28"/>
      <c r="E65" s="25" t="n">
        <v>0</v>
      </c>
      <c r="F65" s="21" t="n">
        <v>0</v>
      </c>
      <c r="G65" s="21"/>
      <c r="H65" s="22"/>
      <c r="I65" s="21" t="n">
        <f aca="false">IF(E65&lt;60,E65,E65*H65)</f>
        <v>0</v>
      </c>
      <c r="J65" s="19" t="s">
        <v>16</v>
      </c>
    </row>
    <row r="66" customFormat="false" ht="33" hidden="false" customHeight="true" outlineLevel="0" collapsed="false">
      <c r="A66" s="18" t="s">
        <v>96</v>
      </c>
      <c r="B66" s="19" t="s">
        <v>18</v>
      </c>
      <c r="C66" s="18" t="s">
        <v>95</v>
      </c>
      <c r="D66" s="20"/>
      <c r="E66" s="25" t="n">
        <v>0</v>
      </c>
      <c r="F66" s="21" t="n">
        <v>0</v>
      </c>
      <c r="G66" s="21"/>
      <c r="H66" s="22"/>
      <c r="I66" s="21" t="n">
        <f aca="false">IF(E66&lt;60,E66,E66*H66)</f>
        <v>0</v>
      </c>
      <c r="J66" s="19" t="s">
        <v>16</v>
      </c>
    </row>
    <row r="67" customFormat="false" ht="33" hidden="false" customHeight="true" outlineLevel="0" collapsed="false">
      <c r="A67" s="18" t="s">
        <v>97</v>
      </c>
      <c r="B67" s="19" t="s">
        <v>18</v>
      </c>
      <c r="C67" s="18" t="s">
        <v>95</v>
      </c>
      <c r="D67" s="28"/>
      <c r="E67" s="25" t="n">
        <v>0</v>
      </c>
      <c r="F67" s="21" t="n">
        <v>0</v>
      </c>
      <c r="G67" s="21"/>
      <c r="H67" s="22"/>
      <c r="I67" s="21" t="n">
        <f aca="false">IF(E67&lt;60,E67,E67*H67)</f>
        <v>0</v>
      </c>
      <c r="J67" s="19" t="s">
        <v>16</v>
      </c>
    </row>
    <row r="68" customFormat="false" ht="33" hidden="false" customHeight="true" outlineLevel="0" collapsed="false">
      <c r="A68" s="18" t="s">
        <v>98</v>
      </c>
      <c r="B68" s="19" t="s">
        <v>18</v>
      </c>
      <c r="C68" s="18" t="s">
        <v>95</v>
      </c>
      <c r="D68" s="28"/>
      <c r="E68" s="25" t="n">
        <v>0</v>
      </c>
      <c r="F68" s="21" t="n">
        <v>0</v>
      </c>
      <c r="G68" s="21"/>
      <c r="H68" s="22"/>
      <c r="I68" s="21" t="n">
        <f aca="false">IF(E68&lt;60,E68,E68*H68)</f>
        <v>0</v>
      </c>
      <c r="J68" s="19" t="s">
        <v>16</v>
      </c>
    </row>
    <row r="69" customFormat="false" ht="33" hidden="false" customHeight="true" outlineLevel="0" collapsed="false">
      <c r="A69" s="18" t="s">
        <v>99</v>
      </c>
      <c r="B69" s="19" t="s">
        <v>14</v>
      </c>
      <c r="C69" s="18" t="s">
        <v>95</v>
      </c>
      <c r="D69" s="20"/>
      <c r="E69" s="25" t="n">
        <v>0</v>
      </c>
      <c r="F69" s="21" t="n">
        <v>0</v>
      </c>
      <c r="G69" s="21"/>
      <c r="H69" s="22"/>
      <c r="I69" s="21" t="n">
        <f aca="false">IF(E69&lt;60,E69,E69*H69)</f>
        <v>0</v>
      </c>
      <c r="J69" s="19" t="s">
        <v>16</v>
      </c>
    </row>
    <row r="70" customFormat="false" ht="33" hidden="false" customHeight="true" outlineLevel="0" collapsed="false">
      <c r="A70" s="18" t="s">
        <v>100</v>
      </c>
      <c r="B70" s="19" t="s">
        <v>18</v>
      </c>
      <c r="C70" s="18" t="s">
        <v>95</v>
      </c>
      <c r="D70" s="28" t="s">
        <v>39</v>
      </c>
      <c r="E70" s="25" t="n">
        <v>82.08</v>
      </c>
      <c r="F70" s="21" t="n">
        <v>82.71</v>
      </c>
      <c r="G70" s="21" t="n">
        <v>82.98</v>
      </c>
      <c r="H70" s="22" t="n">
        <v>1.0033</v>
      </c>
      <c r="I70" s="21" t="n">
        <f aca="false">IF(E70&lt;60,E70,E70*H70)</f>
        <v>82.350864</v>
      </c>
      <c r="J70" s="18"/>
    </row>
    <row r="71" customFormat="false" ht="33" hidden="false" customHeight="true" outlineLevel="0" collapsed="false">
      <c r="A71" s="18" t="s">
        <v>101</v>
      </c>
      <c r="B71" s="19" t="s">
        <v>18</v>
      </c>
      <c r="C71" s="18" t="s">
        <v>95</v>
      </c>
      <c r="D71" s="28"/>
      <c r="E71" s="25" t="n">
        <v>0</v>
      </c>
      <c r="F71" s="21" t="n">
        <v>0</v>
      </c>
      <c r="G71" s="21"/>
      <c r="H71" s="22"/>
      <c r="I71" s="21" t="n">
        <f aca="false">IF(E71&lt;60,E71,E71*H71)</f>
        <v>0</v>
      </c>
      <c r="J71" s="19" t="s">
        <v>16</v>
      </c>
    </row>
    <row r="72" customFormat="false" ht="33" hidden="false" customHeight="true" outlineLevel="0" collapsed="false">
      <c r="A72" s="18" t="s">
        <v>102</v>
      </c>
      <c r="B72" s="19" t="s">
        <v>18</v>
      </c>
      <c r="C72" s="18" t="s">
        <v>95</v>
      </c>
      <c r="D72" s="20"/>
      <c r="E72" s="25" t="n">
        <v>0</v>
      </c>
      <c r="F72" s="21" t="n">
        <v>0</v>
      </c>
      <c r="G72" s="21"/>
      <c r="H72" s="22"/>
      <c r="I72" s="21" t="n">
        <f aca="false">IF(E72&lt;60,E72,E72*H72)</f>
        <v>0</v>
      </c>
      <c r="J72" s="19" t="s">
        <v>16</v>
      </c>
    </row>
    <row r="73" customFormat="false" ht="33" hidden="false" customHeight="true" outlineLevel="0" collapsed="false">
      <c r="A73" s="18" t="s">
        <v>103</v>
      </c>
      <c r="B73" s="19" t="s">
        <v>18</v>
      </c>
      <c r="C73" s="18" t="s">
        <v>95</v>
      </c>
      <c r="D73" s="28"/>
      <c r="E73" s="25" t="n">
        <v>0</v>
      </c>
      <c r="F73" s="21" t="n">
        <v>0</v>
      </c>
      <c r="G73" s="21"/>
      <c r="H73" s="22"/>
      <c r="I73" s="21" t="n">
        <f aca="false">IF(E73&lt;60,E73,E73*H73)</f>
        <v>0</v>
      </c>
      <c r="J73" s="19" t="s">
        <v>16</v>
      </c>
    </row>
    <row r="74" customFormat="false" ht="33" hidden="false" customHeight="true" outlineLevel="0" collapsed="false">
      <c r="A74" s="18" t="s">
        <v>104</v>
      </c>
      <c r="B74" s="19" t="s">
        <v>18</v>
      </c>
      <c r="C74" s="18" t="s">
        <v>95</v>
      </c>
      <c r="D74" s="28" t="s">
        <v>43</v>
      </c>
      <c r="E74" s="25" t="n">
        <v>85.32</v>
      </c>
      <c r="F74" s="21" t="n">
        <v>82.71</v>
      </c>
      <c r="G74" s="21" t="n">
        <v>82.98</v>
      </c>
      <c r="H74" s="22" t="n">
        <v>1.0033</v>
      </c>
      <c r="I74" s="21" t="n">
        <f aca="false">IF(E74&lt;60,E74,E74*H74)</f>
        <v>85.601556</v>
      </c>
      <c r="J74" s="18"/>
    </row>
    <row r="75" customFormat="false" ht="33" hidden="false" customHeight="true" outlineLevel="0" collapsed="false">
      <c r="A75" s="18" t="s">
        <v>105</v>
      </c>
      <c r="B75" s="19" t="s">
        <v>14</v>
      </c>
      <c r="C75" s="18" t="s">
        <v>95</v>
      </c>
      <c r="D75" s="20"/>
      <c r="E75" s="25" t="n">
        <v>0</v>
      </c>
      <c r="F75" s="21" t="n">
        <v>0</v>
      </c>
      <c r="G75" s="21"/>
      <c r="H75" s="22"/>
      <c r="I75" s="21" t="n">
        <f aca="false">IF(E75&lt;60,E75,E75*H75)</f>
        <v>0</v>
      </c>
      <c r="J75" s="19" t="s">
        <v>16</v>
      </c>
    </row>
    <row r="76" customFormat="false" ht="33" hidden="false" customHeight="true" outlineLevel="0" collapsed="false">
      <c r="A76" s="18" t="s">
        <v>106</v>
      </c>
      <c r="B76" s="19" t="s">
        <v>18</v>
      </c>
      <c r="C76" s="18" t="s">
        <v>95</v>
      </c>
      <c r="D76" s="28"/>
      <c r="E76" s="25" t="n">
        <v>0</v>
      </c>
      <c r="F76" s="21" t="n">
        <v>0</v>
      </c>
      <c r="G76" s="21"/>
      <c r="H76" s="22"/>
      <c r="I76" s="21" t="n">
        <f aca="false">IF(E76&lt;60,E76,E76*H76)</f>
        <v>0</v>
      </c>
      <c r="J76" s="19" t="s">
        <v>16</v>
      </c>
    </row>
    <row r="77" customFormat="false" ht="33" hidden="false" customHeight="true" outlineLevel="0" collapsed="false">
      <c r="A77" s="18" t="s">
        <v>107</v>
      </c>
      <c r="B77" s="19" t="s">
        <v>14</v>
      </c>
      <c r="C77" s="18" t="s">
        <v>95</v>
      </c>
      <c r="D77" s="28" t="s">
        <v>26</v>
      </c>
      <c r="E77" s="25" t="n">
        <v>78.64</v>
      </c>
      <c r="F77" s="21" t="n">
        <v>82.71</v>
      </c>
      <c r="G77" s="21" t="n">
        <v>82.98</v>
      </c>
      <c r="H77" s="22" t="n">
        <v>1.0033</v>
      </c>
      <c r="I77" s="21" t="n">
        <f aca="false">IF(E77&lt;60,E77,E77*H77)</f>
        <v>78.899512</v>
      </c>
      <c r="J77" s="18"/>
    </row>
    <row r="78" customFormat="false" ht="33" hidden="false" customHeight="true" outlineLevel="0" collapsed="false">
      <c r="A78" s="18" t="s">
        <v>108</v>
      </c>
      <c r="B78" s="19" t="s">
        <v>18</v>
      </c>
      <c r="C78" s="18" t="s">
        <v>95</v>
      </c>
      <c r="D78" s="20"/>
      <c r="E78" s="25" t="n">
        <v>0</v>
      </c>
      <c r="F78" s="21" t="n">
        <v>0</v>
      </c>
      <c r="G78" s="21"/>
      <c r="H78" s="22"/>
      <c r="I78" s="21" t="n">
        <f aca="false">IF(E78&lt;60,E78,E78*H78)</f>
        <v>0</v>
      </c>
      <c r="J78" s="19" t="s">
        <v>16</v>
      </c>
    </row>
    <row r="79" customFormat="false" ht="33" hidden="false" customHeight="true" outlineLevel="0" collapsed="false">
      <c r="A79" s="18" t="s">
        <v>109</v>
      </c>
      <c r="B79" s="19" t="s">
        <v>18</v>
      </c>
      <c r="C79" s="18" t="s">
        <v>95</v>
      </c>
      <c r="D79" s="28"/>
      <c r="E79" s="25" t="n">
        <v>0</v>
      </c>
      <c r="F79" s="21" t="n">
        <v>0</v>
      </c>
      <c r="G79" s="21"/>
      <c r="H79" s="22"/>
      <c r="I79" s="21" t="n">
        <f aca="false">IF(E79&lt;60,E79,E79*H79)</f>
        <v>0</v>
      </c>
      <c r="J79" s="19" t="s">
        <v>16</v>
      </c>
    </row>
    <row r="80" customFormat="false" ht="33" hidden="false" customHeight="true" outlineLevel="0" collapsed="false">
      <c r="A80" s="18" t="s">
        <v>110</v>
      </c>
      <c r="B80" s="19" t="s">
        <v>18</v>
      </c>
      <c r="C80" s="18" t="s">
        <v>95</v>
      </c>
      <c r="D80" s="28" t="s">
        <v>62</v>
      </c>
      <c r="E80" s="25" t="n">
        <v>87.28</v>
      </c>
      <c r="F80" s="21" t="n">
        <v>82.71</v>
      </c>
      <c r="G80" s="21" t="n">
        <v>82.98</v>
      </c>
      <c r="H80" s="22" t="n">
        <v>1.0033</v>
      </c>
      <c r="I80" s="21" t="n">
        <f aca="false">IF(E80&lt;60,E80,E80*H80)</f>
        <v>87.568024</v>
      </c>
      <c r="J80" s="18"/>
    </row>
    <row r="81" customFormat="false" ht="33" hidden="false" customHeight="true" outlineLevel="0" collapsed="false">
      <c r="A81" s="18" t="s">
        <v>111</v>
      </c>
      <c r="B81" s="19" t="s">
        <v>18</v>
      </c>
      <c r="C81" s="18" t="s">
        <v>95</v>
      </c>
      <c r="D81" s="20"/>
      <c r="E81" s="25" t="n">
        <v>0</v>
      </c>
      <c r="F81" s="21" t="n">
        <v>0</v>
      </c>
      <c r="G81" s="21"/>
      <c r="H81" s="22"/>
      <c r="I81" s="21" t="n">
        <f aca="false">IF(E81&lt;60,E81,E81*H81)</f>
        <v>0</v>
      </c>
      <c r="J81" s="19" t="s">
        <v>16</v>
      </c>
    </row>
    <row r="82" customFormat="false" ht="33" hidden="false" customHeight="true" outlineLevel="0" collapsed="false">
      <c r="A82" s="18" t="s">
        <v>112</v>
      </c>
      <c r="B82" s="19" t="s">
        <v>18</v>
      </c>
      <c r="C82" s="18" t="s">
        <v>95</v>
      </c>
      <c r="D82" s="28"/>
      <c r="E82" s="25" t="n">
        <v>0</v>
      </c>
      <c r="F82" s="21" t="n">
        <v>0</v>
      </c>
      <c r="G82" s="21"/>
      <c r="H82" s="22"/>
      <c r="I82" s="21" t="n">
        <f aca="false">IF(E82&lt;60,E82,E82*H82)</f>
        <v>0</v>
      </c>
      <c r="J82" s="19" t="s">
        <v>16</v>
      </c>
    </row>
    <row r="83" customFormat="false" ht="33" hidden="false" customHeight="true" outlineLevel="0" collapsed="false">
      <c r="A83" s="18" t="s">
        <v>113</v>
      </c>
      <c r="B83" s="19" t="s">
        <v>14</v>
      </c>
      <c r="C83" s="18" t="s">
        <v>95</v>
      </c>
      <c r="D83" s="28"/>
      <c r="E83" s="25" t="n">
        <v>0</v>
      </c>
      <c r="F83" s="21" t="n">
        <v>0</v>
      </c>
      <c r="G83" s="21"/>
      <c r="H83" s="22"/>
      <c r="I83" s="21" t="n">
        <f aca="false">IF(E83&lt;60,E83,E83*H83)</f>
        <v>0</v>
      </c>
      <c r="J83" s="19" t="s">
        <v>16</v>
      </c>
    </row>
    <row r="84" customFormat="false" ht="33" hidden="false" customHeight="true" outlineLevel="0" collapsed="false">
      <c r="A84" s="18" t="s">
        <v>114</v>
      </c>
      <c r="B84" s="19" t="s">
        <v>18</v>
      </c>
      <c r="C84" s="18" t="s">
        <v>95</v>
      </c>
      <c r="D84" s="20" t="s">
        <v>60</v>
      </c>
      <c r="E84" s="25" t="n">
        <v>83.2</v>
      </c>
      <c r="F84" s="21" t="n">
        <v>82.71</v>
      </c>
      <c r="G84" s="21" t="n">
        <v>82.98</v>
      </c>
      <c r="H84" s="22" t="n">
        <v>1.0033</v>
      </c>
      <c r="I84" s="21" t="n">
        <f aca="false">IF(E84&lt;60,E84,E84*H84)</f>
        <v>83.47456</v>
      </c>
      <c r="J84" s="18"/>
    </row>
    <row r="85" customFormat="false" ht="33" hidden="false" customHeight="true" outlineLevel="0" collapsed="false">
      <c r="A85" s="18" t="s">
        <v>115</v>
      </c>
      <c r="B85" s="19" t="s">
        <v>18</v>
      </c>
      <c r="C85" s="18" t="s">
        <v>95</v>
      </c>
      <c r="D85" s="28" t="s">
        <v>29</v>
      </c>
      <c r="E85" s="25" t="n">
        <v>77.58</v>
      </c>
      <c r="F85" s="21" t="n">
        <v>82.71</v>
      </c>
      <c r="G85" s="21" t="n">
        <v>82.98</v>
      </c>
      <c r="H85" s="22" t="n">
        <v>1.0033</v>
      </c>
      <c r="I85" s="21" t="n">
        <f aca="false">IF(E85&lt;60,E85,E85*H85)</f>
        <v>77.836014</v>
      </c>
      <c r="J85" s="18"/>
    </row>
    <row r="86" customFormat="false" ht="33" hidden="false" customHeight="true" outlineLevel="0" collapsed="false">
      <c r="A86" s="18" t="s">
        <v>116</v>
      </c>
      <c r="B86" s="19" t="s">
        <v>18</v>
      </c>
      <c r="C86" s="18" t="s">
        <v>95</v>
      </c>
      <c r="D86" s="28" t="s">
        <v>41</v>
      </c>
      <c r="E86" s="25" t="n">
        <v>83.12</v>
      </c>
      <c r="F86" s="21" t="n">
        <v>82.71</v>
      </c>
      <c r="G86" s="21" t="n">
        <v>82.98</v>
      </c>
      <c r="H86" s="22" t="n">
        <v>1.0033</v>
      </c>
      <c r="I86" s="21" t="n">
        <f aca="false">IF(E86&lt;60,E86,E86*H86)</f>
        <v>83.394296</v>
      </c>
      <c r="J86" s="18"/>
    </row>
    <row r="87" customFormat="false" ht="33" hidden="false" customHeight="true" outlineLevel="0" collapsed="false">
      <c r="A87" s="18" t="s">
        <v>117</v>
      </c>
      <c r="B87" s="19" t="s">
        <v>18</v>
      </c>
      <c r="C87" s="18" t="s">
        <v>95</v>
      </c>
      <c r="D87" s="20"/>
      <c r="E87" s="25" t="n">
        <v>0</v>
      </c>
      <c r="F87" s="21" t="n">
        <v>0</v>
      </c>
      <c r="G87" s="21"/>
      <c r="H87" s="22"/>
      <c r="I87" s="21" t="n">
        <f aca="false">IF(E87&lt;60,E87,E87*H87)</f>
        <v>0</v>
      </c>
      <c r="J87" s="19" t="s">
        <v>16</v>
      </c>
    </row>
    <row r="88" customFormat="false" ht="33" hidden="false" customHeight="true" outlineLevel="0" collapsed="false">
      <c r="A88" s="18" t="s">
        <v>118</v>
      </c>
      <c r="B88" s="19" t="s">
        <v>18</v>
      </c>
      <c r="C88" s="18" t="s">
        <v>95</v>
      </c>
      <c r="D88" s="28"/>
      <c r="E88" s="25" t="n">
        <v>0</v>
      </c>
      <c r="F88" s="21" t="n">
        <v>0</v>
      </c>
      <c r="G88" s="21"/>
      <c r="H88" s="22"/>
      <c r="I88" s="21" t="n">
        <f aca="false">IF(E88&lt;60,E88,E88*H88)</f>
        <v>0</v>
      </c>
      <c r="J88" s="19" t="s">
        <v>16</v>
      </c>
    </row>
    <row r="89" customFormat="false" ht="33" hidden="false" customHeight="true" outlineLevel="0" collapsed="false">
      <c r="A89" s="18" t="s">
        <v>119</v>
      </c>
      <c r="B89" s="19" t="s">
        <v>18</v>
      </c>
      <c r="C89" s="18" t="s">
        <v>95</v>
      </c>
      <c r="D89" s="28" t="s">
        <v>51</v>
      </c>
      <c r="E89" s="25" t="n">
        <v>82.28</v>
      </c>
      <c r="F89" s="21" t="n">
        <v>82.71</v>
      </c>
      <c r="G89" s="21" t="n">
        <v>82.98</v>
      </c>
      <c r="H89" s="22" t="n">
        <v>1.0033</v>
      </c>
      <c r="I89" s="21" t="n">
        <f aca="false">IF(E89&lt;60,E89,E89*H89)</f>
        <v>82.551524</v>
      </c>
      <c r="J89" s="18"/>
    </row>
    <row r="90" customFormat="false" ht="33" hidden="false" customHeight="true" outlineLevel="0" collapsed="false">
      <c r="A90" s="18" t="s">
        <v>120</v>
      </c>
      <c r="B90" s="19" t="s">
        <v>14</v>
      </c>
      <c r="C90" s="18" t="s">
        <v>95</v>
      </c>
      <c r="D90" s="20"/>
      <c r="E90" s="25" t="n">
        <v>0</v>
      </c>
      <c r="F90" s="21" t="n">
        <v>0</v>
      </c>
      <c r="G90" s="21"/>
      <c r="H90" s="22"/>
      <c r="I90" s="21" t="n">
        <f aca="false">IF(E90&lt;60,E90,E90*H90)</f>
        <v>0</v>
      </c>
      <c r="J90" s="19" t="s">
        <v>16</v>
      </c>
    </row>
    <row r="91" customFormat="false" ht="33" hidden="false" customHeight="true" outlineLevel="0" collapsed="false">
      <c r="A91" s="18" t="s">
        <v>121</v>
      </c>
      <c r="B91" s="19" t="s">
        <v>18</v>
      </c>
      <c r="C91" s="18" t="s">
        <v>95</v>
      </c>
      <c r="D91" s="28"/>
      <c r="E91" s="25" t="n">
        <v>0</v>
      </c>
      <c r="F91" s="21" t="n">
        <v>0</v>
      </c>
      <c r="G91" s="21"/>
      <c r="H91" s="22"/>
      <c r="I91" s="21" t="n">
        <f aca="false">IF(E91&lt;60,E91,E91*H91)</f>
        <v>0</v>
      </c>
      <c r="J91" s="19" t="s">
        <v>16</v>
      </c>
    </row>
    <row r="92" customFormat="false" ht="33" hidden="false" customHeight="true" outlineLevel="0" collapsed="false">
      <c r="A92" s="18" t="s">
        <v>122</v>
      </c>
      <c r="B92" s="19" t="s">
        <v>18</v>
      </c>
      <c r="C92" s="18" t="s">
        <v>95</v>
      </c>
      <c r="D92" s="28"/>
      <c r="E92" s="25" t="n">
        <v>0</v>
      </c>
      <c r="F92" s="21" t="n">
        <v>0</v>
      </c>
      <c r="G92" s="21"/>
      <c r="H92" s="22"/>
      <c r="I92" s="21" t="n">
        <f aca="false">IF(E92&lt;60,E92,E92*H92)</f>
        <v>0</v>
      </c>
      <c r="J92" s="26" t="s">
        <v>123</v>
      </c>
    </row>
    <row r="93" customFormat="false" ht="33" hidden="false" customHeight="true" outlineLevel="0" collapsed="false">
      <c r="A93" s="18" t="s">
        <v>124</v>
      </c>
      <c r="B93" s="19" t="s">
        <v>18</v>
      </c>
      <c r="C93" s="18" t="s">
        <v>95</v>
      </c>
      <c r="D93" s="20" t="s">
        <v>54</v>
      </c>
      <c r="E93" s="25" t="n">
        <v>80.52</v>
      </c>
      <c r="F93" s="21" t="n">
        <v>82.71</v>
      </c>
      <c r="G93" s="21" t="n">
        <v>82.98</v>
      </c>
      <c r="H93" s="22" t="n">
        <v>1.0033</v>
      </c>
      <c r="I93" s="21" t="n">
        <f aca="false">IF(E93&lt;60,E93,E93*H93)</f>
        <v>80.785716</v>
      </c>
      <c r="J93" s="18"/>
    </row>
    <row r="94" customFormat="false" ht="33" hidden="false" customHeight="true" outlineLevel="0" collapsed="false">
      <c r="A94" s="18" t="s">
        <v>125</v>
      </c>
      <c r="B94" s="19" t="s">
        <v>18</v>
      </c>
      <c r="C94" s="18" t="s">
        <v>95</v>
      </c>
      <c r="D94" s="28" t="s">
        <v>45</v>
      </c>
      <c r="E94" s="25" t="n">
        <v>87.12</v>
      </c>
      <c r="F94" s="21" t="n">
        <v>82.71</v>
      </c>
      <c r="G94" s="21" t="n">
        <v>82.98</v>
      </c>
      <c r="H94" s="22" t="n">
        <v>1.0033</v>
      </c>
      <c r="I94" s="21" t="n">
        <f aca="false">IF(E94&lt;60,E94,E94*H94)</f>
        <v>87.407496</v>
      </c>
      <c r="J94" s="18"/>
    </row>
    <row r="95" customFormat="false" ht="33" hidden="false" customHeight="true" outlineLevel="0" collapsed="false">
      <c r="A95" s="18" t="s">
        <v>126</v>
      </c>
      <c r="B95" s="19" t="s">
        <v>18</v>
      </c>
      <c r="C95" s="18" t="s">
        <v>127</v>
      </c>
      <c r="D95" s="28"/>
      <c r="E95" s="25" t="n">
        <v>0</v>
      </c>
      <c r="F95" s="21" t="n">
        <v>0</v>
      </c>
      <c r="G95" s="21"/>
      <c r="H95" s="22"/>
      <c r="I95" s="21" t="n">
        <f aca="false">IF(E95&lt;60,E95,E95*H95)</f>
        <v>0</v>
      </c>
      <c r="J95" s="19" t="s">
        <v>16</v>
      </c>
    </row>
    <row r="96" customFormat="false" ht="33" hidden="false" customHeight="true" outlineLevel="0" collapsed="false">
      <c r="A96" s="18" t="s">
        <v>128</v>
      </c>
      <c r="B96" s="19" t="s">
        <v>14</v>
      </c>
      <c r="C96" s="18" t="s">
        <v>127</v>
      </c>
      <c r="D96" s="20"/>
      <c r="E96" s="25" t="n">
        <v>0</v>
      </c>
      <c r="F96" s="21" t="n">
        <v>0</v>
      </c>
      <c r="G96" s="21"/>
      <c r="H96" s="22"/>
      <c r="I96" s="21" t="n">
        <f aca="false">IF(E96&lt;60,E96,E96*H96)</f>
        <v>0</v>
      </c>
      <c r="J96" s="19" t="s">
        <v>16</v>
      </c>
    </row>
    <row r="97" customFormat="false" ht="33" hidden="false" customHeight="true" outlineLevel="0" collapsed="false">
      <c r="A97" s="18" t="s">
        <v>129</v>
      </c>
      <c r="B97" s="19" t="s">
        <v>14</v>
      </c>
      <c r="C97" s="18" t="s">
        <v>127</v>
      </c>
      <c r="D97" s="28"/>
      <c r="E97" s="25" t="n">
        <v>0</v>
      </c>
      <c r="F97" s="21" t="n">
        <v>0</v>
      </c>
      <c r="G97" s="21"/>
      <c r="H97" s="22"/>
      <c r="I97" s="21" t="n">
        <f aca="false">IF(E97&lt;60,E97,E97*H97)</f>
        <v>0</v>
      </c>
      <c r="J97" s="19" t="s">
        <v>16</v>
      </c>
    </row>
    <row r="98" customFormat="false" ht="33" hidden="false" customHeight="true" outlineLevel="0" collapsed="false">
      <c r="A98" s="18" t="s">
        <v>130</v>
      </c>
      <c r="B98" s="19" t="s">
        <v>18</v>
      </c>
      <c r="C98" s="18" t="s">
        <v>127</v>
      </c>
      <c r="D98" s="28" t="s">
        <v>45</v>
      </c>
      <c r="E98" s="25" t="n">
        <v>82.68</v>
      </c>
      <c r="F98" s="21" t="n">
        <v>83.04</v>
      </c>
      <c r="G98" s="21" t="n">
        <v>82.98</v>
      </c>
      <c r="H98" s="22" t="n">
        <v>0.9993</v>
      </c>
      <c r="I98" s="21" t="n">
        <f aca="false">IF(E98&lt;60,E98,E98*H98)</f>
        <v>82.622124</v>
      </c>
      <c r="J98" s="18"/>
    </row>
    <row r="99" customFormat="false" ht="33" hidden="false" customHeight="true" outlineLevel="0" collapsed="false">
      <c r="A99" s="18" t="s">
        <v>131</v>
      </c>
      <c r="B99" s="19" t="s">
        <v>18</v>
      </c>
      <c r="C99" s="18" t="s">
        <v>127</v>
      </c>
      <c r="D99" s="20"/>
      <c r="E99" s="25" t="n">
        <v>0</v>
      </c>
      <c r="F99" s="21" t="n">
        <v>0</v>
      </c>
      <c r="G99" s="21"/>
      <c r="H99" s="22"/>
      <c r="I99" s="21" t="n">
        <f aca="false">IF(E99&lt;60,E99,E99*H99)</f>
        <v>0</v>
      </c>
      <c r="J99" s="19" t="s">
        <v>16</v>
      </c>
    </row>
    <row r="100" customFormat="false" ht="33" hidden="false" customHeight="true" outlineLevel="0" collapsed="false">
      <c r="A100" s="18" t="s">
        <v>132</v>
      </c>
      <c r="B100" s="19" t="s">
        <v>14</v>
      </c>
      <c r="C100" s="18" t="s">
        <v>127</v>
      </c>
      <c r="D100" s="28"/>
      <c r="E100" s="25" t="n">
        <v>0</v>
      </c>
      <c r="F100" s="21" t="n">
        <v>0</v>
      </c>
      <c r="G100" s="21"/>
      <c r="H100" s="22"/>
      <c r="I100" s="21" t="n">
        <f aca="false">IF(E100&lt;60,E100,E100*H100)</f>
        <v>0</v>
      </c>
      <c r="J100" s="19" t="s">
        <v>16</v>
      </c>
    </row>
    <row r="101" customFormat="false" ht="33" hidden="false" customHeight="true" outlineLevel="0" collapsed="false">
      <c r="A101" s="18" t="s">
        <v>133</v>
      </c>
      <c r="B101" s="19" t="s">
        <v>14</v>
      </c>
      <c r="C101" s="18" t="s">
        <v>127</v>
      </c>
      <c r="D101" s="28"/>
      <c r="E101" s="25" t="n">
        <v>0</v>
      </c>
      <c r="F101" s="21" t="n">
        <v>0</v>
      </c>
      <c r="G101" s="21"/>
      <c r="H101" s="22"/>
      <c r="I101" s="21" t="n">
        <f aca="false">IF(E101&lt;60,E101,E101*H101)</f>
        <v>0</v>
      </c>
      <c r="J101" s="19" t="s">
        <v>16</v>
      </c>
    </row>
    <row r="102" customFormat="false" ht="33" hidden="false" customHeight="true" outlineLevel="0" collapsed="false">
      <c r="A102" s="18" t="s">
        <v>134</v>
      </c>
      <c r="B102" s="19" t="s">
        <v>18</v>
      </c>
      <c r="C102" s="18" t="s">
        <v>127</v>
      </c>
      <c r="D102" s="20"/>
      <c r="E102" s="25" t="n">
        <v>0</v>
      </c>
      <c r="F102" s="21" t="n">
        <v>0</v>
      </c>
      <c r="G102" s="21"/>
      <c r="H102" s="22"/>
      <c r="I102" s="21" t="n">
        <f aca="false">IF(E102&lt;60,E102,E102*H102)</f>
        <v>0</v>
      </c>
      <c r="J102" s="19" t="s">
        <v>16</v>
      </c>
    </row>
    <row r="103" customFormat="false" ht="33" hidden="false" customHeight="true" outlineLevel="0" collapsed="false">
      <c r="A103" s="18" t="s">
        <v>135</v>
      </c>
      <c r="B103" s="19" t="s">
        <v>14</v>
      </c>
      <c r="C103" s="18" t="s">
        <v>127</v>
      </c>
      <c r="D103" s="28"/>
      <c r="E103" s="25" t="n">
        <v>0</v>
      </c>
      <c r="F103" s="21" t="n">
        <v>0</v>
      </c>
      <c r="G103" s="21"/>
      <c r="H103" s="22"/>
      <c r="I103" s="21" t="n">
        <f aca="false">IF(E103&lt;60,E103,E103*H103)</f>
        <v>0</v>
      </c>
      <c r="J103" s="19" t="s">
        <v>16</v>
      </c>
    </row>
    <row r="104" customFormat="false" ht="33" hidden="false" customHeight="true" outlineLevel="0" collapsed="false">
      <c r="A104" s="18" t="s">
        <v>136</v>
      </c>
      <c r="B104" s="19" t="s">
        <v>18</v>
      </c>
      <c r="C104" s="18" t="s">
        <v>127</v>
      </c>
      <c r="D104" s="28" t="s">
        <v>33</v>
      </c>
      <c r="E104" s="25" t="n">
        <v>81.92</v>
      </c>
      <c r="F104" s="21" t="n">
        <v>83.04</v>
      </c>
      <c r="G104" s="21" t="n">
        <v>82.98</v>
      </c>
      <c r="H104" s="22" t="n">
        <v>0.9993</v>
      </c>
      <c r="I104" s="21" t="n">
        <f aca="false">IF(E104&lt;60,E104,E104*H104)</f>
        <v>81.862656</v>
      </c>
      <c r="J104" s="18"/>
    </row>
    <row r="105" customFormat="false" ht="33" hidden="false" customHeight="true" outlineLevel="0" collapsed="false">
      <c r="A105" s="18" t="s">
        <v>137</v>
      </c>
      <c r="B105" s="19" t="s">
        <v>14</v>
      </c>
      <c r="C105" s="18" t="s">
        <v>127</v>
      </c>
      <c r="D105" s="20" t="s">
        <v>60</v>
      </c>
      <c r="E105" s="25" t="n">
        <v>81.76</v>
      </c>
      <c r="F105" s="21" t="n">
        <v>83.04</v>
      </c>
      <c r="G105" s="21" t="n">
        <v>82.98</v>
      </c>
      <c r="H105" s="22" t="n">
        <v>0.9993</v>
      </c>
      <c r="I105" s="21" t="n">
        <f aca="false">IF(E105&lt;60,E105,E105*H105)</f>
        <v>81.702768</v>
      </c>
      <c r="J105" s="18"/>
    </row>
    <row r="106" customFormat="false" ht="33" hidden="false" customHeight="true" outlineLevel="0" collapsed="false">
      <c r="A106" s="18" t="s">
        <v>138</v>
      </c>
      <c r="B106" s="19" t="s">
        <v>14</v>
      </c>
      <c r="C106" s="18" t="s">
        <v>127</v>
      </c>
      <c r="D106" s="28"/>
      <c r="E106" s="25" t="n">
        <v>0</v>
      </c>
      <c r="F106" s="21" t="n">
        <v>0</v>
      </c>
      <c r="G106" s="21"/>
      <c r="H106" s="22"/>
      <c r="I106" s="21" t="n">
        <f aca="false">IF(E106&lt;60,E106,E106*H106)</f>
        <v>0</v>
      </c>
      <c r="J106" s="19" t="s">
        <v>16</v>
      </c>
    </row>
    <row r="107" customFormat="false" ht="33" hidden="false" customHeight="true" outlineLevel="0" collapsed="false">
      <c r="A107" s="18" t="s">
        <v>139</v>
      </c>
      <c r="B107" s="19" t="s">
        <v>18</v>
      </c>
      <c r="C107" s="18" t="s">
        <v>127</v>
      </c>
      <c r="D107" s="28"/>
      <c r="E107" s="25" t="n">
        <v>0</v>
      </c>
      <c r="F107" s="21" t="n">
        <v>0</v>
      </c>
      <c r="G107" s="21"/>
      <c r="H107" s="22"/>
      <c r="I107" s="21" t="n">
        <f aca="false">IF(E107&lt;60,E107,E107*H107)</f>
        <v>0</v>
      </c>
      <c r="J107" s="19" t="s">
        <v>16</v>
      </c>
    </row>
    <row r="108" customFormat="false" ht="33" hidden="false" customHeight="true" outlineLevel="0" collapsed="false">
      <c r="A108" s="18" t="s">
        <v>140</v>
      </c>
      <c r="B108" s="19" t="s">
        <v>18</v>
      </c>
      <c r="C108" s="18" t="s">
        <v>127</v>
      </c>
      <c r="D108" s="20" t="s">
        <v>51</v>
      </c>
      <c r="E108" s="25" t="n">
        <v>85.1</v>
      </c>
      <c r="F108" s="21" t="n">
        <v>83.04</v>
      </c>
      <c r="G108" s="21" t="n">
        <v>82.98</v>
      </c>
      <c r="H108" s="22" t="n">
        <v>0.9993</v>
      </c>
      <c r="I108" s="21" t="n">
        <f aca="false">IF(E108&lt;60,E108,E108*H108)</f>
        <v>85.04043</v>
      </c>
      <c r="J108" s="18"/>
    </row>
    <row r="109" customFormat="false" ht="33" hidden="false" customHeight="true" outlineLevel="0" collapsed="false">
      <c r="A109" s="18" t="s">
        <v>141</v>
      </c>
      <c r="B109" s="19" t="s">
        <v>14</v>
      </c>
      <c r="C109" s="18" t="s">
        <v>127</v>
      </c>
      <c r="D109" s="28" t="s">
        <v>26</v>
      </c>
      <c r="E109" s="25" t="n">
        <v>85.56</v>
      </c>
      <c r="F109" s="21" t="n">
        <v>83.04</v>
      </c>
      <c r="G109" s="21" t="n">
        <v>82.98</v>
      </c>
      <c r="H109" s="22" t="n">
        <v>0.9993</v>
      </c>
      <c r="I109" s="21" t="n">
        <f aca="false">IF(E109&lt;60,E109,E109*H109)</f>
        <v>85.500108</v>
      </c>
      <c r="J109" s="18"/>
    </row>
    <row r="110" customFormat="false" ht="33" hidden="false" customHeight="true" outlineLevel="0" collapsed="false">
      <c r="A110" s="18" t="s">
        <v>142</v>
      </c>
      <c r="B110" s="19" t="s">
        <v>18</v>
      </c>
      <c r="C110" s="18" t="s">
        <v>127</v>
      </c>
      <c r="D110" s="28" t="s">
        <v>43</v>
      </c>
      <c r="E110" s="25" t="n">
        <v>82</v>
      </c>
      <c r="F110" s="21" t="n">
        <v>83.04</v>
      </c>
      <c r="G110" s="21" t="n">
        <v>82.98</v>
      </c>
      <c r="H110" s="22" t="n">
        <v>0.9993</v>
      </c>
      <c r="I110" s="21" t="n">
        <f aca="false">IF(E110&lt;60,E110,E110*H110)</f>
        <v>81.9426</v>
      </c>
      <c r="J110" s="18"/>
    </row>
    <row r="111" customFormat="false" ht="33" hidden="false" customHeight="true" outlineLevel="0" collapsed="false">
      <c r="A111" s="18" t="s">
        <v>143</v>
      </c>
      <c r="B111" s="19" t="s">
        <v>18</v>
      </c>
      <c r="C111" s="18" t="s">
        <v>127</v>
      </c>
      <c r="D111" s="20" t="s">
        <v>37</v>
      </c>
      <c r="E111" s="25" t="n">
        <v>82.98</v>
      </c>
      <c r="F111" s="21" t="n">
        <v>83.04</v>
      </c>
      <c r="G111" s="21" t="n">
        <v>82.98</v>
      </c>
      <c r="H111" s="22" t="n">
        <v>0.9993</v>
      </c>
      <c r="I111" s="21" t="n">
        <f aca="false">IF(E111&lt;60,E111,E111*H111)</f>
        <v>82.921914</v>
      </c>
      <c r="J111" s="18"/>
    </row>
    <row r="112" customFormat="false" ht="33" hidden="false" customHeight="true" outlineLevel="0" collapsed="false">
      <c r="A112" s="18" t="s">
        <v>144</v>
      </c>
      <c r="B112" s="19" t="s">
        <v>18</v>
      </c>
      <c r="C112" s="18" t="s">
        <v>127</v>
      </c>
      <c r="D112" s="28" t="s">
        <v>24</v>
      </c>
      <c r="E112" s="25" t="n">
        <v>83.14</v>
      </c>
      <c r="F112" s="21" t="n">
        <v>83.04</v>
      </c>
      <c r="G112" s="21" t="n">
        <v>82.98</v>
      </c>
      <c r="H112" s="22" t="n">
        <v>0.9993</v>
      </c>
      <c r="I112" s="21" t="n">
        <f aca="false">IF(E112&lt;60,E112,E112*H112)</f>
        <v>83.081802</v>
      </c>
      <c r="J112" s="18"/>
    </row>
    <row r="113" customFormat="false" ht="33" hidden="false" customHeight="true" outlineLevel="0" collapsed="false">
      <c r="A113" s="18" t="s">
        <v>145</v>
      </c>
      <c r="B113" s="19" t="s">
        <v>18</v>
      </c>
      <c r="C113" s="18" t="s">
        <v>127</v>
      </c>
      <c r="D113" s="28" t="s">
        <v>41</v>
      </c>
      <c r="E113" s="25" t="n">
        <v>80.72</v>
      </c>
      <c r="F113" s="21" t="n">
        <v>83.04</v>
      </c>
      <c r="G113" s="21" t="n">
        <v>82.98</v>
      </c>
      <c r="H113" s="22" t="n">
        <v>0.9993</v>
      </c>
      <c r="I113" s="21" t="n">
        <f aca="false">IF(E113&lt;60,E113,E113*H113)</f>
        <v>80.663496</v>
      </c>
      <c r="J113" s="18"/>
    </row>
    <row r="114" customFormat="false" ht="33" hidden="false" customHeight="true" outlineLevel="0" collapsed="false">
      <c r="A114" s="18" t="s">
        <v>146</v>
      </c>
      <c r="B114" s="19" t="s">
        <v>14</v>
      </c>
      <c r="C114" s="18" t="s">
        <v>127</v>
      </c>
      <c r="D114" s="20"/>
      <c r="E114" s="25" t="n">
        <v>0</v>
      </c>
      <c r="F114" s="21" t="n">
        <v>0</v>
      </c>
      <c r="G114" s="21"/>
      <c r="H114" s="22"/>
      <c r="I114" s="21" t="n">
        <f aca="false">IF(E114&lt;60,E114,E114*H114)</f>
        <v>0</v>
      </c>
      <c r="J114" s="19" t="s">
        <v>16</v>
      </c>
    </row>
    <row r="115" customFormat="false" ht="33" hidden="false" customHeight="true" outlineLevel="0" collapsed="false">
      <c r="A115" s="18" t="s">
        <v>147</v>
      </c>
      <c r="B115" s="19" t="s">
        <v>18</v>
      </c>
      <c r="C115" s="18" t="s">
        <v>127</v>
      </c>
      <c r="D115" s="28"/>
      <c r="E115" s="25" t="n">
        <v>0</v>
      </c>
      <c r="F115" s="21" t="n">
        <v>0</v>
      </c>
      <c r="G115" s="21"/>
      <c r="H115" s="22"/>
      <c r="I115" s="21" t="n">
        <f aca="false">IF(E115&lt;60,E115,E115*H115)</f>
        <v>0</v>
      </c>
      <c r="J115" s="19" t="s">
        <v>16</v>
      </c>
    </row>
    <row r="116" customFormat="false" ht="33" hidden="false" customHeight="true" outlineLevel="0" collapsed="false">
      <c r="A116" s="18" t="s">
        <v>148</v>
      </c>
      <c r="B116" s="19" t="s">
        <v>18</v>
      </c>
      <c r="C116" s="18" t="s">
        <v>127</v>
      </c>
      <c r="D116" s="28"/>
      <c r="E116" s="25" t="n">
        <v>0</v>
      </c>
      <c r="F116" s="21" t="n">
        <v>0</v>
      </c>
      <c r="G116" s="21"/>
      <c r="H116" s="22"/>
      <c r="I116" s="21" t="n">
        <f aca="false">IF(E116&lt;60,E116,E116*H116)</f>
        <v>0</v>
      </c>
      <c r="J116" s="19" t="s">
        <v>16</v>
      </c>
    </row>
    <row r="117" customFormat="false" ht="33" hidden="false" customHeight="true" outlineLevel="0" collapsed="false">
      <c r="A117" s="18" t="s">
        <v>149</v>
      </c>
      <c r="B117" s="19" t="s">
        <v>14</v>
      </c>
      <c r="C117" s="18" t="s">
        <v>127</v>
      </c>
      <c r="D117" s="20"/>
      <c r="E117" s="25" t="n">
        <v>0</v>
      </c>
      <c r="F117" s="21" t="n">
        <v>0</v>
      </c>
      <c r="G117" s="21"/>
      <c r="H117" s="22"/>
      <c r="I117" s="21" t="n">
        <f aca="false">IF(E117&lt;60,E117,E117*H117)</f>
        <v>0</v>
      </c>
      <c r="J117" s="19" t="s">
        <v>16</v>
      </c>
    </row>
    <row r="118" customFormat="false" ht="33" hidden="false" customHeight="true" outlineLevel="0" collapsed="false">
      <c r="A118" s="18" t="s">
        <v>150</v>
      </c>
      <c r="B118" s="19" t="s">
        <v>14</v>
      </c>
      <c r="C118" s="18" t="s">
        <v>127</v>
      </c>
      <c r="D118" s="28" t="s">
        <v>62</v>
      </c>
      <c r="E118" s="25" t="n">
        <v>82</v>
      </c>
      <c r="F118" s="21" t="n">
        <v>83.04</v>
      </c>
      <c r="G118" s="21" t="n">
        <v>82.98</v>
      </c>
      <c r="H118" s="22" t="n">
        <v>0.9993</v>
      </c>
      <c r="I118" s="21" t="n">
        <f aca="false">IF(E118&lt;60,E118,E118*H118)</f>
        <v>81.9426</v>
      </c>
      <c r="J118" s="18"/>
    </row>
    <row r="119" customFormat="false" ht="33" hidden="false" customHeight="true" outlineLevel="0" collapsed="false">
      <c r="A119" s="18" t="s">
        <v>151</v>
      </c>
      <c r="B119" s="19" t="s">
        <v>14</v>
      </c>
      <c r="C119" s="18" t="s">
        <v>127</v>
      </c>
      <c r="D119" s="28"/>
      <c r="E119" s="25" t="n">
        <v>0</v>
      </c>
      <c r="F119" s="21" t="n">
        <v>0</v>
      </c>
      <c r="G119" s="21"/>
      <c r="H119" s="22"/>
      <c r="I119" s="21" t="n">
        <f aca="false">IF(E119&lt;60,E119,E119*H119)</f>
        <v>0</v>
      </c>
      <c r="J119" s="19" t="s">
        <v>16</v>
      </c>
    </row>
    <row r="120" customFormat="false" ht="33" hidden="false" customHeight="true" outlineLevel="0" collapsed="false">
      <c r="A120" s="18" t="s">
        <v>152</v>
      </c>
      <c r="B120" s="19" t="s">
        <v>18</v>
      </c>
      <c r="C120" s="18" t="s">
        <v>127</v>
      </c>
      <c r="D120" s="20" t="s">
        <v>29</v>
      </c>
      <c r="E120" s="25" t="n">
        <v>84.24</v>
      </c>
      <c r="F120" s="21" t="n">
        <v>83.04</v>
      </c>
      <c r="G120" s="21" t="n">
        <v>82.98</v>
      </c>
      <c r="H120" s="22" t="n">
        <v>0.9993</v>
      </c>
      <c r="I120" s="21" t="n">
        <f aca="false">IF(E120&lt;60,E120,E120*H120)</f>
        <v>84.181032</v>
      </c>
      <c r="J120" s="18"/>
    </row>
    <row r="121" customFormat="false" ht="33" hidden="false" customHeight="true" outlineLevel="0" collapsed="false">
      <c r="A121" s="18" t="s">
        <v>153</v>
      </c>
      <c r="B121" s="19" t="s">
        <v>18</v>
      </c>
      <c r="C121" s="18" t="s">
        <v>127</v>
      </c>
      <c r="D121" s="28" t="s">
        <v>39</v>
      </c>
      <c r="E121" s="25" t="n">
        <v>84.8</v>
      </c>
      <c r="F121" s="21" t="n">
        <v>83.04</v>
      </c>
      <c r="G121" s="21" t="n">
        <v>82.98</v>
      </c>
      <c r="H121" s="22" t="n">
        <v>0.9993</v>
      </c>
      <c r="I121" s="21" t="n">
        <f aca="false">IF(E121&lt;60,E121,E121*H121)</f>
        <v>84.74064</v>
      </c>
      <c r="J121" s="18"/>
    </row>
    <row r="122" customFormat="false" ht="33" hidden="false" customHeight="true" outlineLevel="0" collapsed="false">
      <c r="A122" s="18" t="s">
        <v>154</v>
      </c>
      <c r="B122" s="19" t="s">
        <v>18</v>
      </c>
      <c r="C122" s="18" t="s">
        <v>127</v>
      </c>
      <c r="D122" s="28"/>
      <c r="E122" s="25" t="n">
        <v>0</v>
      </c>
      <c r="F122" s="21" t="n">
        <v>0</v>
      </c>
      <c r="G122" s="21"/>
      <c r="H122" s="22"/>
      <c r="I122" s="21" t="n">
        <f aca="false">IF(E122&lt;60,E122,E122*H122)</f>
        <v>0</v>
      </c>
      <c r="J122" s="19" t="s">
        <v>16</v>
      </c>
    </row>
    <row r="123" customFormat="false" ht="33" hidden="false" customHeight="true" outlineLevel="0" collapsed="false">
      <c r="A123" s="18" t="s">
        <v>155</v>
      </c>
      <c r="B123" s="19" t="s">
        <v>14</v>
      </c>
      <c r="C123" s="18" t="s">
        <v>127</v>
      </c>
      <c r="D123" s="20" t="s">
        <v>57</v>
      </c>
      <c r="E123" s="25" t="n">
        <v>84.86</v>
      </c>
      <c r="F123" s="21" t="n">
        <v>83.04</v>
      </c>
      <c r="G123" s="21" t="n">
        <v>82.98</v>
      </c>
      <c r="H123" s="22" t="n">
        <v>0.9993</v>
      </c>
      <c r="I123" s="21" t="n">
        <f aca="false">IF(E123&lt;60,E123,E123*H123)</f>
        <v>84.800598</v>
      </c>
      <c r="J123" s="18"/>
    </row>
    <row r="124" customFormat="false" ht="33" hidden="false" customHeight="true" outlineLevel="0" collapsed="false">
      <c r="A124" s="18" t="s">
        <v>156</v>
      </c>
      <c r="B124" s="19" t="s">
        <v>18</v>
      </c>
      <c r="C124" s="18" t="s">
        <v>127</v>
      </c>
      <c r="D124" s="28" t="s">
        <v>54</v>
      </c>
      <c r="E124" s="25" t="n">
        <v>80.82</v>
      </c>
      <c r="F124" s="21" t="n">
        <v>83.04</v>
      </c>
      <c r="G124" s="21" t="n">
        <v>82.98</v>
      </c>
      <c r="H124" s="22" t="n">
        <v>0.9993</v>
      </c>
      <c r="I124" s="21" t="n">
        <f aca="false">IF(E124&lt;60,E124,E124*H124)</f>
        <v>80.763426</v>
      </c>
      <c r="J124" s="18"/>
    </row>
    <row r="125" customFormat="false" ht="33" hidden="false" customHeight="true" outlineLevel="0" collapsed="false">
      <c r="A125" s="18" t="s">
        <v>157</v>
      </c>
      <c r="B125" s="19" t="s">
        <v>18</v>
      </c>
      <c r="C125" s="18" t="s">
        <v>158</v>
      </c>
      <c r="D125" s="28"/>
      <c r="E125" s="25" t="n">
        <v>0</v>
      </c>
      <c r="F125" s="21" t="n">
        <v>0</v>
      </c>
      <c r="G125" s="21"/>
      <c r="H125" s="22"/>
      <c r="I125" s="21" t="n">
        <f aca="false">IF(E125&lt;60,E125,E125*H125)</f>
        <v>0</v>
      </c>
      <c r="J125" s="19" t="s">
        <v>16</v>
      </c>
    </row>
    <row r="126" customFormat="false" ht="33" hidden="false" customHeight="true" outlineLevel="0" collapsed="false">
      <c r="A126" s="18" t="s">
        <v>159</v>
      </c>
      <c r="B126" s="19" t="s">
        <v>14</v>
      </c>
      <c r="C126" s="18" t="s">
        <v>158</v>
      </c>
      <c r="D126" s="20"/>
      <c r="E126" s="25" t="n">
        <v>0</v>
      </c>
      <c r="F126" s="21" t="n">
        <v>0</v>
      </c>
      <c r="G126" s="21"/>
      <c r="H126" s="22"/>
      <c r="I126" s="21" t="n">
        <f aca="false">IF(E126&lt;60,E126,E126*H126)</f>
        <v>0</v>
      </c>
      <c r="J126" s="19" t="s">
        <v>16</v>
      </c>
    </row>
    <row r="127" customFormat="false" ht="33" hidden="false" customHeight="true" outlineLevel="0" collapsed="false">
      <c r="A127" s="18" t="s">
        <v>160</v>
      </c>
      <c r="B127" s="19" t="s">
        <v>18</v>
      </c>
      <c r="C127" s="18" t="s">
        <v>158</v>
      </c>
      <c r="D127" s="28"/>
      <c r="E127" s="25" t="n">
        <v>0</v>
      </c>
      <c r="F127" s="21" t="n">
        <v>0</v>
      </c>
      <c r="G127" s="21"/>
      <c r="H127" s="22"/>
      <c r="I127" s="21" t="n">
        <f aca="false">IF(E127&lt;60,E127,E127*H127)</f>
        <v>0</v>
      </c>
      <c r="J127" s="19" t="s">
        <v>16</v>
      </c>
    </row>
    <row r="128" customFormat="false" ht="33" hidden="false" customHeight="true" outlineLevel="0" collapsed="false">
      <c r="A128" s="18" t="s">
        <v>161</v>
      </c>
      <c r="B128" s="19" t="s">
        <v>18</v>
      </c>
      <c r="C128" s="18" t="s">
        <v>158</v>
      </c>
      <c r="D128" s="28" t="s">
        <v>29</v>
      </c>
      <c r="E128" s="25" t="n">
        <v>84.92</v>
      </c>
      <c r="F128" s="21" t="n">
        <v>84.44</v>
      </c>
      <c r="G128" s="21" t="n">
        <v>82.98</v>
      </c>
      <c r="H128" s="22" t="n">
        <v>0.9827</v>
      </c>
      <c r="I128" s="21" t="n">
        <f aca="false">IF(E128&lt;60,E128,E128*H128)</f>
        <v>83.450884</v>
      </c>
      <c r="J128" s="18"/>
    </row>
    <row r="129" customFormat="false" ht="33" hidden="false" customHeight="true" outlineLevel="0" collapsed="false">
      <c r="A129" s="18" t="s">
        <v>162</v>
      </c>
      <c r="B129" s="19" t="s">
        <v>14</v>
      </c>
      <c r="C129" s="18" t="s">
        <v>158</v>
      </c>
      <c r="D129" s="20"/>
      <c r="E129" s="25" t="n">
        <v>0</v>
      </c>
      <c r="F129" s="21" t="n">
        <v>0</v>
      </c>
      <c r="G129" s="21"/>
      <c r="H129" s="22"/>
      <c r="I129" s="21" t="n">
        <f aca="false">IF(E129&lt;60,E129,E129*H129)</f>
        <v>0</v>
      </c>
      <c r="J129" s="19" t="s">
        <v>16</v>
      </c>
    </row>
    <row r="130" customFormat="false" ht="33" hidden="false" customHeight="true" outlineLevel="0" collapsed="false">
      <c r="A130" s="18" t="s">
        <v>163</v>
      </c>
      <c r="B130" s="19" t="s">
        <v>18</v>
      </c>
      <c r="C130" s="18" t="s">
        <v>158</v>
      </c>
      <c r="D130" s="28"/>
      <c r="E130" s="25" t="n">
        <v>0</v>
      </c>
      <c r="F130" s="21" t="n">
        <v>0</v>
      </c>
      <c r="G130" s="21"/>
      <c r="H130" s="22"/>
      <c r="I130" s="21" t="n">
        <f aca="false">IF(E130&lt;60,E130,E130*H130)</f>
        <v>0</v>
      </c>
      <c r="J130" s="19" t="s">
        <v>16</v>
      </c>
    </row>
    <row r="131" customFormat="false" ht="33" hidden="false" customHeight="true" outlineLevel="0" collapsed="false">
      <c r="A131" s="18" t="s">
        <v>164</v>
      </c>
      <c r="B131" s="19" t="s">
        <v>18</v>
      </c>
      <c r="C131" s="18" t="s">
        <v>158</v>
      </c>
      <c r="D131" s="28" t="s">
        <v>62</v>
      </c>
      <c r="E131" s="25" t="n">
        <v>84.2</v>
      </c>
      <c r="F131" s="21" t="n">
        <v>84.44</v>
      </c>
      <c r="G131" s="21" t="n">
        <v>82.98</v>
      </c>
      <c r="H131" s="22" t="n">
        <v>0.9827</v>
      </c>
      <c r="I131" s="21" t="n">
        <f aca="false">IF(E131&lt;60,E131,E131*H131)</f>
        <v>82.74334</v>
      </c>
      <c r="J131" s="18"/>
    </row>
    <row r="132" customFormat="false" ht="33" hidden="false" customHeight="true" outlineLevel="0" collapsed="false">
      <c r="A132" s="18" t="s">
        <v>165</v>
      </c>
      <c r="B132" s="19" t="s">
        <v>14</v>
      </c>
      <c r="C132" s="18" t="s">
        <v>158</v>
      </c>
      <c r="D132" s="20" t="s">
        <v>60</v>
      </c>
      <c r="E132" s="25" t="n">
        <v>85.92</v>
      </c>
      <c r="F132" s="21" t="n">
        <v>84.44</v>
      </c>
      <c r="G132" s="21" t="n">
        <v>82.98</v>
      </c>
      <c r="H132" s="22" t="n">
        <v>0.9827</v>
      </c>
      <c r="I132" s="21" t="n">
        <f aca="false">IF(E132&lt;60,E132,E132*H132)</f>
        <v>84.433584</v>
      </c>
      <c r="J132" s="18"/>
    </row>
    <row r="133" customFormat="false" ht="33" hidden="false" customHeight="true" outlineLevel="0" collapsed="false">
      <c r="A133" s="18" t="s">
        <v>166</v>
      </c>
      <c r="B133" s="19" t="s">
        <v>14</v>
      </c>
      <c r="C133" s="18" t="s">
        <v>158</v>
      </c>
      <c r="D133" s="28" t="s">
        <v>54</v>
      </c>
      <c r="E133" s="25" t="n">
        <v>85.96</v>
      </c>
      <c r="F133" s="21" t="n">
        <v>84.44</v>
      </c>
      <c r="G133" s="21" t="n">
        <v>82.98</v>
      </c>
      <c r="H133" s="22" t="n">
        <v>0.9827</v>
      </c>
      <c r="I133" s="21" t="n">
        <f aca="false">IF(E133&lt;60,E133,E133*H133)</f>
        <v>84.472892</v>
      </c>
      <c r="J133" s="18"/>
    </row>
    <row r="134" customFormat="false" ht="33" hidden="false" customHeight="true" outlineLevel="0" collapsed="false">
      <c r="A134" s="18" t="s">
        <v>167</v>
      </c>
      <c r="B134" s="19" t="s">
        <v>18</v>
      </c>
      <c r="C134" s="18" t="s">
        <v>158</v>
      </c>
      <c r="D134" s="28" t="s">
        <v>26</v>
      </c>
      <c r="E134" s="25" t="n">
        <v>81.94</v>
      </c>
      <c r="F134" s="21" t="n">
        <v>84.44</v>
      </c>
      <c r="G134" s="21" t="n">
        <v>82.98</v>
      </c>
      <c r="H134" s="22" t="n">
        <v>0.9827</v>
      </c>
      <c r="I134" s="21" t="n">
        <f aca="false">IF(E134&lt;60,E134,E134*H134)</f>
        <v>80.522438</v>
      </c>
      <c r="J134" s="18"/>
    </row>
    <row r="135" customFormat="false" ht="33" hidden="false" customHeight="true" outlineLevel="0" collapsed="false">
      <c r="A135" s="18" t="s">
        <v>168</v>
      </c>
      <c r="B135" s="19" t="s">
        <v>18</v>
      </c>
      <c r="C135" s="18" t="s">
        <v>158</v>
      </c>
      <c r="D135" s="20"/>
      <c r="E135" s="25" t="n">
        <v>0</v>
      </c>
      <c r="F135" s="21" t="n">
        <v>0</v>
      </c>
      <c r="G135" s="21"/>
      <c r="H135" s="22"/>
      <c r="I135" s="21" t="n">
        <f aca="false">IF(E135&lt;60,E135,E135*H135)</f>
        <v>0</v>
      </c>
      <c r="J135" s="19" t="s">
        <v>16</v>
      </c>
    </row>
    <row r="136" customFormat="false" ht="33" hidden="false" customHeight="true" outlineLevel="0" collapsed="false">
      <c r="A136" s="18" t="s">
        <v>169</v>
      </c>
      <c r="B136" s="19" t="s">
        <v>18</v>
      </c>
      <c r="C136" s="18" t="s">
        <v>158</v>
      </c>
      <c r="D136" s="28"/>
      <c r="E136" s="25" t="n">
        <v>0</v>
      </c>
      <c r="F136" s="21" t="n">
        <v>0</v>
      </c>
      <c r="G136" s="21"/>
      <c r="H136" s="22"/>
      <c r="I136" s="21" t="n">
        <f aca="false">IF(E136&lt;60,E136,E136*H136)</f>
        <v>0</v>
      </c>
      <c r="J136" s="19" t="s">
        <v>16</v>
      </c>
    </row>
    <row r="137" customFormat="false" ht="33" hidden="false" customHeight="true" outlineLevel="0" collapsed="false">
      <c r="A137" s="18" t="s">
        <v>170</v>
      </c>
      <c r="B137" s="19" t="s">
        <v>18</v>
      </c>
      <c r="C137" s="18" t="s">
        <v>158</v>
      </c>
      <c r="D137" s="28"/>
      <c r="E137" s="25" t="n">
        <v>0</v>
      </c>
      <c r="F137" s="21" t="n">
        <v>0</v>
      </c>
      <c r="G137" s="21"/>
      <c r="H137" s="22"/>
      <c r="I137" s="21" t="n">
        <f aca="false">IF(E137&lt;60,E137,E137*H137)</f>
        <v>0</v>
      </c>
      <c r="J137" s="19" t="s">
        <v>16</v>
      </c>
    </row>
    <row r="138" customFormat="false" ht="33" hidden="false" customHeight="true" outlineLevel="0" collapsed="false">
      <c r="A138" s="18" t="s">
        <v>171</v>
      </c>
      <c r="B138" s="19" t="s">
        <v>18</v>
      </c>
      <c r="C138" s="18" t="s">
        <v>158</v>
      </c>
      <c r="D138" s="20"/>
      <c r="E138" s="25" t="n">
        <v>0</v>
      </c>
      <c r="F138" s="21" t="n">
        <v>0</v>
      </c>
      <c r="G138" s="21"/>
      <c r="H138" s="22"/>
      <c r="I138" s="21" t="n">
        <f aca="false">IF(E138&lt;60,E138,E138*H138)</f>
        <v>0</v>
      </c>
      <c r="J138" s="19" t="s">
        <v>16</v>
      </c>
    </row>
    <row r="139" customFormat="false" ht="33" hidden="false" customHeight="true" outlineLevel="0" collapsed="false">
      <c r="A139" s="18" t="s">
        <v>172</v>
      </c>
      <c r="B139" s="19" t="s">
        <v>18</v>
      </c>
      <c r="C139" s="18" t="s">
        <v>158</v>
      </c>
      <c r="D139" s="28"/>
      <c r="E139" s="25" t="n">
        <v>0</v>
      </c>
      <c r="F139" s="21" t="n">
        <v>0</v>
      </c>
      <c r="G139" s="21"/>
      <c r="H139" s="22"/>
      <c r="I139" s="21" t="n">
        <f aca="false">IF(E139&lt;60,E139,E139*H139)</f>
        <v>0</v>
      </c>
      <c r="J139" s="19" t="s">
        <v>16</v>
      </c>
    </row>
    <row r="140" customFormat="false" ht="33" hidden="false" customHeight="true" outlineLevel="0" collapsed="false">
      <c r="A140" s="18" t="s">
        <v>173</v>
      </c>
      <c r="B140" s="19" t="s">
        <v>18</v>
      </c>
      <c r="C140" s="18" t="s">
        <v>158</v>
      </c>
      <c r="D140" s="28"/>
      <c r="E140" s="25" t="n">
        <v>0</v>
      </c>
      <c r="F140" s="21" t="n">
        <v>0</v>
      </c>
      <c r="G140" s="21"/>
      <c r="H140" s="22"/>
      <c r="I140" s="21" t="n">
        <f aca="false">IF(E140&lt;60,E140,E140*H140)</f>
        <v>0</v>
      </c>
      <c r="J140" s="19" t="s">
        <v>16</v>
      </c>
    </row>
    <row r="141" customFormat="false" ht="33" hidden="false" customHeight="true" outlineLevel="0" collapsed="false">
      <c r="A141" s="18" t="s">
        <v>174</v>
      </c>
      <c r="B141" s="19" t="s">
        <v>14</v>
      </c>
      <c r="C141" s="18" t="s">
        <v>158</v>
      </c>
      <c r="D141" s="20"/>
      <c r="E141" s="25" t="n">
        <v>0</v>
      </c>
      <c r="F141" s="21" t="n">
        <v>0</v>
      </c>
      <c r="G141" s="21"/>
      <c r="H141" s="22"/>
      <c r="I141" s="21" t="n">
        <f aca="false">IF(E141&lt;60,E141,E141*H141)</f>
        <v>0</v>
      </c>
      <c r="J141" s="19" t="s">
        <v>16</v>
      </c>
    </row>
    <row r="142" customFormat="false" ht="33" hidden="false" customHeight="true" outlineLevel="0" collapsed="false">
      <c r="A142" s="18" t="s">
        <v>175</v>
      </c>
      <c r="B142" s="19" t="s">
        <v>18</v>
      </c>
      <c r="C142" s="18" t="s">
        <v>158</v>
      </c>
      <c r="D142" s="28" t="s">
        <v>41</v>
      </c>
      <c r="E142" s="25" t="n">
        <v>87.14</v>
      </c>
      <c r="F142" s="21" t="n">
        <v>84.44</v>
      </c>
      <c r="G142" s="21" t="n">
        <v>82.98</v>
      </c>
      <c r="H142" s="22" t="n">
        <v>0.9827</v>
      </c>
      <c r="I142" s="21" t="n">
        <f aca="false">IF(E142&lt;60,E142,E142*H142)</f>
        <v>85.632478</v>
      </c>
      <c r="J142" s="19" t="s">
        <v>176</v>
      </c>
    </row>
    <row r="143" customFormat="false" ht="33" hidden="false" customHeight="true" outlineLevel="0" collapsed="false">
      <c r="A143" s="18" t="s">
        <v>177</v>
      </c>
      <c r="B143" s="19" t="s">
        <v>14</v>
      </c>
      <c r="C143" s="18" t="s">
        <v>158</v>
      </c>
      <c r="D143" s="28"/>
      <c r="E143" s="25" t="n">
        <v>0</v>
      </c>
      <c r="F143" s="21" t="n">
        <v>0</v>
      </c>
      <c r="G143" s="21"/>
      <c r="H143" s="22"/>
      <c r="I143" s="21" t="n">
        <f aca="false">IF(E143&lt;60,E143,E143*H143)</f>
        <v>0</v>
      </c>
      <c r="J143" s="19" t="s">
        <v>16</v>
      </c>
    </row>
    <row r="144" customFormat="false" ht="33" hidden="false" customHeight="true" outlineLevel="0" collapsed="false">
      <c r="A144" s="18" t="s">
        <v>178</v>
      </c>
      <c r="B144" s="19" t="s">
        <v>18</v>
      </c>
      <c r="C144" s="18" t="s">
        <v>158</v>
      </c>
      <c r="D144" s="20" t="s">
        <v>51</v>
      </c>
      <c r="E144" s="25" t="n">
        <v>80.94</v>
      </c>
      <c r="F144" s="21" t="n">
        <v>84.44</v>
      </c>
      <c r="G144" s="21" t="n">
        <v>82.98</v>
      </c>
      <c r="H144" s="22" t="n">
        <v>0.9827</v>
      </c>
      <c r="I144" s="21" t="n">
        <f aca="false">IF(E144&lt;60,E144,E144*H144)</f>
        <v>79.539738</v>
      </c>
      <c r="J144" s="18"/>
    </row>
    <row r="145" customFormat="false" ht="33" hidden="false" customHeight="true" outlineLevel="0" collapsed="false">
      <c r="A145" s="18" t="s">
        <v>179</v>
      </c>
      <c r="B145" s="19" t="s">
        <v>18</v>
      </c>
      <c r="C145" s="18" t="s">
        <v>158</v>
      </c>
      <c r="D145" s="28"/>
      <c r="E145" s="25" t="n">
        <v>0</v>
      </c>
      <c r="F145" s="21" t="n">
        <v>0</v>
      </c>
      <c r="G145" s="21"/>
      <c r="H145" s="22"/>
      <c r="I145" s="21" t="n">
        <f aca="false">IF(E145&lt;60,E145,E145*H145)</f>
        <v>0</v>
      </c>
      <c r="J145" s="19" t="s">
        <v>16</v>
      </c>
    </row>
    <row r="146" customFormat="false" ht="33" hidden="false" customHeight="true" outlineLevel="0" collapsed="false">
      <c r="A146" s="18" t="s">
        <v>180</v>
      </c>
      <c r="B146" s="19" t="s">
        <v>18</v>
      </c>
      <c r="C146" s="18" t="s">
        <v>158</v>
      </c>
      <c r="D146" s="28"/>
      <c r="E146" s="25" t="n">
        <v>0</v>
      </c>
      <c r="F146" s="21" t="n">
        <v>0</v>
      </c>
      <c r="G146" s="21"/>
      <c r="H146" s="22"/>
      <c r="I146" s="21" t="n">
        <f aca="false">IF(E146&lt;60,E146,E146*H146)</f>
        <v>0</v>
      </c>
      <c r="J146" s="19" t="s">
        <v>16</v>
      </c>
    </row>
    <row r="147" customFormat="false" ht="33" hidden="false" customHeight="true" outlineLevel="0" collapsed="false">
      <c r="A147" s="18" t="s">
        <v>181</v>
      </c>
      <c r="B147" s="19" t="s">
        <v>18</v>
      </c>
      <c r="C147" s="18" t="s">
        <v>158</v>
      </c>
      <c r="D147" s="20"/>
      <c r="E147" s="25" t="n">
        <v>0</v>
      </c>
      <c r="F147" s="21" t="n">
        <v>0</v>
      </c>
      <c r="G147" s="21"/>
      <c r="H147" s="22"/>
      <c r="I147" s="21" t="n">
        <f aca="false">IF(E147&lt;60,E147,E147*H147)</f>
        <v>0</v>
      </c>
      <c r="J147" s="19" t="s">
        <v>16</v>
      </c>
    </row>
    <row r="148" customFormat="false" ht="33" hidden="false" customHeight="true" outlineLevel="0" collapsed="false">
      <c r="A148" s="18" t="s">
        <v>182</v>
      </c>
      <c r="B148" s="19" t="s">
        <v>14</v>
      </c>
      <c r="C148" s="18" t="s">
        <v>158</v>
      </c>
      <c r="D148" s="28"/>
      <c r="E148" s="25" t="n">
        <v>0</v>
      </c>
      <c r="F148" s="21" t="n">
        <v>0</v>
      </c>
      <c r="G148" s="21"/>
      <c r="H148" s="22"/>
      <c r="I148" s="21" t="n">
        <f aca="false">IF(E148&lt;60,E148,E148*H148)</f>
        <v>0</v>
      </c>
      <c r="J148" s="19" t="s">
        <v>16</v>
      </c>
    </row>
    <row r="149" customFormat="false" ht="33" hidden="false" customHeight="true" outlineLevel="0" collapsed="false">
      <c r="A149" s="18" t="s">
        <v>183</v>
      </c>
      <c r="B149" s="19" t="s">
        <v>18</v>
      </c>
      <c r="C149" s="18" t="s">
        <v>158</v>
      </c>
      <c r="D149" s="28"/>
      <c r="E149" s="25" t="n">
        <v>0</v>
      </c>
      <c r="F149" s="21" t="n">
        <v>0</v>
      </c>
      <c r="G149" s="21"/>
      <c r="H149" s="22"/>
      <c r="I149" s="21" t="n">
        <f aca="false">IF(E149&lt;60,E149,E149*H149)</f>
        <v>0</v>
      </c>
      <c r="J149" s="26" t="s">
        <v>184</v>
      </c>
    </row>
    <row r="150" customFormat="false" ht="33" hidden="false" customHeight="true" outlineLevel="0" collapsed="false">
      <c r="A150" s="18" t="s">
        <v>185</v>
      </c>
      <c r="B150" s="19" t="s">
        <v>18</v>
      </c>
      <c r="C150" s="18" t="s">
        <v>158</v>
      </c>
      <c r="D150" s="20"/>
      <c r="E150" s="25" t="n">
        <v>0</v>
      </c>
      <c r="F150" s="21" t="n">
        <v>0</v>
      </c>
      <c r="G150" s="21"/>
      <c r="H150" s="22"/>
      <c r="I150" s="21" t="n">
        <f aca="false">IF(E150&lt;60,E150,E150*H150)</f>
        <v>0</v>
      </c>
      <c r="J150" s="19" t="s">
        <v>16</v>
      </c>
    </row>
    <row r="151" customFormat="false" ht="33" hidden="false" customHeight="true" outlineLevel="0" collapsed="false">
      <c r="A151" s="18" t="s">
        <v>186</v>
      </c>
      <c r="B151" s="19" t="s">
        <v>18</v>
      </c>
      <c r="C151" s="18" t="s">
        <v>158</v>
      </c>
      <c r="D151" s="28" t="s">
        <v>39</v>
      </c>
      <c r="E151" s="25" t="n">
        <v>81.78</v>
      </c>
      <c r="F151" s="21" t="n">
        <v>84.44</v>
      </c>
      <c r="G151" s="21" t="n">
        <v>82.98</v>
      </c>
      <c r="H151" s="22" t="n">
        <v>0.9827</v>
      </c>
      <c r="I151" s="21" t="n">
        <f aca="false">IF(E151&lt;60,E151,E151*H151)</f>
        <v>80.365206</v>
      </c>
      <c r="J151" s="18"/>
    </row>
    <row r="152" customFormat="false" ht="33" hidden="false" customHeight="true" outlineLevel="0" collapsed="false">
      <c r="A152" s="18" t="s">
        <v>187</v>
      </c>
      <c r="B152" s="19" t="s">
        <v>18</v>
      </c>
      <c r="C152" s="18" t="s">
        <v>158</v>
      </c>
      <c r="D152" s="28" t="s">
        <v>43</v>
      </c>
      <c r="E152" s="25" t="n">
        <v>87.84</v>
      </c>
      <c r="F152" s="21" t="n">
        <v>84.44</v>
      </c>
      <c r="G152" s="21" t="n">
        <v>82.98</v>
      </c>
      <c r="H152" s="22" t="n">
        <v>0.9827</v>
      </c>
      <c r="I152" s="21" t="n">
        <f aca="false">IF(E152&lt;60,E152,E152*H152)</f>
        <v>86.320368</v>
      </c>
      <c r="J152" s="18"/>
    </row>
    <row r="153" customFormat="false" ht="33" hidden="false" customHeight="true" outlineLevel="0" collapsed="false">
      <c r="A153" s="18" t="s">
        <v>188</v>
      </c>
      <c r="B153" s="19" t="s">
        <v>18</v>
      </c>
      <c r="C153" s="18" t="s">
        <v>158</v>
      </c>
      <c r="D153" s="20"/>
      <c r="E153" s="25" t="n">
        <v>0</v>
      </c>
      <c r="F153" s="21" t="n">
        <v>0</v>
      </c>
      <c r="G153" s="21"/>
      <c r="H153" s="22"/>
      <c r="I153" s="21" t="n">
        <f aca="false">IF(E153&lt;60,E153,E153*H153)</f>
        <v>0</v>
      </c>
      <c r="J153" s="19" t="s">
        <v>16</v>
      </c>
    </row>
    <row r="154" customFormat="false" ht="33" hidden="false" customHeight="true" outlineLevel="0" collapsed="false">
      <c r="A154" s="18" t="s">
        <v>189</v>
      </c>
      <c r="B154" s="19" t="s">
        <v>18</v>
      </c>
      <c r="C154" s="18" t="s">
        <v>158</v>
      </c>
      <c r="D154" s="28" t="s">
        <v>45</v>
      </c>
      <c r="E154" s="25" t="n">
        <v>83.76</v>
      </c>
      <c r="F154" s="21" t="n">
        <v>84.44</v>
      </c>
      <c r="G154" s="21" t="n">
        <v>82.98</v>
      </c>
      <c r="H154" s="22" t="n">
        <v>0.9827</v>
      </c>
      <c r="I154" s="21" t="n">
        <f aca="false">IF(E154&lt;60,E154,E154*H154)</f>
        <v>82.310952</v>
      </c>
      <c r="J154" s="18"/>
    </row>
    <row r="155" customFormat="false" ht="33" hidden="false" customHeight="true" outlineLevel="0" collapsed="false">
      <c r="A155" s="18" t="s">
        <v>190</v>
      </c>
      <c r="B155" s="19" t="s">
        <v>18</v>
      </c>
      <c r="C155" s="18" t="s">
        <v>191</v>
      </c>
      <c r="D155" s="28" t="s">
        <v>43</v>
      </c>
      <c r="E155" s="25" t="n">
        <v>79.2</v>
      </c>
      <c r="F155" s="21" t="n">
        <v>82.74</v>
      </c>
      <c r="G155" s="21" t="n">
        <v>82.98</v>
      </c>
      <c r="H155" s="22" t="n">
        <v>1.0029</v>
      </c>
      <c r="I155" s="21" t="n">
        <f aca="false">IF(E155&lt;60,E155,E155*H155)</f>
        <v>79.42968</v>
      </c>
      <c r="J155" s="18"/>
    </row>
    <row r="156" customFormat="false" ht="33" hidden="false" customHeight="true" outlineLevel="0" collapsed="false">
      <c r="A156" s="18" t="s">
        <v>192</v>
      </c>
      <c r="B156" s="19" t="s">
        <v>18</v>
      </c>
      <c r="C156" s="18" t="s">
        <v>191</v>
      </c>
      <c r="D156" s="20"/>
      <c r="E156" s="25" t="n">
        <v>0</v>
      </c>
      <c r="F156" s="21" t="n">
        <v>0</v>
      </c>
      <c r="G156" s="21"/>
      <c r="H156" s="22"/>
      <c r="I156" s="21" t="n">
        <f aca="false">IF(E156&lt;60,E156,E156*H156)</f>
        <v>0</v>
      </c>
      <c r="J156" s="19" t="s">
        <v>16</v>
      </c>
    </row>
    <row r="157" customFormat="false" ht="33" hidden="false" customHeight="true" outlineLevel="0" collapsed="false">
      <c r="A157" s="18" t="s">
        <v>193</v>
      </c>
      <c r="B157" s="19" t="s">
        <v>18</v>
      </c>
      <c r="C157" s="18" t="s">
        <v>191</v>
      </c>
      <c r="D157" s="28" t="s">
        <v>51</v>
      </c>
      <c r="E157" s="25" t="n">
        <v>85.92</v>
      </c>
      <c r="F157" s="21" t="n">
        <v>82.74</v>
      </c>
      <c r="G157" s="21" t="n">
        <v>82.98</v>
      </c>
      <c r="H157" s="22" t="n">
        <v>1.0029</v>
      </c>
      <c r="I157" s="21" t="n">
        <f aca="false">IF(E157&lt;60,E157,E157*H157)</f>
        <v>86.169168</v>
      </c>
      <c r="J157" s="18"/>
    </row>
    <row r="158" customFormat="false" ht="33" hidden="false" customHeight="true" outlineLevel="0" collapsed="false">
      <c r="A158" s="18" t="s">
        <v>194</v>
      </c>
      <c r="B158" s="19" t="s">
        <v>18</v>
      </c>
      <c r="C158" s="18" t="s">
        <v>191</v>
      </c>
      <c r="D158" s="28"/>
      <c r="E158" s="25" t="n">
        <v>0</v>
      </c>
      <c r="F158" s="21" t="n">
        <v>0</v>
      </c>
      <c r="G158" s="21"/>
      <c r="H158" s="22"/>
      <c r="I158" s="21" t="n">
        <f aca="false">IF(E158&lt;60,E158,E158*H158)</f>
        <v>0</v>
      </c>
      <c r="J158" s="19" t="s">
        <v>16</v>
      </c>
    </row>
    <row r="159" customFormat="false" ht="33" hidden="false" customHeight="true" outlineLevel="0" collapsed="false">
      <c r="A159" s="18" t="s">
        <v>195</v>
      </c>
      <c r="B159" s="19" t="s">
        <v>18</v>
      </c>
      <c r="C159" s="18" t="s">
        <v>191</v>
      </c>
      <c r="D159" s="20"/>
      <c r="E159" s="25" t="n">
        <v>0</v>
      </c>
      <c r="F159" s="21" t="n">
        <v>0</v>
      </c>
      <c r="G159" s="21"/>
      <c r="H159" s="22"/>
      <c r="I159" s="21" t="n">
        <f aca="false">IF(E159&lt;60,E159,E159*H159)</f>
        <v>0</v>
      </c>
      <c r="J159" s="19" t="s">
        <v>16</v>
      </c>
    </row>
    <row r="160" customFormat="false" ht="33" hidden="false" customHeight="true" outlineLevel="0" collapsed="false">
      <c r="A160" s="18" t="s">
        <v>196</v>
      </c>
      <c r="B160" s="19" t="s">
        <v>18</v>
      </c>
      <c r="C160" s="18" t="s">
        <v>191</v>
      </c>
      <c r="D160" s="28"/>
      <c r="E160" s="25" t="n">
        <v>0</v>
      </c>
      <c r="F160" s="21" t="n">
        <v>0</v>
      </c>
      <c r="G160" s="21"/>
      <c r="H160" s="22"/>
      <c r="I160" s="21" t="n">
        <f aca="false">IF(E160&lt;60,E160,E160*H160)</f>
        <v>0</v>
      </c>
      <c r="J160" s="19" t="s">
        <v>16</v>
      </c>
    </row>
    <row r="161" customFormat="false" ht="33" hidden="false" customHeight="true" outlineLevel="0" collapsed="false">
      <c r="A161" s="18" t="s">
        <v>197</v>
      </c>
      <c r="B161" s="19" t="s">
        <v>18</v>
      </c>
      <c r="C161" s="18" t="s">
        <v>191</v>
      </c>
      <c r="D161" s="28" t="s">
        <v>54</v>
      </c>
      <c r="E161" s="25" t="n">
        <v>79.88</v>
      </c>
      <c r="F161" s="21" t="n">
        <v>82.74</v>
      </c>
      <c r="G161" s="21" t="n">
        <v>82.98</v>
      </c>
      <c r="H161" s="22" t="n">
        <v>1.0029</v>
      </c>
      <c r="I161" s="21" t="n">
        <f aca="false">IF(E161&lt;60,E161,E161*H161)</f>
        <v>80.111652</v>
      </c>
      <c r="J161" s="18"/>
    </row>
    <row r="162" customFormat="false" ht="33" hidden="false" customHeight="true" outlineLevel="0" collapsed="false">
      <c r="A162" s="18" t="s">
        <v>198</v>
      </c>
      <c r="B162" s="19" t="s">
        <v>18</v>
      </c>
      <c r="C162" s="18" t="s">
        <v>191</v>
      </c>
      <c r="D162" s="20" t="s">
        <v>45</v>
      </c>
      <c r="E162" s="25" t="n">
        <v>86.08</v>
      </c>
      <c r="F162" s="21" t="n">
        <v>82.74</v>
      </c>
      <c r="G162" s="21" t="n">
        <v>82.98</v>
      </c>
      <c r="H162" s="22" t="n">
        <v>1.0029</v>
      </c>
      <c r="I162" s="21" t="n">
        <f aca="false">IF(E162&lt;60,E162,E162*H162)</f>
        <v>86.329632</v>
      </c>
      <c r="J162" s="18"/>
    </row>
    <row r="163" customFormat="false" ht="33" hidden="false" customHeight="true" outlineLevel="0" collapsed="false">
      <c r="A163" s="18" t="s">
        <v>199</v>
      </c>
      <c r="B163" s="19" t="s">
        <v>18</v>
      </c>
      <c r="C163" s="18" t="s">
        <v>191</v>
      </c>
      <c r="D163" s="28"/>
      <c r="E163" s="25" t="n">
        <v>0</v>
      </c>
      <c r="F163" s="21" t="n">
        <v>0</v>
      </c>
      <c r="G163" s="21"/>
      <c r="H163" s="22"/>
      <c r="I163" s="21" t="n">
        <f aca="false">IF(E163&lt;60,E163,E163*H163)</f>
        <v>0</v>
      </c>
      <c r="J163" s="19" t="s">
        <v>16</v>
      </c>
    </row>
    <row r="164" customFormat="false" ht="33" hidden="false" customHeight="true" outlineLevel="0" collapsed="false">
      <c r="A164" s="18" t="s">
        <v>200</v>
      </c>
      <c r="B164" s="19" t="s">
        <v>14</v>
      </c>
      <c r="C164" s="18" t="s">
        <v>191</v>
      </c>
      <c r="D164" s="28" t="s">
        <v>41</v>
      </c>
      <c r="E164" s="25" t="n">
        <v>84.76</v>
      </c>
      <c r="F164" s="21" t="n">
        <v>82.74</v>
      </c>
      <c r="G164" s="21" t="n">
        <v>82.98</v>
      </c>
      <c r="H164" s="22" t="n">
        <v>1.0029</v>
      </c>
      <c r="I164" s="21" t="n">
        <f aca="false">IF(E164&lt;60,E164,E164*H164)</f>
        <v>85.005804</v>
      </c>
      <c r="J164" s="18"/>
    </row>
    <row r="165" customFormat="false" ht="33" hidden="false" customHeight="true" outlineLevel="0" collapsed="false">
      <c r="A165" s="18" t="s">
        <v>201</v>
      </c>
      <c r="B165" s="19" t="s">
        <v>18</v>
      </c>
      <c r="C165" s="18" t="s">
        <v>191</v>
      </c>
      <c r="D165" s="20"/>
      <c r="E165" s="25" t="n">
        <v>0</v>
      </c>
      <c r="F165" s="21" t="n">
        <v>0</v>
      </c>
      <c r="G165" s="21"/>
      <c r="H165" s="22"/>
      <c r="I165" s="21" t="n">
        <f aca="false">IF(E165&lt;60,E165,E165*H165)</f>
        <v>0</v>
      </c>
      <c r="J165" s="19" t="s">
        <v>16</v>
      </c>
    </row>
    <row r="166" customFormat="false" ht="33" hidden="false" customHeight="true" outlineLevel="0" collapsed="false">
      <c r="A166" s="18" t="s">
        <v>202</v>
      </c>
      <c r="B166" s="19" t="s">
        <v>18</v>
      </c>
      <c r="C166" s="18" t="s">
        <v>191</v>
      </c>
      <c r="D166" s="28"/>
      <c r="E166" s="25" t="n">
        <v>0</v>
      </c>
      <c r="F166" s="21" t="n">
        <v>0</v>
      </c>
      <c r="G166" s="21"/>
      <c r="H166" s="22"/>
      <c r="I166" s="21" t="n">
        <f aca="false">IF(E166&lt;60,E166,E166*H166)</f>
        <v>0</v>
      </c>
      <c r="J166" s="19" t="s">
        <v>16</v>
      </c>
    </row>
    <row r="167" customFormat="false" ht="33" hidden="false" customHeight="true" outlineLevel="0" collapsed="false">
      <c r="A167" s="18" t="s">
        <v>203</v>
      </c>
      <c r="B167" s="19" t="s">
        <v>14</v>
      </c>
      <c r="C167" s="18" t="s">
        <v>191</v>
      </c>
      <c r="D167" s="28"/>
      <c r="E167" s="25" t="n">
        <v>0</v>
      </c>
      <c r="F167" s="21" t="n">
        <v>0</v>
      </c>
      <c r="G167" s="21"/>
      <c r="H167" s="22"/>
      <c r="I167" s="21" t="n">
        <f aca="false">IF(E167&lt;60,E167,E167*H167)</f>
        <v>0</v>
      </c>
      <c r="J167" s="19" t="s">
        <v>16</v>
      </c>
    </row>
    <row r="168" customFormat="false" ht="33" hidden="false" customHeight="true" outlineLevel="0" collapsed="false">
      <c r="A168" s="18" t="s">
        <v>204</v>
      </c>
      <c r="B168" s="19" t="s">
        <v>18</v>
      </c>
      <c r="C168" s="18" t="s">
        <v>191</v>
      </c>
      <c r="D168" s="20" t="s">
        <v>29</v>
      </c>
      <c r="E168" s="25" t="n">
        <v>81.84</v>
      </c>
      <c r="F168" s="21" t="n">
        <v>82.74</v>
      </c>
      <c r="G168" s="21" t="n">
        <v>82.98</v>
      </c>
      <c r="H168" s="22" t="n">
        <v>1.0029</v>
      </c>
      <c r="I168" s="21" t="n">
        <f aca="false">IF(E168&lt;60,E168,E168*H168)</f>
        <v>82.077336</v>
      </c>
      <c r="J168" s="18"/>
    </row>
    <row r="169" customFormat="false" ht="33" hidden="false" customHeight="true" outlineLevel="0" collapsed="false">
      <c r="A169" s="18" t="s">
        <v>205</v>
      </c>
      <c r="B169" s="19" t="s">
        <v>14</v>
      </c>
      <c r="C169" s="18" t="s">
        <v>191</v>
      </c>
      <c r="D169" s="28" t="s">
        <v>24</v>
      </c>
      <c r="E169" s="25" t="n">
        <v>80.44</v>
      </c>
      <c r="F169" s="21" t="n">
        <v>82.74</v>
      </c>
      <c r="G169" s="21" t="n">
        <v>82.98</v>
      </c>
      <c r="H169" s="22" t="n">
        <v>1.0029</v>
      </c>
      <c r="I169" s="21" t="n">
        <f aca="false">IF(E169&lt;60,E169,E169*H169)</f>
        <v>80.673276</v>
      </c>
      <c r="J169" s="18"/>
    </row>
    <row r="170" customFormat="false" ht="33" hidden="false" customHeight="true" outlineLevel="0" collapsed="false">
      <c r="A170" s="18" t="s">
        <v>206</v>
      </c>
      <c r="B170" s="19" t="s">
        <v>18</v>
      </c>
      <c r="C170" s="18" t="s">
        <v>191</v>
      </c>
      <c r="D170" s="28"/>
      <c r="E170" s="25" t="n">
        <v>0</v>
      </c>
      <c r="F170" s="21" t="n">
        <v>0</v>
      </c>
      <c r="G170" s="21"/>
      <c r="H170" s="22"/>
      <c r="I170" s="21" t="n">
        <f aca="false">IF(E170&lt;60,E170,E170*H170)</f>
        <v>0</v>
      </c>
      <c r="J170" s="19" t="s">
        <v>16</v>
      </c>
    </row>
    <row r="171" customFormat="false" ht="33" hidden="false" customHeight="true" outlineLevel="0" collapsed="false">
      <c r="A171" s="18" t="s">
        <v>207</v>
      </c>
      <c r="B171" s="19" t="s">
        <v>18</v>
      </c>
      <c r="C171" s="18" t="s">
        <v>191</v>
      </c>
      <c r="D171" s="20" t="s">
        <v>62</v>
      </c>
      <c r="E171" s="25" t="n">
        <v>83.32</v>
      </c>
      <c r="F171" s="21" t="n">
        <v>82.74</v>
      </c>
      <c r="G171" s="21" t="n">
        <v>82.98</v>
      </c>
      <c r="H171" s="22" t="n">
        <v>1.0029</v>
      </c>
      <c r="I171" s="21" t="n">
        <f aca="false">IF(E171&lt;60,E171,E171*H171)</f>
        <v>83.561628</v>
      </c>
      <c r="J171" s="18"/>
    </row>
    <row r="172" customFormat="false" ht="33" hidden="false" customHeight="true" outlineLevel="0" collapsed="false">
      <c r="A172" s="18" t="s">
        <v>208</v>
      </c>
      <c r="B172" s="19" t="s">
        <v>18</v>
      </c>
      <c r="C172" s="18" t="s">
        <v>191</v>
      </c>
      <c r="D172" s="28" t="s">
        <v>48</v>
      </c>
      <c r="E172" s="25" t="n">
        <v>86.96</v>
      </c>
      <c r="F172" s="21" t="n">
        <v>82.74</v>
      </c>
      <c r="G172" s="21" t="n">
        <v>82.98</v>
      </c>
      <c r="H172" s="22" t="n">
        <v>1.0029</v>
      </c>
      <c r="I172" s="21" t="n">
        <f aca="false">IF(E172&lt;60,E172,E172*H172)</f>
        <v>87.212184</v>
      </c>
      <c r="J172" s="18"/>
    </row>
    <row r="173" customFormat="false" ht="33" hidden="false" customHeight="true" outlineLevel="0" collapsed="false">
      <c r="A173" s="18" t="s">
        <v>209</v>
      </c>
      <c r="B173" s="19" t="s">
        <v>18</v>
      </c>
      <c r="C173" s="18" t="s">
        <v>191</v>
      </c>
      <c r="D173" s="28" t="s">
        <v>60</v>
      </c>
      <c r="E173" s="25" t="n">
        <v>78.04</v>
      </c>
      <c r="F173" s="21" t="n">
        <v>82.74</v>
      </c>
      <c r="G173" s="21" t="n">
        <v>82.98</v>
      </c>
      <c r="H173" s="22" t="n">
        <v>1.0029</v>
      </c>
      <c r="I173" s="21" t="n">
        <f aca="false">IF(E173&lt;60,E173,E173*H173)</f>
        <v>78.266316</v>
      </c>
      <c r="J173" s="18"/>
    </row>
    <row r="174" customFormat="false" ht="33" hidden="false" customHeight="true" outlineLevel="0" collapsed="false">
      <c r="A174" s="18" t="s">
        <v>210</v>
      </c>
      <c r="B174" s="19" t="s">
        <v>18</v>
      </c>
      <c r="C174" s="18" t="s">
        <v>191</v>
      </c>
      <c r="D174" s="20"/>
      <c r="E174" s="25" t="n">
        <v>0</v>
      </c>
      <c r="F174" s="21" t="n">
        <v>0</v>
      </c>
      <c r="G174" s="21"/>
      <c r="H174" s="22"/>
      <c r="I174" s="21" t="n">
        <f aca="false">IF(E174&lt;60,E174,E174*H174)</f>
        <v>0</v>
      </c>
      <c r="J174" s="19" t="s">
        <v>16</v>
      </c>
    </row>
    <row r="175" customFormat="false" ht="33" hidden="false" customHeight="true" outlineLevel="0" collapsed="false">
      <c r="A175" s="18" t="s">
        <v>211</v>
      </c>
      <c r="B175" s="19" t="s">
        <v>14</v>
      </c>
      <c r="C175" s="18" t="s">
        <v>191</v>
      </c>
      <c r="D175" s="28" t="s">
        <v>57</v>
      </c>
      <c r="E175" s="25" t="n">
        <v>82.08</v>
      </c>
      <c r="F175" s="21" t="n">
        <v>82.74</v>
      </c>
      <c r="G175" s="21" t="n">
        <v>82.98</v>
      </c>
      <c r="H175" s="22" t="n">
        <v>1.0029</v>
      </c>
      <c r="I175" s="21" t="n">
        <f aca="false">IF(E175&lt;60,E175,E175*H175)</f>
        <v>82.318032</v>
      </c>
      <c r="J175" s="18"/>
    </row>
    <row r="176" customFormat="false" ht="33" hidden="false" customHeight="true" outlineLevel="0" collapsed="false">
      <c r="A176" s="18" t="s">
        <v>212</v>
      </c>
      <c r="B176" s="19" t="s">
        <v>18</v>
      </c>
      <c r="C176" s="18" t="s">
        <v>191</v>
      </c>
      <c r="D176" s="28"/>
      <c r="E176" s="25" t="n">
        <v>0</v>
      </c>
      <c r="F176" s="21" t="n">
        <v>0</v>
      </c>
      <c r="G176" s="21"/>
      <c r="H176" s="22"/>
      <c r="I176" s="21" t="n">
        <f aca="false">IF(E176&lt;60,E176,E176*H176)</f>
        <v>0</v>
      </c>
      <c r="J176" s="19" t="s">
        <v>16</v>
      </c>
    </row>
    <row r="177" customFormat="false" ht="33" hidden="false" customHeight="true" outlineLevel="0" collapsed="false">
      <c r="A177" s="18" t="s">
        <v>213</v>
      </c>
      <c r="B177" s="19" t="s">
        <v>18</v>
      </c>
      <c r="C177" s="18" t="s">
        <v>191</v>
      </c>
      <c r="D177" s="20" t="s">
        <v>37</v>
      </c>
      <c r="E177" s="25" t="n">
        <v>82.44</v>
      </c>
      <c r="F177" s="21" t="n">
        <v>82.74</v>
      </c>
      <c r="G177" s="21" t="n">
        <v>82.98</v>
      </c>
      <c r="H177" s="22" t="n">
        <v>1.0029</v>
      </c>
      <c r="I177" s="21" t="n">
        <f aca="false">IF(E177&lt;60,E177,E177*H177)</f>
        <v>82.679076</v>
      </c>
      <c r="J177" s="18"/>
    </row>
    <row r="178" customFormat="false" ht="33" hidden="false" customHeight="true" outlineLevel="0" collapsed="false">
      <c r="A178" s="18" t="s">
        <v>214</v>
      </c>
      <c r="B178" s="19" t="s">
        <v>18</v>
      </c>
      <c r="C178" s="18" t="s">
        <v>191</v>
      </c>
      <c r="D178" s="28"/>
      <c r="E178" s="25" t="n">
        <v>0</v>
      </c>
      <c r="F178" s="21" t="n">
        <v>0</v>
      </c>
      <c r="G178" s="21"/>
      <c r="H178" s="22"/>
      <c r="I178" s="21" t="n">
        <f aca="false">IF(E178&lt;60,E178,E178*H178)</f>
        <v>0</v>
      </c>
      <c r="J178" s="19" t="s">
        <v>16</v>
      </c>
    </row>
    <row r="179" customFormat="false" ht="33" hidden="false" customHeight="true" outlineLevel="0" collapsed="false">
      <c r="A179" s="18" t="s">
        <v>215</v>
      </c>
      <c r="B179" s="19" t="s">
        <v>18</v>
      </c>
      <c r="C179" s="18" t="s">
        <v>191</v>
      </c>
      <c r="D179" s="28" t="s">
        <v>26</v>
      </c>
      <c r="E179" s="25" t="n">
        <v>82.28</v>
      </c>
      <c r="F179" s="21" t="n">
        <v>82.74</v>
      </c>
      <c r="G179" s="21" t="n">
        <v>82.98</v>
      </c>
      <c r="H179" s="22" t="n">
        <v>1.0029</v>
      </c>
      <c r="I179" s="21" t="n">
        <f aca="false">IF(E179&lt;60,E179,E179*H179)</f>
        <v>82.518612</v>
      </c>
      <c r="J179" s="18"/>
    </row>
    <row r="180" customFormat="false" ht="33" hidden="false" customHeight="true" outlineLevel="0" collapsed="false">
      <c r="A180" s="18" t="s">
        <v>216</v>
      </c>
      <c r="B180" s="19" t="s">
        <v>18</v>
      </c>
      <c r="C180" s="18" t="s">
        <v>191</v>
      </c>
      <c r="D180" s="20"/>
      <c r="E180" s="25" t="n">
        <v>0</v>
      </c>
      <c r="F180" s="21" t="n">
        <v>0</v>
      </c>
      <c r="G180" s="21"/>
      <c r="H180" s="22"/>
      <c r="I180" s="21" t="n">
        <f aca="false">IF(E180&lt;60,E180,E180*H180)</f>
        <v>0</v>
      </c>
      <c r="J180" s="19" t="s">
        <v>16</v>
      </c>
    </row>
    <row r="181" customFormat="false" ht="33" hidden="false" customHeight="true" outlineLevel="0" collapsed="false">
      <c r="A181" s="18" t="s">
        <v>217</v>
      </c>
      <c r="B181" s="19" t="s">
        <v>18</v>
      </c>
      <c r="C181" s="18" t="s">
        <v>191</v>
      </c>
      <c r="D181" s="28"/>
      <c r="E181" s="25" t="n">
        <v>0</v>
      </c>
      <c r="F181" s="21" t="n">
        <v>0</v>
      </c>
      <c r="G181" s="21"/>
      <c r="H181" s="22"/>
      <c r="I181" s="21" t="n">
        <f aca="false">IF(E181&lt;60,E181,E181*H181)</f>
        <v>0</v>
      </c>
      <c r="J181" s="19" t="s">
        <v>16</v>
      </c>
    </row>
    <row r="182" customFormat="false" ht="33" hidden="false" customHeight="true" outlineLevel="0" collapsed="false">
      <c r="A182" s="18" t="s">
        <v>218</v>
      </c>
      <c r="B182" s="19" t="s">
        <v>18</v>
      </c>
      <c r="C182" s="18" t="s">
        <v>191</v>
      </c>
      <c r="D182" s="28" t="s">
        <v>39</v>
      </c>
      <c r="E182" s="25" t="n">
        <v>81.74</v>
      </c>
      <c r="F182" s="21" t="n">
        <v>82.74</v>
      </c>
      <c r="G182" s="21" t="n">
        <v>82.98</v>
      </c>
      <c r="H182" s="22" t="n">
        <v>1.0029</v>
      </c>
      <c r="I182" s="21" t="n">
        <f aca="false">IF(E182&lt;60,E182,E182*H182)</f>
        <v>81.977046</v>
      </c>
      <c r="J182" s="18"/>
    </row>
    <row r="183" customFormat="false" ht="33" hidden="false" customHeight="true" outlineLevel="0" collapsed="false">
      <c r="A183" s="18" t="s">
        <v>219</v>
      </c>
      <c r="B183" s="19" t="s">
        <v>18</v>
      </c>
      <c r="C183" s="18" t="s">
        <v>191</v>
      </c>
      <c r="D183" s="20"/>
      <c r="E183" s="25" t="n">
        <v>0</v>
      </c>
      <c r="F183" s="21" t="n">
        <v>0</v>
      </c>
      <c r="G183" s="21"/>
      <c r="H183" s="22"/>
      <c r="I183" s="21" t="n">
        <f aca="false">IF(E183&lt;60,E183,E183*H183)</f>
        <v>0</v>
      </c>
      <c r="J183" s="19" t="s">
        <v>16</v>
      </c>
    </row>
    <row r="184" customFormat="false" ht="33" hidden="false" customHeight="true" outlineLevel="0" collapsed="false">
      <c r="A184" s="18" t="s">
        <v>220</v>
      </c>
      <c r="B184" s="19" t="s">
        <v>14</v>
      </c>
      <c r="C184" s="18" t="s">
        <v>191</v>
      </c>
      <c r="D184" s="28" t="s">
        <v>33</v>
      </c>
      <c r="E184" s="25" t="n">
        <v>86.08</v>
      </c>
      <c r="F184" s="21" t="n">
        <v>82.74</v>
      </c>
      <c r="G184" s="21" t="n">
        <v>82.98</v>
      </c>
      <c r="H184" s="22" t="n">
        <v>1.0029</v>
      </c>
      <c r="I184" s="21" t="n">
        <f aca="false">IF(E184&lt;60,E184,E184*H184)</f>
        <v>86.329632</v>
      </c>
      <c r="J184" s="18"/>
    </row>
    <row r="185" customFormat="false" ht="33" hidden="false" customHeight="true" outlineLevel="0" collapsed="false">
      <c r="A185" s="18" t="s">
        <v>221</v>
      </c>
      <c r="B185" s="19" t="s">
        <v>18</v>
      </c>
      <c r="C185" s="18" t="s">
        <v>222</v>
      </c>
      <c r="D185" s="28" t="s">
        <v>41</v>
      </c>
      <c r="E185" s="25" t="n">
        <v>82.12</v>
      </c>
      <c r="F185" s="21" t="n">
        <v>83.8</v>
      </c>
      <c r="G185" s="21" t="n">
        <v>82.98</v>
      </c>
      <c r="H185" s="22" t="n">
        <v>0.9902</v>
      </c>
      <c r="I185" s="21" t="n">
        <f aca="false">IF(E185&lt;60,E185,E185*H185)</f>
        <v>81.315224</v>
      </c>
      <c r="J185" s="18"/>
    </row>
    <row r="186" customFormat="false" ht="33" hidden="false" customHeight="true" outlineLevel="0" collapsed="false">
      <c r="A186" s="18" t="s">
        <v>223</v>
      </c>
      <c r="B186" s="19" t="s">
        <v>14</v>
      </c>
      <c r="C186" s="18" t="s">
        <v>222</v>
      </c>
      <c r="D186" s="20" t="s">
        <v>60</v>
      </c>
      <c r="E186" s="25" t="n">
        <v>83.36</v>
      </c>
      <c r="F186" s="21" t="n">
        <v>83.8</v>
      </c>
      <c r="G186" s="21" t="n">
        <v>82.98</v>
      </c>
      <c r="H186" s="22" t="n">
        <v>0.9902</v>
      </c>
      <c r="I186" s="21" t="n">
        <f aca="false">IF(E186&lt;60,E186,E186*H186)</f>
        <v>82.543072</v>
      </c>
      <c r="J186" s="18"/>
    </row>
    <row r="187" customFormat="false" ht="33" hidden="false" customHeight="true" outlineLevel="0" collapsed="false">
      <c r="A187" s="18" t="s">
        <v>224</v>
      </c>
      <c r="B187" s="19" t="s">
        <v>18</v>
      </c>
      <c r="C187" s="18" t="s">
        <v>222</v>
      </c>
      <c r="D187" s="28" t="s">
        <v>24</v>
      </c>
      <c r="E187" s="25" t="n">
        <v>83.1</v>
      </c>
      <c r="F187" s="21" t="n">
        <v>83.8</v>
      </c>
      <c r="G187" s="21" t="n">
        <v>82.98</v>
      </c>
      <c r="H187" s="22" t="n">
        <v>0.9902</v>
      </c>
      <c r="I187" s="21" t="n">
        <f aca="false">IF(E187&lt;60,E187,E187*H187)</f>
        <v>82.28562</v>
      </c>
      <c r="J187" s="18"/>
    </row>
    <row r="188" customFormat="false" ht="33" hidden="false" customHeight="true" outlineLevel="0" collapsed="false">
      <c r="A188" s="18" t="s">
        <v>225</v>
      </c>
      <c r="B188" s="19" t="s">
        <v>14</v>
      </c>
      <c r="C188" s="18" t="s">
        <v>222</v>
      </c>
      <c r="D188" s="28"/>
      <c r="E188" s="25" t="n">
        <v>0</v>
      </c>
      <c r="F188" s="21" t="n">
        <v>0</v>
      </c>
      <c r="G188" s="21"/>
      <c r="H188" s="22"/>
      <c r="I188" s="21" t="n">
        <f aca="false">IF(E188&lt;60,E188,E188*H188)</f>
        <v>0</v>
      </c>
      <c r="J188" s="19" t="s">
        <v>16</v>
      </c>
    </row>
    <row r="189" customFormat="false" ht="33" hidden="false" customHeight="true" outlineLevel="0" collapsed="false">
      <c r="A189" s="18" t="s">
        <v>226</v>
      </c>
      <c r="B189" s="19" t="s">
        <v>18</v>
      </c>
      <c r="C189" s="18" t="s">
        <v>222</v>
      </c>
      <c r="D189" s="20" t="s">
        <v>33</v>
      </c>
      <c r="E189" s="25" t="n">
        <v>81.46</v>
      </c>
      <c r="F189" s="21" t="n">
        <v>83.8</v>
      </c>
      <c r="G189" s="21" t="n">
        <v>82.98</v>
      </c>
      <c r="H189" s="22" t="n">
        <v>0.9902</v>
      </c>
      <c r="I189" s="21" t="n">
        <f aca="false">IF(E189&lt;60,E189,E189*H189)</f>
        <v>80.661692</v>
      </c>
      <c r="J189" s="18"/>
    </row>
    <row r="190" customFormat="false" ht="33" hidden="false" customHeight="true" outlineLevel="0" collapsed="false">
      <c r="A190" s="18" t="s">
        <v>227</v>
      </c>
      <c r="B190" s="19" t="s">
        <v>18</v>
      </c>
      <c r="C190" s="18" t="s">
        <v>222</v>
      </c>
      <c r="D190" s="28"/>
      <c r="E190" s="25" t="n">
        <v>0</v>
      </c>
      <c r="F190" s="21" t="n">
        <v>0</v>
      </c>
      <c r="G190" s="21"/>
      <c r="H190" s="22"/>
      <c r="I190" s="21" t="n">
        <f aca="false">IF(E190&lt;60,E190,E190*H190)</f>
        <v>0</v>
      </c>
      <c r="J190" s="19" t="s">
        <v>16</v>
      </c>
    </row>
    <row r="191" customFormat="false" ht="33" hidden="false" customHeight="true" outlineLevel="0" collapsed="false">
      <c r="A191" s="18" t="s">
        <v>228</v>
      </c>
      <c r="B191" s="19" t="s">
        <v>18</v>
      </c>
      <c r="C191" s="18" t="s">
        <v>222</v>
      </c>
      <c r="D191" s="28"/>
      <c r="E191" s="25" t="n">
        <v>0</v>
      </c>
      <c r="F191" s="21" t="n">
        <v>0</v>
      </c>
      <c r="G191" s="21"/>
      <c r="H191" s="22"/>
      <c r="I191" s="21" t="n">
        <f aca="false">IF(E191&lt;60,E191,E191*H191)</f>
        <v>0</v>
      </c>
      <c r="J191" s="19" t="s">
        <v>16</v>
      </c>
    </row>
    <row r="192" customFormat="false" ht="33" hidden="false" customHeight="true" outlineLevel="0" collapsed="false">
      <c r="A192" s="18" t="s">
        <v>229</v>
      </c>
      <c r="B192" s="19" t="s">
        <v>14</v>
      </c>
      <c r="C192" s="18" t="s">
        <v>222</v>
      </c>
      <c r="D192" s="20"/>
      <c r="E192" s="25" t="n">
        <v>0</v>
      </c>
      <c r="F192" s="21" t="n">
        <v>0</v>
      </c>
      <c r="G192" s="21"/>
      <c r="H192" s="22"/>
      <c r="I192" s="21" t="n">
        <f aca="false">IF(E192&lt;60,E192,E192*H192)</f>
        <v>0</v>
      </c>
      <c r="J192" s="19" t="s">
        <v>16</v>
      </c>
    </row>
    <row r="193" customFormat="false" ht="33" hidden="false" customHeight="true" outlineLevel="0" collapsed="false">
      <c r="A193" s="18" t="s">
        <v>230</v>
      </c>
      <c r="B193" s="19" t="s">
        <v>18</v>
      </c>
      <c r="C193" s="18" t="s">
        <v>222</v>
      </c>
      <c r="D193" s="28" t="s">
        <v>39</v>
      </c>
      <c r="E193" s="25" t="n">
        <v>88.72</v>
      </c>
      <c r="F193" s="21" t="n">
        <v>83.8</v>
      </c>
      <c r="G193" s="21" t="n">
        <v>82.98</v>
      </c>
      <c r="H193" s="22" t="n">
        <v>0.9902</v>
      </c>
      <c r="I193" s="21" t="n">
        <f aca="false">IF(E193&lt;60,E193,E193*H193)</f>
        <v>87.850544</v>
      </c>
      <c r="J193" s="18"/>
    </row>
    <row r="194" customFormat="false" ht="33" hidden="false" customHeight="true" outlineLevel="0" collapsed="false">
      <c r="A194" s="18" t="s">
        <v>231</v>
      </c>
      <c r="B194" s="19" t="s">
        <v>18</v>
      </c>
      <c r="C194" s="18" t="s">
        <v>222</v>
      </c>
      <c r="D194" s="28"/>
      <c r="E194" s="25" t="n">
        <v>0</v>
      </c>
      <c r="F194" s="21" t="n">
        <v>0</v>
      </c>
      <c r="G194" s="21"/>
      <c r="H194" s="22"/>
      <c r="I194" s="21" t="n">
        <f aca="false">IF(E194&lt;60,E194,E194*H194)</f>
        <v>0</v>
      </c>
      <c r="J194" s="19" t="s">
        <v>16</v>
      </c>
    </row>
    <row r="195" customFormat="false" ht="33" hidden="false" customHeight="true" outlineLevel="0" collapsed="false">
      <c r="A195" s="18" t="s">
        <v>232</v>
      </c>
      <c r="B195" s="19" t="s">
        <v>18</v>
      </c>
      <c r="C195" s="18" t="s">
        <v>222</v>
      </c>
      <c r="D195" s="20" t="s">
        <v>51</v>
      </c>
      <c r="E195" s="25" t="n">
        <v>84.96</v>
      </c>
      <c r="F195" s="21" t="n">
        <v>83.8</v>
      </c>
      <c r="G195" s="21" t="n">
        <v>82.98</v>
      </c>
      <c r="H195" s="22" t="n">
        <v>0.9902</v>
      </c>
      <c r="I195" s="21" t="n">
        <f aca="false">IF(E195&lt;60,E195,E195*H195)</f>
        <v>84.127392</v>
      </c>
      <c r="J195" s="18"/>
    </row>
    <row r="196" customFormat="false" ht="33" hidden="false" customHeight="true" outlineLevel="0" collapsed="false">
      <c r="A196" s="18" t="s">
        <v>233</v>
      </c>
      <c r="B196" s="19" t="s">
        <v>18</v>
      </c>
      <c r="C196" s="18" t="s">
        <v>222</v>
      </c>
      <c r="D196" s="28" t="s">
        <v>57</v>
      </c>
      <c r="E196" s="25" t="n">
        <v>78.78</v>
      </c>
      <c r="F196" s="21" t="n">
        <v>83.8</v>
      </c>
      <c r="G196" s="21" t="n">
        <v>82.98</v>
      </c>
      <c r="H196" s="22" t="n">
        <v>0.9902</v>
      </c>
      <c r="I196" s="21" t="n">
        <f aca="false">IF(E196&lt;60,E196,E196*H196)</f>
        <v>78.007956</v>
      </c>
      <c r="J196" s="18"/>
    </row>
    <row r="197" customFormat="false" ht="33" hidden="false" customHeight="true" outlineLevel="0" collapsed="false">
      <c r="A197" s="18" t="s">
        <v>234</v>
      </c>
      <c r="B197" s="19" t="s">
        <v>14</v>
      </c>
      <c r="C197" s="18" t="s">
        <v>222</v>
      </c>
      <c r="D197" s="28" t="s">
        <v>43</v>
      </c>
      <c r="E197" s="25" t="n">
        <v>85.94</v>
      </c>
      <c r="F197" s="21" t="n">
        <v>83.8</v>
      </c>
      <c r="G197" s="21" t="n">
        <v>82.98</v>
      </c>
      <c r="H197" s="22" t="n">
        <v>0.9902</v>
      </c>
      <c r="I197" s="21" t="n">
        <f aca="false">IF(E197&lt;60,E197,E197*H197)</f>
        <v>85.097788</v>
      </c>
      <c r="J197" s="18"/>
    </row>
    <row r="198" customFormat="false" ht="33" hidden="false" customHeight="true" outlineLevel="0" collapsed="false">
      <c r="A198" s="18" t="s">
        <v>235</v>
      </c>
      <c r="B198" s="19" t="s">
        <v>14</v>
      </c>
      <c r="C198" s="18" t="s">
        <v>222</v>
      </c>
      <c r="D198" s="20"/>
      <c r="E198" s="25" t="n">
        <v>0</v>
      </c>
      <c r="F198" s="21" t="n">
        <v>0</v>
      </c>
      <c r="G198" s="21"/>
      <c r="H198" s="22"/>
      <c r="I198" s="21" t="n">
        <f aca="false">IF(E198&lt;60,E198,E198*H198)</f>
        <v>0</v>
      </c>
      <c r="J198" s="19" t="s">
        <v>16</v>
      </c>
    </row>
    <row r="199" customFormat="false" ht="33" hidden="false" customHeight="true" outlineLevel="0" collapsed="false">
      <c r="A199" s="18" t="s">
        <v>236</v>
      </c>
      <c r="B199" s="19" t="s">
        <v>18</v>
      </c>
      <c r="C199" s="18" t="s">
        <v>222</v>
      </c>
      <c r="D199" s="28" t="s">
        <v>26</v>
      </c>
      <c r="E199" s="25" t="n">
        <v>87.88</v>
      </c>
      <c r="F199" s="21" t="n">
        <v>83.8</v>
      </c>
      <c r="G199" s="21" t="n">
        <v>82.98</v>
      </c>
      <c r="H199" s="22" t="n">
        <v>0.9902</v>
      </c>
      <c r="I199" s="21" t="n">
        <f aca="false">IF(E199&lt;60,E199,E199*H199)</f>
        <v>87.018776</v>
      </c>
      <c r="J199" s="18"/>
    </row>
    <row r="200" customFormat="false" ht="33" hidden="false" customHeight="true" outlineLevel="0" collapsed="false">
      <c r="A200" s="18" t="s">
        <v>237</v>
      </c>
      <c r="B200" s="19" t="s">
        <v>14</v>
      </c>
      <c r="C200" s="18" t="s">
        <v>222</v>
      </c>
      <c r="D200" s="28" t="s">
        <v>48</v>
      </c>
      <c r="E200" s="25" t="n">
        <v>83.68</v>
      </c>
      <c r="F200" s="21" t="n">
        <v>83.8</v>
      </c>
      <c r="G200" s="21" t="n">
        <v>82.98</v>
      </c>
      <c r="H200" s="22" t="n">
        <v>0.9902</v>
      </c>
      <c r="I200" s="21" t="n">
        <f aca="false">IF(E200&lt;60,E200,E200*H200)</f>
        <v>82.859936</v>
      </c>
      <c r="J200" s="18"/>
    </row>
    <row r="201" customFormat="false" ht="33" hidden="false" customHeight="true" outlineLevel="0" collapsed="false">
      <c r="A201" s="18" t="s">
        <v>238</v>
      </c>
      <c r="B201" s="19" t="s">
        <v>18</v>
      </c>
      <c r="C201" s="18" t="s">
        <v>222</v>
      </c>
      <c r="D201" s="20" t="s">
        <v>37</v>
      </c>
      <c r="E201" s="25" t="n">
        <v>86.18</v>
      </c>
      <c r="F201" s="21" t="n">
        <v>83.8</v>
      </c>
      <c r="G201" s="21" t="n">
        <v>82.98</v>
      </c>
      <c r="H201" s="22" t="n">
        <v>0.9902</v>
      </c>
      <c r="I201" s="21" t="n">
        <f aca="false">IF(E201&lt;60,E201,E201*H201)</f>
        <v>85.335436</v>
      </c>
      <c r="J201" s="18"/>
    </row>
    <row r="202" customFormat="false" ht="33" hidden="false" customHeight="true" outlineLevel="0" collapsed="false">
      <c r="A202" s="18" t="s">
        <v>239</v>
      </c>
      <c r="B202" s="19" t="s">
        <v>18</v>
      </c>
      <c r="C202" s="18" t="s">
        <v>222</v>
      </c>
      <c r="D202" s="28"/>
      <c r="E202" s="25" t="n">
        <v>0</v>
      </c>
      <c r="F202" s="21" t="n">
        <v>0</v>
      </c>
      <c r="G202" s="21"/>
      <c r="H202" s="22"/>
      <c r="I202" s="21" t="n">
        <f aca="false">IF(E202&lt;60,E202,E202*H202)</f>
        <v>0</v>
      </c>
      <c r="J202" s="19" t="s">
        <v>16</v>
      </c>
    </row>
    <row r="203" customFormat="false" ht="33" hidden="false" customHeight="true" outlineLevel="0" collapsed="false">
      <c r="A203" s="18" t="s">
        <v>240</v>
      </c>
      <c r="B203" s="19" t="s">
        <v>18</v>
      </c>
      <c r="C203" s="18" t="s">
        <v>222</v>
      </c>
      <c r="D203" s="28"/>
      <c r="E203" s="25" t="n">
        <v>0</v>
      </c>
      <c r="F203" s="21" t="n">
        <v>0</v>
      </c>
      <c r="G203" s="21"/>
      <c r="H203" s="22"/>
      <c r="I203" s="21" t="n">
        <f aca="false">IF(E203&lt;60,E203,E203*H203)</f>
        <v>0</v>
      </c>
      <c r="J203" s="19" t="s">
        <v>16</v>
      </c>
    </row>
    <row r="204" customFormat="false" ht="33" hidden="false" customHeight="true" outlineLevel="0" collapsed="false">
      <c r="A204" s="18" t="s">
        <v>241</v>
      </c>
      <c r="B204" s="19" t="s">
        <v>18</v>
      </c>
      <c r="C204" s="18" t="s">
        <v>222</v>
      </c>
      <c r="D204" s="20" t="s">
        <v>45</v>
      </c>
      <c r="E204" s="25" t="n">
        <v>83.24</v>
      </c>
      <c r="F204" s="21" t="n">
        <v>83.8</v>
      </c>
      <c r="G204" s="21" t="n">
        <v>82.98</v>
      </c>
      <c r="H204" s="22" t="n">
        <v>0.9902</v>
      </c>
      <c r="I204" s="21" t="n">
        <f aca="false">IF(E204&lt;60,E204,E204*H204)</f>
        <v>82.424248</v>
      </c>
      <c r="J204" s="18"/>
    </row>
    <row r="205" customFormat="false" ht="33" hidden="false" customHeight="true" outlineLevel="0" collapsed="false">
      <c r="A205" s="18" t="s">
        <v>242</v>
      </c>
      <c r="B205" s="19" t="s">
        <v>18</v>
      </c>
      <c r="C205" s="18" t="s">
        <v>222</v>
      </c>
      <c r="D205" s="28"/>
      <c r="E205" s="25" t="n">
        <v>0</v>
      </c>
      <c r="F205" s="21" t="n">
        <v>0</v>
      </c>
      <c r="G205" s="21"/>
      <c r="H205" s="22"/>
      <c r="I205" s="21" t="n">
        <f aca="false">IF(E205&lt;60,E205,E205*H205)</f>
        <v>0</v>
      </c>
      <c r="J205" s="19" t="s">
        <v>16</v>
      </c>
    </row>
    <row r="206" customFormat="false" ht="33" hidden="false" customHeight="true" outlineLevel="0" collapsed="false">
      <c r="A206" s="18" t="s">
        <v>243</v>
      </c>
      <c r="B206" s="19" t="s">
        <v>18</v>
      </c>
      <c r="C206" s="18" t="s">
        <v>222</v>
      </c>
      <c r="D206" s="28"/>
      <c r="E206" s="25" t="n">
        <v>0</v>
      </c>
      <c r="F206" s="21" t="n">
        <v>0</v>
      </c>
      <c r="G206" s="21"/>
      <c r="H206" s="22"/>
      <c r="I206" s="21" t="n">
        <f aca="false">IF(E206&lt;60,E206,E206*H206)</f>
        <v>0</v>
      </c>
      <c r="J206" s="19" t="s">
        <v>16</v>
      </c>
    </row>
    <row r="207" customFormat="false" ht="33" hidden="false" customHeight="true" outlineLevel="0" collapsed="false">
      <c r="A207" s="18" t="s">
        <v>244</v>
      </c>
      <c r="B207" s="19" t="s">
        <v>14</v>
      </c>
      <c r="C207" s="18" t="s">
        <v>222</v>
      </c>
      <c r="D207" s="20" t="s">
        <v>54</v>
      </c>
      <c r="E207" s="25" t="n">
        <v>85.06</v>
      </c>
      <c r="F207" s="21" t="n">
        <v>83.8</v>
      </c>
      <c r="G207" s="21" t="n">
        <v>82.98</v>
      </c>
      <c r="H207" s="22" t="n">
        <v>0.9902</v>
      </c>
      <c r="I207" s="21" t="n">
        <f aca="false">IF(E207&lt;60,E207,E207*H207)</f>
        <v>84.226412</v>
      </c>
      <c r="J207" s="18"/>
    </row>
    <row r="208" customFormat="false" ht="33" hidden="false" customHeight="true" outlineLevel="0" collapsed="false">
      <c r="A208" s="18" t="s">
        <v>245</v>
      </c>
      <c r="B208" s="19" t="s">
        <v>18</v>
      </c>
      <c r="C208" s="18" t="s">
        <v>222</v>
      </c>
      <c r="D208" s="28"/>
      <c r="E208" s="25" t="n">
        <v>0</v>
      </c>
      <c r="F208" s="21" t="n">
        <v>0</v>
      </c>
      <c r="G208" s="21"/>
      <c r="H208" s="22"/>
      <c r="I208" s="21" t="n">
        <f aca="false">IF(E208&lt;60,E208,E208*H208)</f>
        <v>0</v>
      </c>
      <c r="J208" s="19" t="s">
        <v>16</v>
      </c>
    </row>
    <row r="209" customFormat="false" ht="33" hidden="false" customHeight="true" outlineLevel="0" collapsed="false">
      <c r="A209" s="18" t="s">
        <v>246</v>
      </c>
      <c r="B209" s="19" t="s">
        <v>18</v>
      </c>
      <c r="C209" s="18" t="s">
        <v>222</v>
      </c>
      <c r="D209" s="28"/>
      <c r="E209" s="25" t="n">
        <v>0</v>
      </c>
      <c r="F209" s="21" t="n">
        <v>0</v>
      </c>
      <c r="G209" s="21"/>
      <c r="H209" s="22"/>
      <c r="I209" s="21" t="n">
        <f aca="false">IF(E209&lt;60,E209,E209*H209)</f>
        <v>0</v>
      </c>
      <c r="J209" s="19" t="s">
        <v>16</v>
      </c>
    </row>
    <row r="210" customFormat="false" ht="33" hidden="false" customHeight="true" outlineLevel="0" collapsed="false">
      <c r="A210" s="18" t="s">
        <v>247</v>
      </c>
      <c r="B210" s="19" t="s">
        <v>18</v>
      </c>
      <c r="C210" s="18" t="s">
        <v>222</v>
      </c>
      <c r="D210" s="20"/>
      <c r="E210" s="25" t="n">
        <v>0</v>
      </c>
      <c r="F210" s="21" t="n">
        <v>0</v>
      </c>
      <c r="G210" s="21"/>
      <c r="H210" s="22"/>
      <c r="I210" s="21" t="n">
        <f aca="false">IF(E210&lt;60,E210,E210*H210)</f>
        <v>0</v>
      </c>
      <c r="J210" s="19" t="s">
        <v>16</v>
      </c>
    </row>
    <row r="211" customFormat="false" ht="33" hidden="false" customHeight="true" outlineLevel="0" collapsed="false">
      <c r="A211" s="18" t="s">
        <v>248</v>
      </c>
      <c r="B211" s="19" t="s">
        <v>18</v>
      </c>
      <c r="C211" s="18" t="s">
        <v>222</v>
      </c>
      <c r="D211" s="28" t="s">
        <v>29</v>
      </c>
      <c r="E211" s="25" t="n">
        <v>78.86</v>
      </c>
      <c r="F211" s="21" t="n">
        <v>83.8</v>
      </c>
      <c r="G211" s="21" t="n">
        <v>82.98</v>
      </c>
      <c r="H211" s="22" t="n">
        <v>0.9902</v>
      </c>
      <c r="I211" s="21" t="n">
        <f aca="false">IF(E211&lt;60,E211,E211*H211)</f>
        <v>78.087172</v>
      </c>
      <c r="J211" s="18"/>
    </row>
    <row r="212" customFormat="false" ht="33" hidden="false" customHeight="true" outlineLevel="0" collapsed="false">
      <c r="A212" s="18" t="s">
        <v>249</v>
      </c>
      <c r="B212" s="19" t="s">
        <v>14</v>
      </c>
      <c r="C212" s="18" t="s">
        <v>222</v>
      </c>
      <c r="D212" s="28" t="s">
        <v>62</v>
      </c>
      <c r="E212" s="25" t="n">
        <v>83.62</v>
      </c>
      <c r="F212" s="21" t="n">
        <v>83.8</v>
      </c>
      <c r="G212" s="21" t="n">
        <v>82.98</v>
      </c>
      <c r="H212" s="22" t="n">
        <v>0.9902</v>
      </c>
      <c r="I212" s="21" t="n">
        <f aca="false">IF(E212&lt;60,E212,E212*H212)</f>
        <v>82.800524</v>
      </c>
      <c r="J212" s="18"/>
    </row>
    <row r="213" customFormat="false" ht="33" hidden="false" customHeight="true" outlineLevel="0" collapsed="false">
      <c r="A213" s="18" t="s">
        <v>250</v>
      </c>
      <c r="B213" s="19" t="s">
        <v>18</v>
      </c>
      <c r="C213" s="18" t="s">
        <v>222</v>
      </c>
      <c r="D213" s="20"/>
      <c r="E213" s="25" t="n">
        <v>0</v>
      </c>
      <c r="F213" s="21" t="n">
        <v>0</v>
      </c>
      <c r="G213" s="21"/>
      <c r="H213" s="22"/>
      <c r="I213" s="21" t="n">
        <f aca="false">IF(E213&lt;60,E213,E213*H213)</f>
        <v>0</v>
      </c>
      <c r="J213" s="19" t="s">
        <v>16</v>
      </c>
    </row>
    <row r="214" customFormat="false" ht="33" hidden="false" customHeight="true" outlineLevel="0" collapsed="false">
      <c r="A214" s="18" t="s">
        <v>251</v>
      </c>
      <c r="B214" s="19" t="s">
        <v>18</v>
      </c>
      <c r="C214" s="18" t="s">
        <v>222</v>
      </c>
      <c r="D214" s="28"/>
      <c r="E214" s="25" t="n">
        <v>0</v>
      </c>
      <c r="F214" s="21" t="n">
        <v>0</v>
      </c>
      <c r="G214" s="21"/>
      <c r="H214" s="22"/>
      <c r="I214" s="21" t="n">
        <f aca="false">IF(E214&lt;60,E214,E214*H214)</f>
        <v>0</v>
      </c>
      <c r="J214" s="19" t="s">
        <v>16</v>
      </c>
    </row>
    <row r="215" customFormat="false" ht="33" hidden="false" customHeight="true" outlineLevel="0" collapsed="false">
      <c r="A215" s="18" t="s">
        <v>252</v>
      </c>
      <c r="B215" s="19" t="s">
        <v>14</v>
      </c>
      <c r="C215" s="18" t="s">
        <v>62</v>
      </c>
      <c r="D215" s="28"/>
      <c r="E215" s="25" t="n">
        <v>0</v>
      </c>
      <c r="F215" s="21" t="n">
        <v>0</v>
      </c>
      <c r="G215" s="21"/>
      <c r="H215" s="22"/>
      <c r="I215" s="21" t="n">
        <f aca="false">IF(E215&lt;60,E215,E215*H215)</f>
        <v>0</v>
      </c>
      <c r="J215" s="19" t="s">
        <v>16</v>
      </c>
    </row>
    <row r="216" customFormat="false" ht="33" hidden="false" customHeight="true" outlineLevel="0" collapsed="false">
      <c r="A216" s="18" t="s">
        <v>253</v>
      </c>
      <c r="B216" s="19" t="s">
        <v>18</v>
      </c>
      <c r="C216" s="18" t="s">
        <v>62</v>
      </c>
      <c r="D216" s="20"/>
      <c r="E216" s="25" t="n">
        <v>0</v>
      </c>
      <c r="F216" s="21" t="n">
        <v>0</v>
      </c>
      <c r="G216" s="21"/>
      <c r="H216" s="22"/>
      <c r="I216" s="21" t="n">
        <f aca="false">IF(E216&lt;60,E216,E216*H216)</f>
        <v>0</v>
      </c>
      <c r="J216" s="19" t="s">
        <v>16</v>
      </c>
    </row>
    <row r="217" customFormat="false" ht="33" hidden="false" customHeight="true" outlineLevel="0" collapsed="false">
      <c r="A217" s="18" t="s">
        <v>254</v>
      </c>
      <c r="B217" s="19" t="s">
        <v>18</v>
      </c>
      <c r="C217" s="18" t="s">
        <v>62</v>
      </c>
      <c r="D217" s="28"/>
      <c r="E217" s="25" t="n">
        <v>0</v>
      </c>
      <c r="F217" s="21" t="n">
        <v>0</v>
      </c>
      <c r="G217" s="21"/>
      <c r="H217" s="22"/>
      <c r="I217" s="21" t="n">
        <f aca="false">IF(E217&lt;60,E217,E217*H217)</f>
        <v>0</v>
      </c>
      <c r="J217" s="19" t="s">
        <v>16</v>
      </c>
    </row>
    <row r="218" customFormat="false" ht="33" hidden="false" customHeight="true" outlineLevel="0" collapsed="false">
      <c r="A218" s="18" t="s">
        <v>255</v>
      </c>
      <c r="B218" s="19" t="s">
        <v>18</v>
      </c>
      <c r="C218" s="18" t="s">
        <v>62</v>
      </c>
      <c r="D218" s="28"/>
      <c r="E218" s="25" t="n">
        <v>0</v>
      </c>
      <c r="F218" s="21" t="n">
        <v>0</v>
      </c>
      <c r="G218" s="21"/>
      <c r="H218" s="22"/>
      <c r="I218" s="21" t="n">
        <f aca="false">IF(E218&lt;60,E218,E218*H218)</f>
        <v>0</v>
      </c>
      <c r="J218" s="19" t="s">
        <v>16</v>
      </c>
    </row>
    <row r="219" customFormat="false" ht="33" hidden="false" customHeight="true" outlineLevel="0" collapsed="false">
      <c r="A219" s="18" t="s">
        <v>256</v>
      </c>
      <c r="B219" s="19" t="s">
        <v>18</v>
      </c>
      <c r="C219" s="18" t="s">
        <v>62</v>
      </c>
      <c r="D219" s="20"/>
      <c r="E219" s="25" t="n">
        <v>0</v>
      </c>
      <c r="F219" s="21" t="n">
        <v>0</v>
      </c>
      <c r="G219" s="21"/>
      <c r="H219" s="22"/>
      <c r="I219" s="21" t="n">
        <f aca="false">IF(E219&lt;60,E219,E219*H219)</f>
        <v>0</v>
      </c>
      <c r="J219" s="19" t="s">
        <v>16</v>
      </c>
    </row>
    <row r="220" customFormat="false" ht="33" hidden="false" customHeight="true" outlineLevel="0" collapsed="false">
      <c r="A220" s="18" t="s">
        <v>257</v>
      </c>
      <c r="B220" s="19" t="s">
        <v>18</v>
      </c>
      <c r="C220" s="18" t="s">
        <v>62</v>
      </c>
      <c r="D220" s="28"/>
      <c r="E220" s="25" t="n">
        <v>0</v>
      </c>
      <c r="F220" s="21" t="n">
        <v>0</v>
      </c>
      <c r="G220" s="21"/>
      <c r="H220" s="22"/>
      <c r="I220" s="21" t="n">
        <f aca="false">IF(E220&lt;60,E220,E220*H220)</f>
        <v>0</v>
      </c>
      <c r="J220" s="19" t="s">
        <v>16</v>
      </c>
    </row>
    <row r="221" customFormat="false" ht="33" hidden="false" customHeight="true" outlineLevel="0" collapsed="false">
      <c r="A221" s="18" t="s">
        <v>258</v>
      </c>
      <c r="B221" s="19" t="s">
        <v>18</v>
      </c>
      <c r="C221" s="18" t="s">
        <v>62</v>
      </c>
      <c r="D221" s="28"/>
      <c r="E221" s="25" t="n">
        <v>0</v>
      </c>
      <c r="F221" s="21" t="n">
        <v>0</v>
      </c>
      <c r="G221" s="21"/>
      <c r="H221" s="22"/>
      <c r="I221" s="21" t="n">
        <f aca="false">IF(E221&lt;60,E221,E221*H221)</f>
        <v>0</v>
      </c>
      <c r="J221" s="19" t="s">
        <v>16</v>
      </c>
    </row>
    <row r="222" customFormat="false" ht="33" hidden="false" customHeight="true" outlineLevel="0" collapsed="false">
      <c r="A222" s="18" t="s">
        <v>259</v>
      </c>
      <c r="B222" s="19" t="s">
        <v>18</v>
      </c>
      <c r="C222" s="18" t="s">
        <v>62</v>
      </c>
      <c r="D222" s="20"/>
      <c r="E222" s="25" t="n">
        <v>0</v>
      </c>
      <c r="F222" s="21" t="n">
        <v>0</v>
      </c>
      <c r="G222" s="21"/>
      <c r="H222" s="22"/>
      <c r="I222" s="21" t="n">
        <f aca="false">IF(E222&lt;60,E222,E222*H222)</f>
        <v>0</v>
      </c>
      <c r="J222" s="19" t="s">
        <v>16</v>
      </c>
    </row>
    <row r="223" customFormat="false" ht="33" hidden="false" customHeight="true" outlineLevel="0" collapsed="false">
      <c r="A223" s="18" t="s">
        <v>260</v>
      </c>
      <c r="B223" s="19" t="s">
        <v>14</v>
      </c>
      <c r="C223" s="18" t="s">
        <v>62</v>
      </c>
      <c r="D223" s="28"/>
      <c r="E223" s="25" t="n">
        <v>0</v>
      </c>
      <c r="F223" s="21" t="n">
        <v>0</v>
      </c>
      <c r="G223" s="21"/>
      <c r="H223" s="22"/>
      <c r="I223" s="21" t="n">
        <f aca="false">IF(E223&lt;60,E223,E223*H223)</f>
        <v>0</v>
      </c>
      <c r="J223" s="19" t="s">
        <v>16</v>
      </c>
    </row>
    <row r="224" customFormat="false" ht="33" hidden="false" customHeight="true" outlineLevel="0" collapsed="false">
      <c r="A224" s="18" t="s">
        <v>261</v>
      </c>
      <c r="B224" s="19" t="s">
        <v>18</v>
      </c>
      <c r="C224" s="18" t="s">
        <v>62</v>
      </c>
      <c r="D224" s="28"/>
      <c r="E224" s="25" t="n">
        <v>0</v>
      </c>
      <c r="F224" s="21" t="n">
        <v>0</v>
      </c>
      <c r="G224" s="21"/>
      <c r="H224" s="22"/>
      <c r="I224" s="21" t="n">
        <f aca="false">IF(E224&lt;60,E224,E224*H224)</f>
        <v>0</v>
      </c>
      <c r="J224" s="19" t="s">
        <v>16</v>
      </c>
    </row>
    <row r="225" customFormat="false" ht="33" hidden="false" customHeight="true" outlineLevel="0" collapsed="false">
      <c r="A225" s="18" t="s">
        <v>262</v>
      </c>
      <c r="B225" s="19" t="s">
        <v>18</v>
      </c>
      <c r="C225" s="18" t="s">
        <v>62</v>
      </c>
      <c r="D225" s="20" t="s">
        <v>62</v>
      </c>
      <c r="E225" s="21" t="n">
        <v>83.58</v>
      </c>
      <c r="F225" s="21" t="n">
        <v>84.38</v>
      </c>
      <c r="G225" s="21" t="n">
        <v>82.98</v>
      </c>
      <c r="H225" s="22" t="n">
        <v>0.9834</v>
      </c>
      <c r="I225" s="21" t="n">
        <f aca="false">IF(E225&lt;60,E225,E225*H225)</f>
        <v>82.192572</v>
      </c>
      <c r="J225" s="18"/>
    </row>
    <row r="226" customFormat="false" ht="33" hidden="false" customHeight="true" outlineLevel="0" collapsed="false">
      <c r="A226" s="18" t="s">
        <v>263</v>
      </c>
      <c r="B226" s="19" t="s">
        <v>18</v>
      </c>
      <c r="C226" s="18" t="s">
        <v>62</v>
      </c>
      <c r="D226" s="28" t="s">
        <v>54</v>
      </c>
      <c r="E226" s="21" t="n">
        <v>83.64</v>
      </c>
      <c r="F226" s="21" t="n">
        <v>84.38</v>
      </c>
      <c r="G226" s="21" t="n">
        <v>82.98</v>
      </c>
      <c r="H226" s="22" t="n">
        <v>0.9834</v>
      </c>
      <c r="I226" s="21" t="n">
        <f aca="false">IF(E226&lt;60,E226,E226*H226)</f>
        <v>82.251576</v>
      </c>
      <c r="J226" s="18"/>
    </row>
    <row r="227" customFormat="false" ht="33" hidden="false" customHeight="true" outlineLevel="0" collapsed="false">
      <c r="A227" s="18" t="s">
        <v>264</v>
      </c>
      <c r="B227" s="19" t="s">
        <v>14</v>
      </c>
      <c r="C227" s="18" t="s">
        <v>62</v>
      </c>
      <c r="D227" s="28" t="s">
        <v>29</v>
      </c>
      <c r="E227" s="21" t="n">
        <v>78.88</v>
      </c>
      <c r="F227" s="21" t="n">
        <v>84.38</v>
      </c>
      <c r="G227" s="21" t="n">
        <v>82.98</v>
      </c>
      <c r="H227" s="22" t="n">
        <v>0.9834</v>
      </c>
      <c r="I227" s="21" t="n">
        <f aca="false">IF(E227&lt;60,E227,E227*H227)</f>
        <v>77.570592</v>
      </c>
      <c r="J227" s="18"/>
    </row>
    <row r="228" customFormat="false" ht="33" hidden="false" customHeight="true" outlineLevel="0" collapsed="false">
      <c r="A228" s="18" t="s">
        <v>265</v>
      </c>
      <c r="B228" s="19" t="s">
        <v>14</v>
      </c>
      <c r="C228" s="18" t="s">
        <v>62</v>
      </c>
      <c r="D228" s="20"/>
      <c r="E228" s="25" t="n">
        <v>0</v>
      </c>
      <c r="F228" s="21" t="n">
        <v>0</v>
      </c>
      <c r="G228" s="21"/>
      <c r="H228" s="22"/>
      <c r="I228" s="21" t="n">
        <f aca="false">IF(E228&lt;60,E228,E228*H228)</f>
        <v>0</v>
      </c>
      <c r="J228" s="19" t="s">
        <v>16</v>
      </c>
    </row>
    <row r="229" customFormat="false" ht="33" hidden="false" customHeight="true" outlineLevel="0" collapsed="false">
      <c r="A229" s="18" t="s">
        <v>266</v>
      </c>
      <c r="B229" s="19" t="s">
        <v>14</v>
      </c>
      <c r="C229" s="18" t="s">
        <v>62</v>
      </c>
      <c r="D229" s="28"/>
      <c r="E229" s="25" t="n">
        <v>0</v>
      </c>
      <c r="F229" s="21" t="n">
        <v>0</v>
      </c>
      <c r="G229" s="21"/>
      <c r="H229" s="22"/>
      <c r="I229" s="21" t="n">
        <f aca="false">IF(E229&lt;60,E229,E229*H229)</f>
        <v>0</v>
      </c>
      <c r="J229" s="19" t="s">
        <v>16</v>
      </c>
    </row>
    <row r="230" customFormat="false" ht="33" hidden="false" customHeight="true" outlineLevel="0" collapsed="false">
      <c r="A230" s="18" t="s">
        <v>267</v>
      </c>
      <c r="B230" s="19" t="s">
        <v>18</v>
      </c>
      <c r="C230" s="18" t="s">
        <v>62</v>
      </c>
      <c r="D230" s="28"/>
      <c r="E230" s="25" t="n">
        <v>0</v>
      </c>
      <c r="F230" s="21" t="n">
        <v>0</v>
      </c>
      <c r="G230" s="21"/>
      <c r="H230" s="22"/>
      <c r="I230" s="21" t="n">
        <f aca="false">IF(E230&lt;60,E230,E230*H230)</f>
        <v>0</v>
      </c>
      <c r="J230" s="19" t="s">
        <v>16</v>
      </c>
    </row>
    <row r="231" customFormat="false" ht="33" hidden="false" customHeight="true" outlineLevel="0" collapsed="false">
      <c r="A231" s="18" t="s">
        <v>268</v>
      </c>
      <c r="B231" s="19" t="s">
        <v>18</v>
      </c>
      <c r="C231" s="18" t="s">
        <v>62</v>
      </c>
      <c r="D231" s="20"/>
      <c r="E231" s="25" t="n">
        <v>0</v>
      </c>
      <c r="F231" s="21" t="n">
        <v>0</v>
      </c>
      <c r="G231" s="21"/>
      <c r="H231" s="22"/>
      <c r="I231" s="21" t="n">
        <f aca="false">IF(E231&lt;60,E231,E231*H231)</f>
        <v>0</v>
      </c>
      <c r="J231" s="19" t="s">
        <v>16</v>
      </c>
    </row>
    <row r="232" customFormat="false" ht="33" hidden="false" customHeight="true" outlineLevel="0" collapsed="false">
      <c r="A232" s="18" t="s">
        <v>269</v>
      </c>
      <c r="B232" s="19" t="s">
        <v>18</v>
      </c>
      <c r="C232" s="18" t="s">
        <v>62</v>
      </c>
      <c r="D232" s="28"/>
      <c r="E232" s="25" t="n">
        <v>0</v>
      </c>
      <c r="F232" s="21" t="n">
        <v>0</v>
      </c>
      <c r="G232" s="21"/>
      <c r="H232" s="22"/>
      <c r="I232" s="21" t="n">
        <f aca="false">IF(E232&lt;60,E232,E232*H232)</f>
        <v>0</v>
      </c>
      <c r="J232" s="19" t="s">
        <v>16</v>
      </c>
    </row>
    <row r="233" customFormat="false" ht="33" hidden="false" customHeight="true" outlineLevel="0" collapsed="false">
      <c r="A233" s="18" t="s">
        <v>270</v>
      </c>
      <c r="B233" s="19" t="s">
        <v>18</v>
      </c>
      <c r="C233" s="18" t="s">
        <v>62</v>
      </c>
      <c r="D233" s="28" t="s">
        <v>39</v>
      </c>
      <c r="E233" s="21" t="n">
        <v>82.78</v>
      </c>
      <c r="F233" s="21" t="n">
        <v>84.38</v>
      </c>
      <c r="G233" s="21" t="n">
        <v>82.98</v>
      </c>
      <c r="H233" s="22" t="n">
        <v>0.9834</v>
      </c>
      <c r="I233" s="21" t="n">
        <f aca="false">IF(E233&lt;60,E233,E233*H233)</f>
        <v>81.405852</v>
      </c>
      <c r="J233" s="18"/>
    </row>
    <row r="234" customFormat="false" ht="33" hidden="false" customHeight="true" outlineLevel="0" collapsed="false">
      <c r="A234" s="18" t="s">
        <v>271</v>
      </c>
      <c r="B234" s="19" t="s">
        <v>18</v>
      </c>
      <c r="C234" s="18" t="s">
        <v>62</v>
      </c>
      <c r="D234" s="20" t="s">
        <v>45</v>
      </c>
      <c r="E234" s="21" t="n">
        <v>84.3</v>
      </c>
      <c r="F234" s="21" t="n">
        <v>84.38</v>
      </c>
      <c r="G234" s="21" t="n">
        <v>82.98</v>
      </c>
      <c r="H234" s="22" t="n">
        <v>0.9834</v>
      </c>
      <c r="I234" s="21" t="n">
        <f aca="false">IF(E234&lt;60,E234,E234*H234)</f>
        <v>82.90062</v>
      </c>
      <c r="J234" s="18"/>
    </row>
    <row r="235" customFormat="false" ht="33" hidden="false" customHeight="true" outlineLevel="0" collapsed="false">
      <c r="A235" s="18" t="s">
        <v>272</v>
      </c>
      <c r="B235" s="19" t="s">
        <v>18</v>
      </c>
      <c r="C235" s="18" t="s">
        <v>62</v>
      </c>
      <c r="D235" s="28" t="s">
        <v>43</v>
      </c>
      <c r="E235" s="21" t="n">
        <v>87.82</v>
      </c>
      <c r="F235" s="21" t="n">
        <v>84.38</v>
      </c>
      <c r="G235" s="21" t="n">
        <v>82.98</v>
      </c>
      <c r="H235" s="22" t="n">
        <v>0.9834</v>
      </c>
      <c r="I235" s="21" t="n">
        <f aca="false">IF(E235&lt;60,E235,E235*H235)</f>
        <v>86.362188</v>
      </c>
      <c r="J235" s="18"/>
    </row>
    <row r="236" customFormat="false" ht="33" hidden="false" customHeight="true" outlineLevel="0" collapsed="false">
      <c r="A236" s="18" t="s">
        <v>273</v>
      </c>
      <c r="B236" s="19" t="s">
        <v>18</v>
      </c>
      <c r="C236" s="18" t="s">
        <v>62</v>
      </c>
      <c r="D236" s="28" t="s">
        <v>51</v>
      </c>
      <c r="E236" s="21" t="n">
        <v>89.1</v>
      </c>
      <c r="F236" s="21" t="n">
        <v>84.38</v>
      </c>
      <c r="G236" s="21" t="n">
        <v>82.98</v>
      </c>
      <c r="H236" s="22" t="n">
        <v>0.9834</v>
      </c>
      <c r="I236" s="21" t="n">
        <f aca="false">IF(E236&lt;60,E236,E236*H236)</f>
        <v>87.62094</v>
      </c>
      <c r="J236" s="18"/>
    </row>
    <row r="237" customFormat="false" ht="33" hidden="false" customHeight="true" outlineLevel="0" collapsed="false">
      <c r="A237" s="18" t="s">
        <v>274</v>
      </c>
      <c r="B237" s="19" t="s">
        <v>18</v>
      </c>
      <c r="C237" s="18" t="s">
        <v>62</v>
      </c>
      <c r="D237" s="20"/>
      <c r="E237" s="25" t="n">
        <v>0</v>
      </c>
      <c r="F237" s="21" t="n">
        <v>0</v>
      </c>
      <c r="G237" s="21"/>
      <c r="H237" s="22"/>
      <c r="I237" s="21" t="n">
        <f aca="false">IF(E237&lt;60,E237,E237*H237)</f>
        <v>0</v>
      </c>
      <c r="J237" s="19" t="s">
        <v>16</v>
      </c>
    </row>
    <row r="238" customFormat="false" ht="33" hidden="false" customHeight="true" outlineLevel="0" collapsed="false">
      <c r="A238" s="18" t="s">
        <v>275</v>
      </c>
      <c r="B238" s="19" t="s">
        <v>14</v>
      </c>
      <c r="C238" s="18" t="s">
        <v>62</v>
      </c>
      <c r="D238" s="28"/>
      <c r="E238" s="25" t="n">
        <v>0</v>
      </c>
      <c r="F238" s="21" t="n">
        <v>0</v>
      </c>
      <c r="G238" s="21"/>
      <c r="H238" s="22"/>
      <c r="I238" s="21" t="n">
        <f aca="false">IF(E238&lt;60,E238,E238*H238)</f>
        <v>0</v>
      </c>
      <c r="J238" s="19" t="s">
        <v>16</v>
      </c>
    </row>
    <row r="239" customFormat="false" ht="33" hidden="false" customHeight="true" outlineLevel="0" collapsed="false">
      <c r="A239" s="18" t="s">
        <v>276</v>
      </c>
      <c r="B239" s="19" t="s">
        <v>14</v>
      </c>
      <c r="C239" s="18" t="s">
        <v>62</v>
      </c>
      <c r="D239" s="28" t="s">
        <v>26</v>
      </c>
      <c r="E239" s="21" t="n">
        <v>83.74</v>
      </c>
      <c r="F239" s="21" t="n">
        <v>84.38</v>
      </c>
      <c r="G239" s="21" t="n">
        <v>82.98</v>
      </c>
      <c r="H239" s="22" t="n">
        <v>0.9834</v>
      </c>
      <c r="I239" s="21" t="n">
        <f aca="false">IF(E239&lt;60,E239,E239*H239)</f>
        <v>82.349916</v>
      </c>
      <c r="J239" s="18"/>
    </row>
    <row r="240" customFormat="false" ht="33" hidden="false" customHeight="true" outlineLevel="0" collapsed="false">
      <c r="A240" s="18" t="s">
        <v>277</v>
      </c>
      <c r="B240" s="19" t="s">
        <v>18</v>
      </c>
      <c r="C240" s="18" t="s">
        <v>62</v>
      </c>
      <c r="D240" s="20"/>
      <c r="E240" s="25" t="n">
        <v>0</v>
      </c>
      <c r="F240" s="21" t="n">
        <v>0</v>
      </c>
      <c r="G240" s="21"/>
      <c r="H240" s="22"/>
      <c r="I240" s="21" t="n">
        <f aca="false">IF(E240&lt;60,E240,E240*H240)</f>
        <v>0</v>
      </c>
      <c r="J240" s="19" t="s">
        <v>16</v>
      </c>
    </row>
    <row r="241" customFormat="false" ht="33" hidden="false" customHeight="true" outlineLevel="0" collapsed="false">
      <c r="A241" s="18" t="s">
        <v>278</v>
      </c>
      <c r="B241" s="19" t="s">
        <v>18</v>
      </c>
      <c r="C241" s="18" t="s">
        <v>62</v>
      </c>
      <c r="D241" s="28"/>
      <c r="E241" s="25" t="n">
        <v>0</v>
      </c>
      <c r="F241" s="21" t="n">
        <v>0</v>
      </c>
      <c r="G241" s="21"/>
      <c r="H241" s="22"/>
      <c r="I241" s="21" t="n">
        <f aca="false">IF(E241&lt;60,E241,E241*H241)</f>
        <v>0</v>
      </c>
      <c r="J241" s="19" t="s">
        <v>16</v>
      </c>
    </row>
    <row r="242" customFormat="false" ht="33" hidden="false" customHeight="true" outlineLevel="0" collapsed="false">
      <c r="A242" s="18" t="s">
        <v>279</v>
      </c>
      <c r="B242" s="19" t="s">
        <v>18</v>
      </c>
      <c r="C242" s="18" t="s">
        <v>62</v>
      </c>
      <c r="D242" s="28" t="s">
        <v>60</v>
      </c>
      <c r="E242" s="21" t="n">
        <v>85.8</v>
      </c>
      <c r="F242" s="21" t="n">
        <v>84.38</v>
      </c>
      <c r="G242" s="21" t="n">
        <v>82.98</v>
      </c>
      <c r="H242" s="22" t="n">
        <v>0.9834</v>
      </c>
      <c r="I242" s="21" t="n">
        <f aca="false">IF(E242&lt;60,E242,E242*H242)</f>
        <v>84.37572</v>
      </c>
      <c r="J242" s="18"/>
    </row>
    <row r="243" customFormat="false" ht="33" hidden="false" customHeight="true" outlineLevel="0" collapsed="false">
      <c r="A243" s="18" t="s">
        <v>280</v>
      </c>
      <c r="B243" s="19" t="s">
        <v>18</v>
      </c>
      <c r="C243" s="18" t="s">
        <v>62</v>
      </c>
      <c r="D243" s="20" t="s">
        <v>41</v>
      </c>
      <c r="E243" s="21" t="n">
        <v>84.14</v>
      </c>
      <c r="F243" s="21" t="n">
        <v>84.38</v>
      </c>
      <c r="G243" s="21" t="n">
        <v>82.98</v>
      </c>
      <c r="H243" s="22" t="n">
        <v>0.9834</v>
      </c>
      <c r="I243" s="21" t="n">
        <f aca="false">IF(E243&lt;60,E243,E243*H243)</f>
        <v>82.743276</v>
      </c>
      <c r="J243" s="18"/>
    </row>
    <row r="244" customFormat="false" ht="33" hidden="false" customHeight="true" outlineLevel="0" collapsed="false">
      <c r="A244" s="18" t="s">
        <v>281</v>
      </c>
      <c r="B244" s="19" t="s">
        <v>18</v>
      </c>
      <c r="C244" s="18" t="s">
        <v>62</v>
      </c>
      <c r="D244" s="28"/>
      <c r="E244" s="25" t="n">
        <v>0</v>
      </c>
      <c r="F244" s="21" t="n">
        <v>0</v>
      </c>
      <c r="G244" s="21"/>
      <c r="H244" s="22"/>
      <c r="I244" s="21" t="n">
        <f aca="false">IF(E244&lt;60,E244,E244*H244)</f>
        <v>0</v>
      </c>
      <c r="J244" s="19" t="s">
        <v>16</v>
      </c>
    </row>
    <row r="245" customFormat="false" ht="33" hidden="false" customHeight="true" outlineLevel="0" collapsed="false">
      <c r="A245" s="18" t="s">
        <v>282</v>
      </c>
      <c r="B245" s="19" t="s">
        <v>14</v>
      </c>
      <c r="C245" s="18" t="s">
        <v>57</v>
      </c>
      <c r="D245" s="28"/>
      <c r="E245" s="25" t="n">
        <v>0</v>
      </c>
      <c r="F245" s="21" t="n">
        <v>0</v>
      </c>
      <c r="G245" s="21"/>
      <c r="H245" s="22"/>
      <c r="I245" s="21" t="n">
        <f aca="false">IF(E245&lt;60,E245,E245*H245)</f>
        <v>0</v>
      </c>
      <c r="J245" s="19" t="s">
        <v>16</v>
      </c>
    </row>
    <row r="246" customFormat="false" ht="33" hidden="false" customHeight="true" outlineLevel="0" collapsed="false">
      <c r="A246" s="18" t="s">
        <v>283</v>
      </c>
      <c r="B246" s="19" t="s">
        <v>14</v>
      </c>
      <c r="C246" s="18" t="s">
        <v>57</v>
      </c>
      <c r="D246" s="20"/>
      <c r="E246" s="25" t="n">
        <v>0</v>
      </c>
      <c r="F246" s="21" t="n">
        <v>0</v>
      </c>
      <c r="G246" s="21"/>
      <c r="H246" s="22"/>
      <c r="I246" s="21" t="n">
        <f aca="false">IF(E246&lt;60,E246,E246*H246)</f>
        <v>0</v>
      </c>
      <c r="J246" s="19" t="s">
        <v>16</v>
      </c>
    </row>
    <row r="247" customFormat="false" ht="33" hidden="false" customHeight="true" outlineLevel="0" collapsed="false">
      <c r="A247" s="18" t="s">
        <v>284</v>
      </c>
      <c r="B247" s="19" t="s">
        <v>18</v>
      </c>
      <c r="C247" s="18" t="s">
        <v>57</v>
      </c>
      <c r="D247" s="28"/>
      <c r="E247" s="25" t="n">
        <v>0</v>
      </c>
      <c r="F247" s="21" t="n">
        <v>0</v>
      </c>
      <c r="G247" s="21"/>
      <c r="H247" s="22"/>
      <c r="I247" s="21" t="n">
        <f aca="false">IF(E247&lt;60,E247,E247*H247)</f>
        <v>0</v>
      </c>
      <c r="J247" s="19" t="s">
        <v>16</v>
      </c>
    </row>
    <row r="248" customFormat="false" ht="33" hidden="false" customHeight="true" outlineLevel="0" collapsed="false">
      <c r="A248" s="18" t="s">
        <v>285</v>
      </c>
      <c r="B248" s="19" t="s">
        <v>14</v>
      </c>
      <c r="C248" s="18" t="s">
        <v>57</v>
      </c>
      <c r="D248" s="28"/>
      <c r="E248" s="25" t="n">
        <v>0</v>
      </c>
      <c r="F248" s="21" t="n">
        <v>0</v>
      </c>
      <c r="G248" s="21"/>
      <c r="H248" s="22"/>
      <c r="I248" s="21" t="n">
        <f aca="false">IF(E248&lt;60,E248,E248*H248)</f>
        <v>0</v>
      </c>
      <c r="J248" s="19" t="s">
        <v>16</v>
      </c>
    </row>
    <row r="249" customFormat="false" ht="33" hidden="false" customHeight="true" outlineLevel="0" collapsed="false">
      <c r="A249" s="18" t="s">
        <v>286</v>
      </c>
      <c r="B249" s="19" t="s">
        <v>18</v>
      </c>
      <c r="C249" s="18" t="s">
        <v>57</v>
      </c>
      <c r="D249" s="20" t="s">
        <v>62</v>
      </c>
      <c r="E249" s="25" t="n">
        <v>88.08</v>
      </c>
      <c r="F249" s="21" t="n">
        <v>81.87</v>
      </c>
      <c r="G249" s="21" t="n">
        <v>82.98</v>
      </c>
      <c r="H249" s="22" t="n">
        <v>1.0136</v>
      </c>
      <c r="I249" s="21" t="n">
        <f aca="false">IF(E249&lt;60,E249,E249*H249)</f>
        <v>89.277888</v>
      </c>
      <c r="J249" s="18"/>
    </row>
    <row r="250" customFormat="false" ht="33" hidden="false" customHeight="true" outlineLevel="0" collapsed="false">
      <c r="A250" s="18" t="s">
        <v>287</v>
      </c>
      <c r="B250" s="19" t="s">
        <v>14</v>
      </c>
      <c r="C250" s="18" t="s">
        <v>57</v>
      </c>
      <c r="D250" s="28" t="s">
        <v>60</v>
      </c>
      <c r="E250" s="25" t="n">
        <v>79.52</v>
      </c>
      <c r="F250" s="21" t="n">
        <v>81.87</v>
      </c>
      <c r="G250" s="21" t="n">
        <v>82.98</v>
      </c>
      <c r="H250" s="22" t="n">
        <v>1.0136</v>
      </c>
      <c r="I250" s="21" t="n">
        <f aca="false">IF(E250&lt;60,E250,E250*H250)</f>
        <v>80.601472</v>
      </c>
      <c r="J250" s="18"/>
    </row>
    <row r="251" customFormat="false" ht="33" hidden="false" customHeight="true" outlineLevel="0" collapsed="false">
      <c r="A251" s="18" t="s">
        <v>288</v>
      </c>
      <c r="B251" s="19" t="s">
        <v>18</v>
      </c>
      <c r="C251" s="18" t="s">
        <v>57</v>
      </c>
      <c r="D251" s="28"/>
      <c r="E251" s="25" t="n">
        <v>0</v>
      </c>
      <c r="F251" s="21" t="n">
        <v>0</v>
      </c>
      <c r="G251" s="21"/>
      <c r="H251" s="22"/>
      <c r="I251" s="21" t="n">
        <f aca="false">IF(E251&lt;60,E251,E251*H251)</f>
        <v>0</v>
      </c>
      <c r="J251" s="19" t="s">
        <v>16</v>
      </c>
    </row>
    <row r="252" customFormat="false" ht="33" hidden="false" customHeight="true" outlineLevel="0" collapsed="false">
      <c r="A252" s="18" t="s">
        <v>289</v>
      </c>
      <c r="B252" s="19" t="s">
        <v>18</v>
      </c>
      <c r="C252" s="18" t="s">
        <v>57</v>
      </c>
      <c r="D252" s="20" t="s">
        <v>43</v>
      </c>
      <c r="E252" s="25" t="n">
        <v>82.76</v>
      </c>
      <c r="F252" s="21" t="n">
        <v>81.87</v>
      </c>
      <c r="G252" s="21" t="n">
        <v>82.98</v>
      </c>
      <c r="H252" s="22" t="n">
        <v>1.0136</v>
      </c>
      <c r="I252" s="21" t="n">
        <f aca="false">IF(E252&lt;60,E252,E252*H252)</f>
        <v>83.885536</v>
      </c>
      <c r="J252" s="18"/>
    </row>
    <row r="253" customFormat="false" ht="33" hidden="false" customHeight="true" outlineLevel="0" collapsed="false">
      <c r="A253" s="18" t="s">
        <v>290</v>
      </c>
      <c r="B253" s="19" t="s">
        <v>18</v>
      </c>
      <c r="C253" s="18" t="s">
        <v>57</v>
      </c>
      <c r="D253" s="28"/>
      <c r="E253" s="25" t="n">
        <v>0</v>
      </c>
      <c r="F253" s="21" t="n">
        <v>0</v>
      </c>
      <c r="G253" s="21"/>
      <c r="H253" s="22"/>
      <c r="I253" s="21" t="n">
        <f aca="false">IF(E253&lt;60,E253,E253*H253)</f>
        <v>0</v>
      </c>
      <c r="J253" s="19" t="s">
        <v>16</v>
      </c>
    </row>
    <row r="254" customFormat="false" ht="33" hidden="false" customHeight="true" outlineLevel="0" collapsed="false">
      <c r="A254" s="18" t="s">
        <v>291</v>
      </c>
      <c r="B254" s="19" t="s">
        <v>14</v>
      </c>
      <c r="C254" s="18" t="s">
        <v>57</v>
      </c>
      <c r="D254" s="28" t="s">
        <v>29</v>
      </c>
      <c r="E254" s="25" t="n">
        <v>84.06</v>
      </c>
      <c r="F254" s="21" t="n">
        <v>81.87</v>
      </c>
      <c r="G254" s="21" t="n">
        <v>82.98</v>
      </c>
      <c r="H254" s="22" t="n">
        <v>1.0136</v>
      </c>
      <c r="I254" s="21" t="n">
        <f aca="false">IF(E254&lt;60,E254,E254*H254)</f>
        <v>85.203216</v>
      </c>
      <c r="J254" s="18"/>
    </row>
    <row r="255" customFormat="false" ht="33" hidden="false" customHeight="true" outlineLevel="0" collapsed="false">
      <c r="A255" s="18" t="s">
        <v>292</v>
      </c>
      <c r="B255" s="19" t="s">
        <v>14</v>
      </c>
      <c r="C255" s="18" t="s">
        <v>57</v>
      </c>
      <c r="D255" s="20" t="s">
        <v>39</v>
      </c>
      <c r="E255" s="25" t="n">
        <v>80.74</v>
      </c>
      <c r="F255" s="21" t="n">
        <v>81.87</v>
      </c>
      <c r="G255" s="21" t="n">
        <v>82.98</v>
      </c>
      <c r="H255" s="22" t="n">
        <v>1.0136</v>
      </c>
      <c r="I255" s="21" t="n">
        <f aca="false">IF(E255&lt;60,E255,E255*H255)</f>
        <v>81.838064</v>
      </c>
      <c r="J255" s="18"/>
    </row>
    <row r="256" customFormat="false" ht="33" hidden="false" customHeight="true" outlineLevel="0" collapsed="false">
      <c r="A256" s="18" t="s">
        <v>293</v>
      </c>
      <c r="B256" s="19" t="s">
        <v>14</v>
      </c>
      <c r="C256" s="18" t="s">
        <v>57</v>
      </c>
      <c r="D256" s="28"/>
      <c r="E256" s="25" t="n">
        <v>0</v>
      </c>
      <c r="F256" s="21" t="n">
        <v>0</v>
      </c>
      <c r="G256" s="21"/>
      <c r="H256" s="22"/>
      <c r="I256" s="21" t="n">
        <f aca="false">IF(E256&lt;60,E256,E256*H256)</f>
        <v>0</v>
      </c>
      <c r="J256" s="19" t="s">
        <v>16</v>
      </c>
    </row>
    <row r="257" customFormat="false" ht="33" hidden="false" customHeight="true" outlineLevel="0" collapsed="false">
      <c r="A257" s="18" t="s">
        <v>294</v>
      </c>
      <c r="B257" s="19" t="s">
        <v>18</v>
      </c>
      <c r="C257" s="18" t="s">
        <v>57</v>
      </c>
      <c r="D257" s="28"/>
      <c r="E257" s="25" t="n">
        <v>0</v>
      </c>
      <c r="F257" s="21" t="n">
        <v>0</v>
      </c>
      <c r="G257" s="21"/>
      <c r="H257" s="22"/>
      <c r="I257" s="21" t="n">
        <f aca="false">IF(E257&lt;60,E257,E257*H257)</f>
        <v>0</v>
      </c>
      <c r="J257" s="19" t="s">
        <v>16</v>
      </c>
    </row>
    <row r="258" customFormat="false" ht="33" hidden="false" customHeight="true" outlineLevel="0" collapsed="false">
      <c r="A258" s="18" t="s">
        <v>295</v>
      </c>
      <c r="B258" s="19" t="s">
        <v>18</v>
      </c>
      <c r="C258" s="18" t="s">
        <v>57</v>
      </c>
      <c r="D258" s="20"/>
      <c r="E258" s="25" t="n">
        <v>0</v>
      </c>
      <c r="F258" s="21" t="n">
        <v>0</v>
      </c>
      <c r="G258" s="21"/>
      <c r="H258" s="22"/>
      <c r="I258" s="21" t="n">
        <f aca="false">IF(E258&lt;60,E258,E258*H258)</f>
        <v>0</v>
      </c>
      <c r="J258" s="19" t="s">
        <v>16</v>
      </c>
    </row>
    <row r="259" customFormat="false" ht="33" hidden="false" customHeight="true" outlineLevel="0" collapsed="false">
      <c r="A259" s="18" t="s">
        <v>296</v>
      </c>
      <c r="B259" s="19" t="s">
        <v>18</v>
      </c>
      <c r="C259" s="18" t="s">
        <v>57</v>
      </c>
      <c r="D259" s="28"/>
      <c r="E259" s="25" t="n">
        <v>0</v>
      </c>
      <c r="F259" s="21" t="n">
        <v>0</v>
      </c>
      <c r="G259" s="21"/>
      <c r="H259" s="22"/>
      <c r="I259" s="21" t="n">
        <f aca="false">IF(E259&lt;60,E259,E259*H259)</f>
        <v>0</v>
      </c>
      <c r="J259" s="19" t="s">
        <v>16</v>
      </c>
    </row>
    <row r="260" customFormat="false" ht="33" hidden="false" customHeight="true" outlineLevel="0" collapsed="false">
      <c r="A260" s="18" t="s">
        <v>297</v>
      </c>
      <c r="B260" s="19" t="s">
        <v>18</v>
      </c>
      <c r="C260" s="18" t="s">
        <v>57</v>
      </c>
      <c r="D260" s="28"/>
      <c r="E260" s="25" t="n">
        <v>0</v>
      </c>
      <c r="F260" s="21" t="n">
        <v>0</v>
      </c>
      <c r="G260" s="21"/>
      <c r="H260" s="22"/>
      <c r="I260" s="21" t="n">
        <f aca="false">IF(E260&lt;60,E260,E260*H260)</f>
        <v>0</v>
      </c>
      <c r="J260" s="19" t="s">
        <v>16</v>
      </c>
    </row>
    <row r="261" customFormat="false" ht="33" hidden="false" customHeight="true" outlineLevel="0" collapsed="false">
      <c r="A261" s="18" t="s">
        <v>298</v>
      </c>
      <c r="B261" s="19" t="s">
        <v>14</v>
      </c>
      <c r="C261" s="18" t="s">
        <v>57</v>
      </c>
      <c r="D261" s="20" t="s">
        <v>26</v>
      </c>
      <c r="E261" s="25" t="n">
        <v>76.78</v>
      </c>
      <c r="F261" s="21" t="n">
        <v>81.87</v>
      </c>
      <c r="G261" s="21" t="n">
        <v>82.98</v>
      </c>
      <c r="H261" s="22" t="n">
        <v>1.0136</v>
      </c>
      <c r="I261" s="21" t="n">
        <f aca="false">IF(E261&lt;60,E261,E261*H261)</f>
        <v>77.824208</v>
      </c>
      <c r="J261" s="18"/>
    </row>
    <row r="262" customFormat="false" ht="33" hidden="false" customHeight="true" outlineLevel="0" collapsed="false">
      <c r="A262" s="18" t="s">
        <v>299</v>
      </c>
      <c r="B262" s="19" t="s">
        <v>14</v>
      </c>
      <c r="C262" s="18" t="s">
        <v>57</v>
      </c>
      <c r="D262" s="28"/>
      <c r="E262" s="25" t="n">
        <v>0</v>
      </c>
      <c r="F262" s="21" t="n">
        <v>0</v>
      </c>
      <c r="G262" s="21"/>
      <c r="H262" s="22"/>
      <c r="I262" s="21" t="n">
        <f aca="false">IF(E262&lt;60,E262,E262*H262)</f>
        <v>0</v>
      </c>
      <c r="J262" s="19" t="s">
        <v>16</v>
      </c>
    </row>
    <row r="263" customFormat="false" ht="33" hidden="false" customHeight="true" outlineLevel="0" collapsed="false">
      <c r="A263" s="18" t="s">
        <v>300</v>
      </c>
      <c r="B263" s="19" t="s">
        <v>18</v>
      </c>
      <c r="C263" s="18" t="s">
        <v>57</v>
      </c>
      <c r="D263" s="28" t="s">
        <v>57</v>
      </c>
      <c r="E263" s="25" t="n">
        <v>81.6</v>
      </c>
      <c r="F263" s="21" t="n">
        <v>81.87</v>
      </c>
      <c r="G263" s="21" t="n">
        <v>82.98</v>
      </c>
      <c r="H263" s="22" t="n">
        <v>1.0136</v>
      </c>
      <c r="I263" s="21" t="n">
        <f aca="false">IF(E263&lt;60,E263,E263*H263)</f>
        <v>82.70976</v>
      </c>
      <c r="J263" s="18"/>
    </row>
    <row r="264" customFormat="false" ht="33" hidden="false" customHeight="true" outlineLevel="0" collapsed="false">
      <c r="A264" s="18" t="s">
        <v>301</v>
      </c>
      <c r="B264" s="19" t="s">
        <v>14</v>
      </c>
      <c r="C264" s="18" t="s">
        <v>57</v>
      </c>
      <c r="D264" s="20"/>
      <c r="E264" s="25" t="n">
        <v>0</v>
      </c>
      <c r="F264" s="21" t="n">
        <v>0</v>
      </c>
      <c r="G264" s="21"/>
      <c r="H264" s="22"/>
      <c r="I264" s="21" t="n">
        <f aca="false">IF(E264&lt;60,E264,E264*H264)</f>
        <v>0</v>
      </c>
      <c r="J264" s="19" t="s">
        <v>16</v>
      </c>
    </row>
    <row r="265" customFormat="false" ht="33" hidden="false" customHeight="true" outlineLevel="0" collapsed="false">
      <c r="A265" s="18" t="s">
        <v>302</v>
      </c>
      <c r="B265" s="19" t="s">
        <v>14</v>
      </c>
      <c r="C265" s="18" t="s">
        <v>57</v>
      </c>
      <c r="D265" s="28" t="s">
        <v>45</v>
      </c>
      <c r="E265" s="25" t="n">
        <v>81.44</v>
      </c>
      <c r="F265" s="21" t="n">
        <v>81.87</v>
      </c>
      <c r="G265" s="21" t="n">
        <v>82.98</v>
      </c>
      <c r="H265" s="22" t="n">
        <v>1.0136</v>
      </c>
      <c r="I265" s="21" t="n">
        <f aca="false">IF(E265&lt;60,E265,E265*H265)</f>
        <v>82.547584</v>
      </c>
      <c r="J265" s="18"/>
    </row>
    <row r="266" customFormat="false" ht="33" hidden="false" customHeight="true" outlineLevel="0" collapsed="false">
      <c r="A266" s="18" t="s">
        <v>303</v>
      </c>
      <c r="B266" s="19" t="s">
        <v>18</v>
      </c>
      <c r="C266" s="18" t="s">
        <v>57</v>
      </c>
      <c r="D266" s="28"/>
      <c r="E266" s="25" t="n">
        <v>0</v>
      </c>
      <c r="F266" s="21" t="n">
        <v>0</v>
      </c>
      <c r="G266" s="21"/>
      <c r="H266" s="22"/>
      <c r="I266" s="21" t="n">
        <f aca="false">IF(E266&lt;60,E266,E266*H266)</f>
        <v>0</v>
      </c>
      <c r="J266" s="19" t="s">
        <v>16</v>
      </c>
    </row>
    <row r="267" customFormat="false" ht="33" hidden="false" customHeight="true" outlineLevel="0" collapsed="false">
      <c r="A267" s="18" t="s">
        <v>304</v>
      </c>
      <c r="B267" s="19" t="s">
        <v>18</v>
      </c>
      <c r="C267" s="18" t="s">
        <v>57</v>
      </c>
      <c r="D267" s="20" t="s">
        <v>41</v>
      </c>
      <c r="E267" s="25" t="n">
        <v>79.7</v>
      </c>
      <c r="F267" s="21" t="n">
        <v>81.87</v>
      </c>
      <c r="G267" s="21" t="n">
        <v>82.98</v>
      </c>
      <c r="H267" s="22" t="n">
        <v>1.0136</v>
      </c>
      <c r="I267" s="21" t="n">
        <f aca="false">IF(E267&lt;60,E267,E267*H267)</f>
        <v>80.78392</v>
      </c>
      <c r="J267" s="18"/>
    </row>
    <row r="268" customFormat="false" ht="33" hidden="false" customHeight="true" outlineLevel="0" collapsed="false">
      <c r="A268" s="18" t="s">
        <v>305</v>
      </c>
      <c r="B268" s="19" t="s">
        <v>18</v>
      </c>
      <c r="C268" s="18" t="s">
        <v>57</v>
      </c>
      <c r="D268" s="28" t="s">
        <v>33</v>
      </c>
      <c r="E268" s="25" t="n">
        <v>82.52</v>
      </c>
      <c r="F268" s="21" t="n">
        <v>81.87</v>
      </c>
      <c r="G268" s="21" t="n">
        <v>82.98</v>
      </c>
      <c r="H268" s="22" t="n">
        <v>1.0136</v>
      </c>
      <c r="I268" s="21" t="n">
        <f aca="false">IF(E268&lt;60,E268,E268*H268)</f>
        <v>83.642272</v>
      </c>
      <c r="J268" s="18"/>
    </row>
    <row r="269" customFormat="false" ht="33" hidden="false" customHeight="true" outlineLevel="0" collapsed="false">
      <c r="A269" s="18" t="s">
        <v>306</v>
      </c>
      <c r="B269" s="19" t="s">
        <v>14</v>
      </c>
      <c r="C269" s="18" t="s">
        <v>57</v>
      </c>
      <c r="D269" s="28" t="s">
        <v>54</v>
      </c>
      <c r="E269" s="25" t="n">
        <v>79.24</v>
      </c>
      <c r="F269" s="21" t="n">
        <v>81.87</v>
      </c>
      <c r="G269" s="21" t="n">
        <v>82.98</v>
      </c>
      <c r="H269" s="22" t="n">
        <v>1.0136</v>
      </c>
      <c r="I269" s="21" t="n">
        <f aca="false">IF(E269&lt;60,E269,E269*H269)</f>
        <v>80.317664</v>
      </c>
      <c r="J269" s="18"/>
    </row>
    <row r="270" customFormat="false" ht="33" hidden="false" customHeight="true" outlineLevel="0" collapsed="false">
      <c r="A270" s="18" t="s">
        <v>307</v>
      </c>
      <c r="B270" s="19" t="s">
        <v>18</v>
      </c>
      <c r="C270" s="18" t="s">
        <v>57</v>
      </c>
      <c r="D270" s="20"/>
      <c r="E270" s="25" t="n">
        <v>0</v>
      </c>
      <c r="F270" s="21" t="n">
        <v>0</v>
      </c>
      <c r="G270" s="21"/>
      <c r="H270" s="22"/>
      <c r="I270" s="21" t="n">
        <f aca="false">IF(E270&lt;60,E270,E270*H270)</f>
        <v>0</v>
      </c>
      <c r="J270" s="19" t="s">
        <v>16</v>
      </c>
    </row>
    <row r="271" customFormat="false" ht="33" hidden="false" customHeight="true" outlineLevel="0" collapsed="false">
      <c r="A271" s="18" t="s">
        <v>308</v>
      </c>
      <c r="B271" s="19" t="s">
        <v>14</v>
      </c>
      <c r="C271" s="18" t="s">
        <v>57</v>
      </c>
      <c r="D271" s="28"/>
      <c r="E271" s="25" t="n">
        <v>0</v>
      </c>
      <c r="F271" s="21" t="n">
        <v>0</v>
      </c>
      <c r="G271" s="21"/>
      <c r="H271" s="22"/>
      <c r="I271" s="21" t="n">
        <f aca="false">IF(E271&lt;60,E271,E271*H271)</f>
        <v>0</v>
      </c>
      <c r="J271" s="19" t="s">
        <v>16</v>
      </c>
    </row>
    <row r="272" customFormat="false" ht="33" hidden="false" customHeight="true" outlineLevel="0" collapsed="false">
      <c r="A272" s="18" t="s">
        <v>309</v>
      </c>
      <c r="B272" s="19" t="s">
        <v>14</v>
      </c>
      <c r="C272" s="18" t="s">
        <v>57</v>
      </c>
      <c r="D272" s="28"/>
      <c r="E272" s="25" t="n">
        <v>0</v>
      </c>
      <c r="F272" s="21" t="n">
        <v>0</v>
      </c>
      <c r="G272" s="21"/>
      <c r="H272" s="22"/>
      <c r="I272" s="21" t="n">
        <f aca="false">IF(E272&lt;60,E272,E272*H272)</f>
        <v>0</v>
      </c>
      <c r="J272" s="19" t="s">
        <v>16</v>
      </c>
    </row>
    <row r="273" customFormat="false" ht="33" hidden="false" customHeight="true" outlineLevel="0" collapsed="false">
      <c r="A273" s="18" t="s">
        <v>310</v>
      </c>
      <c r="B273" s="19" t="s">
        <v>18</v>
      </c>
      <c r="C273" s="18" t="s">
        <v>57</v>
      </c>
      <c r="D273" s="28"/>
      <c r="E273" s="25" t="n">
        <v>0</v>
      </c>
      <c r="F273" s="21" t="n">
        <v>0</v>
      </c>
      <c r="G273" s="21"/>
      <c r="H273" s="22"/>
      <c r="I273" s="21" t="n">
        <f aca="false">IF(E273&lt;60,E273,E273*H273)</f>
        <v>0</v>
      </c>
      <c r="J273" s="19" t="s">
        <v>16</v>
      </c>
    </row>
    <row r="274" customFormat="false" ht="33" hidden="false" customHeight="true" outlineLevel="0" collapsed="false">
      <c r="A274" s="18" t="s">
        <v>311</v>
      </c>
      <c r="B274" s="19" t="s">
        <v>18</v>
      </c>
      <c r="C274" s="18" t="s">
        <v>57</v>
      </c>
      <c r="D274" s="20" t="s">
        <v>51</v>
      </c>
      <c r="E274" s="25" t="n">
        <v>85.98</v>
      </c>
      <c r="F274" s="21" t="n">
        <v>81.87</v>
      </c>
      <c r="G274" s="21" t="n">
        <v>82.98</v>
      </c>
      <c r="H274" s="22" t="n">
        <v>1.0136</v>
      </c>
      <c r="I274" s="21" t="n">
        <f aca="false">IF(E274&lt;60,E274,E274*H274)</f>
        <v>87.149328</v>
      </c>
      <c r="J274" s="18"/>
    </row>
    <row r="275" customFormat="false" ht="33" hidden="false" customHeight="true" outlineLevel="0" collapsed="false">
      <c r="A275" s="18" t="s">
        <v>312</v>
      </c>
      <c r="B275" s="19" t="s">
        <v>18</v>
      </c>
      <c r="C275" s="18" t="s">
        <v>33</v>
      </c>
      <c r="D275" s="28"/>
      <c r="E275" s="21" t="n">
        <f aca="false">IF(A275&lt;60,A275,A275*D275)</f>
        <v>0</v>
      </c>
      <c r="F275" s="21" t="n">
        <v>0</v>
      </c>
      <c r="G275" s="21"/>
      <c r="H275" s="22"/>
      <c r="I275" s="21" t="n">
        <f aca="false">IF(E275&lt;60,E275,E275*H275)</f>
        <v>0</v>
      </c>
      <c r="J275" s="19" t="s">
        <v>16</v>
      </c>
    </row>
    <row r="276" customFormat="false" ht="33" hidden="false" customHeight="true" outlineLevel="0" collapsed="false">
      <c r="A276" s="18" t="s">
        <v>313</v>
      </c>
      <c r="B276" s="19" t="s">
        <v>18</v>
      </c>
      <c r="C276" s="18" t="s">
        <v>33</v>
      </c>
      <c r="D276" s="28"/>
      <c r="E276" s="25" t="n">
        <v>0</v>
      </c>
      <c r="F276" s="21" t="n">
        <v>0</v>
      </c>
      <c r="G276" s="21"/>
      <c r="H276" s="22"/>
      <c r="I276" s="21" t="n">
        <f aca="false">IF(E276&lt;60,E276,E276*H276)</f>
        <v>0</v>
      </c>
      <c r="J276" s="19" t="s">
        <v>16</v>
      </c>
    </row>
    <row r="277" customFormat="false" ht="33" hidden="false" customHeight="true" outlineLevel="0" collapsed="false">
      <c r="A277" s="18" t="s">
        <v>314</v>
      </c>
      <c r="B277" s="19" t="s">
        <v>14</v>
      </c>
      <c r="C277" s="18" t="s">
        <v>33</v>
      </c>
      <c r="D277" s="28" t="s">
        <v>41</v>
      </c>
      <c r="E277" s="21" t="n">
        <v>85.14</v>
      </c>
      <c r="F277" s="21" t="n">
        <v>82.45</v>
      </c>
      <c r="G277" s="21" t="n">
        <v>82.98</v>
      </c>
      <c r="H277" s="22" t="n">
        <v>1.0064</v>
      </c>
      <c r="I277" s="21" t="n">
        <f aca="false">IF(E277&lt;60,E277,E277*H277)</f>
        <v>85.684896</v>
      </c>
      <c r="J277" s="18"/>
    </row>
    <row r="278" customFormat="false" ht="33" hidden="false" customHeight="true" outlineLevel="0" collapsed="false">
      <c r="A278" s="18" t="s">
        <v>315</v>
      </c>
      <c r="B278" s="19" t="s">
        <v>14</v>
      </c>
      <c r="C278" s="18" t="s">
        <v>33</v>
      </c>
      <c r="D278" s="20"/>
      <c r="E278" s="25" t="n">
        <v>0</v>
      </c>
      <c r="F278" s="21" t="n">
        <v>0</v>
      </c>
      <c r="G278" s="21"/>
      <c r="H278" s="22"/>
      <c r="I278" s="21" t="n">
        <f aca="false">IF(E278&lt;60,E278,E278*H278)</f>
        <v>0</v>
      </c>
      <c r="J278" s="19" t="s">
        <v>16</v>
      </c>
    </row>
    <row r="279" customFormat="false" ht="33" hidden="false" customHeight="true" outlineLevel="0" collapsed="false">
      <c r="A279" s="18" t="s">
        <v>316</v>
      </c>
      <c r="B279" s="19" t="s">
        <v>18</v>
      </c>
      <c r="C279" s="18" t="s">
        <v>33</v>
      </c>
      <c r="D279" s="28"/>
      <c r="E279" s="25" t="n">
        <v>0</v>
      </c>
      <c r="F279" s="21" t="n">
        <v>0</v>
      </c>
      <c r="G279" s="21"/>
      <c r="H279" s="22"/>
      <c r="I279" s="21" t="n">
        <f aca="false">IF(E279&lt;60,E279,E279*H279)</f>
        <v>0</v>
      </c>
      <c r="J279" s="19" t="s">
        <v>16</v>
      </c>
    </row>
    <row r="280" customFormat="false" ht="33" hidden="false" customHeight="true" outlineLevel="0" collapsed="false">
      <c r="A280" s="18" t="s">
        <v>317</v>
      </c>
      <c r="B280" s="19" t="s">
        <v>14</v>
      </c>
      <c r="C280" s="18" t="s">
        <v>33</v>
      </c>
      <c r="D280" s="28" t="s">
        <v>26</v>
      </c>
      <c r="E280" s="25" t="n">
        <v>79.64</v>
      </c>
      <c r="F280" s="21" t="n">
        <v>82.45</v>
      </c>
      <c r="G280" s="21" t="n">
        <v>82.98</v>
      </c>
      <c r="H280" s="22" t="n">
        <v>1.0064</v>
      </c>
      <c r="I280" s="21" t="n">
        <f aca="false">IF(E280&lt;60,E280,E280*H280)</f>
        <v>80.149696</v>
      </c>
      <c r="J280" s="18"/>
    </row>
    <row r="281" customFormat="false" ht="33" hidden="false" customHeight="true" outlineLevel="0" collapsed="false">
      <c r="A281" s="18" t="s">
        <v>318</v>
      </c>
      <c r="B281" s="19" t="s">
        <v>18</v>
      </c>
      <c r="C281" s="18" t="s">
        <v>33</v>
      </c>
      <c r="D281" s="28"/>
      <c r="E281" s="25" t="n">
        <v>0</v>
      </c>
      <c r="F281" s="21" t="n">
        <v>0</v>
      </c>
      <c r="G281" s="21"/>
      <c r="H281" s="22"/>
      <c r="I281" s="21" t="n">
        <f aca="false">IF(E281&lt;60,E281,E281*H281)</f>
        <v>0</v>
      </c>
      <c r="J281" s="19" t="s">
        <v>16</v>
      </c>
    </row>
    <row r="282" customFormat="false" ht="33" hidden="false" customHeight="true" outlineLevel="0" collapsed="false">
      <c r="A282" s="18" t="s">
        <v>319</v>
      </c>
      <c r="B282" s="19" t="s">
        <v>14</v>
      </c>
      <c r="C282" s="18" t="s">
        <v>33</v>
      </c>
      <c r="D282" s="20"/>
      <c r="E282" s="25" t="n">
        <v>0</v>
      </c>
      <c r="F282" s="21" t="n">
        <v>0</v>
      </c>
      <c r="G282" s="21"/>
      <c r="H282" s="22"/>
      <c r="I282" s="21" t="n">
        <f aca="false">IF(E282&lt;60,E282,E282*H282)</f>
        <v>0</v>
      </c>
      <c r="J282" s="19" t="s">
        <v>16</v>
      </c>
    </row>
    <row r="283" customFormat="false" ht="33" hidden="false" customHeight="true" outlineLevel="0" collapsed="false">
      <c r="A283" s="18" t="s">
        <v>320</v>
      </c>
      <c r="B283" s="19" t="s">
        <v>18</v>
      </c>
      <c r="C283" s="18" t="s">
        <v>33</v>
      </c>
      <c r="D283" s="28" t="s">
        <v>45</v>
      </c>
      <c r="E283" s="25" t="n">
        <v>83.1</v>
      </c>
      <c r="F283" s="21" t="n">
        <v>82.45</v>
      </c>
      <c r="G283" s="21" t="n">
        <v>82.98</v>
      </c>
      <c r="H283" s="22" t="n">
        <v>1.0064</v>
      </c>
      <c r="I283" s="21" t="n">
        <f aca="false">IF(E283&lt;60,E283,E283*H283)</f>
        <v>83.63184</v>
      </c>
      <c r="J283" s="18"/>
    </row>
    <row r="284" customFormat="false" ht="33" hidden="false" customHeight="true" outlineLevel="0" collapsed="false">
      <c r="A284" s="18" t="s">
        <v>321</v>
      </c>
      <c r="B284" s="19" t="s">
        <v>14</v>
      </c>
      <c r="C284" s="18" t="s">
        <v>33</v>
      </c>
      <c r="D284" s="28" t="s">
        <v>62</v>
      </c>
      <c r="E284" s="25" t="n">
        <v>81.22</v>
      </c>
      <c r="F284" s="21" t="n">
        <v>82.45</v>
      </c>
      <c r="G284" s="21" t="n">
        <v>82.98</v>
      </c>
      <c r="H284" s="22" t="n">
        <v>1.0064</v>
      </c>
      <c r="I284" s="21" t="n">
        <f aca="false">IF(E284&lt;60,E284,E284*H284)</f>
        <v>81.739808</v>
      </c>
      <c r="J284" s="18"/>
    </row>
    <row r="285" customFormat="false" ht="33" hidden="false" customHeight="true" outlineLevel="0" collapsed="false">
      <c r="A285" s="18" t="s">
        <v>322</v>
      </c>
      <c r="B285" s="19" t="s">
        <v>18</v>
      </c>
      <c r="C285" s="18" t="s">
        <v>33</v>
      </c>
      <c r="D285" s="28"/>
      <c r="E285" s="25" t="n">
        <v>0</v>
      </c>
      <c r="F285" s="21" t="n">
        <v>0</v>
      </c>
      <c r="G285" s="21"/>
      <c r="H285" s="22"/>
      <c r="I285" s="21" t="n">
        <f aca="false">IF(E285&lt;60,E285,E285*H285)</f>
        <v>0</v>
      </c>
      <c r="J285" s="19" t="s">
        <v>16</v>
      </c>
    </row>
    <row r="286" customFormat="false" ht="33" hidden="false" customHeight="true" outlineLevel="0" collapsed="false">
      <c r="A286" s="18" t="s">
        <v>323</v>
      </c>
      <c r="B286" s="19" t="s">
        <v>14</v>
      </c>
      <c r="C286" s="18" t="s">
        <v>33</v>
      </c>
      <c r="D286" s="20" t="s">
        <v>51</v>
      </c>
      <c r="E286" s="25" t="n">
        <v>81.96</v>
      </c>
      <c r="F286" s="21" t="n">
        <v>82.45</v>
      </c>
      <c r="G286" s="21" t="n">
        <v>82.98</v>
      </c>
      <c r="H286" s="22" t="n">
        <v>1.0064</v>
      </c>
      <c r="I286" s="21" t="n">
        <f aca="false">IF(E286&lt;60,E286,E286*H286)</f>
        <v>82.484544</v>
      </c>
      <c r="J286" s="18"/>
    </row>
    <row r="287" customFormat="false" ht="33" hidden="false" customHeight="true" outlineLevel="0" collapsed="false">
      <c r="A287" s="18" t="s">
        <v>324</v>
      </c>
      <c r="B287" s="19" t="s">
        <v>18</v>
      </c>
      <c r="C287" s="18" t="s">
        <v>33</v>
      </c>
      <c r="D287" s="28" t="s">
        <v>39</v>
      </c>
      <c r="E287" s="25" t="n">
        <v>85.34</v>
      </c>
      <c r="F287" s="21" t="n">
        <v>82.45</v>
      </c>
      <c r="G287" s="21" t="n">
        <v>82.98</v>
      </c>
      <c r="H287" s="22" t="n">
        <v>1.0064</v>
      </c>
      <c r="I287" s="21" t="n">
        <f aca="false">IF(E287&lt;60,E287,E287*H287)</f>
        <v>85.886176</v>
      </c>
      <c r="J287" s="18"/>
    </row>
    <row r="288" customFormat="false" ht="33" hidden="false" customHeight="true" outlineLevel="0" collapsed="false">
      <c r="A288" s="18" t="s">
        <v>325</v>
      </c>
      <c r="B288" s="19" t="s">
        <v>14</v>
      </c>
      <c r="C288" s="18" t="s">
        <v>33</v>
      </c>
      <c r="D288" s="28"/>
      <c r="E288" s="25" t="n">
        <v>0</v>
      </c>
      <c r="F288" s="21" t="n">
        <v>0</v>
      </c>
      <c r="G288" s="21"/>
      <c r="H288" s="22"/>
      <c r="I288" s="21" t="n">
        <f aca="false">IF(E288&lt;60,E288,E288*H288)</f>
        <v>0</v>
      </c>
      <c r="J288" s="19" t="s">
        <v>16</v>
      </c>
    </row>
    <row r="289" customFormat="false" ht="33" hidden="false" customHeight="true" outlineLevel="0" collapsed="false">
      <c r="A289" s="18" t="s">
        <v>326</v>
      </c>
      <c r="B289" s="19" t="s">
        <v>18</v>
      </c>
      <c r="C289" s="18" t="s">
        <v>33</v>
      </c>
      <c r="D289" s="20" t="s">
        <v>54</v>
      </c>
      <c r="E289" s="25" t="n">
        <v>82.2</v>
      </c>
      <c r="F289" s="21" t="n">
        <v>82.45</v>
      </c>
      <c r="G289" s="21" t="n">
        <v>82.98</v>
      </c>
      <c r="H289" s="22" t="n">
        <v>1.0064</v>
      </c>
      <c r="I289" s="21" t="n">
        <f aca="false">IF(E289&lt;60,E289,E289*H289)</f>
        <v>82.72608</v>
      </c>
      <c r="J289" s="18"/>
    </row>
    <row r="290" customFormat="false" ht="33" hidden="false" customHeight="true" outlineLevel="0" collapsed="false">
      <c r="A290" s="18" t="s">
        <v>327</v>
      </c>
      <c r="B290" s="19" t="s">
        <v>18</v>
      </c>
      <c r="C290" s="18" t="s">
        <v>33</v>
      </c>
      <c r="D290" s="28"/>
      <c r="E290" s="25" t="n">
        <v>0</v>
      </c>
      <c r="F290" s="21" t="n">
        <v>0</v>
      </c>
      <c r="G290" s="21"/>
      <c r="H290" s="22"/>
      <c r="I290" s="21" t="n">
        <f aca="false">IF(E290&lt;60,E290,E290*H290)</f>
        <v>0</v>
      </c>
      <c r="J290" s="19" t="s">
        <v>16</v>
      </c>
    </row>
    <row r="291" customFormat="false" ht="33" hidden="false" customHeight="true" outlineLevel="0" collapsed="false">
      <c r="A291" s="18" t="s">
        <v>328</v>
      </c>
      <c r="B291" s="19" t="s">
        <v>18</v>
      </c>
      <c r="C291" s="18" t="s">
        <v>33</v>
      </c>
      <c r="D291" s="28"/>
      <c r="E291" s="25" t="n">
        <v>0</v>
      </c>
      <c r="F291" s="21" t="n">
        <v>0</v>
      </c>
      <c r="G291" s="21"/>
      <c r="H291" s="22"/>
      <c r="I291" s="21" t="n">
        <f aca="false">IF(E291&lt;60,E291,E291*H291)</f>
        <v>0</v>
      </c>
      <c r="J291" s="19" t="s">
        <v>16</v>
      </c>
    </row>
    <row r="292" customFormat="false" ht="33" hidden="false" customHeight="true" outlineLevel="0" collapsed="false">
      <c r="A292" s="18" t="s">
        <v>329</v>
      </c>
      <c r="B292" s="19" t="s">
        <v>14</v>
      </c>
      <c r="C292" s="18" t="s">
        <v>33</v>
      </c>
      <c r="D292" s="20"/>
      <c r="E292" s="25" t="n">
        <v>0</v>
      </c>
      <c r="F292" s="21" t="n">
        <v>0</v>
      </c>
      <c r="G292" s="21"/>
      <c r="H292" s="22"/>
      <c r="I292" s="21" t="n">
        <f aca="false">IF(E292&lt;60,E292,E292*H292)</f>
        <v>0</v>
      </c>
      <c r="J292" s="19" t="s">
        <v>16</v>
      </c>
    </row>
    <row r="293" customFormat="false" ht="33" hidden="false" customHeight="true" outlineLevel="0" collapsed="false">
      <c r="A293" s="18" t="s">
        <v>330</v>
      </c>
      <c r="B293" s="19" t="s">
        <v>18</v>
      </c>
      <c r="C293" s="18" t="s">
        <v>33</v>
      </c>
      <c r="D293" s="28" t="s">
        <v>29</v>
      </c>
      <c r="E293" s="25" t="n">
        <v>83.4</v>
      </c>
      <c r="F293" s="21" t="n">
        <v>82.45</v>
      </c>
      <c r="G293" s="21" t="n">
        <v>82.98</v>
      </c>
      <c r="H293" s="22" t="n">
        <v>1.0064</v>
      </c>
      <c r="I293" s="21" t="n">
        <f aca="false">IF(E293&lt;60,E293,E293*H293)</f>
        <v>83.93376</v>
      </c>
      <c r="J293" s="18"/>
    </row>
    <row r="294" customFormat="false" ht="33" hidden="false" customHeight="true" outlineLevel="0" collapsed="false">
      <c r="A294" s="18" t="s">
        <v>331</v>
      </c>
      <c r="B294" s="19" t="s">
        <v>14</v>
      </c>
      <c r="C294" s="18" t="s">
        <v>33</v>
      </c>
      <c r="D294" s="28"/>
      <c r="E294" s="25" t="n">
        <v>0</v>
      </c>
      <c r="F294" s="21" t="n">
        <v>0</v>
      </c>
      <c r="G294" s="21"/>
      <c r="H294" s="22"/>
      <c r="I294" s="21" t="n">
        <f aca="false">IF(E294&lt;60,E294,E294*H294)</f>
        <v>0</v>
      </c>
      <c r="J294" s="19" t="s">
        <v>16</v>
      </c>
    </row>
    <row r="295" customFormat="false" ht="33" hidden="false" customHeight="true" outlineLevel="0" collapsed="false">
      <c r="A295" s="18" t="s">
        <v>332</v>
      </c>
      <c r="B295" s="19" t="s">
        <v>18</v>
      </c>
      <c r="C295" s="18" t="s">
        <v>33</v>
      </c>
      <c r="D295" s="20"/>
      <c r="E295" s="25" t="n">
        <v>0</v>
      </c>
      <c r="F295" s="21" t="n">
        <v>0</v>
      </c>
      <c r="G295" s="21"/>
      <c r="H295" s="22"/>
      <c r="I295" s="21" t="n">
        <f aca="false">IF(E295&lt;60,E295,E295*H295)</f>
        <v>0</v>
      </c>
      <c r="J295" s="19" t="s">
        <v>16</v>
      </c>
    </row>
    <row r="296" customFormat="false" ht="33" hidden="false" customHeight="true" outlineLevel="0" collapsed="false">
      <c r="A296" s="18" t="s">
        <v>333</v>
      </c>
      <c r="B296" s="19" t="s">
        <v>14</v>
      </c>
      <c r="C296" s="18" t="s">
        <v>33</v>
      </c>
      <c r="D296" s="28"/>
      <c r="E296" s="25" t="n">
        <v>0</v>
      </c>
      <c r="F296" s="21" t="n">
        <v>0</v>
      </c>
      <c r="G296" s="21"/>
      <c r="H296" s="22"/>
      <c r="I296" s="21" t="n">
        <f aca="false">IF(E296&lt;60,E296,E296*H296)</f>
        <v>0</v>
      </c>
      <c r="J296" s="19" t="s">
        <v>16</v>
      </c>
    </row>
    <row r="297" customFormat="false" ht="33" hidden="false" customHeight="true" outlineLevel="0" collapsed="false">
      <c r="A297" s="18" t="s">
        <v>334</v>
      </c>
      <c r="B297" s="19" t="s">
        <v>18</v>
      </c>
      <c r="C297" s="18" t="s">
        <v>33</v>
      </c>
      <c r="D297" s="28"/>
      <c r="E297" s="25" t="n">
        <v>0</v>
      </c>
      <c r="F297" s="21" t="n">
        <v>0</v>
      </c>
      <c r="G297" s="21"/>
      <c r="H297" s="22"/>
      <c r="I297" s="21" t="n">
        <f aca="false">IF(E297&lt;60,E297,E297*H297)</f>
        <v>0</v>
      </c>
      <c r="J297" s="19" t="s">
        <v>16</v>
      </c>
    </row>
    <row r="298" customFormat="false" ht="33" hidden="false" customHeight="true" outlineLevel="0" collapsed="false">
      <c r="A298" s="18" t="s">
        <v>335</v>
      </c>
      <c r="B298" s="19" t="s">
        <v>18</v>
      </c>
      <c r="C298" s="18" t="s">
        <v>33</v>
      </c>
      <c r="D298" s="20"/>
      <c r="E298" s="25" t="n">
        <v>0</v>
      </c>
      <c r="F298" s="21" t="n">
        <v>0</v>
      </c>
      <c r="G298" s="21"/>
      <c r="H298" s="22"/>
      <c r="I298" s="21" t="n">
        <f aca="false">IF(E298&lt;60,E298,E298*H298)</f>
        <v>0</v>
      </c>
      <c r="J298" s="19" t="s">
        <v>16</v>
      </c>
    </row>
    <row r="299" customFormat="false" ht="33" hidden="false" customHeight="true" outlineLevel="0" collapsed="false">
      <c r="A299" s="18" t="s">
        <v>336</v>
      </c>
      <c r="B299" s="19" t="s">
        <v>14</v>
      </c>
      <c r="C299" s="18" t="s">
        <v>33</v>
      </c>
      <c r="D299" s="28"/>
      <c r="E299" s="25" t="n">
        <v>0</v>
      </c>
      <c r="F299" s="21" t="n">
        <v>0</v>
      </c>
      <c r="G299" s="21"/>
      <c r="H299" s="22"/>
      <c r="I299" s="21" t="n">
        <f aca="false">IF(E299&lt;60,E299,E299*H299)</f>
        <v>0</v>
      </c>
      <c r="J299" s="19" t="s">
        <v>16</v>
      </c>
    </row>
    <row r="300" customFormat="false" ht="33" hidden="false" customHeight="true" outlineLevel="0" collapsed="false">
      <c r="A300" s="18" t="s">
        <v>337</v>
      </c>
      <c r="B300" s="19" t="s">
        <v>18</v>
      </c>
      <c r="C300" s="18" t="s">
        <v>33</v>
      </c>
      <c r="D300" s="28" t="s">
        <v>60</v>
      </c>
      <c r="E300" s="25" t="n">
        <v>77.76</v>
      </c>
      <c r="F300" s="21" t="n">
        <v>82.45</v>
      </c>
      <c r="G300" s="21" t="n">
        <v>82.98</v>
      </c>
      <c r="H300" s="22" t="n">
        <v>1.0064</v>
      </c>
      <c r="I300" s="21" t="n">
        <f aca="false">IF(E300&lt;60,E300,E300*H300)</f>
        <v>78.257664</v>
      </c>
      <c r="J300" s="18"/>
    </row>
    <row r="301" customFormat="false" ht="33" hidden="false" customHeight="true" outlineLevel="0" collapsed="false">
      <c r="A301" s="18" t="s">
        <v>338</v>
      </c>
      <c r="B301" s="19" t="s">
        <v>18</v>
      </c>
      <c r="C301" s="18" t="s">
        <v>33</v>
      </c>
      <c r="D301" s="20" t="s">
        <v>43</v>
      </c>
      <c r="E301" s="25" t="n">
        <v>84.76</v>
      </c>
      <c r="F301" s="21" t="n">
        <v>82.45</v>
      </c>
      <c r="G301" s="21" t="n">
        <v>82.98</v>
      </c>
      <c r="H301" s="22" t="n">
        <v>1.0064</v>
      </c>
      <c r="I301" s="21" t="n">
        <f aca="false">IF(E301&lt;60,E301,E301*H301)</f>
        <v>85.302464</v>
      </c>
      <c r="J301" s="18"/>
    </row>
    <row r="302" customFormat="false" ht="33" hidden="false" customHeight="true" outlineLevel="0" collapsed="false">
      <c r="A302" s="18" t="s">
        <v>339</v>
      </c>
      <c r="B302" s="19" t="s">
        <v>14</v>
      </c>
      <c r="C302" s="18" t="s">
        <v>33</v>
      </c>
      <c r="D302" s="28"/>
      <c r="E302" s="25" t="n">
        <v>0</v>
      </c>
      <c r="F302" s="21" t="n">
        <v>0</v>
      </c>
      <c r="G302" s="21"/>
      <c r="H302" s="22"/>
      <c r="I302" s="21" t="n">
        <f aca="false">IF(E302&lt;60,E302,E302*H302)</f>
        <v>0</v>
      </c>
      <c r="J302" s="19" t="s">
        <v>16</v>
      </c>
    </row>
    <row r="303" customFormat="false" ht="33" hidden="false" customHeight="true" outlineLevel="0" collapsed="false">
      <c r="A303" s="18" t="s">
        <v>340</v>
      </c>
      <c r="B303" s="19" t="s">
        <v>18</v>
      </c>
      <c r="C303" s="18" t="s">
        <v>33</v>
      </c>
      <c r="D303" s="28"/>
      <c r="E303" s="25" t="n">
        <v>0</v>
      </c>
      <c r="F303" s="21" t="n">
        <v>0</v>
      </c>
      <c r="G303" s="21"/>
      <c r="H303" s="22"/>
      <c r="I303" s="21" t="n">
        <f aca="false">IF(E303&lt;60,E303,E303*H303)</f>
        <v>0</v>
      </c>
      <c r="J303" s="19" t="s">
        <v>16</v>
      </c>
    </row>
    <row r="304" customFormat="false" ht="33" hidden="false" customHeight="true" outlineLevel="0" collapsed="false">
      <c r="A304" s="18" t="s">
        <v>341</v>
      </c>
      <c r="B304" s="19" t="s">
        <v>18</v>
      </c>
      <c r="C304" s="18" t="s">
        <v>33</v>
      </c>
      <c r="D304" s="20"/>
      <c r="E304" s="25" t="n">
        <v>0</v>
      </c>
      <c r="F304" s="21" t="n">
        <v>0</v>
      </c>
      <c r="G304" s="21"/>
      <c r="H304" s="22"/>
      <c r="I304" s="21" t="n">
        <f aca="false">IF(E304&lt;60,E304,E304*H304)</f>
        <v>0</v>
      </c>
      <c r="J304" s="19" t="s">
        <v>16</v>
      </c>
    </row>
    <row r="305" customFormat="false" ht="33" hidden="false" customHeight="true" outlineLevel="0" collapsed="false">
      <c r="A305" s="18" t="s">
        <v>342</v>
      </c>
      <c r="B305" s="19" t="s">
        <v>18</v>
      </c>
      <c r="C305" s="18" t="s">
        <v>37</v>
      </c>
      <c r="D305" s="28"/>
      <c r="E305" s="25" t="n">
        <v>0</v>
      </c>
      <c r="F305" s="21" t="n">
        <v>0</v>
      </c>
      <c r="G305" s="21"/>
      <c r="H305" s="22"/>
      <c r="I305" s="21" t="n">
        <f aca="false">IF(E305&lt;60,E305,E305*H305)</f>
        <v>0</v>
      </c>
      <c r="J305" s="19" t="s">
        <v>16</v>
      </c>
    </row>
    <row r="306" customFormat="false" ht="33" hidden="false" customHeight="true" outlineLevel="0" collapsed="false">
      <c r="A306" s="18" t="s">
        <v>343</v>
      </c>
      <c r="B306" s="19" t="s">
        <v>18</v>
      </c>
      <c r="C306" s="18" t="s">
        <v>37</v>
      </c>
      <c r="D306" s="28"/>
      <c r="E306" s="25" t="n">
        <v>0</v>
      </c>
      <c r="F306" s="21" t="n">
        <v>0</v>
      </c>
      <c r="G306" s="21"/>
      <c r="H306" s="22"/>
      <c r="I306" s="21" t="n">
        <f aca="false">IF(E306&lt;60,E306,E306*H306)</f>
        <v>0</v>
      </c>
      <c r="J306" s="19" t="s">
        <v>16</v>
      </c>
    </row>
    <row r="307" customFormat="false" ht="33" hidden="false" customHeight="true" outlineLevel="0" collapsed="false">
      <c r="A307" s="18" t="s">
        <v>344</v>
      </c>
      <c r="B307" s="19" t="s">
        <v>14</v>
      </c>
      <c r="C307" s="18" t="s">
        <v>37</v>
      </c>
      <c r="D307" s="20" t="s">
        <v>60</v>
      </c>
      <c r="E307" s="25" t="n">
        <v>82.62</v>
      </c>
      <c r="F307" s="21" t="n">
        <v>81.65</v>
      </c>
      <c r="G307" s="21" t="n">
        <v>82.98</v>
      </c>
      <c r="H307" s="22" t="n">
        <v>1.0163</v>
      </c>
      <c r="I307" s="21" t="n">
        <f aca="false">IF(E307&lt;60,E307,E307*H307)</f>
        <v>83.966706</v>
      </c>
      <c r="J307" s="18"/>
    </row>
    <row r="308" customFormat="false" ht="33" hidden="false" customHeight="true" outlineLevel="0" collapsed="false">
      <c r="A308" s="18" t="s">
        <v>345</v>
      </c>
      <c r="B308" s="19" t="s">
        <v>18</v>
      </c>
      <c r="C308" s="18" t="s">
        <v>37</v>
      </c>
      <c r="D308" s="28" t="s">
        <v>39</v>
      </c>
      <c r="E308" s="25" t="n">
        <v>82.56</v>
      </c>
      <c r="F308" s="21" t="n">
        <v>81.65</v>
      </c>
      <c r="G308" s="21" t="n">
        <v>82.98</v>
      </c>
      <c r="H308" s="22" t="n">
        <v>1.0163</v>
      </c>
      <c r="I308" s="21" t="n">
        <f aca="false">IF(E308&lt;60,E308,E308*H308)</f>
        <v>83.905728</v>
      </c>
      <c r="J308" s="18"/>
    </row>
    <row r="309" customFormat="false" ht="33" hidden="false" customHeight="true" outlineLevel="0" collapsed="false">
      <c r="A309" s="18" t="s">
        <v>346</v>
      </c>
      <c r="B309" s="19" t="s">
        <v>18</v>
      </c>
      <c r="C309" s="18" t="s">
        <v>37</v>
      </c>
      <c r="D309" s="28" t="s">
        <v>45</v>
      </c>
      <c r="E309" s="25" t="n">
        <v>81.76</v>
      </c>
      <c r="F309" s="21" t="n">
        <v>81.65</v>
      </c>
      <c r="G309" s="21" t="n">
        <v>82.98</v>
      </c>
      <c r="H309" s="22" t="n">
        <v>1.0163</v>
      </c>
      <c r="I309" s="21" t="n">
        <f aca="false">IF(E309&lt;60,E309,E309*H309)</f>
        <v>83.092688</v>
      </c>
      <c r="J309" s="18"/>
    </row>
    <row r="310" customFormat="false" ht="33" hidden="false" customHeight="true" outlineLevel="0" collapsed="false">
      <c r="A310" s="18" t="s">
        <v>347</v>
      </c>
      <c r="B310" s="19" t="s">
        <v>18</v>
      </c>
      <c r="C310" s="18" t="s">
        <v>37</v>
      </c>
      <c r="D310" s="20"/>
      <c r="E310" s="25" t="n">
        <v>0</v>
      </c>
      <c r="F310" s="21" t="n">
        <v>0</v>
      </c>
      <c r="G310" s="21"/>
      <c r="H310" s="22"/>
      <c r="I310" s="21" t="n">
        <f aca="false">IF(E310&lt;60,E310,E310*H310)</f>
        <v>0</v>
      </c>
      <c r="J310" s="19" t="s">
        <v>16</v>
      </c>
    </row>
    <row r="311" customFormat="false" ht="33" hidden="false" customHeight="true" outlineLevel="0" collapsed="false">
      <c r="A311" s="18" t="s">
        <v>348</v>
      </c>
      <c r="B311" s="19" t="s">
        <v>14</v>
      </c>
      <c r="C311" s="18" t="s">
        <v>37</v>
      </c>
      <c r="D311" s="28" t="s">
        <v>57</v>
      </c>
      <c r="E311" s="25" t="n">
        <v>81.42</v>
      </c>
      <c r="F311" s="21" t="n">
        <v>81.65</v>
      </c>
      <c r="G311" s="21" t="n">
        <v>82.98</v>
      </c>
      <c r="H311" s="22" t="n">
        <v>1.0163</v>
      </c>
      <c r="I311" s="21" t="n">
        <f aca="false">IF(E311&lt;60,E311,E311*H311)</f>
        <v>82.747146</v>
      </c>
      <c r="J311" s="18"/>
    </row>
    <row r="312" customFormat="false" ht="33" hidden="false" customHeight="true" outlineLevel="0" collapsed="false">
      <c r="A312" s="18" t="s">
        <v>349</v>
      </c>
      <c r="B312" s="19" t="s">
        <v>18</v>
      </c>
      <c r="C312" s="18" t="s">
        <v>37</v>
      </c>
      <c r="D312" s="28" t="s">
        <v>62</v>
      </c>
      <c r="E312" s="25" t="n">
        <v>79.28</v>
      </c>
      <c r="F312" s="21" t="n">
        <v>81.65</v>
      </c>
      <c r="G312" s="21" t="n">
        <v>82.98</v>
      </c>
      <c r="H312" s="22" t="n">
        <v>1.0163</v>
      </c>
      <c r="I312" s="21" t="n">
        <f aca="false">IF(E312&lt;60,E312,E312*H312)</f>
        <v>80.572264</v>
      </c>
      <c r="J312" s="18"/>
    </row>
    <row r="313" customFormat="false" ht="33" hidden="false" customHeight="true" outlineLevel="0" collapsed="false">
      <c r="A313" s="18" t="s">
        <v>350</v>
      </c>
      <c r="B313" s="19" t="s">
        <v>14</v>
      </c>
      <c r="C313" s="18" t="s">
        <v>37</v>
      </c>
      <c r="D313" s="20"/>
      <c r="E313" s="25" t="n">
        <v>0</v>
      </c>
      <c r="F313" s="21" t="n">
        <v>0</v>
      </c>
      <c r="G313" s="21"/>
      <c r="H313" s="22"/>
      <c r="I313" s="21" t="n">
        <f aca="false">IF(E313&lt;60,E313,E313*H313)</f>
        <v>0</v>
      </c>
      <c r="J313" s="19" t="s">
        <v>16</v>
      </c>
    </row>
    <row r="314" customFormat="false" ht="33" hidden="false" customHeight="true" outlineLevel="0" collapsed="false">
      <c r="A314" s="18" t="s">
        <v>351</v>
      </c>
      <c r="B314" s="19" t="s">
        <v>18</v>
      </c>
      <c r="C314" s="18" t="s">
        <v>37</v>
      </c>
      <c r="D314" s="28" t="s">
        <v>54</v>
      </c>
      <c r="E314" s="25" t="n">
        <v>76.3</v>
      </c>
      <c r="F314" s="21" t="n">
        <v>81.65</v>
      </c>
      <c r="G314" s="21" t="n">
        <v>82.98</v>
      </c>
      <c r="H314" s="22" t="n">
        <v>1.0163</v>
      </c>
      <c r="I314" s="21" t="n">
        <f aca="false">IF(E314&lt;60,E314,E314*H314)</f>
        <v>77.54369</v>
      </c>
      <c r="J314" s="18"/>
    </row>
    <row r="315" customFormat="false" ht="33" hidden="false" customHeight="true" outlineLevel="0" collapsed="false">
      <c r="A315" s="18" t="s">
        <v>352</v>
      </c>
      <c r="B315" s="19" t="s">
        <v>18</v>
      </c>
      <c r="C315" s="18" t="s">
        <v>37</v>
      </c>
      <c r="D315" s="28" t="s">
        <v>29</v>
      </c>
      <c r="E315" s="25" t="n">
        <v>80.62</v>
      </c>
      <c r="F315" s="21" t="n">
        <v>81.65</v>
      </c>
      <c r="G315" s="21" t="n">
        <v>82.98</v>
      </c>
      <c r="H315" s="22" t="n">
        <v>1.0163</v>
      </c>
      <c r="I315" s="21" t="n">
        <f aca="false">IF(E315&lt;60,E315,E315*H315)</f>
        <v>81.934106</v>
      </c>
      <c r="J315" s="18"/>
    </row>
    <row r="316" customFormat="false" ht="33" hidden="false" customHeight="true" outlineLevel="0" collapsed="false">
      <c r="A316" s="18" t="s">
        <v>353</v>
      </c>
      <c r="B316" s="19" t="s">
        <v>18</v>
      </c>
      <c r="C316" s="18" t="s">
        <v>37</v>
      </c>
      <c r="D316" s="20"/>
      <c r="E316" s="25" t="n">
        <v>0</v>
      </c>
      <c r="F316" s="21" t="n">
        <v>0</v>
      </c>
      <c r="G316" s="21"/>
      <c r="H316" s="22"/>
      <c r="I316" s="21" t="n">
        <f aca="false">IF(E316&lt;60,E316,E316*H316)</f>
        <v>0</v>
      </c>
      <c r="J316" s="19" t="s">
        <v>16</v>
      </c>
    </row>
    <row r="317" customFormat="false" ht="33" hidden="false" customHeight="true" outlineLevel="0" collapsed="false">
      <c r="A317" s="18" t="s">
        <v>354</v>
      </c>
      <c r="B317" s="19" t="s">
        <v>18</v>
      </c>
      <c r="C317" s="18" t="s">
        <v>37</v>
      </c>
      <c r="D317" s="28"/>
      <c r="E317" s="25" t="n">
        <v>0</v>
      </c>
      <c r="F317" s="21" t="n">
        <v>0</v>
      </c>
      <c r="G317" s="21"/>
      <c r="H317" s="22"/>
      <c r="I317" s="21" t="n">
        <f aca="false">IF(E317&lt;60,E317,E317*H317)</f>
        <v>0</v>
      </c>
      <c r="J317" s="19" t="s">
        <v>16</v>
      </c>
    </row>
    <row r="318" customFormat="false" ht="33" hidden="false" customHeight="true" outlineLevel="0" collapsed="false">
      <c r="A318" s="18" t="s">
        <v>355</v>
      </c>
      <c r="B318" s="19" t="s">
        <v>18</v>
      </c>
      <c r="C318" s="18" t="s">
        <v>37</v>
      </c>
      <c r="D318" s="28"/>
      <c r="E318" s="25" t="n">
        <v>0</v>
      </c>
      <c r="F318" s="21" t="n">
        <v>0</v>
      </c>
      <c r="G318" s="21"/>
      <c r="H318" s="22"/>
      <c r="I318" s="21" t="n">
        <f aca="false">IF(E318&lt;60,E318,E318*H318)</f>
        <v>0</v>
      </c>
      <c r="J318" s="19" t="s">
        <v>16</v>
      </c>
    </row>
    <row r="319" customFormat="false" ht="33" hidden="false" customHeight="true" outlineLevel="0" collapsed="false">
      <c r="A319" s="18" t="s">
        <v>356</v>
      </c>
      <c r="B319" s="19" t="s">
        <v>14</v>
      </c>
      <c r="C319" s="18" t="s">
        <v>37</v>
      </c>
      <c r="D319" s="20"/>
      <c r="E319" s="25" t="n">
        <v>0</v>
      </c>
      <c r="F319" s="21" t="n">
        <v>0</v>
      </c>
      <c r="G319" s="21"/>
      <c r="H319" s="22"/>
      <c r="I319" s="21" t="n">
        <f aca="false">IF(E319&lt;60,E319,E319*H319)</f>
        <v>0</v>
      </c>
      <c r="J319" s="19" t="s">
        <v>16</v>
      </c>
    </row>
    <row r="320" customFormat="false" ht="33" hidden="false" customHeight="true" outlineLevel="0" collapsed="false">
      <c r="A320" s="18" t="s">
        <v>357</v>
      </c>
      <c r="B320" s="19" t="s">
        <v>18</v>
      </c>
      <c r="C320" s="18" t="s">
        <v>37</v>
      </c>
      <c r="D320" s="28"/>
      <c r="E320" s="25" t="n">
        <v>0</v>
      </c>
      <c r="F320" s="21" t="n">
        <v>0</v>
      </c>
      <c r="G320" s="21"/>
      <c r="H320" s="22"/>
      <c r="I320" s="21" t="n">
        <f aca="false">IF(E320&lt;60,E320,E320*H320)</f>
        <v>0</v>
      </c>
      <c r="J320" s="19" t="s">
        <v>16</v>
      </c>
    </row>
    <row r="321" customFormat="false" ht="33" hidden="false" customHeight="true" outlineLevel="0" collapsed="false">
      <c r="A321" s="18" t="s">
        <v>358</v>
      </c>
      <c r="B321" s="19" t="s">
        <v>18</v>
      </c>
      <c r="C321" s="18" t="s">
        <v>37</v>
      </c>
      <c r="D321" s="28"/>
      <c r="E321" s="25" t="n">
        <v>0</v>
      </c>
      <c r="F321" s="21" t="n">
        <v>0</v>
      </c>
      <c r="G321" s="21"/>
      <c r="H321" s="22"/>
      <c r="I321" s="21" t="n">
        <f aca="false">IF(E321&lt;60,E321,E321*H321)</f>
        <v>0</v>
      </c>
      <c r="J321" s="19" t="s">
        <v>16</v>
      </c>
    </row>
    <row r="322" customFormat="false" ht="33" hidden="false" customHeight="true" outlineLevel="0" collapsed="false">
      <c r="A322" s="18" t="s">
        <v>359</v>
      </c>
      <c r="B322" s="19" t="s">
        <v>18</v>
      </c>
      <c r="C322" s="18" t="s">
        <v>37</v>
      </c>
      <c r="D322" s="20"/>
      <c r="E322" s="25" t="n">
        <v>0</v>
      </c>
      <c r="F322" s="21" t="n">
        <v>0</v>
      </c>
      <c r="G322" s="21"/>
      <c r="H322" s="22"/>
      <c r="I322" s="21" t="n">
        <f aca="false">IF(E322&lt;60,E322,E322*H322)</f>
        <v>0</v>
      </c>
      <c r="J322" s="19" t="s">
        <v>16</v>
      </c>
    </row>
    <row r="323" customFormat="false" ht="33" hidden="false" customHeight="true" outlineLevel="0" collapsed="false">
      <c r="A323" s="18" t="s">
        <v>360</v>
      </c>
      <c r="B323" s="19" t="s">
        <v>18</v>
      </c>
      <c r="C323" s="18" t="s">
        <v>37</v>
      </c>
      <c r="D323" s="28" t="s">
        <v>51</v>
      </c>
      <c r="E323" s="25" t="n">
        <v>84.98</v>
      </c>
      <c r="F323" s="21" t="n">
        <v>81.65</v>
      </c>
      <c r="G323" s="21" t="n">
        <v>82.98</v>
      </c>
      <c r="H323" s="22" t="n">
        <v>1.0163</v>
      </c>
      <c r="I323" s="21" t="n">
        <f aca="false">IF(E323&lt;60,E323,E323*H323)</f>
        <v>86.365174</v>
      </c>
      <c r="J323" s="18"/>
    </row>
    <row r="324" customFormat="false" ht="33" hidden="false" customHeight="true" outlineLevel="0" collapsed="false">
      <c r="A324" s="18" t="s">
        <v>361</v>
      </c>
      <c r="B324" s="19" t="s">
        <v>18</v>
      </c>
      <c r="C324" s="18" t="s">
        <v>37</v>
      </c>
      <c r="D324" s="28"/>
      <c r="E324" s="25" t="n">
        <v>0</v>
      </c>
      <c r="F324" s="21" t="n">
        <v>0</v>
      </c>
      <c r="G324" s="21"/>
      <c r="H324" s="22"/>
      <c r="I324" s="21" t="n">
        <f aca="false">IF(E324&lt;60,E324,E324*H324)</f>
        <v>0</v>
      </c>
      <c r="J324" s="19" t="s">
        <v>16</v>
      </c>
    </row>
    <row r="325" customFormat="false" ht="33" hidden="false" customHeight="true" outlineLevel="0" collapsed="false">
      <c r="A325" s="18" t="s">
        <v>362</v>
      </c>
      <c r="B325" s="19" t="s">
        <v>14</v>
      </c>
      <c r="C325" s="18" t="s">
        <v>37</v>
      </c>
      <c r="D325" s="20"/>
      <c r="E325" s="25" t="n">
        <v>0</v>
      </c>
      <c r="F325" s="21" t="n">
        <v>0</v>
      </c>
      <c r="G325" s="21"/>
      <c r="H325" s="22"/>
      <c r="I325" s="21" t="n">
        <f aca="false">IF(E325&lt;60,E325,E325*H325)</f>
        <v>0</v>
      </c>
      <c r="J325" s="19" t="s">
        <v>16</v>
      </c>
    </row>
    <row r="326" customFormat="false" ht="33" hidden="false" customHeight="true" outlineLevel="0" collapsed="false">
      <c r="A326" s="18" t="s">
        <v>363</v>
      </c>
      <c r="B326" s="19" t="s">
        <v>14</v>
      </c>
      <c r="C326" s="18" t="s">
        <v>37</v>
      </c>
      <c r="D326" s="28"/>
      <c r="E326" s="25" t="n">
        <v>0</v>
      </c>
      <c r="F326" s="21" t="n">
        <v>0</v>
      </c>
      <c r="G326" s="21"/>
      <c r="H326" s="22"/>
      <c r="I326" s="21" t="n">
        <f aca="false">IF(E326&lt;60,E326,E326*H326)</f>
        <v>0</v>
      </c>
      <c r="J326" s="19" t="s">
        <v>16</v>
      </c>
    </row>
    <row r="327" customFormat="false" ht="33" hidden="false" customHeight="true" outlineLevel="0" collapsed="false">
      <c r="A327" s="18" t="s">
        <v>364</v>
      </c>
      <c r="B327" s="19" t="s">
        <v>18</v>
      </c>
      <c r="C327" s="18" t="s">
        <v>37</v>
      </c>
      <c r="D327" s="28"/>
      <c r="E327" s="25" t="n">
        <v>0</v>
      </c>
      <c r="F327" s="21" t="n">
        <v>0</v>
      </c>
      <c r="G327" s="21"/>
      <c r="H327" s="22"/>
      <c r="I327" s="21" t="n">
        <f aca="false">IF(E327&lt;60,E327,E327*H327)</f>
        <v>0</v>
      </c>
      <c r="J327" s="19" t="s">
        <v>16</v>
      </c>
    </row>
    <row r="328" customFormat="false" ht="33" hidden="false" customHeight="true" outlineLevel="0" collapsed="false">
      <c r="A328" s="18" t="s">
        <v>365</v>
      </c>
      <c r="B328" s="19" t="s">
        <v>18</v>
      </c>
      <c r="C328" s="18" t="s">
        <v>37</v>
      </c>
      <c r="D328" s="20"/>
      <c r="E328" s="25" t="n">
        <v>0</v>
      </c>
      <c r="F328" s="21" t="n">
        <v>0</v>
      </c>
      <c r="G328" s="21"/>
      <c r="H328" s="22"/>
      <c r="I328" s="21" t="n">
        <f aca="false">IF(E328&lt;60,E328,E328*H328)</f>
        <v>0</v>
      </c>
      <c r="J328" s="19" t="s">
        <v>16</v>
      </c>
    </row>
    <row r="329" customFormat="false" ht="33" hidden="false" customHeight="true" outlineLevel="0" collapsed="false">
      <c r="A329" s="18" t="s">
        <v>366</v>
      </c>
      <c r="B329" s="19" t="s">
        <v>18</v>
      </c>
      <c r="C329" s="18" t="s">
        <v>37</v>
      </c>
      <c r="D329" s="28"/>
      <c r="E329" s="25" t="n">
        <v>0</v>
      </c>
      <c r="F329" s="21" t="n">
        <v>0</v>
      </c>
      <c r="G329" s="21"/>
      <c r="H329" s="22"/>
      <c r="I329" s="21" t="n">
        <f aca="false">IF(E329&lt;60,E329,E329*H329)</f>
        <v>0</v>
      </c>
      <c r="J329" s="19" t="s">
        <v>16</v>
      </c>
    </row>
    <row r="330" customFormat="false" ht="33" hidden="false" customHeight="true" outlineLevel="0" collapsed="false">
      <c r="A330" s="18" t="s">
        <v>367</v>
      </c>
      <c r="B330" s="19" t="s">
        <v>18</v>
      </c>
      <c r="C330" s="18" t="s">
        <v>37</v>
      </c>
      <c r="D330" s="28" t="s">
        <v>26</v>
      </c>
      <c r="E330" s="25" t="n">
        <v>82.36</v>
      </c>
      <c r="F330" s="21" t="n">
        <v>81.65</v>
      </c>
      <c r="G330" s="21" t="n">
        <v>82.98</v>
      </c>
      <c r="H330" s="22" t="n">
        <v>1.0163</v>
      </c>
      <c r="I330" s="21" t="n">
        <f aca="false">IF(E330&lt;60,E330,E330*H330)</f>
        <v>83.702468</v>
      </c>
      <c r="J330" s="18"/>
    </row>
    <row r="331" customFormat="false" ht="33" hidden="false" customHeight="true" outlineLevel="0" collapsed="false">
      <c r="A331" s="18" t="s">
        <v>368</v>
      </c>
      <c r="B331" s="19" t="s">
        <v>18</v>
      </c>
      <c r="C331" s="18" t="s">
        <v>37</v>
      </c>
      <c r="D331" s="20"/>
      <c r="E331" s="25" t="n">
        <v>0</v>
      </c>
      <c r="F331" s="21" t="n">
        <v>0</v>
      </c>
      <c r="G331" s="21"/>
      <c r="H331" s="22"/>
      <c r="I331" s="21" t="n">
        <f aca="false">IF(E331&lt;60,E331,E331*H331)</f>
        <v>0</v>
      </c>
      <c r="J331" s="19" t="s">
        <v>16</v>
      </c>
    </row>
    <row r="332" customFormat="false" ht="33" hidden="false" customHeight="true" outlineLevel="0" collapsed="false">
      <c r="A332" s="18" t="s">
        <v>369</v>
      </c>
      <c r="B332" s="19" t="s">
        <v>18</v>
      </c>
      <c r="C332" s="18" t="s">
        <v>37</v>
      </c>
      <c r="D332" s="28" t="s">
        <v>43</v>
      </c>
      <c r="E332" s="25" t="n">
        <v>81.48</v>
      </c>
      <c r="F332" s="21" t="n">
        <v>81.65</v>
      </c>
      <c r="G332" s="21" t="n">
        <v>82.98</v>
      </c>
      <c r="H332" s="22" t="n">
        <v>1.0163</v>
      </c>
      <c r="I332" s="21" t="n">
        <f aca="false">IF(E332&lt;60,E332,E332*H332)</f>
        <v>82.808124</v>
      </c>
      <c r="J332" s="18"/>
    </row>
    <row r="333" customFormat="false" ht="33" hidden="false" customHeight="true" outlineLevel="0" collapsed="false">
      <c r="A333" s="18" t="s">
        <v>370</v>
      </c>
      <c r="B333" s="19" t="s">
        <v>18</v>
      </c>
      <c r="C333" s="18" t="s">
        <v>37</v>
      </c>
      <c r="D333" s="28" t="s">
        <v>41</v>
      </c>
      <c r="E333" s="25" t="n">
        <v>84.78</v>
      </c>
      <c r="F333" s="21" t="n">
        <v>81.65</v>
      </c>
      <c r="G333" s="21" t="n">
        <v>82.98</v>
      </c>
      <c r="H333" s="22" t="n">
        <v>1.0163</v>
      </c>
      <c r="I333" s="21" t="n">
        <f aca="false">IF(E333&lt;60,E333,E333*H333)</f>
        <v>86.161914</v>
      </c>
      <c r="J333" s="18"/>
    </row>
    <row r="334" s="31" customFormat="true" ht="48.95" hidden="false" customHeight="tru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30"/>
      <c r="L334" s="30"/>
      <c r="M334" s="30"/>
      <c r="N334" s="30"/>
      <c r="O334" s="30"/>
    </row>
    <row r="335" s="31" customFormat="true" ht="48.95" hidden="false" customHeight="tru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30"/>
      <c r="L335" s="30"/>
      <c r="M335" s="30"/>
      <c r="N335" s="30"/>
      <c r="O335" s="30"/>
    </row>
    <row r="336" s="31" customFormat="true" ht="48.9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0"/>
      <c r="L336" s="30"/>
      <c r="M336" s="30"/>
      <c r="N336" s="30"/>
      <c r="O336" s="30"/>
    </row>
  </sheetData>
  <autoFilter ref="A4:J336"/>
  <mergeCells count="5">
    <mergeCell ref="A2:J2"/>
    <mergeCell ref="A3:J3"/>
    <mergeCell ref="A334:J334"/>
    <mergeCell ref="A335:J335"/>
    <mergeCell ref="A336:J336"/>
  </mergeCells>
  <printOptions headings="false" gridLines="false" gridLinesSet="true" horizontalCentered="true" verticalCentered="false"/>
  <pageMargins left="0.432638888888889" right="0.432638888888889" top="0.790972222222222" bottom="0.790972222222222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3:01:58Z</dcterms:created>
  <dc:creator>微软用户</dc:creator>
  <dc:description/>
  <dc:language>en-US</dc:language>
  <cp:lastModifiedBy>侯丽婷</cp:lastModifiedBy>
  <cp:lastPrinted>2017-07-05T07:28:37Z</cp:lastPrinted>
  <dcterms:modified xsi:type="dcterms:W3CDTF">2022-09-25T07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00E84320A477D9D35CFC3984219C6</vt:lpwstr>
  </property>
  <property fmtid="{D5CDD505-2E9C-101B-9397-08002B2CF9AE}" pid="3" name="KSOProductBuildVer">
    <vt:lpwstr>2052-11.1.0.12358</vt:lpwstr>
  </property>
</Properties>
</file>