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岗位" sheetId="1" state="visible" r:id="rId2"/>
  </sheets>
  <definedNames>
    <definedName function="false" hidden="true" localSheetId="0" name="_xlnm._FilterDatabase" vbProcedure="false">202201岗位!$A$4:$J$58</definedName>
    <definedName function="false" hidden="false" localSheetId="0" name="Print_Titles" vbProcedure="false">202201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嵩县</t>
    </r>
    <r>
      <rPr>
        <b val="true"/>
        <sz val="20"/>
        <color rgb="FF000000"/>
        <rFont val="方正大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引进研究生学历人才面试成绩登记表</t>
    </r>
  </si>
  <si>
    <r>
      <rPr>
        <sz val="14"/>
        <color rgb="FF000000"/>
        <rFont val="楷体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面试
证号</t>
  </si>
  <si>
    <t xml:space="preserve">性别</t>
  </si>
  <si>
    <t xml:space="preserve">面  试
考场号</t>
  </si>
  <si>
    <t xml:space="preserve">面  试
抽签号</t>
  </si>
  <si>
    <t xml:space="preserve">面    试
现场成绩</t>
  </si>
  <si>
    <t xml:space="preserve">本考场面试平均分</t>
  </si>
  <si>
    <t xml:space="preserve">本岗位所有考场总平均分</t>
  </si>
  <si>
    <t xml:space="preserve">本 考 场
加权系数</t>
  </si>
  <si>
    <t xml:space="preserve">最    终
面试成绩</t>
  </si>
  <si>
    <t xml:space="preserve">备注</t>
  </si>
  <si>
    <t xml:space="preserve">2012022010101</t>
  </si>
  <si>
    <t xml:space="preserve">女</t>
  </si>
  <si>
    <t xml:space="preserve">01</t>
  </si>
  <si>
    <t xml:space="preserve">面试缺考</t>
  </si>
  <si>
    <t xml:space="preserve">2012022010102</t>
  </si>
  <si>
    <t xml:space="preserve">12</t>
  </si>
  <si>
    <t xml:space="preserve">2012022010103</t>
  </si>
  <si>
    <t xml:space="preserve">14</t>
  </si>
  <si>
    <t xml:space="preserve">2012022010104</t>
  </si>
  <si>
    <t xml:space="preserve">2012022010105</t>
  </si>
  <si>
    <t xml:space="preserve">2012022010106</t>
  </si>
  <si>
    <t xml:space="preserve">男</t>
  </si>
  <si>
    <t xml:space="preserve">2012022010107</t>
  </si>
  <si>
    <t xml:space="preserve">5</t>
  </si>
  <si>
    <t xml:space="preserve">2012022010108</t>
  </si>
  <si>
    <t xml:space="preserve">2</t>
  </si>
  <si>
    <t xml:space="preserve">2012022010109</t>
  </si>
  <si>
    <t xml:space="preserve">16</t>
  </si>
  <si>
    <t xml:space="preserve">2012022010110</t>
  </si>
  <si>
    <t xml:space="preserve">2012022010111</t>
  </si>
  <si>
    <t xml:space="preserve">10</t>
  </si>
  <si>
    <t xml:space="preserve">2012022010112</t>
  </si>
  <si>
    <t xml:space="preserve">6</t>
  </si>
  <si>
    <t xml:space="preserve">2012022010113</t>
  </si>
  <si>
    <t xml:space="preserve">15</t>
  </si>
  <si>
    <t xml:space="preserve">2012022010114</t>
  </si>
  <si>
    <t xml:space="preserve">2012022010115</t>
  </si>
  <si>
    <t xml:space="preserve">2012022010116</t>
  </si>
  <si>
    <t xml:space="preserve">13</t>
  </si>
  <si>
    <t xml:space="preserve">2012022010117</t>
  </si>
  <si>
    <t xml:space="preserve">2012022010118</t>
  </si>
  <si>
    <t xml:space="preserve">1</t>
  </si>
  <si>
    <t xml:space="preserve">2012022010119</t>
  </si>
  <si>
    <t xml:space="preserve">7</t>
  </si>
  <si>
    <t xml:space="preserve">2012022010120</t>
  </si>
  <si>
    <t xml:space="preserve">2012022010121</t>
  </si>
  <si>
    <t xml:space="preserve">11</t>
  </si>
  <si>
    <t xml:space="preserve">2012022010122</t>
  </si>
  <si>
    <t xml:space="preserve">3</t>
  </si>
  <si>
    <t xml:space="preserve">2012022010123</t>
  </si>
  <si>
    <t xml:space="preserve">4</t>
  </si>
  <si>
    <t xml:space="preserve">2012022010124</t>
  </si>
  <si>
    <t xml:space="preserve">8</t>
  </si>
  <si>
    <t xml:space="preserve">2012022010125</t>
  </si>
  <si>
    <t xml:space="preserve">2012022010126</t>
  </si>
  <si>
    <t xml:space="preserve">9</t>
  </si>
  <si>
    <t xml:space="preserve">2012022010201</t>
  </si>
  <si>
    <t xml:space="preserve">02</t>
  </si>
  <si>
    <t xml:space="preserve">2012022010202</t>
  </si>
  <si>
    <t xml:space="preserve">2012022010203</t>
  </si>
  <si>
    <t xml:space="preserve">2012022010204</t>
  </si>
  <si>
    <t xml:space="preserve">2012022010205</t>
  </si>
  <si>
    <t xml:space="preserve">2012022010206</t>
  </si>
  <si>
    <t xml:space="preserve">2012022010207</t>
  </si>
  <si>
    <t xml:space="preserve">2012022010208</t>
  </si>
  <si>
    <t xml:space="preserve">2012022010209</t>
  </si>
  <si>
    <t xml:space="preserve">2012022010210</t>
  </si>
  <si>
    <t xml:space="preserve">2012022010211</t>
  </si>
  <si>
    <t xml:space="preserve">18</t>
  </si>
  <si>
    <t xml:space="preserve">2012022010212</t>
  </si>
  <si>
    <t xml:space="preserve">2012022010213</t>
  </si>
  <si>
    <t xml:space="preserve">17</t>
  </si>
  <si>
    <t xml:space="preserve">2012022010214</t>
  </si>
  <si>
    <t xml:space="preserve">2012022010215</t>
  </si>
  <si>
    <t xml:space="preserve">2012022010216</t>
  </si>
  <si>
    <t xml:space="preserve">2012022010217</t>
  </si>
  <si>
    <t xml:space="preserve">2012022010218</t>
  </si>
  <si>
    <t xml:space="preserve">2012022010219</t>
  </si>
  <si>
    <t xml:space="preserve">2012022010220</t>
  </si>
  <si>
    <t xml:space="preserve">2012022010221</t>
  </si>
  <si>
    <t xml:space="preserve">2012022010222</t>
  </si>
  <si>
    <t xml:space="preserve">2012022010223</t>
  </si>
  <si>
    <t xml:space="preserve">2012022010224</t>
  </si>
  <si>
    <t xml:space="preserve">2012022010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0_ "/>
    <numFmt numFmtId="168" formatCode="0.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4"/>
      <color rgb="FF000000"/>
      <name val="宋体"/>
      <family val="0"/>
      <charset val="134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6"/>
      <name val="楷体_GB2312"/>
      <family val="3"/>
      <charset val="134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2" xfId="62"/>
    <cellStyle name="常规 2 2 2" xfId="63"/>
    <cellStyle name="常规 2 3" xfId="64"/>
    <cellStyle name="常规 2 3 2" xfId="65"/>
    <cellStyle name="常规 2 4" xfId="66"/>
    <cellStyle name="常规 3" xfId="67"/>
    <cellStyle name="常规 3 2" xfId="68"/>
    <cellStyle name="常规 3 2 2" xfId="69"/>
    <cellStyle name="常规 3 3" xfId="70"/>
    <cellStyle name="常规 3 3 2" xfId="71"/>
    <cellStyle name="常规 3 4" xfId="72"/>
    <cellStyle name="常规 3 4 2" xfId="73"/>
    <cellStyle name="常规 3 5" xfId="74"/>
    <cellStyle name="常规 4" xfId="75"/>
    <cellStyle name="常规 4 2" xfId="76"/>
    <cellStyle name="常规 5" xfId="77"/>
    <cellStyle name="常规 5 2" xfId="78"/>
    <cellStyle name="常规 6" xfId="79"/>
    <cellStyle name="常规 6 2" xfId="80"/>
    <cellStyle name="常规 7" xfId="81"/>
    <cellStyle name="常规 7 2" xfId="82"/>
    <cellStyle name="常规 8" xfId="83"/>
    <cellStyle name="常规 9" xfId="84"/>
    <cellStyle name="强调文字颜色 1 2" xfId="85"/>
    <cellStyle name="强调文字颜色 1 2 2" xfId="86"/>
    <cellStyle name="强调文字颜色 2 2" xfId="87"/>
    <cellStyle name="强调文字颜色 2 2 2" xfId="88"/>
    <cellStyle name="强调文字颜色 3 2" xfId="89"/>
    <cellStyle name="强调文字颜色 3 2 2" xfId="90"/>
    <cellStyle name="强调文字颜色 4 2" xfId="91"/>
    <cellStyle name="强调文字颜色 4 2 2" xfId="92"/>
    <cellStyle name="强调文字颜色 5 2" xfId="93"/>
    <cellStyle name="强调文字颜色 5 2 2" xfId="94"/>
    <cellStyle name="强调文字颜色 6 2" xfId="95"/>
    <cellStyle name="强调文字颜色 6 2 2" xfId="96"/>
    <cellStyle name="标题 1 2" xfId="97"/>
    <cellStyle name="标题 1 2 2" xfId="98"/>
    <cellStyle name="标题 2 2" xfId="99"/>
    <cellStyle name="标题 2 2 2" xfId="100"/>
    <cellStyle name="标题 3 2" xfId="101"/>
    <cellStyle name="标题 3 2 2" xfId="102"/>
    <cellStyle name="标题 4 2" xfId="103"/>
    <cellStyle name="标题 4 2 2" xfId="104"/>
    <cellStyle name="标题 5" xfId="105"/>
    <cellStyle name="标题 5 2" xfId="106"/>
    <cellStyle name="检查单元格 2" xfId="107"/>
    <cellStyle name="检查单元格 2 2" xfId="108"/>
    <cellStyle name="汇总 2" xfId="109"/>
    <cellStyle name="汇总 2 2" xfId="110"/>
    <cellStyle name="注释 2" xfId="111"/>
    <cellStyle name="注释 2 2" xfId="112"/>
    <cellStyle name="解释性文本 2" xfId="113"/>
    <cellStyle name="解释性文本 2 2" xfId="114"/>
    <cellStyle name="警告文本 2" xfId="115"/>
    <cellStyle name="警告文本 2 2" xfId="116"/>
    <cellStyle name="计算 2" xfId="117"/>
    <cellStyle name="计算 2 2" xfId="118"/>
    <cellStyle name="输入 2" xfId="119"/>
    <cellStyle name="输入 2 2" xfId="120"/>
    <cellStyle name="输出 2" xfId="121"/>
    <cellStyle name="输出 2 2" xfId="122"/>
    <cellStyle name="适中 2" xfId="123"/>
    <cellStyle name="适中 2 2" xfId="124"/>
    <cellStyle name="链接单元格 2" xfId="125"/>
    <cellStyle name="链接单元格 2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48.9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5"/>
    <col collapsed="false" customWidth="true" hidden="false" outlineLevel="0" max="3" min="3" style="3" width="8.36"/>
    <col collapsed="false" customWidth="true" hidden="false" outlineLevel="0" max="4" min="4" style="3" width="6.5"/>
    <col collapsed="false" customWidth="true" hidden="false" outlineLevel="0" max="5" min="5" style="4" width="8.36"/>
    <col collapsed="false" customWidth="true" hidden="false" outlineLevel="0" max="6" min="6" style="4" width="8.11"/>
    <col collapsed="false" customWidth="true" hidden="false" outlineLevel="0" max="7" min="7" style="4" width="8.24"/>
    <col collapsed="false" customWidth="true" hidden="false" outlineLevel="0" max="8" min="8" style="5" width="7.99"/>
    <col collapsed="false" customWidth="true" hidden="false" outlineLevel="0" max="9" min="9" style="4" width="10.99"/>
    <col collapsed="false" customWidth="true" hidden="false" outlineLevel="0" max="10" min="10" style="6" width="9.24"/>
    <col collapsed="false" customWidth="true" hidden="false" outlineLevel="0" max="11" min="11" style="7" width="13.12"/>
    <col collapsed="false" customWidth="false" hidden="false" outlineLevel="0" max="257" min="12" style="8" width="8.99"/>
  </cols>
  <sheetData>
    <row r="1" s="8" customFormat="true" ht="20" hidden="false" customHeight="true" outlineLevel="0" collapsed="false">
      <c r="A1" s="9" t="s">
        <v>0</v>
      </c>
      <c r="B1" s="2"/>
      <c r="C1" s="1"/>
      <c r="D1" s="2"/>
      <c r="E1" s="6"/>
      <c r="F1" s="7"/>
    </row>
    <row r="2" s="8" customFormat="true" ht="4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IU2" s="0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36.9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4" t="s">
        <v>11</v>
      </c>
      <c r="J4" s="13" t="s">
        <v>12</v>
      </c>
      <c r="K4" s="16"/>
    </row>
    <row r="5" s="24" customFormat="true" ht="33" hidden="false" customHeight="true" outlineLevel="0" collapsed="false">
      <c r="A5" s="18" t="s">
        <v>13</v>
      </c>
      <c r="B5" s="19" t="s">
        <v>14</v>
      </c>
      <c r="C5" s="18" t="s">
        <v>15</v>
      </c>
      <c r="D5" s="20"/>
      <c r="E5" s="21" t="n">
        <v>0</v>
      </c>
      <c r="F5" s="21" t="n">
        <v>0</v>
      </c>
      <c r="G5" s="21"/>
      <c r="H5" s="22"/>
      <c r="I5" s="21" t="n">
        <f aca="false">IF(E5&lt;60,E5,E5*H5)</f>
        <v>0</v>
      </c>
      <c r="J5" s="23" t="s">
        <v>16</v>
      </c>
    </row>
    <row r="6" customFormat="false" ht="33" hidden="false" customHeight="true" outlineLevel="0" collapsed="false">
      <c r="A6" s="18" t="s">
        <v>17</v>
      </c>
      <c r="B6" s="19" t="s">
        <v>14</v>
      </c>
      <c r="C6" s="18" t="s">
        <v>15</v>
      </c>
      <c r="D6" s="20" t="s">
        <v>18</v>
      </c>
      <c r="E6" s="25" t="n">
        <v>82.76</v>
      </c>
      <c r="F6" s="21" t="n">
        <v>83.11</v>
      </c>
      <c r="G6" s="21" t="n">
        <v>82.99</v>
      </c>
      <c r="H6" s="26" t="n">
        <v>0.9986</v>
      </c>
      <c r="I6" s="21" t="n">
        <f aca="false">IF(E6&lt;60,E6,E6*H6)</f>
        <v>82.644136</v>
      </c>
      <c r="J6" s="27"/>
      <c r="K6" s="8"/>
    </row>
    <row r="7" customFormat="false" ht="33" hidden="false" customHeight="true" outlineLevel="0" collapsed="false">
      <c r="A7" s="18" t="s">
        <v>19</v>
      </c>
      <c r="B7" s="19" t="s">
        <v>14</v>
      </c>
      <c r="C7" s="18" t="s">
        <v>15</v>
      </c>
      <c r="D7" s="20" t="s">
        <v>20</v>
      </c>
      <c r="E7" s="28" t="n">
        <v>80.5</v>
      </c>
      <c r="F7" s="21" t="n">
        <v>83.11</v>
      </c>
      <c r="G7" s="21" t="n">
        <v>82.99</v>
      </c>
      <c r="H7" s="26" t="n">
        <v>0.9986</v>
      </c>
      <c r="I7" s="21" t="n">
        <f aca="false">IF(E7&lt;60,E7,E7*H7)</f>
        <v>80.3873</v>
      </c>
      <c r="J7" s="27"/>
      <c r="K7" s="8"/>
    </row>
    <row r="8" customFormat="false" ht="33" hidden="false" customHeight="true" outlineLevel="0" collapsed="false">
      <c r="A8" s="18" t="s">
        <v>21</v>
      </c>
      <c r="B8" s="19" t="s">
        <v>14</v>
      </c>
      <c r="C8" s="18" t="s">
        <v>15</v>
      </c>
      <c r="D8" s="20"/>
      <c r="E8" s="28" t="n">
        <v>0</v>
      </c>
      <c r="F8" s="21" t="n">
        <v>0</v>
      </c>
      <c r="G8" s="21"/>
      <c r="H8" s="22"/>
      <c r="I8" s="21" t="n">
        <f aca="false">IF(E8&lt;60,E8,E8*H8)</f>
        <v>0</v>
      </c>
      <c r="J8" s="23" t="s">
        <v>16</v>
      </c>
      <c r="K8" s="8"/>
    </row>
    <row r="9" customFormat="false" ht="33" hidden="false" customHeight="true" outlineLevel="0" collapsed="false">
      <c r="A9" s="18" t="s">
        <v>22</v>
      </c>
      <c r="B9" s="19" t="s">
        <v>14</v>
      </c>
      <c r="C9" s="18" t="s">
        <v>15</v>
      </c>
      <c r="D9" s="20"/>
      <c r="E9" s="28" t="n">
        <v>0</v>
      </c>
      <c r="F9" s="21" t="n">
        <v>0</v>
      </c>
      <c r="G9" s="21"/>
      <c r="H9" s="22"/>
      <c r="I9" s="21" t="n">
        <f aca="false">IF(E9&lt;60,E9,E9*H9)</f>
        <v>0</v>
      </c>
      <c r="J9" s="23" t="s">
        <v>16</v>
      </c>
      <c r="K9" s="8"/>
    </row>
    <row r="10" customFormat="false" ht="33" hidden="false" customHeight="true" outlineLevel="0" collapsed="false">
      <c r="A10" s="18" t="s">
        <v>23</v>
      </c>
      <c r="B10" s="19" t="s">
        <v>24</v>
      </c>
      <c r="C10" s="18" t="s">
        <v>15</v>
      </c>
      <c r="D10" s="20"/>
      <c r="E10" s="28" t="n">
        <v>0</v>
      </c>
      <c r="F10" s="21" t="n">
        <v>0</v>
      </c>
      <c r="G10" s="21"/>
      <c r="H10" s="22"/>
      <c r="I10" s="21" t="n">
        <f aca="false">IF(E10&lt;60,E10,E10*H10)</f>
        <v>0</v>
      </c>
      <c r="J10" s="23" t="s">
        <v>16</v>
      </c>
      <c r="K10" s="8"/>
    </row>
    <row r="11" customFormat="false" ht="33" hidden="false" customHeight="true" outlineLevel="0" collapsed="false">
      <c r="A11" s="18" t="s">
        <v>25</v>
      </c>
      <c r="B11" s="19" t="s">
        <v>24</v>
      </c>
      <c r="C11" s="18" t="s">
        <v>15</v>
      </c>
      <c r="D11" s="20" t="s">
        <v>26</v>
      </c>
      <c r="E11" s="28" t="n">
        <v>81</v>
      </c>
      <c r="F11" s="21" t="n">
        <v>83.11</v>
      </c>
      <c r="G11" s="21" t="n">
        <v>82.99</v>
      </c>
      <c r="H11" s="26" t="n">
        <v>0.9986</v>
      </c>
      <c r="I11" s="21" t="n">
        <f aca="false">IF(E11&lt;60,E11,E11*H11)</f>
        <v>80.8866</v>
      </c>
      <c r="J11" s="27"/>
      <c r="K11" s="8"/>
    </row>
    <row r="12" customFormat="false" ht="33" hidden="false" customHeight="true" outlineLevel="0" collapsed="false">
      <c r="A12" s="18" t="s">
        <v>27</v>
      </c>
      <c r="B12" s="19" t="s">
        <v>14</v>
      </c>
      <c r="C12" s="18" t="s">
        <v>15</v>
      </c>
      <c r="D12" s="20" t="s">
        <v>28</v>
      </c>
      <c r="E12" s="28" t="n">
        <v>79.08</v>
      </c>
      <c r="F12" s="21" t="n">
        <v>83.11</v>
      </c>
      <c r="G12" s="21" t="n">
        <v>82.99</v>
      </c>
      <c r="H12" s="26" t="n">
        <v>0.9986</v>
      </c>
      <c r="I12" s="21" t="n">
        <f aca="false">IF(E12&lt;60,E12,E12*H12)</f>
        <v>78.969288</v>
      </c>
      <c r="J12" s="27"/>
      <c r="K12" s="8"/>
    </row>
    <row r="13" customFormat="false" ht="33" hidden="false" customHeight="true" outlineLevel="0" collapsed="false">
      <c r="A13" s="18" t="s">
        <v>29</v>
      </c>
      <c r="B13" s="19" t="s">
        <v>24</v>
      </c>
      <c r="C13" s="18" t="s">
        <v>15</v>
      </c>
      <c r="D13" s="20" t="s">
        <v>30</v>
      </c>
      <c r="E13" s="28" t="n">
        <v>82.2</v>
      </c>
      <c r="F13" s="21" t="n">
        <v>83.11</v>
      </c>
      <c r="G13" s="21" t="n">
        <v>82.99</v>
      </c>
      <c r="H13" s="26" t="n">
        <v>0.9986</v>
      </c>
      <c r="I13" s="21" t="n">
        <f aca="false">IF(E13&lt;60,E13,E13*H13)</f>
        <v>82.08492</v>
      </c>
      <c r="J13" s="27"/>
      <c r="K13" s="8"/>
    </row>
    <row r="14" customFormat="false" ht="33" hidden="false" customHeight="true" outlineLevel="0" collapsed="false">
      <c r="A14" s="18" t="s">
        <v>31</v>
      </c>
      <c r="B14" s="19" t="s">
        <v>24</v>
      </c>
      <c r="C14" s="18" t="s">
        <v>15</v>
      </c>
      <c r="D14" s="20"/>
      <c r="E14" s="28" t="n">
        <v>0</v>
      </c>
      <c r="F14" s="21" t="n">
        <v>0</v>
      </c>
      <c r="G14" s="21"/>
      <c r="H14" s="22"/>
      <c r="I14" s="21" t="n">
        <f aca="false">IF(E14&lt;60,E14,E14*H14)</f>
        <v>0</v>
      </c>
      <c r="J14" s="23" t="s">
        <v>16</v>
      </c>
      <c r="K14" s="8"/>
    </row>
    <row r="15" customFormat="false" ht="33" hidden="false" customHeight="true" outlineLevel="0" collapsed="false">
      <c r="A15" s="18" t="s">
        <v>32</v>
      </c>
      <c r="B15" s="19" t="s">
        <v>24</v>
      </c>
      <c r="C15" s="18" t="s">
        <v>15</v>
      </c>
      <c r="D15" s="20" t="s">
        <v>33</v>
      </c>
      <c r="E15" s="28" t="n">
        <v>82.38</v>
      </c>
      <c r="F15" s="21" t="n">
        <v>83.11</v>
      </c>
      <c r="G15" s="21" t="n">
        <v>82.99</v>
      </c>
      <c r="H15" s="26" t="n">
        <v>0.9986</v>
      </c>
      <c r="I15" s="21" t="n">
        <f aca="false">IF(E15&lt;60,E15,E15*H15)</f>
        <v>82.264668</v>
      </c>
      <c r="J15" s="27"/>
      <c r="K15" s="8"/>
    </row>
    <row r="16" customFormat="false" ht="33" hidden="false" customHeight="true" outlineLevel="0" collapsed="false">
      <c r="A16" s="18" t="s">
        <v>34</v>
      </c>
      <c r="B16" s="19" t="s">
        <v>14</v>
      </c>
      <c r="C16" s="18" t="s">
        <v>15</v>
      </c>
      <c r="D16" s="20" t="s">
        <v>35</v>
      </c>
      <c r="E16" s="28" t="n">
        <v>84.78</v>
      </c>
      <c r="F16" s="21" t="n">
        <v>83.11</v>
      </c>
      <c r="G16" s="21" t="n">
        <v>82.99</v>
      </c>
      <c r="H16" s="26" t="n">
        <v>0.9986</v>
      </c>
      <c r="I16" s="21" t="n">
        <f aca="false">IF(E16&lt;60,E16,E16*H16)</f>
        <v>84.661308</v>
      </c>
      <c r="J16" s="27"/>
      <c r="K16" s="8"/>
    </row>
    <row r="17" customFormat="false" ht="33" hidden="false" customHeight="true" outlineLevel="0" collapsed="false">
      <c r="A17" s="18" t="s">
        <v>36</v>
      </c>
      <c r="B17" s="19" t="s">
        <v>14</v>
      </c>
      <c r="C17" s="18" t="s">
        <v>15</v>
      </c>
      <c r="D17" s="20" t="s">
        <v>37</v>
      </c>
      <c r="E17" s="28" t="n">
        <v>82.34</v>
      </c>
      <c r="F17" s="21" t="n">
        <v>83.11</v>
      </c>
      <c r="G17" s="21" t="n">
        <v>82.99</v>
      </c>
      <c r="H17" s="26" t="n">
        <v>0.9986</v>
      </c>
      <c r="I17" s="21" t="n">
        <f aca="false">IF(E17&lt;60,E17,E17*H17)</f>
        <v>82.224724</v>
      </c>
      <c r="J17" s="27"/>
      <c r="K17" s="8"/>
    </row>
    <row r="18" customFormat="false" ht="33" hidden="false" customHeight="true" outlineLevel="0" collapsed="false">
      <c r="A18" s="18" t="s">
        <v>38</v>
      </c>
      <c r="B18" s="19" t="s">
        <v>24</v>
      </c>
      <c r="C18" s="18" t="s">
        <v>15</v>
      </c>
      <c r="D18" s="20"/>
      <c r="E18" s="28" t="n">
        <v>0</v>
      </c>
      <c r="F18" s="21" t="n">
        <v>0</v>
      </c>
      <c r="G18" s="21"/>
      <c r="H18" s="22"/>
      <c r="I18" s="21" t="n">
        <f aca="false">IF(E18&lt;60,E18,E18*H18)</f>
        <v>0</v>
      </c>
      <c r="J18" s="23" t="s">
        <v>16</v>
      </c>
      <c r="K18" s="8"/>
    </row>
    <row r="19" s="24" customFormat="true" ht="33" hidden="false" customHeight="true" outlineLevel="0" collapsed="false">
      <c r="A19" s="18" t="s">
        <v>39</v>
      </c>
      <c r="B19" s="19" t="s">
        <v>24</v>
      </c>
      <c r="C19" s="18" t="s">
        <v>15</v>
      </c>
      <c r="D19" s="20"/>
      <c r="E19" s="21" t="n">
        <v>0</v>
      </c>
      <c r="F19" s="21" t="n">
        <v>0</v>
      </c>
      <c r="G19" s="21"/>
      <c r="H19" s="22"/>
      <c r="I19" s="21" t="n">
        <f aca="false">IF(E19&lt;60,E19,E19*H19)</f>
        <v>0</v>
      </c>
      <c r="J19" s="23" t="s">
        <v>16</v>
      </c>
      <c r="K19" s="29"/>
    </row>
    <row r="20" customFormat="false" ht="33" hidden="false" customHeight="true" outlineLevel="0" collapsed="false">
      <c r="A20" s="18" t="s">
        <v>40</v>
      </c>
      <c r="B20" s="19" t="s">
        <v>24</v>
      </c>
      <c r="C20" s="18" t="s">
        <v>15</v>
      </c>
      <c r="D20" s="30" t="s">
        <v>41</v>
      </c>
      <c r="E20" s="25" t="n">
        <v>84.5</v>
      </c>
      <c r="F20" s="21" t="n">
        <v>83.11</v>
      </c>
      <c r="G20" s="21" t="n">
        <v>82.99</v>
      </c>
      <c r="H20" s="26" t="n">
        <v>0.9986</v>
      </c>
      <c r="I20" s="21" t="n">
        <f aca="false">IF(E20&lt;60,E20,E20*H20)</f>
        <v>84.3817</v>
      </c>
      <c r="J20" s="27"/>
    </row>
    <row r="21" customFormat="false" ht="33" hidden="false" customHeight="true" outlineLevel="0" collapsed="false">
      <c r="A21" s="18" t="s">
        <v>42</v>
      </c>
      <c r="B21" s="19" t="s">
        <v>24</v>
      </c>
      <c r="C21" s="18" t="s">
        <v>15</v>
      </c>
      <c r="D21" s="20"/>
      <c r="E21" s="28" t="n">
        <v>0</v>
      </c>
      <c r="F21" s="21" t="n">
        <v>0</v>
      </c>
      <c r="G21" s="21"/>
      <c r="H21" s="22"/>
      <c r="I21" s="21" t="n">
        <f aca="false">IF(E21&lt;60,E21,E21*H21)</f>
        <v>0</v>
      </c>
      <c r="J21" s="23" t="s">
        <v>16</v>
      </c>
    </row>
    <row r="22" customFormat="false" ht="33" hidden="false" customHeight="true" outlineLevel="0" collapsed="false">
      <c r="A22" s="18" t="s">
        <v>43</v>
      </c>
      <c r="B22" s="19" t="s">
        <v>24</v>
      </c>
      <c r="C22" s="18" t="s">
        <v>15</v>
      </c>
      <c r="D22" s="30" t="s">
        <v>44</v>
      </c>
      <c r="E22" s="28" t="n">
        <v>84.28</v>
      </c>
      <c r="F22" s="21" t="n">
        <v>83.11</v>
      </c>
      <c r="G22" s="21" t="n">
        <v>82.99</v>
      </c>
      <c r="H22" s="26" t="n">
        <v>0.9986</v>
      </c>
      <c r="I22" s="21" t="n">
        <f aca="false">IF(E22&lt;60,E22,E22*H22)</f>
        <v>84.162008</v>
      </c>
      <c r="J22" s="31"/>
    </row>
    <row r="23" customFormat="false" ht="33" hidden="false" customHeight="true" outlineLevel="0" collapsed="false">
      <c r="A23" s="18" t="s">
        <v>45</v>
      </c>
      <c r="B23" s="19" t="s">
        <v>14</v>
      </c>
      <c r="C23" s="18" t="s">
        <v>15</v>
      </c>
      <c r="D23" s="20" t="s">
        <v>46</v>
      </c>
      <c r="E23" s="28" t="n">
        <v>84.64</v>
      </c>
      <c r="F23" s="21" t="n">
        <v>83.11</v>
      </c>
      <c r="G23" s="21" t="n">
        <v>82.99</v>
      </c>
      <c r="H23" s="26" t="n">
        <v>0.9986</v>
      </c>
      <c r="I23" s="21" t="n">
        <f aca="false">IF(E23&lt;60,E23,E23*H23)</f>
        <v>84.521504</v>
      </c>
      <c r="J23" s="27"/>
    </row>
    <row r="24" customFormat="false" ht="33" hidden="false" customHeight="true" outlineLevel="0" collapsed="false">
      <c r="A24" s="18" t="s">
        <v>47</v>
      </c>
      <c r="B24" s="19" t="s">
        <v>14</v>
      </c>
      <c r="C24" s="18" t="s">
        <v>15</v>
      </c>
      <c r="D24" s="30"/>
      <c r="E24" s="28" t="n">
        <v>0</v>
      </c>
      <c r="F24" s="21" t="n">
        <v>0</v>
      </c>
      <c r="G24" s="21"/>
      <c r="H24" s="22"/>
      <c r="I24" s="21" t="n">
        <f aca="false">IF(E24&lt;60,E24,E24*H24)</f>
        <v>0</v>
      </c>
      <c r="J24" s="23" t="s">
        <v>16</v>
      </c>
    </row>
    <row r="25" customFormat="false" ht="33" hidden="false" customHeight="true" outlineLevel="0" collapsed="false">
      <c r="A25" s="18" t="s">
        <v>48</v>
      </c>
      <c r="B25" s="19" t="s">
        <v>24</v>
      </c>
      <c r="C25" s="18" t="s">
        <v>15</v>
      </c>
      <c r="D25" s="20" t="s">
        <v>49</v>
      </c>
      <c r="E25" s="28" t="n">
        <v>85.18</v>
      </c>
      <c r="F25" s="21" t="n">
        <v>83.11</v>
      </c>
      <c r="G25" s="21" t="n">
        <v>82.99</v>
      </c>
      <c r="H25" s="26" t="n">
        <v>0.9986</v>
      </c>
      <c r="I25" s="21" t="n">
        <f aca="false">IF(E25&lt;60,E25,E25*H25)</f>
        <v>85.060748</v>
      </c>
      <c r="J25" s="27"/>
    </row>
    <row r="26" customFormat="false" ht="33" hidden="false" customHeight="true" outlineLevel="0" collapsed="false">
      <c r="A26" s="18" t="s">
        <v>50</v>
      </c>
      <c r="B26" s="19" t="s">
        <v>24</v>
      </c>
      <c r="C26" s="18" t="s">
        <v>15</v>
      </c>
      <c r="D26" s="30" t="s">
        <v>51</v>
      </c>
      <c r="E26" s="28" t="n">
        <v>84.96</v>
      </c>
      <c r="F26" s="21" t="n">
        <v>83.11</v>
      </c>
      <c r="G26" s="21" t="n">
        <v>82.99</v>
      </c>
      <c r="H26" s="26" t="n">
        <v>0.9986</v>
      </c>
      <c r="I26" s="21" t="n">
        <f aca="false">IF(E26&lt;60,E26,E26*H26)</f>
        <v>84.841056</v>
      </c>
      <c r="J26" s="27"/>
    </row>
    <row r="27" customFormat="false" ht="33" hidden="false" customHeight="true" outlineLevel="0" collapsed="false">
      <c r="A27" s="18" t="s">
        <v>52</v>
      </c>
      <c r="B27" s="19" t="s">
        <v>14</v>
      </c>
      <c r="C27" s="18" t="s">
        <v>15</v>
      </c>
      <c r="D27" s="20" t="s">
        <v>53</v>
      </c>
      <c r="E27" s="28" t="n">
        <v>81.34</v>
      </c>
      <c r="F27" s="21" t="n">
        <v>83.11</v>
      </c>
      <c r="G27" s="21" t="n">
        <v>82.99</v>
      </c>
      <c r="H27" s="26" t="n">
        <v>0.9986</v>
      </c>
      <c r="I27" s="21" t="n">
        <f aca="false">IF(E27&lt;60,E27,E27*H27)</f>
        <v>81.226124</v>
      </c>
      <c r="J27" s="27"/>
    </row>
    <row r="28" customFormat="false" ht="33" hidden="false" customHeight="true" outlineLevel="0" collapsed="false">
      <c r="A28" s="18" t="s">
        <v>54</v>
      </c>
      <c r="B28" s="19" t="s">
        <v>24</v>
      </c>
      <c r="C28" s="18" t="s">
        <v>15</v>
      </c>
      <c r="D28" s="30" t="s">
        <v>55</v>
      </c>
      <c r="E28" s="28" t="n">
        <v>84.94</v>
      </c>
      <c r="F28" s="21" t="n">
        <v>83.11</v>
      </c>
      <c r="G28" s="21" t="n">
        <v>82.99</v>
      </c>
      <c r="H28" s="26" t="n">
        <v>0.9986</v>
      </c>
      <c r="I28" s="21" t="n">
        <f aca="false">IF(E28&lt;60,E28,E28*H28)</f>
        <v>84.821084</v>
      </c>
      <c r="J28" s="27"/>
    </row>
    <row r="29" customFormat="false" ht="33" hidden="false" customHeight="true" outlineLevel="0" collapsed="false">
      <c r="A29" s="18" t="s">
        <v>56</v>
      </c>
      <c r="B29" s="19" t="s">
        <v>14</v>
      </c>
      <c r="C29" s="18" t="s">
        <v>15</v>
      </c>
      <c r="D29" s="20"/>
      <c r="E29" s="28" t="n">
        <v>0</v>
      </c>
      <c r="F29" s="21" t="n">
        <v>0</v>
      </c>
      <c r="G29" s="21"/>
      <c r="H29" s="22"/>
      <c r="I29" s="21" t="n">
        <f aca="false">IF(E29&lt;60,E29,E29*H29)</f>
        <v>0</v>
      </c>
      <c r="J29" s="23" t="s">
        <v>16</v>
      </c>
    </row>
    <row r="30" customFormat="false" ht="33" hidden="false" customHeight="true" outlineLevel="0" collapsed="false">
      <c r="A30" s="18" t="s">
        <v>57</v>
      </c>
      <c r="B30" s="19" t="s">
        <v>24</v>
      </c>
      <c r="C30" s="18" t="s">
        <v>15</v>
      </c>
      <c r="D30" s="30" t="s">
        <v>58</v>
      </c>
      <c r="E30" s="28" t="n">
        <v>84.88</v>
      </c>
      <c r="F30" s="21" t="n">
        <v>83.11</v>
      </c>
      <c r="G30" s="21" t="n">
        <v>82.99</v>
      </c>
      <c r="H30" s="26" t="n">
        <v>0.9986</v>
      </c>
      <c r="I30" s="21" t="n">
        <f aca="false">IF(E30&lt;60,E30,E30*H30)</f>
        <v>84.761168</v>
      </c>
      <c r="J30" s="27"/>
    </row>
    <row r="31" customFormat="false" ht="33" hidden="false" customHeight="true" outlineLevel="0" collapsed="false">
      <c r="A31" s="18" t="s">
        <v>59</v>
      </c>
      <c r="B31" s="19" t="s">
        <v>24</v>
      </c>
      <c r="C31" s="18" t="s">
        <v>60</v>
      </c>
      <c r="D31" s="20" t="s">
        <v>20</v>
      </c>
      <c r="E31" s="28" t="n">
        <v>84.5</v>
      </c>
      <c r="F31" s="21" t="n">
        <v>82.86</v>
      </c>
      <c r="G31" s="21" t="n">
        <v>82.99</v>
      </c>
      <c r="H31" s="26" t="n">
        <v>1.0016</v>
      </c>
      <c r="I31" s="21" t="n">
        <f aca="false">IF(E31&lt;60,E31,E31*H31)</f>
        <v>84.6352</v>
      </c>
      <c r="J31" s="27"/>
    </row>
    <row r="32" customFormat="false" ht="33" hidden="false" customHeight="true" outlineLevel="0" collapsed="false">
      <c r="A32" s="18" t="s">
        <v>61</v>
      </c>
      <c r="B32" s="19" t="s">
        <v>24</v>
      </c>
      <c r="C32" s="18" t="s">
        <v>60</v>
      </c>
      <c r="D32" s="30" t="s">
        <v>30</v>
      </c>
      <c r="E32" s="28" t="n">
        <v>83.82</v>
      </c>
      <c r="F32" s="21" t="n">
        <v>82.86</v>
      </c>
      <c r="G32" s="21" t="n">
        <v>82.99</v>
      </c>
      <c r="H32" s="26" t="n">
        <v>1.0016</v>
      </c>
      <c r="I32" s="21" t="n">
        <f aca="false">IF(E32&lt;60,E32,E32*H32)</f>
        <v>83.954112</v>
      </c>
      <c r="J32" s="27"/>
    </row>
    <row r="33" customFormat="false" ht="33" hidden="false" customHeight="true" outlineLevel="0" collapsed="false">
      <c r="A33" s="18" t="s">
        <v>62</v>
      </c>
      <c r="B33" s="19" t="s">
        <v>24</v>
      </c>
      <c r="C33" s="18" t="s">
        <v>60</v>
      </c>
      <c r="D33" s="20" t="s">
        <v>26</v>
      </c>
      <c r="E33" s="28" t="n">
        <v>89.88</v>
      </c>
      <c r="F33" s="21" t="n">
        <v>82.86</v>
      </c>
      <c r="G33" s="21" t="n">
        <v>82.99</v>
      </c>
      <c r="H33" s="26" t="n">
        <v>1.0016</v>
      </c>
      <c r="I33" s="21" t="n">
        <f aca="false">IF(E33&lt;60,E33,E33*H33)</f>
        <v>90.023808</v>
      </c>
      <c r="J33" s="27"/>
    </row>
    <row r="34" customFormat="false" ht="33" hidden="false" customHeight="true" outlineLevel="0" collapsed="false">
      <c r="A34" s="18" t="s">
        <v>63</v>
      </c>
      <c r="B34" s="19" t="s">
        <v>14</v>
      </c>
      <c r="C34" s="18" t="s">
        <v>60</v>
      </c>
      <c r="D34" s="30" t="s">
        <v>53</v>
      </c>
      <c r="E34" s="28" t="n">
        <v>84.6</v>
      </c>
      <c r="F34" s="21" t="n">
        <v>82.86</v>
      </c>
      <c r="G34" s="21" t="n">
        <v>82.99</v>
      </c>
      <c r="H34" s="26" t="n">
        <v>1.0016</v>
      </c>
      <c r="I34" s="21" t="n">
        <f aca="false">IF(E34&lt;60,E34,E34*H34)</f>
        <v>84.73536</v>
      </c>
      <c r="J34" s="27"/>
    </row>
    <row r="35" customFormat="false" ht="33" hidden="false" customHeight="true" outlineLevel="0" collapsed="false">
      <c r="A35" s="18" t="s">
        <v>64</v>
      </c>
      <c r="B35" s="19" t="s">
        <v>14</v>
      </c>
      <c r="C35" s="18" t="s">
        <v>60</v>
      </c>
      <c r="D35" s="20" t="s">
        <v>44</v>
      </c>
      <c r="E35" s="28" t="n">
        <v>81.64</v>
      </c>
      <c r="F35" s="21" t="n">
        <v>82.86</v>
      </c>
      <c r="G35" s="21" t="n">
        <v>82.99</v>
      </c>
      <c r="H35" s="26" t="n">
        <v>1.0016</v>
      </c>
      <c r="I35" s="21" t="n">
        <f aca="false">IF(E35&lt;60,E35,E35*H35)</f>
        <v>81.770624</v>
      </c>
      <c r="J35" s="27"/>
    </row>
    <row r="36" customFormat="false" ht="33" hidden="false" customHeight="true" outlineLevel="0" collapsed="false">
      <c r="A36" s="18" t="s">
        <v>65</v>
      </c>
      <c r="B36" s="19" t="s">
        <v>14</v>
      </c>
      <c r="C36" s="18" t="s">
        <v>60</v>
      </c>
      <c r="D36" s="30"/>
      <c r="E36" s="28" t="n">
        <v>0</v>
      </c>
      <c r="F36" s="21" t="n">
        <v>0</v>
      </c>
      <c r="G36" s="21"/>
      <c r="H36" s="22"/>
      <c r="I36" s="21" t="n">
        <f aca="false">IF(E36&lt;60,E36,E36*H36)</f>
        <v>0</v>
      </c>
      <c r="J36" s="32" t="s">
        <v>16</v>
      </c>
    </row>
    <row r="37" customFormat="false" ht="33" hidden="false" customHeight="true" outlineLevel="0" collapsed="false">
      <c r="A37" s="18" t="s">
        <v>66</v>
      </c>
      <c r="B37" s="19" t="s">
        <v>14</v>
      </c>
      <c r="C37" s="18" t="s">
        <v>60</v>
      </c>
      <c r="D37" s="20"/>
      <c r="E37" s="28" t="n">
        <v>0</v>
      </c>
      <c r="F37" s="21" t="n">
        <v>0</v>
      </c>
      <c r="G37" s="21"/>
      <c r="H37" s="22"/>
      <c r="I37" s="21" t="n">
        <f aca="false">IF(E37&lt;60,E37,E37*H37)</f>
        <v>0</v>
      </c>
      <c r="J37" s="32" t="s">
        <v>16</v>
      </c>
    </row>
    <row r="38" customFormat="false" ht="33" hidden="false" customHeight="true" outlineLevel="0" collapsed="false">
      <c r="A38" s="18" t="s">
        <v>67</v>
      </c>
      <c r="B38" s="19" t="s">
        <v>14</v>
      </c>
      <c r="C38" s="18" t="s">
        <v>60</v>
      </c>
      <c r="D38" s="30"/>
      <c r="E38" s="28" t="n">
        <v>0</v>
      </c>
      <c r="F38" s="21" t="n">
        <v>0</v>
      </c>
      <c r="G38" s="21"/>
      <c r="H38" s="22"/>
      <c r="I38" s="21" t="n">
        <f aca="false">IF(E38&lt;60,E38,E38*H38)</f>
        <v>0</v>
      </c>
      <c r="J38" s="32" t="s">
        <v>16</v>
      </c>
    </row>
    <row r="39" customFormat="false" ht="33" hidden="false" customHeight="true" outlineLevel="0" collapsed="false">
      <c r="A39" s="18" t="s">
        <v>68</v>
      </c>
      <c r="B39" s="19" t="s">
        <v>14</v>
      </c>
      <c r="C39" s="18" t="s">
        <v>60</v>
      </c>
      <c r="D39" s="20"/>
      <c r="E39" s="28" t="n">
        <v>0</v>
      </c>
      <c r="F39" s="21" t="n">
        <v>0</v>
      </c>
      <c r="G39" s="21"/>
      <c r="H39" s="22"/>
      <c r="I39" s="21" t="n">
        <f aca="false">IF(E39&lt;60,E39,E39*H39)</f>
        <v>0</v>
      </c>
      <c r="J39" s="32" t="s">
        <v>16</v>
      </c>
    </row>
    <row r="40" customFormat="false" ht="33" hidden="false" customHeight="true" outlineLevel="0" collapsed="false">
      <c r="A40" s="18" t="s">
        <v>69</v>
      </c>
      <c r="B40" s="19" t="s">
        <v>24</v>
      </c>
      <c r="C40" s="18" t="s">
        <v>60</v>
      </c>
      <c r="D40" s="30" t="s">
        <v>28</v>
      </c>
      <c r="E40" s="28" t="n">
        <v>81.2</v>
      </c>
      <c r="F40" s="21" t="n">
        <v>82.86</v>
      </c>
      <c r="G40" s="21" t="n">
        <v>82.99</v>
      </c>
      <c r="H40" s="26" t="n">
        <v>1.0016</v>
      </c>
      <c r="I40" s="21" t="n">
        <f aca="false">IF(E40&lt;60,E40,E40*H40)</f>
        <v>81.32992</v>
      </c>
      <c r="J40" s="27"/>
    </row>
    <row r="41" customFormat="false" ht="33" hidden="false" customHeight="true" outlineLevel="0" collapsed="false">
      <c r="A41" s="18" t="s">
        <v>70</v>
      </c>
      <c r="B41" s="19" t="s">
        <v>14</v>
      </c>
      <c r="C41" s="18" t="s">
        <v>60</v>
      </c>
      <c r="D41" s="20" t="s">
        <v>71</v>
      </c>
      <c r="E41" s="28" t="n">
        <v>80.4</v>
      </c>
      <c r="F41" s="21" t="n">
        <v>82.86</v>
      </c>
      <c r="G41" s="21" t="n">
        <v>82.99</v>
      </c>
      <c r="H41" s="26" t="n">
        <v>1.0016</v>
      </c>
      <c r="I41" s="21" t="n">
        <f aca="false">IF(E41&lt;60,E41,E41*H41)</f>
        <v>80.52864</v>
      </c>
      <c r="J41" s="27"/>
    </row>
    <row r="42" customFormat="false" ht="33" hidden="false" customHeight="true" outlineLevel="0" collapsed="false">
      <c r="A42" s="18" t="s">
        <v>72</v>
      </c>
      <c r="B42" s="19" t="s">
        <v>14</v>
      </c>
      <c r="C42" s="18" t="s">
        <v>60</v>
      </c>
      <c r="D42" s="30" t="s">
        <v>58</v>
      </c>
      <c r="E42" s="28" t="n">
        <v>82.52</v>
      </c>
      <c r="F42" s="21" t="n">
        <v>82.86</v>
      </c>
      <c r="G42" s="21" t="n">
        <v>82.99</v>
      </c>
      <c r="H42" s="26" t="n">
        <v>1.0016</v>
      </c>
      <c r="I42" s="21" t="n">
        <f aca="false">IF(E42&lt;60,E42,E42*H42)</f>
        <v>82.652032</v>
      </c>
      <c r="J42" s="27"/>
    </row>
    <row r="43" customFormat="false" ht="33" hidden="false" customHeight="true" outlineLevel="0" collapsed="false">
      <c r="A43" s="18" t="s">
        <v>73</v>
      </c>
      <c r="B43" s="19" t="s">
        <v>14</v>
      </c>
      <c r="C43" s="18" t="s">
        <v>60</v>
      </c>
      <c r="D43" s="20" t="s">
        <v>74</v>
      </c>
      <c r="E43" s="28" t="n">
        <v>84.36</v>
      </c>
      <c r="F43" s="21" t="n">
        <v>82.86</v>
      </c>
      <c r="G43" s="21" t="n">
        <v>82.99</v>
      </c>
      <c r="H43" s="26" t="n">
        <v>1.0016</v>
      </c>
      <c r="I43" s="21" t="n">
        <f aca="false">IF(E43&lt;60,E43,E43*H43)</f>
        <v>84.494976</v>
      </c>
      <c r="J43" s="27"/>
    </row>
    <row r="44" customFormat="false" ht="33" hidden="false" customHeight="true" outlineLevel="0" collapsed="false">
      <c r="A44" s="18" t="s">
        <v>75</v>
      </c>
      <c r="B44" s="19" t="s">
        <v>14</v>
      </c>
      <c r="C44" s="18" t="s">
        <v>60</v>
      </c>
      <c r="D44" s="30"/>
      <c r="E44" s="28" t="n">
        <v>0</v>
      </c>
      <c r="F44" s="21" t="n">
        <v>0</v>
      </c>
      <c r="G44" s="21"/>
      <c r="H44" s="22"/>
      <c r="I44" s="21" t="n">
        <f aca="false">IF(E44&lt;60,E44,E44*H44)</f>
        <v>0</v>
      </c>
      <c r="J44" s="32" t="s">
        <v>16</v>
      </c>
    </row>
    <row r="45" customFormat="false" ht="33" hidden="false" customHeight="true" outlineLevel="0" collapsed="false">
      <c r="A45" s="18" t="s">
        <v>76</v>
      </c>
      <c r="B45" s="19" t="s">
        <v>14</v>
      </c>
      <c r="C45" s="18" t="s">
        <v>60</v>
      </c>
      <c r="D45" s="20" t="s">
        <v>46</v>
      </c>
      <c r="E45" s="28" t="n">
        <v>77.94</v>
      </c>
      <c r="F45" s="21" t="n">
        <v>82.86</v>
      </c>
      <c r="G45" s="21" t="n">
        <v>82.99</v>
      </c>
      <c r="H45" s="26" t="n">
        <v>1.0016</v>
      </c>
      <c r="I45" s="21" t="n">
        <f aca="false">IF(E45&lt;60,E45,E45*H45)</f>
        <v>78.064704</v>
      </c>
      <c r="J45" s="27"/>
    </row>
    <row r="46" customFormat="false" ht="33" hidden="false" customHeight="true" outlineLevel="0" collapsed="false">
      <c r="A46" s="18" t="s">
        <v>77</v>
      </c>
      <c r="B46" s="19" t="s">
        <v>24</v>
      </c>
      <c r="C46" s="18" t="s">
        <v>60</v>
      </c>
      <c r="D46" s="30" t="s">
        <v>51</v>
      </c>
      <c r="E46" s="28" t="n">
        <v>82.34</v>
      </c>
      <c r="F46" s="21" t="n">
        <v>82.86</v>
      </c>
      <c r="G46" s="21" t="n">
        <v>82.99</v>
      </c>
      <c r="H46" s="26" t="n">
        <v>1.0016</v>
      </c>
      <c r="I46" s="21" t="n">
        <f aca="false">IF(E46&lt;60,E46,E46*H46)</f>
        <v>82.471744</v>
      </c>
      <c r="J46" s="27"/>
    </row>
    <row r="47" customFormat="false" ht="33" hidden="false" customHeight="true" outlineLevel="0" collapsed="false">
      <c r="A47" s="18" t="s">
        <v>78</v>
      </c>
      <c r="B47" s="19" t="s">
        <v>14</v>
      </c>
      <c r="C47" s="18" t="s">
        <v>60</v>
      </c>
      <c r="D47" s="20" t="s">
        <v>18</v>
      </c>
      <c r="E47" s="28" t="n">
        <v>80.32</v>
      </c>
      <c r="F47" s="21" t="n">
        <v>82.86</v>
      </c>
      <c r="G47" s="21" t="n">
        <v>82.99</v>
      </c>
      <c r="H47" s="26" t="n">
        <v>1.0016</v>
      </c>
      <c r="I47" s="21" t="n">
        <f aca="false">IF(E47&lt;60,E47,E47*H47)</f>
        <v>80.448512</v>
      </c>
      <c r="J47" s="27"/>
    </row>
    <row r="48" customFormat="false" ht="33" hidden="false" customHeight="true" outlineLevel="0" collapsed="false">
      <c r="A48" s="18" t="s">
        <v>79</v>
      </c>
      <c r="B48" s="19" t="s">
        <v>14</v>
      </c>
      <c r="C48" s="18" t="s">
        <v>60</v>
      </c>
      <c r="D48" s="30"/>
      <c r="E48" s="28" t="n">
        <v>0</v>
      </c>
      <c r="F48" s="21" t="n">
        <v>0</v>
      </c>
      <c r="G48" s="21"/>
      <c r="H48" s="22"/>
      <c r="I48" s="21" t="n">
        <f aca="false">IF(E48&lt;60,E48,E48*H48)</f>
        <v>0</v>
      </c>
      <c r="J48" s="32" t="s">
        <v>16</v>
      </c>
    </row>
    <row r="49" customFormat="false" ht="33" hidden="false" customHeight="true" outlineLevel="0" collapsed="false">
      <c r="A49" s="18" t="s">
        <v>80</v>
      </c>
      <c r="B49" s="19" t="s">
        <v>14</v>
      </c>
      <c r="C49" s="18" t="s">
        <v>60</v>
      </c>
      <c r="D49" s="20" t="s">
        <v>49</v>
      </c>
      <c r="E49" s="28" t="n">
        <v>82.46</v>
      </c>
      <c r="F49" s="21" t="n">
        <v>82.86</v>
      </c>
      <c r="G49" s="21" t="n">
        <v>82.99</v>
      </c>
      <c r="H49" s="26" t="n">
        <v>1.0016</v>
      </c>
      <c r="I49" s="21" t="n">
        <f aca="false">IF(E49&lt;60,E49,E49*H49)</f>
        <v>82.591936</v>
      </c>
      <c r="J49" s="27"/>
    </row>
    <row r="50" customFormat="false" ht="33" hidden="false" customHeight="true" outlineLevel="0" collapsed="false">
      <c r="A50" s="18" t="s">
        <v>81</v>
      </c>
      <c r="B50" s="19" t="s">
        <v>24</v>
      </c>
      <c r="C50" s="18" t="s">
        <v>60</v>
      </c>
      <c r="D50" s="30" t="s">
        <v>37</v>
      </c>
      <c r="E50" s="28" t="n">
        <v>85.02</v>
      </c>
      <c r="F50" s="21" t="n">
        <v>82.86</v>
      </c>
      <c r="G50" s="21" t="n">
        <v>82.99</v>
      </c>
      <c r="H50" s="26" t="n">
        <v>1.0016</v>
      </c>
      <c r="I50" s="21" t="n">
        <f aca="false">IF(E50&lt;60,E50,E50*H50)</f>
        <v>85.156032</v>
      </c>
      <c r="J50" s="27"/>
    </row>
    <row r="51" customFormat="false" ht="33" hidden="false" customHeight="true" outlineLevel="0" collapsed="false">
      <c r="A51" s="18" t="s">
        <v>82</v>
      </c>
      <c r="B51" s="19" t="s">
        <v>14</v>
      </c>
      <c r="C51" s="18" t="s">
        <v>60</v>
      </c>
      <c r="D51" s="20" t="s">
        <v>33</v>
      </c>
      <c r="E51" s="28" t="n">
        <v>83.56</v>
      </c>
      <c r="F51" s="21" t="n">
        <v>82.86</v>
      </c>
      <c r="G51" s="21" t="n">
        <v>82.99</v>
      </c>
      <c r="H51" s="26" t="n">
        <v>1.0016</v>
      </c>
      <c r="I51" s="21" t="n">
        <f aca="false">IF(E51&lt;60,E51,E51*H51)</f>
        <v>83.693696</v>
      </c>
      <c r="J51" s="27"/>
    </row>
    <row r="52" customFormat="false" ht="33" hidden="false" customHeight="true" outlineLevel="0" collapsed="false">
      <c r="A52" s="18" t="s">
        <v>83</v>
      </c>
      <c r="B52" s="19" t="s">
        <v>24</v>
      </c>
      <c r="C52" s="18" t="s">
        <v>60</v>
      </c>
      <c r="D52" s="30"/>
      <c r="E52" s="28" t="n">
        <v>0</v>
      </c>
      <c r="F52" s="21" t="n">
        <v>0</v>
      </c>
      <c r="G52" s="21"/>
      <c r="H52" s="22"/>
      <c r="I52" s="21" t="n">
        <f aca="false">IF(E52&lt;60,E52,E52*H52)</f>
        <v>0</v>
      </c>
      <c r="J52" s="32" t="s">
        <v>16</v>
      </c>
    </row>
    <row r="53" customFormat="false" ht="33" hidden="false" customHeight="true" outlineLevel="0" collapsed="false">
      <c r="A53" s="18" t="s">
        <v>84</v>
      </c>
      <c r="B53" s="19" t="s">
        <v>14</v>
      </c>
      <c r="C53" s="18" t="s">
        <v>60</v>
      </c>
      <c r="D53" s="20" t="s">
        <v>55</v>
      </c>
      <c r="E53" s="28" t="n">
        <v>81.46</v>
      </c>
      <c r="F53" s="21" t="n">
        <v>82.86</v>
      </c>
      <c r="G53" s="21" t="n">
        <v>82.99</v>
      </c>
      <c r="H53" s="26" t="n">
        <v>1.0016</v>
      </c>
      <c r="I53" s="21" t="n">
        <f aca="false">IF(E53&lt;60,E53,E53*H53)</f>
        <v>81.590336</v>
      </c>
      <c r="J53" s="27"/>
    </row>
    <row r="54" customFormat="false" ht="33" hidden="false" customHeight="true" outlineLevel="0" collapsed="false">
      <c r="A54" s="18" t="s">
        <v>85</v>
      </c>
      <c r="B54" s="19" t="s">
        <v>14</v>
      </c>
      <c r="C54" s="18" t="s">
        <v>60</v>
      </c>
      <c r="D54" s="30" t="s">
        <v>41</v>
      </c>
      <c r="E54" s="28" t="n">
        <v>82.44</v>
      </c>
      <c r="F54" s="21" t="n">
        <v>82.86</v>
      </c>
      <c r="G54" s="21" t="n">
        <v>82.99</v>
      </c>
      <c r="H54" s="26" t="n">
        <v>1.0016</v>
      </c>
      <c r="I54" s="21" t="n">
        <f aca="false">IF(E54&lt;60,E54,E54*H54)</f>
        <v>82.571904</v>
      </c>
      <c r="J54" s="27"/>
    </row>
    <row r="55" customFormat="false" ht="33" hidden="false" customHeight="true" outlineLevel="0" collapsed="false">
      <c r="A55" s="18" t="s">
        <v>86</v>
      </c>
      <c r="B55" s="19" t="s">
        <v>24</v>
      </c>
      <c r="C55" s="18" t="s">
        <v>60</v>
      </c>
      <c r="D55" s="20" t="s">
        <v>35</v>
      </c>
      <c r="E55" s="28" t="n">
        <v>83.04</v>
      </c>
      <c r="F55" s="21" t="n">
        <v>82.86</v>
      </c>
      <c r="G55" s="21" t="n">
        <v>82.99</v>
      </c>
      <c r="H55" s="26" t="n">
        <v>1.0016</v>
      </c>
      <c r="I55" s="21" t="n">
        <f aca="false">IF(E55&lt;60,E55,E55*H55)</f>
        <v>83.172864</v>
      </c>
      <c r="J55" s="27"/>
    </row>
    <row r="56" customFormat="false" ht="48.9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48.9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48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</sheetData>
  <autoFilter ref="A4:J58"/>
  <mergeCells count="5">
    <mergeCell ref="A2:J2"/>
    <mergeCell ref="A3:J3"/>
    <mergeCell ref="A56:J56"/>
    <mergeCell ref="A57:J57"/>
    <mergeCell ref="A58:J58"/>
  </mergeCells>
  <printOptions headings="false" gridLines="false" gridLinesSet="true" horizontalCentered="true" verticalCentered="false"/>
  <pageMargins left="0.432638888888889" right="0.432638888888889" top="0.790972222222222" bottom="0.790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3:01:58Z</dcterms:created>
  <dc:creator>微软用户</dc:creator>
  <dc:description/>
  <dc:language>en-US</dc:language>
  <cp:lastModifiedBy>侯丽婷</cp:lastModifiedBy>
  <cp:lastPrinted>2017-07-05T07:28:37Z</cp:lastPrinted>
  <dcterms:modified xsi:type="dcterms:W3CDTF">2022-09-25T06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0E84320A477D9D35CFC3984219C6</vt:lpwstr>
  </property>
  <property fmtid="{D5CDD505-2E9C-101B-9397-08002B2CF9AE}" pid="3" name="KSOProductBuildVer">
    <vt:lpwstr>2052-11.1.0.12358</vt:lpwstr>
  </property>
</Properties>
</file>