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sul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result!$A$2:$E$168</definedName>
    <definedName function="false" hidden="false" localSheetId="1" name="Print_Titles" vbProcedure="false">result!$1: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2" uniqueCount="1967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面试初始成绩</t>
    </r>
  </si>
  <si>
    <t xml:space="preserve">面试考场</t>
  </si>
  <si>
    <t xml:space="preserve">汇总</t>
  </si>
  <si>
    <t xml:space="preserve">第八考场</t>
  </si>
  <si>
    <t xml:space="preserve">第二考场</t>
  </si>
  <si>
    <t xml:space="preserve">第六考场</t>
  </si>
  <si>
    <t xml:space="preserve">第七考场</t>
  </si>
  <si>
    <t xml:space="preserve">第三考场</t>
  </si>
  <si>
    <t xml:space="preserve">第四考场</t>
  </si>
  <si>
    <t xml:space="preserve">第五考场</t>
  </si>
  <si>
    <t xml:space="preserve">第一考场</t>
  </si>
  <si>
    <t xml:space="preserve">总计</t>
  </si>
  <si>
    <t xml:space="preserve">安阳市区公安机关辅警职位体检资格确认人员名单</t>
  </si>
  <si>
    <t xml:space="preserve">序号</t>
  </si>
  <si>
    <t xml:space="preserve">姓名</t>
  </si>
  <si>
    <t xml:space="preserve">性别</t>
  </si>
  <si>
    <t xml:space="preserve">准考证</t>
  </si>
  <si>
    <t xml:space="preserve">报考岗位</t>
  </si>
  <si>
    <t xml:space="preserve">郭炳炎</t>
  </si>
  <si>
    <t xml:space="preserve">男</t>
  </si>
  <si>
    <t xml:space="preserve">22010406019</t>
  </si>
  <si>
    <r>
      <rPr>
        <sz val="10"/>
        <rFont val="宋体"/>
        <family val="0"/>
        <charset val="134"/>
      </rPr>
      <t xml:space="preserve">00101—</t>
    </r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—市区公安机关</t>
    </r>
  </si>
  <si>
    <t xml:space="preserve">申靖选</t>
  </si>
  <si>
    <t xml:space="preserve">22010405628</t>
  </si>
  <si>
    <t xml:space="preserve">李阳磊</t>
  </si>
  <si>
    <t xml:space="preserve">22010406423</t>
  </si>
  <si>
    <t xml:space="preserve">刘晋超</t>
  </si>
  <si>
    <t xml:space="preserve">22010406111</t>
  </si>
  <si>
    <t xml:space="preserve">李世召</t>
  </si>
  <si>
    <t xml:space="preserve">22010406212</t>
  </si>
  <si>
    <t xml:space="preserve">张佳轩</t>
  </si>
  <si>
    <t xml:space="preserve">22010406116</t>
  </si>
  <si>
    <t xml:space="preserve">徐杨超</t>
  </si>
  <si>
    <t xml:space="preserve">22010405811</t>
  </si>
  <si>
    <t xml:space="preserve">张浩</t>
  </si>
  <si>
    <t xml:space="preserve">22010406426</t>
  </si>
  <si>
    <t xml:space="preserve">陈清源</t>
  </si>
  <si>
    <t xml:space="preserve">22010406021</t>
  </si>
  <si>
    <t xml:space="preserve">王子仁</t>
  </si>
  <si>
    <t xml:space="preserve">22010405928</t>
  </si>
  <si>
    <t xml:space="preserve">尚晓伟</t>
  </si>
  <si>
    <t xml:space="preserve">22010406013</t>
  </si>
  <si>
    <t xml:space="preserve">娄阳</t>
  </si>
  <si>
    <t xml:space="preserve">22010406224</t>
  </si>
  <si>
    <t xml:space="preserve">王位真</t>
  </si>
  <si>
    <t xml:space="preserve">22010405708</t>
  </si>
  <si>
    <t xml:space="preserve">王建</t>
  </si>
  <si>
    <t xml:space="preserve">22010406424</t>
  </si>
  <si>
    <t xml:space="preserve">武帅</t>
  </si>
  <si>
    <t xml:space="preserve">22010406227</t>
  </si>
  <si>
    <t xml:space="preserve">解星辰</t>
  </si>
  <si>
    <t xml:space="preserve">22010406018</t>
  </si>
  <si>
    <t xml:space="preserve">郭俊池</t>
  </si>
  <si>
    <t xml:space="preserve">22010405822</t>
  </si>
  <si>
    <t xml:space="preserve">刘环星</t>
  </si>
  <si>
    <t xml:space="preserve">22010405825</t>
  </si>
  <si>
    <t xml:space="preserve">马江涛</t>
  </si>
  <si>
    <t xml:space="preserve">22010406222</t>
  </si>
  <si>
    <t xml:space="preserve">郑志远</t>
  </si>
  <si>
    <t xml:space="preserve">22010406507</t>
  </si>
  <si>
    <t xml:space="preserve">郭连峰</t>
  </si>
  <si>
    <t xml:space="preserve">22010406006</t>
  </si>
  <si>
    <t xml:space="preserve">韩汶江</t>
  </si>
  <si>
    <t xml:space="preserve">22010406002</t>
  </si>
  <si>
    <t xml:space="preserve">韩之夏</t>
  </si>
  <si>
    <t xml:space="preserve">22010406402</t>
  </si>
  <si>
    <t xml:space="preserve">窦泓崴</t>
  </si>
  <si>
    <t xml:space="preserve">22010406204</t>
  </si>
  <si>
    <t xml:space="preserve">牛庆丰</t>
  </si>
  <si>
    <t xml:space="preserve">22010406229</t>
  </si>
  <si>
    <t xml:space="preserve">姜孟轲</t>
  </si>
  <si>
    <t xml:space="preserve">22010405624</t>
  </si>
  <si>
    <t xml:space="preserve">魏宁</t>
  </si>
  <si>
    <t xml:space="preserve">22010405925</t>
  </si>
  <si>
    <t xml:space="preserve">朱永强</t>
  </si>
  <si>
    <t xml:space="preserve">22010405817</t>
  </si>
  <si>
    <t xml:space="preserve">常马龙</t>
  </si>
  <si>
    <t xml:space="preserve">22010406217</t>
  </si>
  <si>
    <t xml:space="preserve">张陈</t>
  </si>
  <si>
    <t xml:space="preserve">22010406413</t>
  </si>
  <si>
    <t xml:space="preserve">李恒阳</t>
  </si>
  <si>
    <t xml:space="preserve">22010406408</t>
  </si>
  <si>
    <t xml:space="preserve">梁鹏伟</t>
  </si>
  <si>
    <t xml:space="preserve">22010405828</t>
  </si>
  <si>
    <t xml:space="preserve">肖晨晓</t>
  </si>
  <si>
    <t xml:space="preserve">22010405921</t>
  </si>
  <si>
    <t xml:space="preserve">苏彬</t>
  </si>
  <si>
    <t xml:space="preserve">22010406226</t>
  </si>
  <si>
    <t xml:space="preserve">22010406409</t>
  </si>
  <si>
    <t xml:space="preserve">邓振生</t>
  </si>
  <si>
    <t xml:space="preserve">22010406327</t>
  </si>
  <si>
    <t xml:space="preserve">高鑫</t>
  </si>
  <si>
    <t xml:space="preserve">22010406412</t>
  </si>
  <si>
    <t xml:space="preserve">杜溢鑫</t>
  </si>
  <si>
    <t xml:space="preserve">22010406308</t>
  </si>
  <si>
    <t xml:space="preserve">胡鑫</t>
  </si>
  <si>
    <t xml:space="preserve">22010406223</t>
  </si>
  <si>
    <t xml:space="preserve">郭力嘉</t>
  </si>
  <si>
    <t xml:space="preserve">22010406118</t>
  </si>
  <si>
    <t xml:space="preserve">边卡</t>
  </si>
  <si>
    <t xml:space="preserve">22010406403</t>
  </si>
  <si>
    <t xml:space="preserve">唐大龙</t>
  </si>
  <si>
    <t xml:space="preserve">22010406016</t>
  </si>
  <si>
    <t xml:space="preserve">陈俊祥</t>
  </si>
  <si>
    <t xml:space="preserve">22010406316</t>
  </si>
  <si>
    <t xml:space="preserve">王鹏飞</t>
  </si>
  <si>
    <t xml:space="preserve">22010405901</t>
  </si>
  <si>
    <t xml:space="preserve">朱旭松</t>
  </si>
  <si>
    <t xml:space="preserve">22010406124</t>
  </si>
  <si>
    <t xml:space="preserve">杨广义</t>
  </si>
  <si>
    <t xml:space="preserve">22010405718</t>
  </si>
  <si>
    <t xml:space="preserve">石星宇</t>
  </si>
  <si>
    <t xml:space="preserve">22010406422</t>
  </si>
  <si>
    <t xml:space="preserve">孟现启</t>
  </si>
  <si>
    <t xml:space="preserve">22010406012</t>
  </si>
  <si>
    <t xml:space="preserve">申澳鑫</t>
  </si>
  <si>
    <t xml:space="preserve">22010406117</t>
  </si>
  <si>
    <t xml:space="preserve">陈琭瑄</t>
  </si>
  <si>
    <t xml:space="preserve">22010405721</t>
  </si>
  <si>
    <t xml:space="preserve">朱师杰</t>
  </si>
  <si>
    <t xml:space="preserve">22010405618</t>
  </si>
  <si>
    <t xml:space="preserve">张翔</t>
  </si>
  <si>
    <t xml:space="preserve">22010406113</t>
  </si>
  <si>
    <t xml:space="preserve">李启明</t>
  </si>
  <si>
    <t xml:space="preserve">22010406122</t>
  </si>
  <si>
    <t xml:space="preserve">张新宇</t>
  </si>
  <si>
    <t xml:space="preserve">22010406127</t>
  </si>
  <si>
    <t xml:space="preserve">焦泽坪</t>
  </si>
  <si>
    <t xml:space="preserve">22010405711</t>
  </si>
  <si>
    <t xml:space="preserve">刘业航</t>
  </si>
  <si>
    <t xml:space="preserve">22010405923</t>
  </si>
  <si>
    <t xml:space="preserve">骆子贤</t>
  </si>
  <si>
    <t xml:space="preserve">22010405629</t>
  </si>
  <si>
    <t xml:space="preserve">李曜仲</t>
  </si>
  <si>
    <t xml:space="preserve">22010406330</t>
  </si>
  <si>
    <t xml:space="preserve">王琛</t>
  </si>
  <si>
    <t xml:space="preserve">22010405915</t>
  </si>
  <si>
    <t xml:space="preserve">吕权</t>
  </si>
  <si>
    <t xml:space="preserve">22010406303</t>
  </si>
  <si>
    <t xml:space="preserve">姚玉恒</t>
  </si>
  <si>
    <t xml:space="preserve">22010405922</t>
  </si>
  <si>
    <t xml:space="preserve">宋润博</t>
  </si>
  <si>
    <t xml:space="preserve">22010406025</t>
  </si>
  <si>
    <t xml:space="preserve">王林聪</t>
  </si>
  <si>
    <t xml:space="preserve">22010405609</t>
  </si>
  <si>
    <t xml:space="preserve">杨翔宇</t>
  </si>
  <si>
    <t xml:space="preserve">22010405717</t>
  </si>
  <si>
    <t xml:space="preserve">徐培</t>
  </si>
  <si>
    <t xml:space="preserve">22010406121</t>
  </si>
  <si>
    <t xml:space="preserve">唐朝</t>
  </si>
  <si>
    <t xml:space="preserve">22010405816</t>
  </si>
  <si>
    <t xml:space="preserve">穆成浩</t>
  </si>
  <si>
    <t xml:space="preserve">22010406110</t>
  </si>
  <si>
    <t xml:space="preserve">冯俊涛</t>
  </si>
  <si>
    <t xml:space="preserve">22010405930</t>
  </si>
  <si>
    <t xml:space="preserve">杜鹏巨</t>
  </si>
  <si>
    <t xml:space="preserve">22010405903</t>
  </si>
  <si>
    <t xml:space="preserve">董帅</t>
  </si>
  <si>
    <t xml:space="preserve">22010405821</t>
  </si>
  <si>
    <t xml:space="preserve">赵泽铭</t>
  </si>
  <si>
    <t xml:space="preserve">22010406417</t>
  </si>
  <si>
    <t xml:space="preserve">林钧海</t>
  </si>
  <si>
    <t xml:space="preserve">22010406216</t>
  </si>
  <si>
    <t xml:space="preserve">张东跃</t>
  </si>
  <si>
    <t xml:space="preserve">22010406126</t>
  </si>
  <si>
    <t xml:space="preserve">马栋梁</t>
  </si>
  <si>
    <t xml:space="preserve">22010406024</t>
  </si>
  <si>
    <t xml:space="preserve">王琪</t>
  </si>
  <si>
    <t xml:space="preserve">22010405916</t>
  </si>
  <si>
    <t xml:space="preserve">苏建彬</t>
  </si>
  <si>
    <t xml:space="preserve">22010406329</t>
  </si>
  <si>
    <t xml:space="preserve">张威</t>
  </si>
  <si>
    <t xml:space="preserve">22010406306</t>
  </si>
  <si>
    <t xml:space="preserve">刘国铭</t>
  </si>
  <si>
    <t xml:space="preserve">22010406420</t>
  </si>
  <si>
    <t xml:space="preserve">皇甫东旭</t>
  </si>
  <si>
    <t xml:space="preserve">22010406302</t>
  </si>
  <si>
    <t xml:space="preserve">杨贺江</t>
  </si>
  <si>
    <t xml:space="preserve">22010406404</t>
  </si>
  <si>
    <t xml:space="preserve">崔振东</t>
  </si>
  <si>
    <t xml:space="preserve">22010406029</t>
  </si>
  <si>
    <t xml:space="preserve">王驰</t>
  </si>
  <si>
    <t xml:space="preserve">22010406105</t>
  </si>
  <si>
    <t xml:space="preserve">李鹏</t>
  </si>
  <si>
    <t xml:space="preserve">22010406207</t>
  </si>
  <si>
    <t xml:space="preserve">魏豪</t>
  </si>
  <si>
    <t xml:space="preserve">22010406209</t>
  </si>
  <si>
    <t xml:space="preserve">常磊</t>
  </si>
  <si>
    <t xml:space="preserve">22010405823</t>
  </si>
  <si>
    <t xml:space="preserve">白洋</t>
  </si>
  <si>
    <t xml:space="preserve">22010405602</t>
  </si>
  <si>
    <t xml:space="preserve">李鹏举</t>
  </si>
  <si>
    <t xml:space="preserve">22010406107</t>
  </si>
  <si>
    <t xml:space="preserve">张毅杰</t>
  </si>
  <si>
    <t xml:space="preserve">22010405716</t>
  </si>
  <si>
    <t xml:space="preserve">邵帅</t>
  </si>
  <si>
    <t xml:space="preserve">22010405707</t>
  </si>
  <si>
    <t xml:space="preserve">秦春鸣</t>
  </si>
  <si>
    <t xml:space="preserve">22010405910</t>
  </si>
  <si>
    <t xml:space="preserve">邵鑫</t>
  </si>
  <si>
    <t xml:space="preserve">22010406320</t>
  </si>
  <si>
    <t xml:space="preserve">张栋杰</t>
  </si>
  <si>
    <t xml:space="preserve">22010405713</t>
  </si>
  <si>
    <t xml:space="preserve">王守翔</t>
  </si>
  <si>
    <t xml:space="preserve">22010406405</t>
  </si>
  <si>
    <t xml:space="preserve">常昊</t>
  </si>
  <si>
    <t xml:space="preserve">22010405902</t>
  </si>
  <si>
    <t xml:space="preserve">张辰龙</t>
  </si>
  <si>
    <t xml:space="preserve">22010406119</t>
  </si>
  <si>
    <t xml:space="preserve">史庆勇</t>
  </si>
  <si>
    <t xml:space="preserve">22010405724</t>
  </si>
  <si>
    <t xml:space="preserve">李章栋</t>
  </si>
  <si>
    <t xml:space="preserve">22010405802</t>
  </si>
  <si>
    <t xml:space="preserve">王英泽</t>
  </si>
  <si>
    <t xml:space="preserve">22010405827</t>
  </si>
  <si>
    <t xml:space="preserve">秦浩然</t>
  </si>
  <si>
    <t xml:space="preserve">22010406508</t>
  </si>
  <si>
    <t xml:space="preserve">裴君仁</t>
  </si>
  <si>
    <t xml:space="preserve">22010405808</t>
  </si>
  <si>
    <t xml:space="preserve">张享</t>
  </si>
  <si>
    <t xml:space="preserve">22010405729</t>
  </si>
  <si>
    <t xml:space="preserve">杨华</t>
  </si>
  <si>
    <t xml:space="preserve">22010405727</t>
  </si>
  <si>
    <t xml:space="preserve">常志远</t>
  </si>
  <si>
    <t xml:space="preserve">22010406203</t>
  </si>
  <si>
    <t xml:space="preserve">李萌</t>
  </si>
  <si>
    <t xml:space="preserve">22010406228</t>
  </si>
  <si>
    <t xml:space="preserve">彭光思</t>
  </si>
  <si>
    <t xml:space="preserve">22010405907</t>
  </si>
  <si>
    <t xml:space="preserve">郭勇孝</t>
  </si>
  <si>
    <t xml:space="preserve">22010405606</t>
  </si>
  <si>
    <t xml:space="preserve">谢思雨</t>
  </si>
  <si>
    <t xml:space="preserve">22010406502</t>
  </si>
  <si>
    <t xml:space="preserve">康震</t>
  </si>
  <si>
    <t xml:space="preserve">22010405607</t>
  </si>
  <si>
    <t xml:space="preserve">韩冰</t>
  </si>
  <si>
    <t xml:space="preserve">22010406218</t>
  </si>
  <si>
    <t xml:space="preserve">刘顺帆</t>
  </si>
  <si>
    <t xml:space="preserve">22010405905</t>
  </si>
  <si>
    <t xml:space="preserve">常锦鹏</t>
  </si>
  <si>
    <t xml:space="preserve">22010405814</t>
  </si>
  <si>
    <t xml:space="preserve">黄芃杰</t>
  </si>
  <si>
    <t xml:space="preserve">22010405620</t>
  </si>
  <si>
    <t xml:space="preserve">刘曦辰</t>
  </si>
  <si>
    <t xml:space="preserve">22010406220</t>
  </si>
  <si>
    <t xml:space="preserve">崔胜杰</t>
  </si>
  <si>
    <t xml:space="preserve">22010405601</t>
  </si>
  <si>
    <t xml:space="preserve">贾延歌</t>
  </si>
  <si>
    <t xml:space="preserve">女</t>
  </si>
  <si>
    <t xml:space="preserve">22010406521</t>
  </si>
  <si>
    <r>
      <rPr>
        <sz val="10"/>
        <rFont val="宋体"/>
        <family val="0"/>
        <charset val="134"/>
      </rPr>
      <t xml:space="preserve">00102—</t>
    </r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—市区公安机关</t>
    </r>
  </si>
  <si>
    <t xml:space="preserve">吴颖星</t>
  </si>
  <si>
    <t xml:space="preserve">22010406530</t>
  </si>
  <si>
    <t xml:space="preserve">陈玉琛</t>
  </si>
  <si>
    <t xml:space="preserve">22010406725</t>
  </si>
  <si>
    <t xml:space="preserve">李青</t>
  </si>
  <si>
    <t xml:space="preserve">22010406629</t>
  </si>
  <si>
    <t xml:space="preserve">陈昕宇</t>
  </si>
  <si>
    <t xml:space="preserve">22010406624</t>
  </si>
  <si>
    <t xml:space="preserve">赵丹抒</t>
  </si>
  <si>
    <t xml:space="preserve">22010406720</t>
  </si>
  <si>
    <t xml:space="preserve">范玲玉</t>
  </si>
  <si>
    <t xml:space="preserve">22010406824</t>
  </si>
  <si>
    <r>
      <rPr>
        <sz val="10"/>
        <rFont val="宋体"/>
        <family val="0"/>
        <charset val="134"/>
      </rPr>
      <t xml:space="preserve">00103—</t>
    </r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—市区公安机关</t>
    </r>
  </si>
  <si>
    <t xml:space="preserve">肖可举</t>
  </si>
  <si>
    <t xml:space="preserve">22010406903</t>
  </si>
  <si>
    <t xml:space="preserve">许凯宁</t>
  </si>
  <si>
    <t xml:space="preserve">22010406907</t>
  </si>
  <si>
    <t xml:space="preserve">杨瑞涛</t>
  </si>
  <si>
    <t xml:space="preserve">22010406815</t>
  </si>
  <si>
    <t xml:space="preserve">史睿臣</t>
  </si>
  <si>
    <t xml:space="preserve">22010406914</t>
  </si>
  <si>
    <t xml:space="preserve">张增辉</t>
  </si>
  <si>
    <t xml:space="preserve">22010406908</t>
  </si>
  <si>
    <t xml:space="preserve">路琦琦</t>
  </si>
  <si>
    <t xml:space="preserve">22010406910</t>
  </si>
  <si>
    <t xml:space="preserve">曹皓宇</t>
  </si>
  <si>
    <t xml:space="preserve">22010406814</t>
  </si>
  <si>
    <t xml:space="preserve">和小伟</t>
  </si>
  <si>
    <t xml:space="preserve">22010406901</t>
  </si>
  <si>
    <t xml:space="preserve">姚晓聪</t>
  </si>
  <si>
    <t xml:space="preserve">22010406813</t>
  </si>
  <si>
    <t xml:space="preserve">姚源超</t>
  </si>
  <si>
    <t xml:space="preserve">22010407002</t>
  </si>
  <si>
    <t xml:space="preserve">马翔</t>
  </si>
  <si>
    <t xml:space="preserve">22010406917</t>
  </si>
  <si>
    <t xml:space="preserve">周路遥</t>
  </si>
  <si>
    <t xml:space="preserve">22010406822</t>
  </si>
  <si>
    <t xml:space="preserve">宋鹏举</t>
  </si>
  <si>
    <t xml:space="preserve">22010406918</t>
  </si>
  <si>
    <t xml:space="preserve">孙阳</t>
  </si>
  <si>
    <t xml:space="preserve">22010406827</t>
  </si>
  <si>
    <t xml:space="preserve">靳艳艳</t>
  </si>
  <si>
    <t xml:space="preserve">22010406904</t>
  </si>
  <si>
    <t xml:space="preserve">马新宇</t>
  </si>
  <si>
    <t xml:space="preserve">22010406820</t>
  </si>
  <si>
    <t xml:space="preserve">王芳芳</t>
  </si>
  <si>
    <t xml:space="preserve">22010406826</t>
  </si>
  <si>
    <t xml:space="preserve">章逸</t>
  </si>
  <si>
    <t xml:space="preserve">22010406927</t>
  </si>
  <si>
    <t xml:space="preserve">王家祥</t>
  </si>
  <si>
    <t xml:space="preserve">22010406916</t>
  </si>
  <si>
    <t xml:space="preserve">田璐</t>
  </si>
  <si>
    <t xml:space="preserve">22010406912</t>
  </si>
  <si>
    <t xml:space="preserve">康征</t>
  </si>
  <si>
    <t xml:space="preserve">22010406926</t>
  </si>
  <si>
    <t xml:space="preserve">魏成云</t>
  </si>
  <si>
    <t xml:space="preserve">22010407005</t>
  </si>
  <si>
    <r>
      <rPr>
        <sz val="10"/>
        <rFont val="宋体"/>
        <family val="0"/>
        <charset val="134"/>
      </rPr>
      <t xml:space="preserve">00104—</t>
    </r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岗—市区公安机关</t>
    </r>
  </si>
  <si>
    <t xml:space="preserve">李鑫杰</t>
  </si>
  <si>
    <t xml:space="preserve">22010407007</t>
  </si>
  <si>
    <t xml:space="preserve">杨云</t>
  </si>
  <si>
    <t xml:space="preserve">22010407019</t>
  </si>
  <si>
    <r>
      <rPr>
        <sz val="10"/>
        <rFont val="宋体"/>
        <family val="0"/>
        <charset val="134"/>
      </rPr>
      <t xml:space="preserve">00105—</t>
    </r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岗—留置看护支队</t>
    </r>
  </si>
  <si>
    <t xml:space="preserve">宋航</t>
  </si>
  <si>
    <t xml:space="preserve">22010407022</t>
  </si>
  <si>
    <t xml:space="preserve">李子平</t>
  </si>
  <si>
    <t xml:space="preserve">22010407012</t>
  </si>
  <si>
    <t xml:space="preserve">郭迪</t>
  </si>
  <si>
    <t xml:space="preserve">22010407023</t>
  </si>
  <si>
    <t xml:space="preserve">岳子涵</t>
  </si>
  <si>
    <t xml:space="preserve">22010407021</t>
  </si>
  <si>
    <t xml:space="preserve">来晓枫</t>
  </si>
  <si>
    <t xml:space="preserve">22010407025</t>
  </si>
  <si>
    <t xml:space="preserve">李世学</t>
  </si>
  <si>
    <t xml:space="preserve">22010407014</t>
  </si>
  <si>
    <t xml:space="preserve">乔昊</t>
  </si>
  <si>
    <t xml:space="preserve">22010407009</t>
  </si>
  <si>
    <t xml:space="preserve">柴明瑄</t>
  </si>
  <si>
    <t xml:space="preserve">22010407015</t>
  </si>
  <si>
    <t xml:space="preserve">殷晨凯</t>
  </si>
  <si>
    <t xml:space="preserve">22010407016</t>
  </si>
  <si>
    <t xml:space="preserve">张志龙</t>
  </si>
  <si>
    <t xml:space="preserve">22010407017</t>
  </si>
  <si>
    <t xml:space="preserve">张景豪</t>
  </si>
  <si>
    <t xml:space="preserve">22010407018</t>
  </si>
  <si>
    <t xml:space="preserve">黄隆钧</t>
  </si>
  <si>
    <t xml:space="preserve">22010407008</t>
  </si>
  <si>
    <t xml:space="preserve">芦奇</t>
  </si>
  <si>
    <t xml:space="preserve">22010407024</t>
  </si>
  <si>
    <t xml:space="preserve">李孟星</t>
  </si>
  <si>
    <t xml:space="preserve">22010407119</t>
  </si>
  <si>
    <r>
      <rPr>
        <sz val="10"/>
        <rFont val="宋体"/>
        <family val="0"/>
        <charset val="134"/>
      </rPr>
      <t xml:space="preserve">00106—</t>
    </r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岗—留置看护支队</t>
    </r>
  </si>
  <si>
    <t xml:space="preserve">张亚楠</t>
  </si>
  <si>
    <t xml:space="preserve">22010407117</t>
  </si>
  <si>
    <t xml:space="preserve">张婷婷</t>
  </si>
  <si>
    <t xml:space="preserve">22010407107</t>
  </si>
  <si>
    <t xml:space="preserve">韩金贝</t>
  </si>
  <si>
    <t xml:space="preserve">22010407106</t>
  </si>
  <si>
    <t xml:space="preserve">李佳珂</t>
  </si>
  <si>
    <t xml:space="preserve">22010407118</t>
  </si>
  <si>
    <t xml:space="preserve">石潇杰</t>
  </si>
  <si>
    <t xml:space="preserve">22010407029</t>
  </si>
  <si>
    <t xml:space="preserve">高叶凡</t>
  </si>
  <si>
    <t xml:space="preserve">22010407109</t>
  </si>
  <si>
    <t xml:space="preserve">李卓凡</t>
  </si>
  <si>
    <t xml:space="preserve">22010407105</t>
  </si>
  <si>
    <t xml:space="preserve">身份证</t>
  </si>
  <si>
    <t xml:space="preserve">笔试考场</t>
  </si>
  <si>
    <t xml:space="preserve">座号</t>
  </si>
  <si>
    <t xml:space="preserve">考点</t>
  </si>
  <si>
    <t xml:space="preserve">410511199710125013</t>
  </si>
  <si>
    <r>
      <rPr>
        <sz val="10"/>
        <rFont val="Arial"/>
        <family val="2"/>
      </rPr>
      <t xml:space="preserve">00101—</t>
    </r>
    <r>
      <rPr>
        <sz val="10"/>
        <rFont val="Noto Sans"/>
        <family val="2"/>
      </rPr>
      <t xml:space="preserve">勤务辅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岗—市区公安机关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考场</t>
    </r>
  </si>
  <si>
    <t xml:space="preserve">1</t>
  </si>
  <si>
    <t xml:space="preserve">安阳市商颂小学</t>
  </si>
  <si>
    <t xml:space="preserve">410522200105105510</t>
  </si>
  <si>
    <t xml:space="preserve">2</t>
  </si>
  <si>
    <t xml:space="preserve">22010405603</t>
  </si>
  <si>
    <t xml:space="preserve">金泽日</t>
  </si>
  <si>
    <t xml:space="preserve">410522199601290318</t>
  </si>
  <si>
    <t xml:space="preserve">3</t>
  </si>
  <si>
    <t xml:space="preserve">22010405604</t>
  </si>
  <si>
    <t xml:space="preserve">李梓豪</t>
  </si>
  <si>
    <t xml:space="preserve">410522199903225810</t>
  </si>
  <si>
    <t xml:space="preserve">4</t>
  </si>
  <si>
    <t xml:space="preserve">22010405605</t>
  </si>
  <si>
    <t xml:space="preserve">董巳钰</t>
  </si>
  <si>
    <t xml:space="preserve">410503199706295036</t>
  </si>
  <si>
    <t xml:space="preserve">5</t>
  </si>
  <si>
    <t xml:space="preserve">410502199510261030</t>
  </si>
  <si>
    <t xml:space="preserve">6</t>
  </si>
  <si>
    <t xml:space="preserve">410511199707055050</t>
  </si>
  <si>
    <t xml:space="preserve">7</t>
  </si>
  <si>
    <t xml:space="preserve">22010405608</t>
  </si>
  <si>
    <t xml:space="preserve">李吉鑫</t>
  </si>
  <si>
    <t xml:space="preserve">41052219990816771X</t>
  </si>
  <si>
    <t xml:space="preserve">8</t>
  </si>
  <si>
    <t xml:space="preserve">410522199912167712</t>
  </si>
  <si>
    <t xml:space="preserve">9</t>
  </si>
  <si>
    <t xml:space="preserve">22010405610</t>
  </si>
  <si>
    <t xml:space="preserve">卢晓亮</t>
  </si>
  <si>
    <t xml:space="preserve">410511198708230012</t>
  </si>
  <si>
    <t xml:space="preserve">10</t>
  </si>
  <si>
    <t xml:space="preserve">22010405611</t>
  </si>
  <si>
    <t xml:space="preserve">王成</t>
  </si>
  <si>
    <t xml:space="preserve">410502199501230013</t>
  </si>
  <si>
    <t xml:space="preserve">11</t>
  </si>
  <si>
    <t xml:space="preserve">22010405612</t>
  </si>
  <si>
    <t xml:space="preserve">孟凡宁</t>
  </si>
  <si>
    <t xml:space="preserve">410504200202280035</t>
  </si>
  <si>
    <t xml:space="preserve">12</t>
  </si>
  <si>
    <t xml:space="preserve">22010405613</t>
  </si>
  <si>
    <t xml:space="preserve">赵坤</t>
  </si>
  <si>
    <t xml:space="preserve">410511199208080032</t>
  </si>
  <si>
    <t xml:space="preserve">13</t>
  </si>
  <si>
    <t xml:space="preserve">22010405614</t>
  </si>
  <si>
    <t xml:space="preserve">苗哲夤</t>
  </si>
  <si>
    <t xml:space="preserve">410503198609035019</t>
  </si>
  <si>
    <t xml:space="preserve">14</t>
  </si>
  <si>
    <t xml:space="preserve">22010405615</t>
  </si>
  <si>
    <t xml:space="preserve">李东昕</t>
  </si>
  <si>
    <t xml:space="preserve">410503198904015010</t>
  </si>
  <si>
    <t xml:space="preserve">15</t>
  </si>
  <si>
    <t xml:space="preserve">22010405616</t>
  </si>
  <si>
    <t xml:space="preserve">苏志伟</t>
  </si>
  <si>
    <t xml:space="preserve">410522199706243219</t>
  </si>
  <si>
    <t xml:space="preserve">16</t>
  </si>
  <si>
    <t xml:space="preserve">22010405617</t>
  </si>
  <si>
    <t xml:space="preserve">屈吉祥</t>
  </si>
  <si>
    <t xml:space="preserve">410522199703222018</t>
  </si>
  <si>
    <t xml:space="preserve">17</t>
  </si>
  <si>
    <t xml:space="preserve">410504199809105035</t>
  </si>
  <si>
    <t xml:space="preserve">18</t>
  </si>
  <si>
    <t xml:space="preserve">22010405619</t>
  </si>
  <si>
    <t xml:space="preserve">田国全</t>
  </si>
  <si>
    <t xml:space="preserve">410522200105263711</t>
  </si>
  <si>
    <t xml:space="preserve">19</t>
  </si>
  <si>
    <t xml:space="preserve">410503199301085057</t>
  </si>
  <si>
    <t xml:space="preserve">20</t>
  </si>
  <si>
    <t xml:space="preserve">22010405621</t>
  </si>
  <si>
    <t xml:space="preserve">郭振琦</t>
  </si>
  <si>
    <t xml:space="preserve">410503199907045033</t>
  </si>
  <si>
    <t xml:space="preserve">21</t>
  </si>
  <si>
    <t xml:space="preserve">22010405622</t>
  </si>
  <si>
    <t xml:space="preserve">李志超</t>
  </si>
  <si>
    <t xml:space="preserve">410511199705285055</t>
  </si>
  <si>
    <t xml:space="preserve">22</t>
  </si>
  <si>
    <t xml:space="preserve">22010405623</t>
  </si>
  <si>
    <t xml:space="preserve">魏泳</t>
  </si>
  <si>
    <t xml:space="preserve">410504199412205011</t>
  </si>
  <si>
    <t xml:space="preserve">23</t>
  </si>
  <si>
    <t xml:space="preserve">410503199808255051</t>
  </si>
  <si>
    <t xml:space="preserve">24</t>
  </si>
  <si>
    <t xml:space="preserve">22010405625</t>
  </si>
  <si>
    <t xml:space="preserve">郝红亮</t>
  </si>
  <si>
    <t xml:space="preserve">410523198905222519</t>
  </si>
  <si>
    <t xml:space="preserve">25</t>
  </si>
  <si>
    <t xml:space="preserve">22010405626</t>
  </si>
  <si>
    <t xml:space="preserve">邓帅帅</t>
  </si>
  <si>
    <t xml:space="preserve">410522199107087779</t>
  </si>
  <si>
    <t xml:space="preserve">26</t>
  </si>
  <si>
    <t xml:space="preserve">22010405627</t>
  </si>
  <si>
    <t xml:space="preserve">张林</t>
  </si>
  <si>
    <t xml:space="preserve">410503199006215015</t>
  </si>
  <si>
    <t xml:space="preserve">27</t>
  </si>
  <si>
    <t xml:space="preserve">410502199903225014</t>
  </si>
  <si>
    <t xml:space="preserve">28</t>
  </si>
  <si>
    <t xml:space="preserve">410503199705225052</t>
  </si>
  <si>
    <t xml:space="preserve">29</t>
  </si>
  <si>
    <t xml:space="preserve">22010405630</t>
  </si>
  <si>
    <t xml:space="preserve">宋磊</t>
  </si>
  <si>
    <t xml:space="preserve">410522199902249335</t>
  </si>
  <si>
    <t xml:space="preserve">30</t>
  </si>
  <si>
    <t xml:space="preserve">22010405701</t>
  </si>
  <si>
    <t xml:space="preserve">李加澳</t>
  </si>
  <si>
    <t xml:space="preserve">41052319991110501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考场</t>
    </r>
  </si>
  <si>
    <t xml:space="preserve">22010405702</t>
  </si>
  <si>
    <t xml:space="preserve">孙嘉豪</t>
  </si>
  <si>
    <t xml:space="preserve">41050319990929501X</t>
  </si>
  <si>
    <t xml:space="preserve">22010405703</t>
  </si>
  <si>
    <t xml:space="preserve">于哲</t>
  </si>
  <si>
    <t xml:space="preserve">410527200009079799</t>
  </si>
  <si>
    <t xml:space="preserve">22010405704</t>
  </si>
  <si>
    <t xml:space="preserve">尚文豪</t>
  </si>
  <si>
    <t xml:space="preserve">410503199206205014</t>
  </si>
  <si>
    <t xml:space="preserve">22010405705</t>
  </si>
  <si>
    <t xml:space="preserve">杨乃巍</t>
  </si>
  <si>
    <t xml:space="preserve">410504199802021058</t>
  </si>
  <si>
    <t xml:space="preserve">22010405706</t>
  </si>
  <si>
    <t xml:space="preserve">常文涛</t>
  </si>
  <si>
    <t xml:space="preserve">41050219980819511X</t>
  </si>
  <si>
    <t xml:space="preserve">410503200105260052</t>
  </si>
  <si>
    <t xml:space="preserve">410503199604045036</t>
  </si>
  <si>
    <t xml:space="preserve">22010405709</t>
  </si>
  <si>
    <r>
      <rPr>
        <sz val="10"/>
        <rFont val="Noto Sans"/>
        <family val="2"/>
      </rPr>
      <t xml:space="preserve">徐洋</t>
    </r>
    <r>
      <rPr>
        <sz val="10"/>
        <rFont val="Arial"/>
        <family val="2"/>
      </rPr>
      <t xml:space="preserve">·</t>
    </r>
  </si>
  <si>
    <t xml:space="preserve">410502198704163012</t>
  </si>
  <si>
    <t xml:space="preserve">22010405710</t>
  </si>
  <si>
    <t xml:space="preserve">雷志祥</t>
  </si>
  <si>
    <t xml:space="preserve">410504199801051036</t>
  </si>
  <si>
    <t xml:space="preserve">410502200204120075</t>
  </si>
  <si>
    <t xml:space="preserve">22010405712</t>
  </si>
  <si>
    <t xml:space="preserve">刘骠骑</t>
  </si>
  <si>
    <t xml:space="preserve">410526199001161534</t>
  </si>
  <si>
    <t xml:space="preserve">410522199710240053</t>
  </si>
  <si>
    <t xml:space="preserve">22010405714</t>
  </si>
  <si>
    <t xml:space="preserve">刘北</t>
  </si>
  <si>
    <t xml:space="preserve">410526199511125859</t>
  </si>
  <si>
    <t xml:space="preserve">22010405715</t>
  </si>
  <si>
    <t xml:space="preserve">李川川</t>
  </si>
  <si>
    <t xml:space="preserve">410522199204284010</t>
  </si>
  <si>
    <t xml:space="preserve">410581199907169035</t>
  </si>
  <si>
    <t xml:space="preserve">410503198908092531</t>
  </si>
  <si>
    <t xml:space="preserve">410521199806020032</t>
  </si>
  <si>
    <t xml:space="preserve">22010405719</t>
  </si>
  <si>
    <t xml:space="preserve">李松松</t>
  </si>
  <si>
    <t xml:space="preserve">410923199601191713</t>
  </si>
  <si>
    <t xml:space="preserve">22010405720</t>
  </si>
  <si>
    <t xml:space="preserve">黄帅</t>
  </si>
  <si>
    <t xml:space="preserve">410522199009273711</t>
  </si>
  <si>
    <t xml:space="preserve">410504199808250513</t>
  </si>
  <si>
    <t xml:space="preserve">22010405722</t>
  </si>
  <si>
    <t xml:space="preserve">黄德顺</t>
  </si>
  <si>
    <t xml:space="preserve">410502200012150130</t>
  </si>
  <si>
    <t xml:space="preserve">22010405723</t>
  </si>
  <si>
    <t xml:space="preserve">李浩然</t>
  </si>
  <si>
    <t xml:space="preserve">410503199807205079</t>
  </si>
  <si>
    <t xml:space="preserve">410927199604285032</t>
  </si>
  <si>
    <t xml:space="preserve">22010405725</t>
  </si>
  <si>
    <t xml:space="preserve">马祥予</t>
  </si>
  <si>
    <t xml:space="preserve">410503200003300017</t>
  </si>
  <si>
    <t xml:space="preserve">22010405726</t>
  </si>
  <si>
    <t xml:space="preserve">李文强</t>
  </si>
  <si>
    <t xml:space="preserve">410523198909102530</t>
  </si>
  <si>
    <t xml:space="preserve">410502198609063515</t>
  </si>
  <si>
    <t xml:space="preserve">22010405728</t>
  </si>
  <si>
    <t xml:space="preserve">刘熙元</t>
  </si>
  <si>
    <t xml:space="preserve">410502200112020034</t>
  </si>
  <si>
    <t xml:space="preserve">410503199504120019</t>
  </si>
  <si>
    <t xml:space="preserve">22010405730</t>
  </si>
  <si>
    <t xml:space="preserve">刘帆</t>
  </si>
  <si>
    <t xml:space="preserve">410522200101163238</t>
  </si>
  <si>
    <t xml:space="preserve">22010405801</t>
  </si>
  <si>
    <t xml:space="preserve">王煜</t>
  </si>
  <si>
    <t xml:space="preserve">41052219911106221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考场</t>
    </r>
  </si>
  <si>
    <t xml:space="preserve">410521199701201515</t>
  </si>
  <si>
    <t xml:space="preserve">22010405803</t>
  </si>
  <si>
    <t xml:space="preserve">张健</t>
  </si>
  <si>
    <t xml:space="preserve">410504199902135052</t>
  </si>
  <si>
    <t xml:space="preserve">22010405804</t>
  </si>
  <si>
    <t xml:space="preserve">武科宏</t>
  </si>
  <si>
    <t xml:space="preserve">410522199911280633</t>
  </si>
  <si>
    <t xml:space="preserve">22010405805</t>
  </si>
  <si>
    <t xml:space="preserve">李吉</t>
  </si>
  <si>
    <t xml:space="preserve">410581200011209175</t>
  </si>
  <si>
    <t xml:space="preserve">22010405806</t>
  </si>
  <si>
    <t xml:space="preserve">张子豪</t>
  </si>
  <si>
    <t xml:space="preserve">410502200008250016</t>
  </si>
  <si>
    <t xml:space="preserve">22010405807</t>
  </si>
  <si>
    <t xml:space="preserve">张心达</t>
  </si>
  <si>
    <t xml:space="preserve">410511199810275094</t>
  </si>
  <si>
    <t xml:space="preserve">130427200012226515</t>
  </si>
  <si>
    <t xml:space="preserve">22010405809</t>
  </si>
  <si>
    <t xml:space="preserve">刘康</t>
  </si>
  <si>
    <t xml:space="preserve">410502199101270016</t>
  </si>
  <si>
    <t xml:space="preserve">22010405810</t>
  </si>
  <si>
    <t xml:space="preserve">陈一凡</t>
  </si>
  <si>
    <t xml:space="preserve">410502200003300053</t>
  </si>
  <si>
    <t xml:space="preserve">41062119930526101X</t>
  </si>
  <si>
    <t xml:space="preserve">22010405812</t>
  </si>
  <si>
    <t xml:space="preserve">王哲</t>
  </si>
  <si>
    <t xml:space="preserve">410502199908212511</t>
  </si>
  <si>
    <t xml:space="preserve">22010405813</t>
  </si>
  <si>
    <t xml:space="preserve">张建</t>
  </si>
  <si>
    <t xml:space="preserve">410502199705075051</t>
  </si>
  <si>
    <t xml:space="preserve">410522200010255831</t>
  </si>
  <si>
    <t xml:space="preserve">22010405815</t>
  </si>
  <si>
    <t xml:space="preserve">许褚</t>
  </si>
  <si>
    <t xml:space="preserve">410522199608110017</t>
  </si>
  <si>
    <t xml:space="preserve">410503199508295019</t>
  </si>
  <si>
    <t xml:space="preserve">411422198901120696</t>
  </si>
  <si>
    <t xml:space="preserve">22010405818</t>
  </si>
  <si>
    <t xml:space="preserve">马棒</t>
  </si>
  <si>
    <t xml:space="preserve">41272219971011771X</t>
  </si>
  <si>
    <t xml:space="preserve">22010405819</t>
  </si>
  <si>
    <t xml:space="preserve">卫宇航</t>
  </si>
  <si>
    <t xml:space="preserve">410503199911211532</t>
  </si>
  <si>
    <t xml:space="preserve">22010405820</t>
  </si>
  <si>
    <t xml:space="preserve">常国强</t>
  </si>
  <si>
    <t xml:space="preserve">130434199611066910</t>
  </si>
  <si>
    <t xml:space="preserve">410522199705154716</t>
  </si>
  <si>
    <t xml:space="preserve">410503199507095015</t>
  </si>
  <si>
    <t xml:space="preserve">410502199904135010</t>
  </si>
  <si>
    <t xml:space="preserve">22010405824</t>
  </si>
  <si>
    <t xml:space="preserve">周鑫涛</t>
  </si>
  <si>
    <t xml:space="preserve">410422200207173818</t>
  </si>
  <si>
    <t xml:space="preserve">410225199007205056</t>
  </si>
  <si>
    <t xml:space="preserve">22010405826</t>
  </si>
  <si>
    <t xml:space="preserve">王子琦</t>
  </si>
  <si>
    <t xml:space="preserve">410502199606175014</t>
  </si>
  <si>
    <t xml:space="preserve">410504200008230018</t>
  </si>
  <si>
    <t xml:space="preserve">410522199601015818</t>
  </si>
  <si>
    <t xml:space="preserve">22010405829</t>
  </si>
  <si>
    <t xml:space="preserve">于权</t>
  </si>
  <si>
    <t xml:space="preserve">410523199810060013</t>
  </si>
  <si>
    <t xml:space="preserve">22010405830</t>
  </si>
  <si>
    <t xml:space="preserve">刘玉杰</t>
  </si>
  <si>
    <t xml:space="preserve">410522199009060011</t>
  </si>
  <si>
    <t xml:space="preserve">41052219990305441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考场</t>
    </r>
  </si>
  <si>
    <t xml:space="preserve">41052220010524553X</t>
  </si>
  <si>
    <t xml:space="preserve">41052219971007223X</t>
  </si>
  <si>
    <t xml:space="preserve">22010405904</t>
  </si>
  <si>
    <t xml:space="preserve">崔鑫</t>
  </si>
  <si>
    <t xml:space="preserve">410503199608195090</t>
  </si>
  <si>
    <t xml:space="preserve">410502199908215050</t>
  </si>
  <si>
    <t xml:space="preserve">22010405906</t>
  </si>
  <si>
    <t xml:space="preserve">崔泽显</t>
  </si>
  <si>
    <t xml:space="preserve">410522198808167275</t>
  </si>
  <si>
    <t xml:space="preserve">410503198911030518</t>
  </si>
  <si>
    <t xml:space="preserve">22010405908</t>
  </si>
  <si>
    <t xml:space="preserve">陈龙</t>
  </si>
  <si>
    <t xml:space="preserve">410527200010103813</t>
  </si>
  <si>
    <t xml:space="preserve">22010405909</t>
  </si>
  <si>
    <t xml:space="preserve">周占宇</t>
  </si>
  <si>
    <t xml:space="preserve">410503200110280015</t>
  </si>
  <si>
    <t xml:space="preserve">410922199303304912</t>
  </si>
  <si>
    <t xml:space="preserve">22010405911</t>
  </si>
  <si>
    <t xml:space="preserve">刘一厅</t>
  </si>
  <si>
    <t xml:space="preserve">410511199701170613</t>
  </si>
  <si>
    <t xml:space="preserve">22010405912</t>
  </si>
  <si>
    <t xml:space="preserve">刘旭东</t>
  </si>
  <si>
    <t xml:space="preserve">410522200010252454</t>
  </si>
  <si>
    <t xml:space="preserve">22010405913</t>
  </si>
  <si>
    <t xml:space="preserve">付志鹏</t>
  </si>
  <si>
    <t xml:space="preserve">41052220020612063X</t>
  </si>
  <si>
    <t xml:space="preserve">22010405914</t>
  </si>
  <si>
    <t xml:space="preserve">杨海超</t>
  </si>
  <si>
    <t xml:space="preserve">410522198810147732</t>
  </si>
  <si>
    <t xml:space="preserve">410504199811275033</t>
  </si>
  <si>
    <t xml:space="preserve">410504199910035035</t>
  </si>
  <si>
    <t xml:space="preserve">22010405917</t>
  </si>
  <si>
    <t xml:space="preserve">韩瑞祥</t>
  </si>
  <si>
    <t xml:space="preserve">410511200103020012</t>
  </si>
  <si>
    <t xml:space="preserve">22010405918</t>
  </si>
  <si>
    <t xml:space="preserve">周浩</t>
  </si>
  <si>
    <t xml:space="preserve">410503199905255037</t>
  </si>
  <si>
    <t xml:space="preserve">22010405919</t>
  </si>
  <si>
    <t xml:space="preserve">时迎豪</t>
  </si>
  <si>
    <t xml:space="preserve">410522200005165831</t>
  </si>
  <si>
    <t xml:space="preserve">22010405920</t>
  </si>
  <si>
    <t xml:space="preserve">王超为</t>
  </si>
  <si>
    <t xml:space="preserve">410503199810315033</t>
  </si>
  <si>
    <t xml:space="preserve">410523200006024033</t>
  </si>
  <si>
    <t xml:space="preserve">410502199510032510</t>
  </si>
  <si>
    <t xml:space="preserve">410522199607284410</t>
  </si>
  <si>
    <t xml:space="preserve">22010405924</t>
  </si>
  <si>
    <t xml:space="preserve">王浩</t>
  </si>
  <si>
    <t xml:space="preserve">410522199506089333</t>
  </si>
  <si>
    <t xml:space="preserve">412727199210022695</t>
  </si>
  <si>
    <t xml:space="preserve">22010405926</t>
  </si>
  <si>
    <t xml:space="preserve">王晓璞</t>
  </si>
  <si>
    <t xml:space="preserve">410503199804265033</t>
  </si>
  <si>
    <t xml:space="preserve">22010405927</t>
  </si>
  <si>
    <t xml:space="preserve">田立琛</t>
  </si>
  <si>
    <t xml:space="preserve">410522198811224437</t>
  </si>
  <si>
    <t xml:space="preserve">410521199312060050</t>
  </si>
  <si>
    <t xml:space="preserve">22010405929</t>
  </si>
  <si>
    <t xml:space="preserve">常乐</t>
  </si>
  <si>
    <t xml:space="preserve">410502199908015059</t>
  </si>
  <si>
    <t xml:space="preserve">410521199406054030</t>
  </si>
  <si>
    <t xml:space="preserve">22010406001</t>
  </si>
  <si>
    <t xml:space="preserve">武晓光</t>
  </si>
  <si>
    <t xml:space="preserve">41050219910418251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考场</t>
    </r>
  </si>
  <si>
    <t xml:space="preserve">410522199612054716</t>
  </si>
  <si>
    <t xml:space="preserve">22010406003</t>
  </si>
  <si>
    <t xml:space="preserve">陈真</t>
  </si>
  <si>
    <t xml:space="preserve">410522200012252810</t>
  </si>
  <si>
    <t xml:space="preserve">22010406004</t>
  </si>
  <si>
    <t xml:space="preserve">张得川</t>
  </si>
  <si>
    <t xml:space="preserve">410928199710121230</t>
  </si>
  <si>
    <t xml:space="preserve">22010406005</t>
  </si>
  <si>
    <t xml:space="preserve">黄龙宇</t>
  </si>
  <si>
    <t xml:space="preserve">410184199612280059</t>
  </si>
  <si>
    <t xml:space="preserve">410522199102273775</t>
  </si>
  <si>
    <t xml:space="preserve">22010406007</t>
  </si>
  <si>
    <t xml:space="preserve">张琪鑫</t>
  </si>
  <si>
    <t xml:space="preserve">410522200110017718</t>
  </si>
  <si>
    <t xml:space="preserve">22010406008</t>
  </si>
  <si>
    <t xml:space="preserve">谢家豪</t>
  </si>
  <si>
    <t xml:space="preserve">410522199805088111</t>
  </si>
  <si>
    <t xml:space="preserve">22010406009</t>
  </si>
  <si>
    <t xml:space="preserve">王坤</t>
  </si>
  <si>
    <t xml:space="preserve">410523199704070031</t>
  </si>
  <si>
    <t xml:space="preserve">22010406010</t>
  </si>
  <si>
    <t xml:space="preserve">岳铖亮</t>
  </si>
  <si>
    <t xml:space="preserve">410522199906061356</t>
  </si>
  <si>
    <t xml:space="preserve">22010406011</t>
  </si>
  <si>
    <t xml:space="preserve">张壮</t>
  </si>
  <si>
    <t xml:space="preserve">410527199804172436</t>
  </si>
  <si>
    <t xml:space="preserve">130423199704182815</t>
  </si>
  <si>
    <t xml:space="preserve">410511199709215011</t>
  </si>
  <si>
    <t xml:space="preserve">22010406014</t>
  </si>
  <si>
    <t xml:space="preserve">韦迎港</t>
  </si>
  <si>
    <t xml:space="preserve">410522199703170616</t>
  </si>
  <si>
    <t xml:space="preserve">22010406015</t>
  </si>
  <si>
    <t xml:space="preserve">郭优</t>
  </si>
  <si>
    <t xml:space="preserve">410522199802189419</t>
  </si>
  <si>
    <t xml:space="preserve">410923198810130074</t>
  </si>
  <si>
    <t xml:space="preserve">22010406017</t>
  </si>
  <si>
    <t xml:space="preserve">潘星光</t>
  </si>
  <si>
    <t xml:space="preserve">410523199902141013</t>
  </si>
  <si>
    <t xml:space="preserve">410503199503022011</t>
  </si>
  <si>
    <t xml:space="preserve">410522199901282854</t>
  </si>
  <si>
    <t xml:space="preserve">22010406020</t>
  </si>
  <si>
    <t xml:space="preserve">杜瑞雪</t>
  </si>
  <si>
    <t xml:space="preserve">410503199803295097</t>
  </si>
  <si>
    <t xml:space="preserve">410503199109285016</t>
  </si>
  <si>
    <t xml:space="preserve">22010406022</t>
  </si>
  <si>
    <t xml:space="preserve">杨小龙</t>
  </si>
  <si>
    <t xml:space="preserve">130434199907236018</t>
  </si>
  <si>
    <t xml:space="preserve">22010406023</t>
  </si>
  <si>
    <t xml:space="preserve">李铭源</t>
  </si>
  <si>
    <t xml:space="preserve">410511200008310097</t>
  </si>
  <si>
    <t xml:space="preserve">41050320000731001X</t>
  </si>
  <si>
    <t xml:space="preserve">410504199807201015</t>
  </si>
  <si>
    <t xml:space="preserve">22010406026</t>
  </si>
  <si>
    <t xml:space="preserve">赵成</t>
  </si>
  <si>
    <t xml:space="preserve">410526199305154894</t>
  </si>
  <si>
    <t xml:space="preserve">22010406027</t>
  </si>
  <si>
    <t xml:space="preserve">王帅旗</t>
  </si>
  <si>
    <t xml:space="preserve">41050419991013157X</t>
  </si>
  <si>
    <t xml:space="preserve">22010406028</t>
  </si>
  <si>
    <t xml:space="preserve">张云涛</t>
  </si>
  <si>
    <t xml:space="preserve">410502199906235031</t>
  </si>
  <si>
    <t xml:space="preserve">410503199605205038</t>
  </si>
  <si>
    <t xml:space="preserve">22010406030</t>
  </si>
  <si>
    <t xml:space="preserve">李金舟</t>
  </si>
  <si>
    <t xml:space="preserve">41050319990523501X</t>
  </si>
  <si>
    <t xml:space="preserve">22010406101</t>
  </si>
  <si>
    <t xml:space="preserve">马南丁</t>
  </si>
  <si>
    <t xml:space="preserve">410502199507283538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考场</t>
    </r>
  </si>
  <si>
    <t xml:space="preserve">22010406102</t>
  </si>
  <si>
    <t xml:space="preserve">寿先森</t>
  </si>
  <si>
    <t xml:space="preserve">410526200201030032</t>
  </si>
  <si>
    <t xml:space="preserve">22010406103</t>
  </si>
  <si>
    <t xml:space="preserve">刘佳奇</t>
  </si>
  <si>
    <t xml:space="preserve">410511199609190013</t>
  </si>
  <si>
    <t xml:space="preserve">22010406104</t>
  </si>
  <si>
    <t xml:space="preserve">路子豪</t>
  </si>
  <si>
    <t xml:space="preserve">410581200103302510</t>
  </si>
  <si>
    <t xml:space="preserve">410502199604292014</t>
  </si>
  <si>
    <t xml:space="preserve">22010406106</t>
  </si>
  <si>
    <t xml:space="preserve">杨浩</t>
  </si>
  <si>
    <t xml:space="preserve">410522199906029372</t>
  </si>
  <si>
    <t xml:space="preserve">410503200007140057</t>
  </si>
  <si>
    <t xml:space="preserve">22010406108</t>
  </si>
  <si>
    <t xml:space="preserve">张霖峰</t>
  </si>
  <si>
    <t xml:space="preserve">410522200001130332</t>
  </si>
  <si>
    <t xml:space="preserve">22010406109</t>
  </si>
  <si>
    <t xml:space="preserve">马伟汉</t>
  </si>
  <si>
    <t xml:space="preserve">410522199804122015</t>
  </si>
  <si>
    <t xml:space="preserve">410504198807015015</t>
  </si>
  <si>
    <t xml:space="preserve">410522199305200314</t>
  </si>
  <si>
    <t xml:space="preserve">22010406112</t>
  </si>
  <si>
    <t xml:space="preserve">牛光遥</t>
  </si>
  <si>
    <t xml:space="preserve">410503199705315015</t>
  </si>
  <si>
    <t xml:space="preserve">410502199806075018</t>
  </si>
  <si>
    <t xml:space="preserve">22010406114</t>
  </si>
  <si>
    <t xml:space="preserve">牛坡</t>
  </si>
  <si>
    <t xml:space="preserve">410521199704160018</t>
  </si>
  <si>
    <t xml:space="preserve">22010406115</t>
  </si>
  <si>
    <t xml:space="preserve">薛思远</t>
  </si>
  <si>
    <t xml:space="preserve">410526199909258678</t>
  </si>
  <si>
    <t xml:space="preserve">410522199704305519</t>
  </si>
  <si>
    <t xml:space="preserve">410502199912165076</t>
  </si>
  <si>
    <t xml:space="preserve">410504199907171036</t>
  </si>
  <si>
    <t xml:space="preserve">410503198812310530</t>
  </si>
  <si>
    <t xml:space="preserve">22010406120</t>
  </si>
  <si>
    <t xml:space="preserve">石国军</t>
  </si>
  <si>
    <t xml:space="preserve">410926199803074813</t>
  </si>
  <si>
    <t xml:space="preserve">410504199510291515</t>
  </si>
  <si>
    <t xml:space="preserve">410511199508280634</t>
  </si>
  <si>
    <t xml:space="preserve">22010406123</t>
  </si>
  <si>
    <t xml:space="preserve">杨航</t>
  </si>
  <si>
    <t xml:space="preserve">410522199710140319</t>
  </si>
  <si>
    <t xml:space="preserve">410511199402130013</t>
  </si>
  <si>
    <t xml:space="preserve">22010406125</t>
  </si>
  <si>
    <t xml:space="preserve">李炳鑫</t>
  </si>
  <si>
    <t xml:space="preserve">410522199911127735</t>
  </si>
  <si>
    <t xml:space="preserve">410621199708143552</t>
  </si>
  <si>
    <t xml:space="preserve">410522199908075831</t>
  </si>
  <si>
    <t xml:space="preserve">22010406128</t>
  </si>
  <si>
    <t xml:space="preserve">郑棣文</t>
  </si>
  <si>
    <t xml:space="preserve">410503199910161510</t>
  </si>
  <si>
    <t xml:space="preserve">22010406129</t>
  </si>
  <si>
    <t xml:space="preserve">陈晓鹏</t>
  </si>
  <si>
    <t xml:space="preserve">410503199504141514</t>
  </si>
  <si>
    <t xml:space="preserve">22010406130</t>
  </si>
  <si>
    <t xml:space="preserve">魏美思</t>
  </si>
  <si>
    <t xml:space="preserve">410504198708241519</t>
  </si>
  <si>
    <t xml:space="preserve">22010406201</t>
  </si>
  <si>
    <t xml:space="preserve">刘巍</t>
  </si>
  <si>
    <t xml:space="preserve">410502199205042018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考场</t>
    </r>
  </si>
  <si>
    <t xml:space="preserve">22010406202</t>
  </si>
  <si>
    <t xml:space="preserve">海珑</t>
  </si>
  <si>
    <t xml:space="preserve">410504199704151019</t>
  </si>
  <si>
    <t xml:space="preserve">41062119991026307X</t>
  </si>
  <si>
    <t xml:space="preserve">410603199505251016</t>
  </si>
  <si>
    <t xml:space="preserve">22010406205</t>
  </si>
  <si>
    <t xml:space="preserve">袁顺利</t>
  </si>
  <si>
    <t xml:space="preserve">410522199701133213</t>
  </si>
  <si>
    <t xml:space="preserve">22010406206</t>
  </si>
  <si>
    <t xml:space="preserve">王雷</t>
  </si>
  <si>
    <t xml:space="preserve">410522200107273219</t>
  </si>
  <si>
    <t xml:space="preserve">410504198806091016</t>
  </si>
  <si>
    <t xml:space="preserve">22010406208</t>
  </si>
  <si>
    <t xml:space="preserve">岑飞</t>
  </si>
  <si>
    <t xml:space="preserve">410502199111121516</t>
  </si>
  <si>
    <t xml:space="preserve">410511199906025014</t>
  </si>
  <si>
    <t xml:space="preserve">22010406210</t>
  </si>
  <si>
    <t xml:space="preserve">张宸睿</t>
  </si>
  <si>
    <t xml:space="preserve">410502200101280033</t>
  </si>
  <si>
    <t xml:space="preserve">22010406211</t>
  </si>
  <si>
    <t xml:space="preserve">徐葳</t>
  </si>
  <si>
    <t xml:space="preserve">410923199912247219</t>
  </si>
  <si>
    <t xml:space="preserve">411302199711025835</t>
  </si>
  <si>
    <t xml:space="preserve">22010406213</t>
  </si>
  <si>
    <t xml:space="preserve">刘成龙</t>
  </si>
  <si>
    <t xml:space="preserve">41050219961105505X</t>
  </si>
  <si>
    <t xml:space="preserve">22010406214</t>
  </si>
  <si>
    <t xml:space="preserve">付豪</t>
  </si>
  <si>
    <t xml:space="preserve">410503199706155033</t>
  </si>
  <si>
    <t xml:space="preserve">22010406215</t>
  </si>
  <si>
    <t xml:space="preserve">张少聪</t>
  </si>
  <si>
    <t xml:space="preserve">410503200107040010</t>
  </si>
  <si>
    <t xml:space="preserve">410521199502042515</t>
  </si>
  <si>
    <t xml:space="preserve">410503199005015054</t>
  </si>
  <si>
    <t xml:space="preserve">410502199508165015</t>
  </si>
  <si>
    <t xml:space="preserve">22010406219</t>
  </si>
  <si>
    <t xml:space="preserve">李泽鑫</t>
  </si>
  <si>
    <t xml:space="preserve">410503200005250076</t>
  </si>
  <si>
    <t xml:space="preserve">411122200103287516</t>
  </si>
  <si>
    <t xml:space="preserve">22010406221</t>
  </si>
  <si>
    <t xml:space="preserve">毛一龙</t>
  </si>
  <si>
    <t xml:space="preserve">410503200105220050</t>
  </si>
  <si>
    <t xml:space="preserve">410504199808105017</t>
  </si>
  <si>
    <t xml:space="preserve">410503199403201557</t>
  </si>
  <si>
    <t xml:space="preserve">410502200012210033</t>
  </si>
  <si>
    <t xml:space="preserve">22010406225</t>
  </si>
  <si>
    <t xml:space="preserve">成子斌</t>
  </si>
  <si>
    <t xml:space="preserve">410503199711285035</t>
  </si>
  <si>
    <t xml:space="preserve">410504199612211512</t>
  </si>
  <si>
    <t xml:space="preserve">410502199703303014</t>
  </si>
  <si>
    <t xml:space="preserve">410522198705200351</t>
  </si>
  <si>
    <t xml:space="preserve">410522199710080619</t>
  </si>
  <si>
    <t xml:space="preserve">22010406230</t>
  </si>
  <si>
    <t xml:space="preserve">韩占洲</t>
  </si>
  <si>
    <t xml:space="preserve">410522199204085513</t>
  </si>
  <si>
    <t xml:space="preserve">22010406301</t>
  </si>
  <si>
    <t xml:space="preserve">李志锴</t>
  </si>
  <si>
    <t xml:space="preserve">410511199603205018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考场</t>
    </r>
  </si>
  <si>
    <t xml:space="preserve">410503199811145013</t>
  </si>
  <si>
    <t xml:space="preserve">410922199701281656</t>
  </si>
  <si>
    <t xml:space="preserve">22010406304</t>
  </si>
  <si>
    <t xml:space="preserve">武家伟</t>
  </si>
  <si>
    <t xml:space="preserve">410522200004260618</t>
  </si>
  <si>
    <t xml:space="preserve">22010406305</t>
  </si>
  <si>
    <t xml:space="preserve">潘坤</t>
  </si>
  <si>
    <t xml:space="preserve">410503199412235011</t>
  </si>
  <si>
    <t xml:space="preserve">41050419990503509X</t>
  </si>
  <si>
    <t xml:space="preserve">22010406307</t>
  </si>
  <si>
    <t xml:space="preserve">殷志恒</t>
  </si>
  <si>
    <t xml:space="preserve">410502199906262515</t>
  </si>
  <si>
    <t xml:space="preserve">410522199812182819</t>
  </si>
  <si>
    <t xml:space="preserve">22010406309</t>
  </si>
  <si>
    <t xml:space="preserve">徐启明</t>
  </si>
  <si>
    <t xml:space="preserve">410503199705165010</t>
  </si>
  <si>
    <t xml:space="preserve">22010406310</t>
  </si>
  <si>
    <t xml:space="preserve">王雅哲</t>
  </si>
  <si>
    <t xml:space="preserve">410522199608088112</t>
  </si>
  <si>
    <t xml:space="preserve">22010406311</t>
  </si>
  <si>
    <t xml:space="preserve">马琦翔</t>
  </si>
  <si>
    <t xml:space="preserve">410511198908280030</t>
  </si>
  <si>
    <t xml:space="preserve">22010406312</t>
  </si>
  <si>
    <t xml:space="preserve">胡志杰</t>
  </si>
  <si>
    <t xml:space="preserve">410503198906035074</t>
  </si>
  <si>
    <t xml:space="preserve">22010406313</t>
  </si>
  <si>
    <t xml:space="preserve">董保文</t>
  </si>
  <si>
    <t xml:space="preserve">410522199701149338</t>
  </si>
  <si>
    <t xml:space="preserve">22010406314</t>
  </si>
  <si>
    <t xml:space="preserve">吴泽培</t>
  </si>
  <si>
    <t xml:space="preserve">41052719931026973X</t>
  </si>
  <si>
    <t xml:space="preserve">22010406315</t>
  </si>
  <si>
    <t xml:space="preserve">贾雨龙</t>
  </si>
  <si>
    <t xml:space="preserve">410802199510100057</t>
  </si>
  <si>
    <t xml:space="preserve">410522199411057232</t>
  </si>
  <si>
    <t xml:space="preserve">22010406317</t>
  </si>
  <si>
    <t xml:space="preserve">莫浩贤</t>
  </si>
  <si>
    <t xml:space="preserve">410581199904080035</t>
  </si>
  <si>
    <t xml:space="preserve">22010406318</t>
  </si>
  <si>
    <t xml:space="preserve">张琦</t>
  </si>
  <si>
    <t xml:space="preserve">410503198908045014</t>
  </si>
  <si>
    <t xml:space="preserve">22010406319</t>
  </si>
  <si>
    <t xml:space="preserve">吕勇奇</t>
  </si>
  <si>
    <t xml:space="preserve">410581199606219035</t>
  </si>
  <si>
    <t xml:space="preserve">410511199102060033</t>
  </si>
  <si>
    <t xml:space="preserve">22010406321</t>
  </si>
  <si>
    <t xml:space="preserve">马龙宇</t>
  </si>
  <si>
    <t xml:space="preserve">410522199706030619</t>
  </si>
  <si>
    <t xml:space="preserve">22010406322</t>
  </si>
  <si>
    <t xml:space="preserve">宋超</t>
  </si>
  <si>
    <t xml:space="preserve">410502200107220015</t>
  </si>
  <si>
    <t xml:space="preserve">22010406323</t>
  </si>
  <si>
    <t xml:space="preserve">程向乾</t>
  </si>
  <si>
    <t xml:space="preserve">410522199907139354</t>
  </si>
  <si>
    <t xml:space="preserve">22010406324</t>
  </si>
  <si>
    <t xml:space="preserve">刘涛</t>
  </si>
  <si>
    <t xml:space="preserve">410504198809130519</t>
  </si>
  <si>
    <t xml:space="preserve">22010406325</t>
  </si>
  <si>
    <t xml:space="preserve">郑志森</t>
  </si>
  <si>
    <t xml:space="preserve">410522200101033230</t>
  </si>
  <si>
    <t xml:space="preserve">22010406326</t>
  </si>
  <si>
    <t xml:space="preserve">王鹏</t>
  </si>
  <si>
    <t xml:space="preserve">410522200205059451</t>
  </si>
  <si>
    <t xml:space="preserve">41052219970118933X</t>
  </si>
  <si>
    <t xml:space="preserve">22010406328</t>
  </si>
  <si>
    <t xml:space="preserve">郝振宇</t>
  </si>
  <si>
    <t xml:space="preserve">410503199907145018</t>
  </si>
  <si>
    <t xml:space="preserve">410526198608179577</t>
  </si>
  <si>
    <t xml:space="preserve">410521199205080072</t>
  </si>
  <si>
    <t xml:space="preserve">22010406401</t>
  </si>
  <si>
    <t xml:space="preserve">董时鑫</t>
  </si>
  <si>
    <t xml:space="preserve">41052219931015373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考场</t>
    </r>
  </si>
  <si>
    <t xml:space="preserve">410503199907015096</t>
  </si>
  <si>
    <t xml:space="preserve">412723199412031658</t>
  </si>
  <si>
    <t xml:space="preserve">410522199709118114</t>
  </si>
  <si>
    <t xml:space="preserve">410504200010210016</t>
  </si>
  <si>
    <t xml:space="preserve">22010406406</t>
  </si>
  <si>
    <t xml:space="preserve">梁韶华</t>
  </si>
  <si>
    <t xml:space="preserve">410504199802065093</t>
  </si>
  <si>
    <t xml:space="preserve">22010406407</t>
  </si>
  <si>
    <t xml:space="preserve">石义龙</t>
  </si>
  <si>
    <t xml:space="preserve">410504199610285016</t>
  </si>
  <si>
    <t xml:space="preserve">410522199308042032</t>
  </si>
  <si>
    <t xml:space="preserve">410511199911035030</t>
  </si>
  <si>
    <t xml:space="preserve">22010406410</t>
  </si>
  <si>
    <t xml:space="preserve">钱晓龙</t>
  </si>
  <si>
    <t xml:space="preserve">410926200012260818</t>
  </si>
  <si>
    <t xml:space="preserve">22010406411</t>
  </si>
  <si>
    <t xml:space="preserve">王永康</t>
  </si>
  <si>
    <t xml:space="preserve">410922200005173112</t>
  </si>
  <si>
    <t xml:space="preserve">410504199705085033</t>
  </si>
  <si>
    <t xml:space="preserve">410522199411105513</t>
  </si>
  <si>
    <t xml:space="preserve">22010406414</t>
  </si>
  <si>
    <t xml:space="preserve">常凯源</t>
  </si>
  <si>
    <t xml:space="preserve">410503199807165054</t>
  </si>
  <si>
    <t xml:space="preserve">22010406415</t>
  </si>
  <si>
    <t xml:space="preserve">宋钇江</t>
  </si>
  <si>
    <t xml:space="preserve">410511199905115050</t>
  </si>
  <si>
    <t xml:space="preserve">22010406416</t>
  </si>
  <si>
    <t xml:space="preserve">冯旭</t>
  </si>
  <si>
    <t xml:space="preserve">410511199903165070</t>
  </si>
  <si>
    <t xml:space="preserve">410523199611280013</t>
  </si>
  <si>
    <t xml:space="preserve">22010406418</t>
  </si>
  <si>
    <t xml:space="preserve">冯自力</t>
  </si>
  <si>
    <t xml:space="preserve">410522199903209378</t>
  </si>
  <si>
    <t xml:space="preserve">22010406419</t>
  </si>
  <si>
    <t xml:space="preserve">宋豪</t>
  </si>
  <si>
    <t xml:space="preserve">410504199806235010</t>
  </si>
  <si>
    <t xml:space="preserve">410504199706265036</t>
  </si>
  <si>
    <t xml:space="preserve">22010406421</t>
  </si>
  <si>
    <t xml:space="preserve">贺光中</t>
  </si>
  <si>
    <t xml:space="preserve">410522199510279359</t>
  </si>
  <si>
    <t xml:space="preserve">410503199809235036</t>
  </si>
  <si>
    <t xml:space="preserve">410522199809022259</t>
  </si>
  <si>
    <t xml:space="preserve">410503199106065018</t>
  </si>
  <si>
    <t xml:space="preserve">22010406425</t>
  </si>
  <si>
    <t xml:space="preserve">张柳旭</t>
  </si>
  <si>
    <t xml:space="preserve">410522200112260017</t>
  </si>
  <si>
    <t xml:space="preserve">410523199701012012</t>
  </si>
  <si>
    <t xml:space="preserve">22010406427</t>
  </si>
  <si>
    <t xml:space="preserve">李健宇</t>
  </si>
  <si>
    <t xml:space="preserve">410522199410014417</t>
  </si>
  <si>
    <t xml:space="preserve">22010406428</t>
  </si>
  <si>
    <t xml:space="preserve">杨茂琦</t>
  </si>
  <si>
    <t xml:space="preserve">410504199503040013</t>
  </si>
  <si>
    <t xml:space="preserve">22010406429</t>
  </si>
  <si>
    <t xml:space="preserve">王曦冉</t>
  </si>
  <si>
    <t xml:space="preserve">410503200102030032</t>
  </si>
  <si>
    <t xml:space="preserve">22010406430</t>
  </si>
  <si>
    <t xml:space="preserve">李阳</t>
  </si>
  <si>
    <t xml:space="preserve">410527199508059770</t>
  </si>
  <si>
    <t xml:space="preserve">22010406501</t>
  </si>
  <si>
    <t xml:space="preserve">王冰帅</t>
  </si>
  <si>
    <t xml:space="preserve">41052219980829933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考场</t>
    </r>
  </si>
  <si>
    <t xml:space="preserve">410502199409293513</t>
  </si>
  <si>
    <t xml:space="preserve">22010406503</t>
  </si>
  <si>
    <t xml:space="preserve">韩冲冲</t>
  </si>
  <si>
    <t xml:space="preserve">410522199603057253</t>
  </si>
  <si>
    <t xml:space="preserve">22010406504</t>
  </si>
  <si>
    <t xml:space="preserve">张允</t>
  </si>
  <si>
    <t xml:space="preserve">410526199901026995</t>
  </si>
  <si>
    <t xml:space="preserve">22010406505</t>
  </si>
  <si>
    <t xml:space="preserve">王浩名</t>
  </si>
  <si>
    <t xml:space="preserve">410504199907095053</t>
  </si>
  <si>
    <t xml:space="preserve">22010406506</t>
  </si>
  <si>
    <t xml:space="preserve">谢东钊</t>
  </si>
  <si>
    <t xml:space="preserve">410502199812255015</t>
  </si>
  <si>
    <t xml:space="preserve">410523199705240012</t>
  </si>
  <si>
    <t xml:space="preserve">41050219970816501X</t>
  </si>
  <si>
    <t xml:space="preserve">22010406509</t>
  </si>
  <si>
    <t xml:space="preserve">郑国令</t>
  </si>
  <si>
    <t xml:space="preserve">410523199811031038</t>
  </si>
  <si>
    <t xml:space="preserve">22010406510</t>
  </si>
  <si>
    <t xml:space="preserve">李超璠</t>
  </si>
  <si>
    <t xml:space="preserve">410503199209125028</t>
  </si>
  <si>
    <r>
      <rPr>
        <sz val="10"/>
        <rFont val="Arial"/>
        <family val="2"/>
      </rPr>
      <t xml:space="preserve">00102—</t>
    </r>
    <r>
      <rPr>
        <sz val="10"/>
        <rFont val="Noto Sans"/>
        <family val="2"/>
      </rPr>
      <t xml:space="preserve">勤务辅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岗—市区公安机关</t>
    </r>
  </si>
  <si>
    <t xml:space="preserve">22010406511</t>
  </si>
  <si>
    <t xml:space="preserve">王开明</t>
  </si>
  <si>
    <t xml:space="preserve">41052219900418084X</t>
  </si>
  <si>
    <t xml:space="preserve">22010406512</t>
  </si>
  <si>
    <t xml:space="preserve">武如丽</t>
  </si>
  <si>
    <t xml:space="preserve">41052219891011062X</t>
  </si>
  <si>
    <t xml:space="preserve">22010406513</t>
  </si>
  <si>
    <t xml:space="preserve">李文婧</t>
  </si>
  <si>
    <t xml:space="preserve">410502199409110529</t>
  </si>
  <si>
    <t xml:space="preserve">22010406514</t>
  </si>
  <si>
    <t xml:space="preserve">秦慧芳</t>
  </si>
  <si>
    <t xml:space="preserve">410603199109013585</t>
  </si>
  <si>
    <t xml:space="preserve">22010406515</t>
  </si>
  <si>
    <t xml:space="preserve">桑国艳</t>
  </si>
  <si>
    <t xml:space="preserve">410521198708297041</t>
  </si>
  <si>
    <t xml:space="preserve">22010406516</t>
  </si>
  <si>
    <t xml:space="preserve">孟岩</t>
  </si>
  <si>
    <t xml:space="preserve">41052219951218242X</t>
  </si>
  <si>
    <t xml:space="preserve">22010406517</t>
  </si>
  <si>
    <t xml:space="preserve">申晓悦</t>
  </si>
  <si>
    <t xml:space="preserve">410522199911194049</t>
  </si>
  <si>
    <t xml:space="preserve">22010406518</t>
  </si>
  <si>
    <t xml:space="preserve">王玲</t>
  </si>
  <si>
    <t xml:space="preserve">410511198904150626</t>
  </si>
  <si>
    <t xml:space="preserve">22010406519</t>
  </si>
  <si>
    <t xml:space="preserve">徐帆</t>
  </si>
  <si>
    <t xml:space="preserve">410511199912035067</t>
  </si>
  <si>
    <t xml:space="preserve">22010406520</t>
  </si>
  <si>
    <t xml:space="preserve">商佳瑞</t>
  </si>
  <si>
    <t xml:space="preserve">410511199603150627</t>
  </si>
  <si>
    <t xml:space="preserve">410622198610082124</t>
  </si>
  <si>
    <t xml:space="preserve">22010406522</t>
  </si>
  <si>
    <t xml:space="preserve">胡静茹</t>
  </si>
  <si>
    <t xml:space="preserve">41052319971215602X</t>
  </si>
  <si>
    <t xml:space="preserve">22010406523</t>
  </si>
  <si>
    <t xml:space="preserve">赵阳</t>
  </si>
  <si>
    <t xml:space="preserve">130434199804306925</t>
  </si>
  <si>
    <t xml:space="preserve">22010406524</t>
  </si>
  <si>
    <t xml:space="preserve">马梦园</t>
  </si>
  <si>
    <t xml:space="preserve">410522200006109444</t>
  </si>
  <si>
    <t xml:space="preserve">22010406525</t>
  </si>
  <si>
    <t xml:space="preserve">李娟</t>
  </si>
  <si>
    <t xml:space="preserve">410727199502109520</t>
  </si>
  <si>
    <t xml:space="preserve">22010406526</t>
  </si>
  <si>
    <t xml:space="preserve">陈晶晶</t>
  </si>
  <si>
    <t xml:space="preserve">41050219981009502X</t>
  </si>
  <si>
    <t xml:space="preserve">22010406527</t>
  </si>
  <si>
    <t xml:space="preserve">菅峥</t>
  </si>
  <si>
    <t xml:space="preserve">410503199208220023</t>
  </si>
  <si>
    <t xml:space="preserve">22010406528</t>
  </si>
  <si>
    <t xml:space="preserve">路静</t>
  </si>
  <si>
    <t xml:space="preserve">410521198803233521</t>
  </si>
  <si>
    <t xml:space="preserve">22010406529</t>
  </si>
  <si>
    <t xml:space="preserve">元凯玥</t>
  </si>
  <si>
    <t xml:space="preserve">410504199903245042</t>
  </si>
  <si>
    <t xml:space="preserve">410522199610301365</t>
  </si>
  <si>
    <t xml:space="preserve">22010406601</t>
  </si>
  <si>
    <t xml:space="preserve">许丁文</t>
  </si>
  <si>
    <t xml:space="preserve">41052219970805818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考场</t>
    </r>
  </si>
  <si>
    <t xml:space="preserve">22010406602</t>
  </si>
  <si>
    <t xml:space="preserve">仝雪</t>
  </si>
  <si>
    <t xml:space="preserve">41050319910712506X</t>
  </si>
  <si>
    <t xml:space="preserve">22010406603</t>
  </si>
  <si>
    <t xml:space="preserve">李怡雯</t>
  </si>
  <si>
    <t xml:space="preserve">410504199812275000</t>
  </si>
  <si>
    <t xml:space="preserve">22010406604</t>
  </si>
  <si>
    <t xml:space="preserve">孙小雨</t>
  </si>
  <si>
    <t xml:space="preserve">410511200006020061</t>
  </si>
  <si>
    <t xml:space="preserve">22010406605</t>
  </si>
  <si>
    <t xml:space="preserve">李睿思</t>
  </si>
  <si>
    <t xml:space="preserve">410523200106072526</t>
  </si>
  <si>
    <t xml:space="preserve">22010406606</t>
  </si>
  <si>
    <t xml:space="preserve">沈露露</t>
  </si>
  <si>
    <t xml:space="preserve">410502200009105021</t>
  </si>
  <si>
    <t xml:space="preserve">22010406607</t>
  </si>
  <si>
    <t xml:space="preserve">闻丹丹</t>
  </si>
  <si>
    <t xml:space="preserve">412723200010307725</t>
  </si>
  <si>
    <t xml:space="preserve">22010406608</t>
  </si>
  <si>
    <t xml:space="preserve">夏凡</t>
  </si>
  <si>
    <t xml:space="preserve">410503199302241525</t>
  </si>
  <si>
    <t xml:space="preserve">22010406609</t>
  </si>
  <si>
    <t xml:space="preserve">吴会兰</t>
  </si>
  <si>
    <t xml:space="preserve">410522199702091369</t>
  </si>
  <si>
    <t xml:space="preserve">22010406610</t>
  </si>
  <si>
    <t xml:space="preserve">张意涓</t>
  </si>
  <si>
    <t xml:space="preserve">410521199003102085</t>
  </si>
  <si>
    <t xml:space="preserve">22010406611</t>
  </si>
  <si>
    <t xml:space="preserve">毛雅</t>
  </si>
  <si>
    <t xml:space="preserve">410502199904122527</t>
  </si>
  <si>
    <t xml:space="preserve">22010406612</t>
  </si>
  <si>
    <t xml:space="preserve">任丽娜</t>
  </si>
  <si>
    <t xml:space="preserve">410502199510195045</t>
  </si>
  <si>
    <t xml:space="preserve">22010406613</t>
  </si>
  <si>
    <t xml:space="preserve">王唱</t>
  </si>
  <si>
    <t xml:space="preserve">410522199909095826</t>
  </si>
  <si>
    <t xml:space="preserve">22010406614</t>
  </si>
  <si>
    <t xml:space="preserve">孙亚文</t>
  </si>
  <si>
    <t xml:space="preserve">410522199409195222</t>
  </si>
  <si>
    <t xml:space="preserve">22010406615</t>
  </si>
  <si>
    <t xml:space="preserve">王倩</t>
  </si>
  <si>
    <t xml:space="preserve">411325199704267822</t>
  </si>
  <si>
    <t xml:space="preserve">22010406616</t>
  </si>
  <si>
    <t xml:space="preserve">侯飞飞</t>
  </si>
  <si>
    <t xml:space="preserve">41051119900619172X</t>
  </si>
  <si>
    <t xml:space="preserve">22010406617</t>
  </si>
  <si>
    <t xml:space="preserve">赵鑫</t>
  </si>
  <si>
    <t xml:space="preserve">410503200002160200</t>
  </si>
  <si>
    <t xml:space="preserve">22010406618</t>
  </si>
  <si>
    <t xml:space="preserve">韩艳红</t>
  </si>
  <si>
    <t xml:space="preserve">410728198610154523</t>
  </si>
  <si>
    <t xml:space="preserve">22010406619</t>
  </si>
  <si>
    <t xml:space="preserve">顾爱霞</t>
  </si>
  <si>
    <t xml:space="preserve">410502198608192024</t>
  </si>
  <si>
    <t xml:space="preserve">22010406620</t>
  </si>
  <si>
    <t xml:space="preserve">刘莹</t>
  </si>
  <si>
    <t xml:space="preserve">410511199611270047</t>
  </si>
  <si>
    <t xml:space="preserve">22010406621</t>
  </si>
  <si>
    <t xml:space="preserve">侯雪</t>
  </si>
  <si>
    <t xml:space="preserve">410522200009122222</t>
  </si>
  <si>
    <t xml:space="preserve">22010406622</t>
  </si>
  <si>
    <t xml:space="preserve">杨欣欣</t>
  </si>
  <si>
    <t xml:space="preserve">410527200106129743</t>
  </si>
  <si>
    <t xml:space="preserve">22010406623</t>
  </si>
  <si>
    <t xml:space="preserve">周悦</t>
  </si>
  <si>
    <t xml:space="preserve">410522199509062224</t>
  </si>
  <si>
    <t xml:space="preserve">410503199806145000</t>
  </si>
  <si>
    <t xml:space="preserve">22010406625</t>
  </si>
  <si>
    <t xml:space="preserve">李阴阴</t>
  </si>
  <si>
    <t xml:space="preserve">410522200008012822</t>
  </si>
  <si>
    <t xml:space="preserve">22010406626</t>
  </si>
  <si>
    <t xml:space="preserve">贾梦瑶</t>
  </si>
  <si>
    <t xml:space="preserve">410503200011220025</t>
  </si>
  <si>
    <t xml:space="preserve">22010406627</t>
  </si>
  <si>
    <t xml:space="preserve">孟苏亚</t>
  </si>
  <si>
    <t xml:space="preserve">410522199101123724</t>
  </si>
  <si>
    <t xml:space="preserve">22010406628</t>
  </si>
  <si>
    <t xml:space="preserve">王柯</t>
  </si>
  <si>
    <t xml:space="preserve">410523200103280047</t>
  </si>
  <si>
    <t xml:space="preserve">412828199305124581</t>
  </si>
  <si>
    <t xml:space="preserve">22010406630</t>
  </si>
  <si>
    <t xml:space="preserve">翟盛涵</t>
  </si>
  <si>
    <t xml:space="preserve">410527199807189727</t>
  </si>
  <si>
    <t xml:space="preserve">22010406701</t>
  </si>
  <si>
    <t xml:space="preserve">吴双</t>
  </si>
  <si>
    <t xml:space="preserve">41051119940308004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考场</t>
    </r>
  </si>
  <si>
    <t xml:space="preserve">22010406702</t>
  </si>
  <si>
    <t xml:space="preserve">温馨</t>
  </si>
  <si>
    <t xml:space="preserve">410522200003120082</t>
  </si>
  <si>
    <t xml:space="preserve">22010406703</t>
  </si>
  <si>
    <t xml:space="preserve">牛露露</t>
  </si>
  <si>
    <t xml:space="preserve">410511198906075009</t>
  </si>
  <si>
    <t xml:space="preserve">22010406704</t>
  </si>
  <si>
    <t xml:space="preserve">杨梦娇</t>
  </si>
  <si>
    <t xml:space="preserve">410521199608274525</t>
  </si>
  <si>
    <t xml:space="preserve">22010406705</t>
  </si>
  <si>
    <t xml:space="preserve">王晓璇</t>
  </si>
  <si>
    <t xml:space="preserve">410504199808025009</t>
  </si>
  <si>
    <t xml:space="preserve">22010406706</t>
  </si>
  <si>
    <t xml:space="preserve">曹莹</t>
  </si>
  <si>
    <t xml:space="preserve">410503199008025063</t>
  </si>
  <si>
    <t xml:space="preserve">22010406707</t>
  </si>
  <si>
    <t xml:space="preserve">王静</t>
  </si>
  <si>
    <t xml:space="preserve">410522199802020322</t>
  </si>
  <si>
    <t xml:space="preserve">22010406708</t>
  </si>
  <si>
    <t xml:space="preserve">410503199609215022</t>
  </si>
  <si>
    <t xml:space="preserve">22010406709</t>
  </si>
  <si>
    <t xml:space="preserve">常海慧</t>
  </si>
  <si>
    <t xml:space="preserve">410522198910085524</t>
  </si>
  <si>
    <t xml:space="preserve">22010406710</t>
  </si>
  <si>
    <t xml:space="preserve">闫宁</t>
  </si>
  <si>
    <t xml:space="preserve">410522199610250027</t>
  </si>
  <si>
    <t xml:space="preserve">22010406711</t>
  </si>
  <si>
    <t xml:space="preserve">郭晓颖</t>
  </si>
  <si>
    <t xml:space="preserve">410522200007189327</t>
  </si>
  <si>
    <t xml:space="preserve">22010406712</t>
  </si>
  <si>
    <t xml:space="preserve">常博航</t>
  </si>
  <si>
    <t xml:space="preserve">41050320000315008X</t>
  </si>
  <si>
    <t xml:space="preserve">22010406713</t>
  </si>
  <si>
    <t xml:space="preserve">李杨</t>
  </si>
  <si>
    <t xml:space="preserve">410522199810203225</t>
  </si>
  <si>
    <t xml:space="preserve">22010406714</t>
  </si>
  <si>
    <t xml:space="preserve">付利君</t>
  </si>
  <si>
    <t xml:space="preserve">410511199905141726</t>
  </si>
  <si>
    <t xml:space="preserve">22010406715</t>
  </si>
  <si>
    <t xml:space="preserve">吴志雯</t>
  </si>
  <si>
    <t xml:space="preserve">41061120000708752X</t>
  </si>
  <si>
    <t xml:space="preserve">22010406716</t>
  </si>
  <si>
    <t xml:space="preserve">杨菁菁</t>
  </si>
  <si>
    <t xml:space="preserve">410522199708260629</t>
  </si>
  <si>
    <t xml:space="preserve">22010406717</t>
  </si>
  <si>
    <t xml:space="preserve">王琪瑶</t>
  </si>
  <si>
    <t xml:space="preserve">410521200010280029</t>
  </si>
  <si>
    <t xml:space="preserve">22010406718</t>
  </si>
  <si>
    <t xml:space="preserve">许淼</t>
  </si>
  <si>
    <t xml:space="preserve">41050419990412500X</t>
  </si>
  <si>
    <t xml:space="preserve">22010406719</t>
  </si>
  <si>
    <t xml:space="preserve">王芳</t>
  </si>
  <si>
    <t xml:space="preserve">410504198905100061</t>
  </si>
  <si>
    <t xml:space="preserve">410511199802125109</t>
  </si>
  <si>
    <t xml:space="preserve">22010406721</t>
  </si>
  <si>
    <t xml:space="preserve">申梦琪</t>
  </si>
  <si>
    <t xml:space="preserve">410522200003302222</t>
  </si>
  <si>
    <t xml:space="preserve">22010406722</t>
  </si>
  <si>
    <t xml:space="preserve">李晓峡</t>
  </si>
  <si>
    <t xml:space="preserve">410581199111029088</t>
  </si>
  <si>
    <t xml:space="preserve">22010406723</t>
  </si>
  <si>
    <t xml:space="preserve">尹小静</t>
  </si>
  <si>
    <t xml:space="preserve">410503198704070541</t>
  </si>
  <si>
    <t xml:space="preserve">22010406724</t>
  </si>
  <si>
    <t xml:space="preserve">陈纪英</t>
  </si>
  <si>
    <t xml:space="preserve">410522200108229500</t>
  </si>
  <si>
    <t xml:space="preserve">410522199111043269</t>
  </si>
  <si>
    <t xml:space="preserve">22010406726</t>
  </si>
  <si>
    <t xml:space="preserve">刘一帆</t>
  </si>
  <si>
    <t xml:space="preserve">410502199908205020</t>
  </si>
  <si>
    <t xml:space="preserve">22010406727</t>
  </si>
  <si>
    <t xml:space="preserve">张晓颖</t>
  </si>
  <si>
    <t xml:space="preserve">410504199103142045</t>
  </si>
  <si>
    <t xml:space="preserve">22010406728</t>
  </si>
  <si>
    <t xml:space="preserve">胡亚南</t>
  </si>
  <si>
    <t xml:space="preserve">410503199204302021</t>
  </si>
  <si>
    <t xml:space="preserve">22010406729</t>
  </si>
  <si>
    <t xml:space="preserve">杨晓旭</t>
  </si>
  <si>
    <t xml:space="preserve">410503199208241529</t>
  </si>
  <si>
    <t xml:space="preserve">22010406730</t>
  </si>
  <si>
    <t xml:space="preserve">孙彤</t>
  </si>
  <si>
    <t xml:space="preserve">410503199905025004</t>
  </si>
  <si>
    <t xml:space="preserve">22010406801</t>
  </si>
  <si>
    <t xml:space="preserve">孙麒</t>
  </si>
  <si>
    <t xml:space="preserve">41050219910821500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考场</t>
    </r>
  </si>
  <si>
    <t xml:space="preserve">22010406802</t>
  </si>
  <si>
    <t xml:space="preserve">王颖</t>
  </si>
  <si>
    <t xml:space="preserve">410581200103274521</t>
  </si>
  <si>
    <t xml:space="preserve">22010406803</t>
  </si>
  <si>
    <t xml:space="preserve">李思圆</t>
  </si>
  <si>
    <t xml:space="preserve">410522199709290029</t>
  </si>
  <si>
    <t xml:space="preserve">22010406804</t>
  </si>
  <si>
    <t xml:space="preserve">杨镱</t>
  </si>
  <si>
    <t xml:space="preserve">410511199801075023</t>
  </si>
  <si>
    <t xml:space="preserve">22010406805</t>
  </si>
  <si>
    <t xml:space="preserve">张金瑜</t>
  </si>
  <si>
    <t xml:space="preserve">410522199301307229</t>
  </si>
  <si>
    <t xml:space="preserve">22010406806</t>
  </si>
  <si>
    <t xml:space="preserve">袁雪怡</t>
  </si>
  <si>
    <t xml:space="preserve">410502199908315262</t>
  </si>
  <si>
    <t xml:space="preserve">22010406807</t>
  </si>
  <si>
    <t xml:space="preserve">沈瑞青</t>
  </si>
  <si>
    <t xml:space="preserve">411426199607284542</t>
  </si>
  <si>
    <t xml:space="preserve">22010406808</t>
  </si>
  <si>
    <t xml:space="preserve">王梦莹</t>
  </si>
  <si>
    <t xml:space="preserve">410522198807155889</t>
  </si>
  <si>
    <t xml:space="preserve">22010406809</t>
  </si>
  <si>
    <t xml:space="preserve">王菲菲</t>
  </si>
  <si>
    <t xml:space="preserve">410502199811085042</t>
  </si>
  <si>
    <t xml:space="preserve">22010406810</t>
  </si>
  <si>
    <t xml:space="preserve">汤晨雨</t>
  </si>
  <si>
    <t xml:space="preserve">410522199711123721</t>
  </si>
  <si>
    <t xml:space="preserve">22010406811</t>
  </si>
  <si>
    <t xml:space="preserve">崔慧敏</t>
  </si>
  <si>
    <t xml:space="preserve">410522199510252869</t>
  </si>
  <si>
    <t xml:space="preserve">22010406812</t>
  </si>
  <si>
    <t xml:space="preserve">何金涛</t>
  </si>
  <si>
    <t xml:space="preserve">410504199605185010</t>
  </si>
  <si>
    <r>
      <rPr>
        <sz val="10"/>
        <rFont val="Arial"/>
        <family val="2"/>
      </rPr>
      <t xml:space="preserve">00103—</t>
    </r>
    <r>
      <rPr>
        <sz val="10"/>
        <rFont val="Noto Sans"/>
        <family val="2"/>
      </rPr>
      <t xml:space="preserve">勤务辅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岗—市区公安机关</t>
    </r>
  </si>
  <si>
    <t xml:space="preserve">410502200005220081</t>
  </si>
  <si>
    <t xml:space="preserve">410581199905249082</t>
  </si>
  <si>
    <t xml:space="preserve">410923199510154239</t>
  </si>
  <si>
    <t xml:space="preserve">22010406816</t>
  </si>
  <si>
    <t xml:space="preserve">侯凯</t>
  </si>
  <si>
    <t xml:space="preserve">410511199709235135</t>
  </si>
  <si>
    <t xml:space="preserve">22010406817</t>
  </si>
  <si>
    <t xml:space="preserve">郭康博</t>
  </si>
  <si>
    <t xml:space="preserve">410526199003255833</t>
  </si>
  <si>
    <t xml:space="preserve">22010406818</t>
  </si>
  <si>
    <t xml:space="preserve">杨钰</t>
  </si>
  <si>
    <t xml:space="preserve">410511199706021713</t>
  </si>
  <si>
    <t xml:space="preserve">22010406819</t>
  </si>
  <si>
    <t xml:space="preserve">孙超鹏</t>
  </si>
  <si>
    <t xml:space="preserve">410527199706031015</t>
  </si>
  <si>
    <t xml:space="preserve">410504199702020015</t>
  </si>
  <si>
    <t xml:space="preserve">22010406821</t>
  </si>
  <si>
    <t xml:space="preserve">韩卓臻</t>
  </si>
  <si>
    <t xml:space="preserve">41050219950608051X</t>
  </si>
  <si>
    <t xml:space="preserve">410504199212241018</t>
  </si>
  <si>
    <t xml:space="preserve">22010406823</t>
  </si>
  <si>
    <t xml:space="preserve">关彤</t>
  </si>
  <si>
    <t xml:space="preserve">410522199905056811</t>
  </si>
  <si>
    <t xml:space="preserve">410511199606135000</t>
  </si>
  <si>
    <t xml:space="preserve">22010406825</t>
  </si>
  <si>
    <t xml:space="preserve">王少臣</t>
  </si>
  <si>
    <t xml:space="preserve">410504199602225013</t>
  </si>
  <si>
    <t xml:space="preserve">410522199005245887</t>
  </si>
  <si>
    <t xml:space="preserve">410511199407180634</t>
  </si>
  <si>
    <t xml:space="preserve">22010406828</t>
  </si>
  <si>
    <t xml:space="preserve">韩聪</t>
  </si>
  <si>
    <t xml:space="preserve">41050419960620501X</t>
  </si>
  <si>
    <t xml:space="preserve">22010406829</t>
  </si>
  <si>
    <t xml:space="preserve">贺梦波</t>
  </si>
  <si>
    <t xml:space="preserve">410504199801205058</t>
  </si>
  <si>
    <t xml:space="preserve">22010406830</t>
  </si>
  <si>
    <t xml:space="preserve">高玉彬</t>
  </si>
  <si>
    <t xml:space="preserve">410503199302155037</t>
  </si>
  <si>
    <t xml:space="preserve">41052219870911584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考场</t>
    </r>
  </si>
  <si>
    <t xml:space="preserve">22010406902</t>
  </si>
  <si>
    <t xml:space="preserve">王旗</t>
  </si>
  <si>
    <t xml:space="preserve">410504199302111030</t>
  </si>
  <si>
    <t xml:space="preserve">41052319950923933X</t>
  </si>
  <si>
    <t xml:space="preserve">410522200011079382</t>
  </si>
  <si>
    <t xml:space="preserve">22010406905</t>
  </si>
  <si>
    <t xml:space="preserve">裴建梅</t>
  </si>
  <si>
    <t xml:space="preserve">410725199104243246</t>
  </si>
  <si>
    <t xml:space="preserve">22010406906</t>
  </si>
  <si>
    <t xml:space="preserve">李家豪</t>
  </si>
  <si>
    <t xml:space="preserve">410504199704291011</t>
  </si>
  <si>
    <t xml:space="preserve">41050319951127151X</t>
  </si>
  <si>
    <t xml:space="preserve">410522199807264414</t>
  </si>
  <si>
    <t xml:space="preserve">22010406909</t>
  </si>
  <si>
    <t xml:space="preserve">赵朋朋</t>
  </si>
  <si>
    <t xml:space="preserve">410527199705061036</t>
  </si>
  <si>
    <t xml:space="preserve">410522200101052220</t>
  </si>
  <si>
    <t xml:space="preserve">22010406911</t>
  </si>
  <si>
    <t xml:space="preserve">李子舒</t>
  </si>
  <si>
    <t xml:space="preserve">410621199711030049</t>
  </si>
  <si>
    <t xml:space="preserve">410522199403180329</t>
  </si>
  <si>
    <t xml:space="preserve">22010406913</t>
  </si>
  <si>
    <t xml:space="preserve">王珊珊</t>
  </si>
  <si>
    <t xml:space="preserve">410502199511175003</t>
  </si>
  <si>
    <t xml:space="preserve">410503199603101518</t>
  </si>
  <si>
    <t xml:space="preserve">22010406915</t>
  </si>
  <si>
    <t xml:space="preserve">杜艺华</t>
  </si>
  <si>
    <t xml:space="preserve">410105200102170028</t>
  </si>
  <si>
    <t xml:space="preserve">410511199809145057</t>
  </si>
  <si>
    <t xml:space="preserve">410502198908283542</t>
  </si>
  <si>
    <t xml:space="preserve">410511199312065019</t>
  </si>
  <si>
    <t xml:space="preserve">22010406919</t>
  </si>
  <si>
    <t xml:space="preserve">董超</t>
  </si>
  <si>
    <t xml:space="preserve">410502198609032516</t>
  </si>
  <si>
    <t xml:space="preserve">22010406920</t>
  </si>
  <si>
    <t xml:space="preserve">李鑫磊</t>
  </si>
  <si>
    <t xml:space="preserve">410511199510185011</t>
  </si>
  <si>
    <t xml:space="preserve">22010406921</t>
  </si>
  <si>
    <t xml:space="preserve">王田园</t>
  </si>
  <si>
    <t xml:space="preserve">410503199302191513</t>
  </si>
  <si>
    <t xml:space="preserve">22010406922</t>
  </si>
  <si>
    <t xml:space="preserve">410502199712255050</t>
  </si>
  <si>
    <t xml:space="preserve">22010406923</t>
  </si>
  <si>
    <t xml:space="preserve">赵珊</t>
  </si>
  <si>
    <t xml:space="preserve">410503199008125021</t>
  </si>
  <si>
    <t xml:space="preserve">22010406924</t>
  </si>
  <si>
    <t xml:space="preserve">贾鹏</t>
  </si>
  <si>
    <t xml:space="preserve">410522199211119339</t>
  </si>
  <si>
    <t xml:space="preserve">22010406925</t>
  </si>
  <si>
    <t xml:space="preserve">张正坤</t>
  </si>
  <si>
    <t xml:space="preserve">410523199805107518</t>
  </si>
  <si>
    <t xml:space="preserve">410504199403135015</t>
  </si>
  <si>
    <t xml:space="preserve">410511200104170047</t>
  </si>
  <si>
    <t xml:space="preserve">22010406928</t>
  </si>
  <si>
    <t xml:space="preserve">崔宇有</t>
  </si>
  <si>
    <t xml:space="preserve">410522199711137218</t>
  </si>
  <si>
    <t xml:space="preserve">22010406929</t>
  </si>
  <si>
    <t xml:space="preserve">董正英</t>
  </si>
  <si>
    <t xml:space="preserve">41052219981207181X</t>
  </si>
  <si>
    <t xml:space="preserve">22010406930</t>
  </si>
  <si>
    <t xml:space="preserve">程柄亚</t>
  </si>
  <si>
    <t xml:space="preserve">410522200202199504</t>
  </si>
  <si>
    <t xml:space="preserve">22010407001</t>
  </si>
  <si>
    <t xml:space="preserve">王思颖</t>
  </si>
  <si>
    <t xml:space="preserve">41052219951228182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考场</t>
    </r>
  </si>
  <si>
    <t xml:space="preserve">410504198901300031</t>
  </si>
  <si>
    <t xml:space="preserve">22010407003</t>
  </si>
  <si>
    <t xml:space="preserve">陈慧情</t>
  </si>
  <si>
    <t xml:space="preserve">410526199802140549</t>
  </si>
  <si>
    <t xml:space="preserve">22010407004</t>
  </si>
  <si>
    <t xml:space="preserve">陈剑飞</t>
  </si>
  <si>
    <t xml:space="preserve">410511199411210015</t>
  </si>
  <si>
    <t xml:space="preserve">410521198803076032</t>
  </si>
  <si>
    <r>
      <rPr>
        <sz val="10"/>
        <rFont val="Arial"/>
        <family val="2"/>
      </rPr>
      <t xml:space="preserve">00104—</t>
    </r>
    <r>
      <rPr>
        <sz val="10"/>
        <rFont val="Noto Sans"/>
        <family val="2"/>
      </rPr>
      <t xml:space="preserve">勤务辅警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岗—市区公安机关</t>
    </r>
  </si>
  <si>
    <t xml:space="preserve">22010407006</t>
  </si>
  <si>
    <t xml:space="preserve">410522198611210831</t>
  </si>
  <si>
    <t xml:space="preserve">410511199602060013</t>
  </si>
  <si>
    <t xml:space="preserve">410502199404083015</t>
  </si>
  <si>
    <r>
      <rPr>
        <sz val="10"/>
        <rFont val="Arial"/>
        <family val="2"/>
      </rPr>
      <t xml:space="preserve">00105—</t>
    </r>
    <r>
      <rPr>
        <sz val="10"/>
        <rFont val="Noto Sans"/>
        <family val="2"/>
      </rPr>
      <t xml:space="preserve">勤务辅警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岗—留置看护支队</t>
    </r>
  </si>
  <si>
    <t xml:space="preserve">410504199302011013</t>
  </si>
  <si>
    <t xml:space="preserve">22010407010</t>
  </si>
  <si>
    <t xml:space="preserve">赵森</t>
  </si>
  <si>
    <t xml:space="preserve">410502199510121513</t>
  </si>
  <si>
    <t xml:space="preserve">22010407011</t>
  </si>
  <si>
    <t xml:space="preserve">谢卓航</t>
  </si>
  <si>
    <t xml:space="preserve">410503199808305215</t>
  </si>
  <si>
    <t xml:space="preserve">410503199604055015</t>
  </si>
  <si>
    <t xml:space="preserve">22010407013</t>
  </si>
  <si>
    <t xml:space="preserve">周星辰</t>
  </si>
  <si>
    <t xml:space="preserve">410503200211190115</t>
  </si>
  <si>
    <t xml:space="preserve">410522199308201611</t>
  </si>
  <si>
    <t xml:space="preserve">410502200009240012</t>
  </si>
  <si>
    <t xml:space="preserve">410503200206050097</t>
  </si>
  <si>
    <t xml:space="preserve">410523199705029356</t>
  </si>
  <si>
    <t xml:space="preserve">41050220020123005X</t>
  </si>
  <si>
    <t xml:space="preserve">410503199411115018</t>
  </si>
  <si>
    <t xml:space="preserve">22010407020</t>
  </si>
  <si>
    <t xml:space="preserve">郑玉洁</t>
  </si>
  <si>
    <t xml:space="preserve">410521198807090572</t>
  </si>
  <si>
    <t xml:space="preserve">410502200006080033</t>
  </si>
  <si>
    <t xml:space="preserve">410522199702289375</t>
  </si>
  <si>
    <t xml:space="preserve">410522199612235576</t>
  </si>
  <si>
    <t xml:space="preserve">410523199312060053</t>
  </si>
  <si>
    <t xml:space="preserve">410527199808299776</t>
  </si>
  <si>
    <t xml:space="preserve">22010407026</t>
  </si>
  <si>
    <t xml:space="preserve">邢航源</t>
  </si>
  <si>
    <t xml:space="preserve">410928199302282457</t>
  </si>
  <si>
    <t xml:space="preserve">22010407027</t>
  </si>
  <si>
    <t xml:space="preserve">李灵</t>
  </si>
  <si>
    <t xml:space="preserve">410526198910074425</t>
  </si>
  <si>
    <r>
      <rPr>
        <sz val="10"/>
        <rFont val="Arial"/>
        <family val="2"/>
      </rPr>
      <t xml:space="preserve">00106—</t>
    </r>
    <r>
      <rPr>
        <sz val="10"/>
        <rFont val="Noto Sans"/>
        <family val="2"/>
      </rPr>
      <t xml:space="preserve">勤务辅警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岗—留置看护支队</t>
    </r>
  </si>
  <si>
    <t xml:space="preserve">22010407028</t>
  </si>
  <si>
    <t xml:space="preserve">丁新</t>
  </si>
  <si>
    <t xml:space="preserve">410504199312262027</t>
  </si>
  <si>
    <t xml:space="preserve">412702199306291841</t>
  </si>
  <si>
    <t xml:space="preserve">22010407030</t>
  </si>
  <si>
    <t xml:space="preserve">孙凡轲</t>
  </si>
  <si>
    <t xml:space="preserve">410511200009020120</t>
  </si>
  <si>
    <t xml:space="preserve">22010407101</t>
  </si>
  <si>
    <t xml:space="preserve">崔颖</t>
  </si>
  <si>
    <t xml:space="preserve">41051119920219172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考场</t>
    </r>
  </si>
  <si>
    <t xml:space="preserve">22010407102</t>
  </si>
  <si>
    <t xml:space="preserve">刘宴男</t>
  </si>
  <si>
    <t xml:space="preserve">410522199702143720</t>
  </si>
  <si>
    <t xml:space="preserve">22010407103</t>
  </si>
  <si>
    <t xml:space="preserve">张雪敏</t>
  </si>
  <si>
    <t xml:space="preserve">410502199701220020</t>
  </si>
  <si>
    <t xml:space="preserve">22010407104</t>
  </si>
  <si>
    <t xml:space="preserve">张瑞瑞</t>
  </si>
  <si>
    <t xml:space="preserve">410522199801129326</t>
  </si>
  <si>
    <t xml:space="preserve">410502199711275041</t>
  </si>
  <si>
    <t xml:space="preserve">130423198904023400</t>
  </si>
  <si>
    <t xml:space="preserve">410511199702261728</t>
  </si>
  <si>
    <t xml:space="preserve">22010407108</t>
  </si>
  <si>
    <t xml:space="preserve">张璐妍</t>
  </si>
  <si>
    <t xml:space="preserve">41060219970617302X</t>
  </si>
  <si>
    <t xml:space="preserve">410522200011145829</t>
  </si>
  <si>
    <t xml:space="preserve">22010407110</t>
  </si>
  <si>
    <t xml:space="preserve">邢欣月</t>
  </si>
  <si>
    <t xml:space="preserve">410522199811305549</t>
  </si>
  <si>
    <t xml:space="preserve">22010407111</t>
  </si>
  <si>
    <t xml:space="preserve">高琰</t>
  </si>
  <si>
    <t xml:space="preserve">410502199806055025</t>
  </si>
  <si>
    <t xml:space="preserve">22010407112</t>
  </si>
  <si>
    <t xml:space="preserve">段莎莎</t>
  </si>
  <si>
    <t xml:space="preserve">410511198701080066</t>
  </si>
  <si>
    <t xml:space="preserve">22010407113</t>
  </si>
  <si>
    <t xml:space="preserve">张燎原</t>
  </si>
  <si>
    <t xml:space="preserve">410527199506275824</t>
  </si>
  <si>
    <t xml:space="preserve">22010407114</t>
  </si>
  <si>
    <t xml:space="preserve">单晓楠</t>
  </si>
  <si>
    <t xml:space="preserve">410527198809160042</t>
  </si>
  <si>
    <t xml:space="preserve">22010407115</t>
  </si>
  <si>
    <t xml:space="preserve">贾青云</t>
  </si>
  <si>
    <t xml:space="preserve">410522198801092020</t>
  </si>
  <si>
    <t xml:space="preserve">22010407116</t>
  </si>
  <si>
    <t xml:space="preserve">赵婉婷</t>
  </si>
  <si>
    <t xml:space="preserve">410511200012270067</t>
  </si>
  <si>
    <t xml:space="preserve">410522198708225220</t>
  </si>
  <si>
    <t xml:space="preserve">410522199909085222</t>
  </si>
  <si>
    <t xml:space="preserve">410523199706096526</t>
  </si>
  <si>
    <t xml:space="preserve">22010407120</t>
  </si>
  <si>
    <t xml:space="preserve">李晓</t>
  </si>
  <si>
    <t xml:space="preserve">410522199103104746</t>
  </si>
  <si>
    <t xml:space="preserve">22010507201</t>
  </si>
  <si>
    <t xml:space="preserve">张虎良</t>
  </si>
  <si>
    <t xml:space="preserve">410526199711045634</t>
  </si>
  <si>
    <r>
      <rPr>
        <sz val="10"/>
        <rFont val="Arial"/>
        <family val="2"/>
      </rPr>
      <t xml:space="preserve">00107—</t>
    </r>
    <r>
      <rPr>
        <sz val="10"/>
        <rFont val="Noto Sans"/>
        <family val="2"/>
      </rPr>
      <t xml:space="preserve">勤务辅警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岗—安阳县公安局</t>
    </r>
  </si>
  <si>
    <r>
      <rPr>
        <sz val="10"/>
        <rFont val="Noto Sans"/>
        <family val="2"/>
      </rPr>
      <t xml:space="preserve">东飞航空运动城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22010507202</t>
  </si>
  <si>
    <t xml:space="preserve">杨超宇</t>
  </si>
  <si>
    <t xml:space="preserve">410522199909179333</t>
  </si>
  <si>
    <t xml:space="preserve">22010507203</t>
  </si>
  <si>
    <t xml:space="preserve">410522200205297716</t>
  </si>
  <si>
    <t xml:space="preserve">22010507204</t>
  </si>
  <si>
    <t xml:space="preserve">张羽</t>
  </si>
  <si>
    <t xml:space="preserve">41052320030307001X</t>
  </si>
  <si>
    <t xml:space="preserve">22010507205</t>
  </si>
  <si>
    <t xml:space="preserve">张晨光</t>
  </si>
  <si>
    <t xml:space="preserve">410522199612162434</t>
  </si>
  <si>
    <t xml:space="preserve">22010507206</t>
  </si>
  <si>
    <t xml:space="preserve">杨凯</t>
  </si>
  <si>
    <t xml:space="preserve">410504199312170034</t>
  </si>
  <si>
    <t xml:space="preserve">22010507207</t>
  </si>
  <si>
    <t xml:space="preserve">岳山林</t>
  </si>
  <si>
    <t xml:space="preserve">410527199806122416</t>
  </si>
  <si>
    <t xml:space="preserve">22010507208</t>
  </si>
  <si>
    <t xml:space="preserve">李君海</t>
  </si>
  <si>
    <t xml:space="preserve">410521199103185535</t>
  </si>
  <si>
    <t xml:space="preserve">22010507209</t>
  </si>
  <si>
    <t xml:space="preserve">410504198912242017</t>
  </si>
  <si>
    <t xml:space="preserve">22010507210</t>
  </si>
  <si>
    <t xml:space="preserve">耿艳鹏</t>
  </si>
  <si>
    <t xml:space="preserve">410526200104046630</t>
  </si>
  <si>
    <t xml:space="preserve">22010507211</t>
  </si>
  <si>
    <t xml:space="preserve">王恒</t>
  </si>
  <si>
    <t xml:space="preserve">410522200002235814</t>
  </si>
  <si>
    <t xml:space="preserve">22010507212</t>
  </si>
  <si>
    <t xml:space="preserve">张旭丰</t>
  </si>
  <si>
    <t xml:space="preserve">410522200001035810</t>
  </si>
  <si>
    <t xml:space="preserve">22010507213</t>
  </si>
  <si>
    <t xml:space="preserve">张向前</t>
  </si>
  <si>
    <t xml:space="preserve">410522200010069350</t>
  </si>
  <si>
    <t xml:space="preserve">22010507214</t>
  </si>
  <si>
    <t xml:space="preserve">师振宾</t>
  </si>
  <si>
    <t xml:space="preserve">410522199805043212</t>
  </si>
  <si>
    <t xml:space="preserve">22010507215</t>
  </si>
  <si>
    <t xml:space="preserve">李佳昕</t>
  </si>
  <si>
    <t xml:space="preserve">410503199803125039</t>
  </si>
  <si>
    <t xml:space="preserve">22010507216</t>
  </si>
  <si>
    <t xml:space="preserve">程广</t>
  </si>
  <si>
    <t xml:space="preserve">410521199810297034</t>
  </si>
  <si>
    <t xml:space="preserve">22010507217</t>
  </si>
  <si>
    <t xml:space="preserve">师晓航</t>
  </si>
  <si>
    <t xml:space="preserve">410522199702215210</t>
  </si>
  <si>
    <t xml:space="preserve">22010507218</t>
  </si>
  <si>
    <t xml:space="preserve">索强</t>
  </si>
  <si>
    <t xml:space="preserve">410522199303201137</t>
  </si>
  <si>
    <t xml:space="preserve">22010507219</t>
  </si>
  <si>
    <t xml:space="preserve">410522199511155518</t>
  </si>
  <si>
    <t xml:space="preserve">22010507220</t>
  </si>
  <si>
    <t xml:space="preserve">申子辰</t>
  </si>
  <si>
    <t xml:space="preserve">410502199610122521</t>
  </si>
  <si>
    <r>
      <rPr>
        <sz val="10"/>
        <rFont val="Arial"/>
        <family val="2"/>
      </rPr>
      <t xml:space="preserve">00108—</t>
    </r>
    <r>
      <rPr>
        <sz val="10"/>
        <rFont val="Noto Sans"/>
        <family val="2"/>
      </rPr>
      <t xml:space="preserve">勤务辅警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岗—安阳县公安局</t>
    </r>
  </si>
  <si>
    <t xml:space="preserve">22010507221</t>
  </si>
  <si>
    <t xml:space="preserve">刘晶晶</t>
  </si>
  <si>
    <t xml:space="preserve">410511198906280029</t>
  </si>
  <si>
    <t xml:space="preserve">22010507222</t>
  </si>
  <si>
    <t xml:space="preserve">李娜</t>
  </si>
  <si>
    <t xml:space="preserve">411425198703038420</t>
  </si>
  <si>
    <t xml:space="preserve">22010507223</t>
  </si>
  <si>
    <t xml:space="preserve">杜佳佳</t>
  </si>
  <si>
    <t xml:space="preserve">410522198704130363</t>
  </si>
  <si>
    <t xml:space="preserve">22010507224</t>
  </si>
  <si>
    <t xml:space="preserve">张俊瑶</t>
  </si>
  <si>
    <t xml:space="preserve">410527199901129800</t>
  </si>
  <si>
    <t xml:space="preserve">22010507225</t>
  </si>
  <si>
    <t xml:space="preserve">李豪云</t>
  </si>
  <si>
    <t xml:space="preserve">410522200103107221</t>
  </si>
  <si>
    <t xml:space="preserve">22010507226</t>
  </si>
  <si>
    <t xml:space="preserve">袁灿灿</t>
  </si>
  <si>
    <t xml:space="preserve">410522199106157288</t>
  </si>
  <si>
    <t xml:space="preserve">22010507227</t>
  </si>
  <si>
    <t xml:space="preserve">乔纯</t>
  </si>
  <si>
    <t xml:space="preserve">410522199910255225</t>
  </si>
  <si>
    <t xml:space="preserve">22010507228</t>
  </si>
  <si>
    <t xml:space="preserve">张艳玲</t>
  </si>
  <si>
    <t xml:space="preserve">41052220020825958X</t>
  </si>
  <si>
    <t xml:space="preserve">22010507229</t>
  </si>
  <si>
    <t xml:space="preserve">崔新月</t>
  </si>
  <si>
    <t xml:space="preserve">410522199908229300</t>
  </si>
  <si>
    <t xml:space="preserve">22010507230</t>
  </si>
  <si>
    <t xml:space="preserve">贾佳</t>
  </si>
  <si>
    <t xml:space="preserve">410504199410011520</t>
  </si>
  <si>
    <t xml:space="preserve">22010507301</t>
  </si>
  <si>
    <t xml:space="preserve">李盼</t>
  </si>
  <si>
    <t xml:space="preserve">410522199811094729</t>
  </si>
  <si>
    <t xml:space="preserve">22010507302</t>
  </si>
  <si>
    <t xml:space="preserve">杨庆娜</t>
  </si>
  <si>
    <t xml:space="preserve">410522198903126869</t>
  </si>
  <si>
    <t xml:space="preserve">22010507303</t>
  </si>
  <si>
    <t xml:space="preserve">410522198609080847</t>
  </si>
  <si>
    <t xml:space="preserve">22010507304</t>
  </si>
  <si>
    <t xml:space="preserve">张文凤</t>
  </si>
  <si>
    <t xml:space="preserve">410522199908259366</t>
  </si>
  <si>
    <t xml:space="preserve">22010507305</t>
  </si>
  <si>
    <t xml:space="preserve">胡奇凡</t>
  </si>
  <si>
    <t xml:space="preserve">410526199509152313</t>
  </si>
  <si>
    <r>
      <rPr>
        <sz val="10"/>
        <rFont val="Arial"/>
        <family val="2"/>
      </rPr>
      <t xml:space="preserve">00109—</t>
    </r>
    <r>
      <rPr>
        <sz val="10"/>
        <rFont val="Noto Sans"/>
        <family val="2"/>
      </rPr>
      <t xml:space="preserve">勤务辅警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岗—安阳县公安局</t>
    </r>
  </si>
  <si>
    <t xml:space="preserve">22010507306</t>
  </si>
  <si>
    <t xml:space="preserve">王聪伟</t>
  </si>
  <si>
    <t xml:space="preserve">410521199008318037</t>
  </si>
  <si>
    <t xml:space="preserve">22010507307</t>
  </si>
  <si>
    <t xml:space="preserve">崔孟佳</t>
  </si>
  <si>
    <t xml:space="preserve">410526200002235908</t>
  </si>
  <si>
    <t xml:space="preserve">22010507308</t>
  </si>
  <si>
    <t xml:space="preserve">孟樊盛</t>
  </si>
  <si>
    <t xml:space="preserve">410522199706253716</t>
  </si>
  <si>
    <t xml:space="preserve">22010507309</t>
  </si>
  <si>
    <t xml:space="preserve">李邵鹏</t>
  </si>
  <si>
    <t xml:space="preserve">410522199709269414</t>
  </si>
  <si>
    <t xml:space="preserve">22010507310</t>
  </si>
  <si>
    <t xml:space="preserve">吴帅杰</t>
  </si>
  <si>
    <t xml:space="preserve">410522200104061157</t>
  </si>
  <si>
    <t xml:space="preserve">22010507311</t>
  </si>
  <si>
    <t xml:space="preserve">李九鹏</t>
  </si>
  <si>
    <t xml:space="preserve">410503198710010019</t>
  </si>
  <si>
    <t xml:space="preserve">22010507312</t>
  </si>
  <si>
    <t xml:space="preserve">张学民</t>
  </si>
  <si>
    <t xml:space="preserve">41092719980701403X</t>
  </si>
  <si>
    <t xml:space="preserve">22010507313</t>
  </si>
  <si>
    <t xml:space="preserve">于京彬</t>
  </si>
  <si>
    <t xml:space="preserve">411123199811096543</t>
  </si>
  <si>
    <t xml:space="preserve">22010507314</t>
  </si>
  <si>
    <t xml:space="preserve">郑翔宇</t>
  </si>
  <si>
    <t xml:space="preserve">410503200001025066</t>
  </si>
  <si>
    <t xml:space="preserve">22010507315</t>
  </si>
  <si>
    <t xml:space="preserve">童小维</t>
  </si>
  <si>
    <t xml:space="preserve">421125199509072035</t>
  </si>
  <si>
    <t xml:space="preserve">22010507316</t>
  </si>
  <si>
    <t xml:space="preserve">刘志海</t>
  </si>
  <si>
    <t xml:space="preserve">130423199010263338</t>
  </si>
  <si>
    <t xml:space="preserve">22010507317</t>
  </si>
  <si>
    <t xml:space="preserve">王清华</t>
  </si>
  <si>
    <t xml:space="preserve">41052219930706933X</t>
  </si>
  <si>
    <t xml:space="preserve">22010507318</t>
  </si>
  <si>
    <t xml:space="preserve">雷文龙</t>
  </si>
  <si>
    <t xml:space="preserve">410522200106143711</t>
  </si>
  <si>
    <t xml:space="preserve">22010507319</t>
  </si>
  <si>
    <t xml:space="preserve">陈智慧</t>
  </si>
  <si>
    <t xml:space="preserve">410522199001017238</t>
  </si>
  <si>
    <t xml:space="preserve">22010507320</t>
  </si>
  <si>
    <t xml:space="preserve">王雪健</t>
  </si>
  <si>
    <t xml:space="preserve">410522199105316451</t>
  </si>
  <si>
    <t xml:space="preserve">22010507321</t>
  </si>
  <si>
    <t xml:space="preserve">燕帅</t>
  </si>
  <si>
    <t xml:space="preserve">410523200002289376</t>
  </si>
  <si>
    <t xml:space="preserve">22010507322</t>
  </si>
  <si>
    <t xml:space="preserve">闫帅</t>
  </si>
  <si>
    <t xml:space="preserve">410526199704221177</t>
  </si>
  <si>
    <t xml:space="preserve">22010607401</t>
  </si>
  <si>
    <t xml:space="preserve">申士宇</t>
  </si>
  <si>
    <t xml:space="preserve">410527199809049736</t>
  </si>
  <si>
    <r>
      <rPr>
        <sz val="10"/>
        <rFont val="Arial"/>
        <family val="2"/>
      </rPr>
      <t xml:space="preserve">00110—</t>
    </r>
    <r>
      <rPr>
        <sz val="10"/>
        <rFont val="Noto Sans"/>
        <family val="2"/>
      </rPr>
      <t xml:space="preserve">勤务辅警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岗—内黄县公安局</t>
    </r>
  </si>
  <si>
    <t xml:space="preserve">内黄县第三实验小学</t>
  </si>
  <si>
    <t xml:space="preserve">22010607402</t>
  </si>
  <si>
    <t xml:space="preserve">宗珂珂</t>
  </si>
  <si>
    <t xml:space="preserve">410527199402158017</t>
  </si>
  <si>
    <t xml:space="preserve">22010607403</t>
  </si>
  <si>
    <t xml:space="preserve">张庆飞</t>
  </si>
  <si>
    <t xml:space="preserve">410527198903159814</t>
  </si>
  <si>
    <t xml:space="preserve">22010607404</t>
  </si>
  <si>
    <t xml:space="preserve">孙浩峻</t>
  </si>
  <si>
    <t xml:space="preserve">410581199812293519</t>
  </si>
  <si>
    <t xml:space="preserve">22010607405</t>
  </si>
  <si>
    <t xml:space="preserve">董庆华</t>
  </si>
  <si>
    <t xml:space="preserve">410527199010021433</t>
  </si>
  <si>
    <t xml:space="preserve">22010607406</t>
  </si>
  <si>
    <t xml:space="preserve">黄承茹</t>
  </si>
  <si>
    <t xml:space="preserve">410926199907143211</t>
  </si>
  <si>
    <t xml:space="preserve">22010607407</t>
  </si>
  <si>
    <t xml:space="preserve">赵博</t>
  </si>
  <si>
    <t xml:space="preserve">410527199604070013</t>
  </si>
  <si>
    <t xml:space="preserve">22010607408</t>
  </si>
  <si>
    <t xml:space="preserve">单雪良</t>
  </si>
  <si>
    <t xml:space="preserve">410527199102110011</t>
  </si>
  <si>
    <t xml:space="preserve">22010607409</t>
  </si>
  <si>
    <t xml:space="preserve">王旭阳</t>
  </si>
  <si>
    <t xml:space="preserve">410527198912200014</t>
  </si>
  <si>
    <t xml:space="preserve">22010607410</t>
  </si>
  <si>
    <t xml:space="preserve">司晓帅</t>
  </si>
  <si>
    <t xml:space="preserve">410527199210010077</t>
  </si>
  <si>
    <t xml:space="preserve">22010607411</t>
  </si>
  <si>
    <t xml:space="preserve">陈天</t>
  </si>
  <si>
    <t xml:space="preserve">410527199505200011</t>
  </si>
  <si>
    <t xml:space="preserve">22010607412</t>
  </si>
  <si>
    <t xml:space="preserve">冉德虎</t>
  </si>
  <si>
    <t xml:space="preserve">41052719970111003X</t>
  </si>
  <si>
    <t xml:space="preserve">22010607413</t>
  </si>
  <si>
    <t xml:space="preserve">翟高峰</t>
  </si>
  <si>
    <t xml:space="preserve">41052719960919973X</t>
  </si>
  <si>
    <t xml:space="preserve">22010607414</t>
  </si>
  <si>
    <t xml:space="preserve">马瑶瑶</t>
  </si>
  <si>
    <t xml:space="preserve">41052720001108989X</t>
  </si>
  <si>
    <t xml:space="preserve">22010607415</t>
  </si>
  <si>
    <t xml:space="preserve">贾哲文</t>
  </si>
  <si>
    <t xml:space="preserve">410527200111299958</t>
  </si>
  <si>
    <t xml:space="preserve">22010607416</t>
  </si>
  <si>
    <t xml:space="preserve">周晓杰</t>
  </si>
  <si>
    <t xml:space="preserve">410527199405070037</t>
  </si>
  <si>
    <t xml:space="preserve">22010607417</t>
  </si>
  <si>
    <t xml:space="preserve">李钦政</t>
  </si>
  <si>
    <t xml:space="preserve">410527199003210033</t>
  </si>
  <si>
    <t xml:space="preserve">22010607418</t>
  </si>
  <si>
    <t xml:space="preserve">赵彭彭</t>
  </si>
  <si>
    <t xml:space="preserve">41052719901012503X</t>
  </si>
  <si>
    <t xml:space="preserve">22010607419</t>
  </si>
  <si>
    <t xml:space="preserve">王加辉</t>
  </si>
  <si>
    <t xml:space="preserve">41052719990829581X</t>
  </si>
  <si>
    <t xml:space="preserve">22010607420</t>
  </si>
  <si>
    <t xml:space="preserve">冉正阳</t>
  </si>
  <si>
    <t xml:space="preserve">410527199201020011</t>
  </si>
  <si>
    <t xml:space="preserve">22010607421</t>
  </si>
  <si>
    <t xml:space="preserve">郭小康</t>
  </si>
  <si>
    <t xml:space="preserve">410527199803121434</t>
  </si>
  <si>
    <t xml:space="preserve">22010607422</t>
  </si>
  <si>
    <t xml:space="preserve">温雨昂</t>
  </si>
  <si>
    <t xml:space="preserve">410527200001269758</t>
  </si>
  <si>
    <t xml:space="preserve">22010607423</t>
  </si>
  <si>
    <t xml:space="preserve">侯晓锋</t>
  </si>
  <si>
    <t xml:space="preserve">41052719960721975X</t>
  </si>
  <si>
    <t xml:space="preserve">22010607424</t>
  </si>
  <si>
    <t xml:space="preserve">410527199508102919</t>
  </si>
  <si>
    <t xml:space="preserve">22010607425</t>
  </si>
  <si>
    <t xml:space="preserve">韩麒</t>
  </si>
  <si>
    <t xml:space="preserve">410527200011259772</t>
  </si>
  <si>
    <t xml:space="preserve">22010607426</t>
  </si>
  <si>
    <t xml:space="preserve">樊泽森</t>
  </si>
  <si>
    <t xml:space="preserve">410527200009200018</t>
  </si>
  <si>
    <t xml:space="preserve">22010607427</t>
  </si>
  <si>
    <t xml:space="preserve">左庆浩</t>
  </si>
  <si>
    <t xml:space="preserve">410527199305051437</t>
  </si>
  <si>
    <t xml:space="preserve">22010607428</t>
  </si>
  <si>
    <t xml:space="preserve">张茂辉</t>
  </si>
  <si>
    <t xml:space="preserve">410901199504074031</t>
  </si>
  <si>
    <t xml:space="preserve">22010607429</t>
  </si>
  <si>
    <t xml:space="preserve">王祥</t>
  </si>
  <si>
    <t xml:space="preserve">410527199412010016</t>
  </si>
  <si>
    <t xml:space="preserve">22010607430</t>
  </si>
  <si>
    <t xml:space="preserve">程帅威</t>
  </si>
  <si>
    <t xml:space="preserve">41052720000508243X</t>
  </si>
  <si>
    <t xml:space="preserve">22010607501</t>
  </si>
  <si>
    <t xml:space="preserve">申世洋</t>
  </si>
  <si>
    <t xml:space="preserve">410527199609180035</t>
  </si>
  <si>
    <t xml:space="preserve">22010607502</t>
  </si>
  <si>
    <t xml:space="preserve">田丰</t>
  </si>
  <si>
    <t xml:space="preserve">410527199510070055</t>
  </si>
  <si>
    <t xml:space="preserve">22010607503</t>
  </si>
  <si>
    <t xml:space="preserve">孙铭辉</t>
  </si>
  <si>
    <t xml:space="preserve">410527200002111012</t>
  </si>
  <si>
    <t xml:space="preserve">22010607504</t>
  </si>
  <si>
    <t xml:space="preserve">王旭</t>
  </si>
  <si>
    <t xml:space="preserve">410527199609020015</t>
  </si>
  <si>
    <t xml:space="preserve">22010607505</t>
  </si>
  <si>
    <t xml:space="preserve">张超飞</t>
  </si>
  <si>
    <t xml:space="preserve">410527200112179835</t>
  </si>
  <si>
    <t xml:space="preserve">22010607506</t>
  </si>
  <si>
    <t xml:space="preserve">杨凯晟</t>
  </si>
  <si>
    <t xml:space="preserve">410527199910159796</t>
  </si>
  <si>
    <t xml:space="preserve">22010607507</t>
  </si>
  <si>
    <t xml:space="preserve">李梦轩</t>
  </si>
  <si>
    <t xml:space="preserve">410527199211040016</t>
  </si>
  <si>
    <t xml:space="preserve">22010607508</t>
  </si>
  <si>
    <t xml:space="preserve">魏晴伟</t>
  </si>
  <si>
    <t xml:space="preserve">410527199904202436</t>
  </si>
  <si>
    <t xml:space="preserve">22010607509</t>
  </si>
  <si>
    <t xml:space="preserve">刘立浩</t>
  </si>
  <si>
    <t xml:space="preserve">410527199212145135</t>
  </si>
  <si>
    <t xml:space="preserve">22010607510</t>
  </si>
  <si>
    <t xml:space="preserve">刘朝卿</t>
  </si>
  <si>
    <t xml:space="preserve">410527199702271417</t>
  </si>
  <si>
    <t xml:space="preserve">22010607511</t>
  </si>
  <si>
    <t xml:space="preserve">司博文</t>
  </si>
  <si>
    <t xml:space="preserve">410527199906289758</t>
  </si>
  <si>
    <t xml:space="preserve">22010607512</t>
  </si>
  <si>
    <t xml:space="preserve">杨耀辉</t>
  </si>
  <si>
    <t xml:space="preserve">410527200208029911</t>
  </si>
  <si>
    <t xml:space="preserve">22010607513</t>
  </si>
  <si>
    <t xml:space="preserve">张函</t>
  </si>
  <si>
    <t xml:space="preserve">410527199712121439</t>
  </si>
  <si>
    <t xml:space="preserve">22010607514</t>
  </si>
  <si>
    <t xml:space="preserve">尹奇强</t>
  </si>
  <si>
    <t xml:space="preserve">410527199805209819</t>
  </si>
  <si>
    <t xml:space="preserve">22010607515</t>
  </si>
  <si>
    <t xml:space="preserve">王科杰</t>
  </si>
  <si>
    <t xml:space="preserve">410527199801011119</t>
  </si>
  <si>
    <t xml:space="preserve">22010607516</t>
  </si>
  <si>
    <t xml:space="preserve">温冰清</t>
  </si>
  <si>
    <t xml:space="preserve">410527200104270014</t>
  </si>
  <si>
    <t xml:space="preserve">22010607517</t>
  </si>
  <si>
    <t xml:space="preserve">李路明</t>
  </si>
  <si>
    <t xml:space="preserve">410527200001239751</t>
  </si>
  <si>
    <t xml:space="preserve">22010607518</t>
  </si>
  <si>
    <t xml:space="preserve">吴凯迪</t>
  </si>
  <si>
    <t xml:space="preserve">410527199809239839</t>
  </si>
  <si>
    <t xml:space="preserve">22010607519</t>
  </si>
  <si>
    <t xml:space="preserve">高扬</t>
  </si>
  <si>
    <t xml:space="preserve">41052719900326973X</t>
  </si>
  <si>
    <t xml:space="preserve">22010607520</t>
  </si>
  <si>
    <t xml:space="preserve">赵嘉贺</t>
  </si>
  <si>
    <t xml:space="preserve">410527200103260017</t>
  </si>
  <si>
    <t xml:space="preserve">22010607521</t>
  </si>
  <si>
    <t xml:space="preserve">郭一航</t>
  </si>
  <si>
    <t xml:space="preserve">410527200010219859</t>
  </si>
  <si>
    <t xml:space="preserve">22010607522</t>
  </si>
  <si>
    <t xml:space="preserve">张晓雷</t>
  </si>
  <si>
    <t xml:space="preserve">410527199203258015</t>
  </si>
  <si>
    <t xml:space="preserve">22010607523</t>
  </si>
  <si>
    <t xml:space="preserve">李宇航</t>
  </si>
  <si>
    <t xml:space="preserve">41052720020227991X</t>
  </si>
  <si>
    <t xml:space="preserve">22010607524</t>
  </si>
  <si>
    <t xml:space="preserve">李海轩</t>
  </si>
  <si>
    <t xml:space="preserve">410527200101129779</t>
  </si>
  <si>
    <t xml:space="preserve">22010607525</t>
  </si>
  <si>
    <t xml:space="preserve">张珂</t>
  </si>
  <si>
    <t xml:space="preserve">410527200109189979</t>
  </si>
  <si>
    <t xml:space="preserve">22010607526</t>
  </si>
  <si>
    <t xml:space="preserve">王大江</t>
  </si>
  <si>
    <t xml:space="preserve">41052719960710803X</t>
  </si>
  <si>
    <t xml:space="preserve">22010607527</t>
  </si>
  <si>
    <t xml:space="preserve">张嘉乐</t>
  </si>
  <si>
    <t xml:space="preserve">410527199912150015</t>
  </si>
  <si>
    <t xml:space="preserve">22010607528</t>
  </si>
  <si>
    <t xml:space="preserve">杨鼎</t>
  </si>
  <si>
    <t xml:space="preserve">410527200012210014</t>
  </si>
  <si>
    <t xml:space="preserve">22010607529</t>
  </si>
  <si>
    <t xml:space="preserve">苏彦超</t>
  </si>
  <si>
    <t xml:space="preserve">410527198711222911</t>
  </si>
  <si>
    <t xml:space="preserve">22010607530</t>
  </si>
  <si>
    <t xml:space="preserve">童帅</t>
  </si>
  <si>
    <t xml:space="preserve">410527199712280018</t>
  </si>
  <si>
    <t xml:space="preserve">22010707601</t>
  </si>
  <si>
    <t xml:space="preserve">宋黎阳</t>
  </si>
  <si>
    <t xml:space="preserve">410526199802130519</t>
  </si>
  <si>
    <r>
      <rPr>
        <sz val="10"/>
        <rFont val="Arial"/>
        <family val="2"/>
      </rPr>
      <t xml:space="preserve">00111—</t>
    </r>
    <r>
      <rPr>
        <sz val="10"/>
        <rFont val="Noto Sans"/>
        <family val="2"/>
      </rPr>
      <t xml:space="preserve">看护队员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岗—滑县留置看护大队</t>
    </r>
  </si>
  <si>
    <t xml:space="preserve">滑县城南初级中学</t>
  </si>
  <si>
    <t xml:space="preserve">22010707602</t>
  </si>
  <si>
    <t xml:space="preserve">赵琨</t>
  </si>
  <si>
    <t xml:space="preserve">410526199112110019</t>
  </si>
  <si>
    <t xml:space="preserve">22010707603</t>
  </si>
  <si>
    <t xml:space="preserve">李国才</t>
  </si>
  <si>
    <t xml:space="preserve">410526199509245333</t>
  </si>
  <si>
    <t xml:space="preserve">22010707604</t>
  </si>
  <si>
    <t xml:space="preserve">吴朝仁</t>
  </si>
  <si>
    <t xml:space="preserve">410526200009290096</t>
  </si>
  <si>
    <t xml:space="preserve">22010707605</t>
  </si>
  <si>
    <t xml:space="preserve">贺延森</t>
  </si>
  <si>
    <t xml:space="preserve">410526200012262010</t>
  </si>
  <si>
    <t xml:space="preserve">22010707606</t>
  </si>
  <si>
    <t xml:space="preserve">朱腾帅</t>
  </si>
  <si>
    <t xml:space="preserve">410526199507016991</t>
  </si>
  <si>
    <t xml:space="preserve">22010707607</t>
  </si>
  <si>
    <t xml:space="preserve">王少晨</t>
  </si>
  <si>
    <t xml:space="preserve">410526199908032319</t>
  </si>
  <si>
    <t xml:space="preserve">22010707608</t>
  </si>
  <si>
    <t xml:space="preserve">刘俸志</t>
  </si>
  <si>
    <t xml:space="preserve">410526199509140013</t>
  </si>
  <si>
    <t xml:space="preserve">22010707609</t>
  </si>
  <si>
    <t xml:space="preserve">巫威亿</t>
  </si>
  <si>
    <t xml:space="preserve">410526199902120115</t>
  </si>
  <si>
    <t xml:space="preserve">22010707610</t>
  </si>
  <si>
    <t xml:space="preserve">张桓钏</t>
  </si>
  <si>
    <t xml:space="preserve">410727199810067852</t>
  </si>
  <si>
    <t xml:space="preserve">22010707611</t>
  </si>
  <si>
    <t xml:space="preserve">刘江</t>
  </si>
  <si>
    <t xml:space="preserve">410526199009281530</t>
  </si>
  <si>
    <t xml:space="preserve">22010707612</t>
  </si>
  <si>
    <t xml:space="preserve">王旭东</t>
  </si>
  <si>
    <t xml:space="preserve">410526199709271536</t>
  </si>
  <si>
    <t xml:space="preserve">22010707613</t>
  </si>
  <si>
    <t xml:space="preserve">王帅</t>
  </si>
  <si>
    <t xml:space="preserve">410526198902260535</t>
  </si>
  <si>
    <t xml:space="preserve">22010707614</t>
  </si>
  <si>
    <t xml:space="preserve">李文路</t>
  </si>
  <si>
    <t xml:space="preserve">410526200207200098</t>
  </si>
  <si>
    <t xml:space="preserve">22010707615</t>
  </si>
  <si>
    <t xml:space="preserve">杨牧</t>
  </si>
  <si>
    <t xml:space="preserve">410526199808092971</t>
  </si>
  <si>
    <t xml:space="preserve">22010707616</t>
  </si>
  <si>
    <t xml:space="preserve">韩松</t>
  </si>
  <si>
    <t xml:space="preserve">410526199605066992</t>
  </si>
  <si>
    <t xml:space="preserve">22010707617</t>
  </si>
  <si>
    <t xml:space="preserve">张赛</t>
  </si>
  <si>
    <t xml:space="preserve">410526198909096432</t>
  </si>
  <si>
    <t xml:space="preserve">22010707618</t>
  </si>
  <si>
    <t xml:space="preserve">韩硕</t>
  </si>
  <si>
    <t xml:space="preserve">410526199610100518</t>
  </si>
  <si>
    <t xml:space="preserve">22010707619</t>
  </si>
  <si>
    <t xml:space="preserve">张建壮</t>
  </si>
  <si>
    <t xml:space="preserve">410526199807051211</t>
  </si>
  <si>
    <t xml:space="preserve">22010707620</t>
  </si>
  <si>
    <t xml:space="preserve">都亚威</t>
  </si>
  <si>
    <t xml:space="preserve">410526199611274894</t>
  </si>
  <si>
    <t xml:space="preserve">22010707621</t>
  </si>
  <si>
    <t xml:space="preserve">杜高丰</t>
  </si>
  <si>
    <t xml:space="preserve">410526199805050119</t>
  </si>
  <si>
    <t xml:space="preserve">22010707622</t>
  </si>
  <si>
    <t xml:space="preserve">申少晨</t>
  </si>
  <si>
    <t xml:space="preserve">410526199908179572</t>
  </si>
  <si>
    <t xml:space="preserve">22010707623</t>
  </si>
  <si>
    <t xml:space="preserve">范晓冬</t>
  </si>
  <si>
    <t xml:space="preserve">410526199511014876</t>
  </si>
  <si>
    <t xml:space="preserve">22010707624</t>
  </si>
  <si>
    <t xml:space="preserve">张帅超</t>
  </si>
  <si>
    <t xml:space="preserve">410526199811254417</t>
  </si>
  <si>
    <t xml:space="preserve">22010707625</t>
  </si>
  <si>
    <t xml:space="preserve">吴朝辉</t>
  </si>
  <si>
    <t xml:space="preserve">410526199707268210</t>
  </si>
  <si>
    <t xml:space="preserve">22010707626</t>
  </si>
  <si>
    <t xml:space="preserve">王铭洋</t>
  </si>
  <si>
    <t xml:space="preserve">410526200105158677</t>
  </si>
  <si>
    <t xml:space="preserve">22010707627</t>
  </si>
  <si>
    <t xml:space="preserve">常海龙</t>
  </si>
  <si>
    <t xml:space="preserve">410526199603016510</t>
  </si>
  <si>
    <t xml:space="preserve">22010707628</t>
  </si>
  <si>
    <t xml:space="preserve">尚庆康</t>
  </si>
  <si>
    <t xml:space="preserve">410526200012195313</t>
  </si>
  <si>
    <t xml:space="preserve">22010707629</t>
  </si>
  <si>
    <t xml:space="preserve">靳雨天</t>
  </si>
  <si>
    <t xml:space="preserve">410526199709103479</t>
  </si>
  <si>
    <t xml:space="preserve">22010707630</t>
  </si>
  <si>
    <t xml:space="preserve">刘晓北</t>
  </si>
  <si>
    <t xml:space="preserve">410526199301016478</t>
  </si>
  <si>
    <t xml:space="preserve">22010707701</t>
  </si>
  <si>
    <t xml:space="preserve">李占杰</t>
  </si>
  <si>
    <t xml:space="preserve">410823199006200739</t>
  </si>
  <si>
    <t xml:space="preserve">22010707702</t>
  </si>
  <si>
    <t xml:space="preserve">郜智阳</t>
  </si>
  <si>
    <t xml:space="preserve">410526199906100517</t>
  </si>
  <si>
    <t xml:space="preserve">22010707703</t>
  </si>
  <si>
    <t xml:space="preserve">赵朝坤</t>
  </si>
  <si>
    <t xml:space="preserve">410526198806109579</t>
  </si>
  <si>
    <t xml:space="preserve">22010707704</t>
  </si>
  <si>
    <t xml:space="preserve">王春雷</t>
  </si>
  <si>
    <t xml:space="preserve">410526199412019655</t>
  </si>
  <si>
    <t xml:space="preserve">22010707705</t>
  </si>
  <si>
    <t xml:space="preserve">黄向一</t>
  </si>
  <si>
    <t xml:space="preserve">410526198803160053</t>
  </si>
  <si>
    <t xml:space="preserve">22010707706</t>
  </si>
  <si>
    <t xml:space="preserve">宋永辉</t>
  </si>
  <si>
    <t xml:space="preserve">410526199605252314</t>
  </si>
  <si>
    <t xml:space="preserve">22010707707</t>
  </si>
  <si>
    <t xml:space="preserve">李嘉祺</t>
  </si>
  <si>
    <t xml:space="preserve">410526200110070039</t>
  </si>
  <si>
    <t xml:space="preserve">22010707708</t>
  </si>
  <si>
    <t xml:space="preserve">柴海昭</t>
  </si>
  <si>
    <t xml:space="preserve">410526198702030057</t>
  </si>
  <si>
    <t xml:space="preserve">考场</t>
  </si>
  <si>
    <t xml:space="preserve">客观</t>
  </si>
  <si>
    <t xml:space="preserve">主观</t>
  </si>
  <si>
    <t xml:space="preserve">总分</t>
  </si>
  <si>
    <t xml:space="preserve">001</t>
  </si>
  <si>
    <t xml:space="preserve">002</t>
  </si>
  <si>
    <r>
      <rPr>
        <sz val="16"/>
        <rFont val="Noto Sans"/>
        <family val="2"/>
      </rPr>
      <t xml:space="preserve">徐洋</t>
    </r>
    <r>
      <rPr>
        <sz val="16"/>
        <rFont val="Arial"/>
        <family val="2"/>
      </rPr>
      <t xml:space="preserve">·</t>
    </r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B2:E472" sheet="result"/>
  </cacheSource>
  <cacheFields count="4">
    <cacheField name="姓名" numFmtId="0">
      <sharedItems containsBlank="1" count="166">
        <s v="乔昊"/>
        <s v="冯俊涛"/>
        <s v="刘业航"/>
        <s v="刘国铭"/>
        <s v="刘晋超"/>
        <s v="刘曦辰"/>
        <s v="刘环星"/>
        <s v="刘顺帆"/>
        <s v="史庆勇"/>
        <s v="史睿臣"/>
        <s v="吕权"/>
        <s v="吴颖星"/>
        <s v="周路遥"/>
        <s v="和小伟"/>
        <s v="唐大龙"/>
        <s v="唐朝"/>
        <s v="姚晓聪"/>
        <s v="姚源超"/>
        <s v="姚玉恒"/>
        <s v="姜孟轲"/>
        <s v="孙阳"/>
        <s v="孟现启"/>
        <s v="宋润博"/>
        <s v="宋航"/>
        <s v="宋鹏举"/>
        <s v="尚晓伟"/>
        <s v="岳子涵"/>
        <s v="崔振东"/>
        <s v="崔胜杰"/>
        <s v="常志远"/>
        <s v="常昊"/>
        <s v="常磊"/>
        <s v="常锦鹏"/>
        <s v="常马龙"/>
        <s v="康征"/>
        <s v="康震"/>
        <s v="张东跃"/>
        <s v="张亚楠"/>
        <s v="张享"/>
        <s v="张佳轩"/>
        <s v="张增辉"/>
        <s v="张威"/>
        <s v="张婷婷"/>
        <s v="张志龙"/>
        <s v="张新宇"/>
        <s v="张景豪"/>
        <s v="张栋杰"/>
        <s v="张毅杰"/>
        <s v="张浩"/>
        <s v="张翔"/>
        <s v="张辰龙"/>
        <s v="张陈"/>
        <s v="彭光思"/>
        <s v="徐培"/>
        <s v="徐杨超"/>
        <s v="曹皓宇"/>
        <s v="朱师杰"/>
        <s v="朱旭松"/>
        <s v="朱永强"/>
        <s v="李世召"/>
        <s v="李世学"/>
        <s v="李佳珂"/>
        <s v="李卓凡"/>
        <s v="李启明"/>
        <s v="李子平"/>
        <s v="李孟星"/>
        <s v="李恒阳"/>
        <s v="李曜仲"/>
        <s v="李萌"/>
        <s v="李鑫杰"/>
        <s v="李阳磊"/>
        <s v="李青"/>
        <s v="李章栋"/>
        <s v="李鹏"/>
        <s v="李鹏举"/>
        <s v="杜溢鑫"/>
        <s v="杜鹏巨"/>
        <s v="来晓枫"/>
        <s v="杨云"/>
        <s v="杨华"/>
        <s v="杨广义"/>
        <s v="杨瑞涛"/>
        <s v="杨翔宇"/>
        <s v="杨贺江"/>
        <s v="林钧海"/>
        <s v="柴明瑄"/>
        <s v="梁鹏伟"/>
        <s v="武帅"/>
        <s v="殷晨凯"/>
        <s v="焦泽坪"/>
        <s v="牛庆丰"/>
        <s v="王位真"/>
        <s v="王子仁"/>
        <s v="王守翔"/>
        <s v="王家祥"/>
        <s v="王建"/>
        <s v="王林聪"/>
        <s v="王琛"/>
        <s v="王琪"/>
        <s v="王芳芳"/>
        <s v="王英泽"/>
        <s v="王驰"/>
        <s v="王鹏飞"/>
        <s v="田璐"/>
        <s v="申澳鑫"/>
        <s v="申靖选"/>
        <s v="白洋"/>
        <s v="皇甫东旭"/>
        <s v="石星宇"/>
        <s v="石潇杰"/>
        <s v="秦春鸣"/>
        <s v="秦浩然"/>
        <s v="穆成浩"/>
        <s v="窦泓崴"/>
        <s v="娄阳"/>
        <s v="肖可举"/>
        <s v="肖晨晓"/>
        <s v="胡鑫"/>
        <s v="芦奇"/>
        <s v="苏建彬"/>
        <s v="苏彬"/>
        <s v="范玲玉"/>
        <s v="董帅"/>
        <s v="裴君仁"/>
        <s v="解星辰"/>
        <s v="许凯宁"/>
        <s v="谢思雨"/>
        <s v="贾延歌"/>
        <s v="赵丹抒"/>
        <s v="赵泽铭"/>
        <s v="路琦琦"/>
        <s v="边卡"/>
        <s v="邓振生"/>
        <s v="邵帅"/>
        <s v="邵鑫"/>
        <s v="郑志远"/>
        <s v="郭俊池"/>
        <s v="郭力嘉"/>
        <s v="郭勇孝"/>
        <s v="郭炳炎"/>
        <s v="郭连峰"/>
        <s v="郭迪"/>
        <s v="陈俊祥"/>
        <s v="陈昕宇"/>
        <s v="陈清源"/>
        <s v="陈玉琛"/>
        <s v="陈琭瑄"/>
        <s v="靳艳艳"/>
        <s v="韩之夏"/>
        <s v="韩冰"/>
        <s v="韩汶江"/>
        <s v="韩金贝"/>
        <s v="章逸"/>
        <s v="马新宇"/>
        <s v="马栋梁"/>
        <s v="马江涛"/>
        <s v="马翔"/>
        <s v="骆子贤"/>
        <s v="高叶凡"/>
        <s v="高鑫"/>
        <s v="魏宁"/>
        <s v="魏成云"/>
        <s v="魏豪"/>
        <s v="黄芃杰"/>
        <s v="黄隆钧"/>
        <m/>
      </sharedItems>
    </cacheField>
    <cacheField name="性别" numFmtId="0">
      <sharedItems containsBlank="1" count="3">
        <s v="女"/>
        <s v="男"/>
        <m/>
      </sharedItems>
    </cacheField>
    <cacheField name="准考证" numFmtId="0">
      <sharedItems containsBlank="1" count="167">
        <s v="22010405601"/>
        <s v="22010405602"/>
        <s v="22010405606"/>
        <s v="22010405607"/>
        <s v="22010405609"/>
        <s v="22010405618"/>
        <s v="22010405620"/>
        <s v="22010405624"/>
        <s v="22010405628"/>
        <s v="22010405629"/>
        <s v="22010405707"/>
        <s v="22010405708"/>
        <s v="22010405711"/>
        <s v="22010405713"/>
        <s v="22010405716"/>
        <s v="22010405717"/>
        <s v="22010405718"/>
        <s v="22010405721"/>
        <s v="22010405724"/>
        <s v="22010405727"/>
        <s v="22010405729"/>
        <s v="22010405802"/>
        <s v="22010405808"/>
        <s v="22010405811"/>
        <s v="22010405814"/>
        <s v="22010405816"/>
        <s v="22010405817"/>
        <s v="22010405821"/>
        <s v="22010405822"/>
        <s v="22010405823"/>
        <s v="22010405825"/>
        <s v="22010405827"/>
        <s v="22010405828"/>
        <s v="22010405901"/>
        <s v="22010405902"/>
        <s v="22010405903"/>
        <s v="22010405905"/>
        <s v="22010405907"/>
        <s v="22010405910"/>
        <s v="22010405915"/>
        <s v="22010405916"/>
        <s v="22010405921"/>
        <s v="22010405922"/>
        <s v="22010405923"/>
        <s v="22010405925"/>
        <s v="22010405928"/>
        <s v="22010405930"/>
        <s v="22010406002"/>
        <s v="22010406006"/>
        <s v="22010406012"/>
        <s v="22010406013"/>
        <s v="22010406016"/>
        <s v="22010406018"/>
        <s v="22010406019"/>
        <s v="22010406021"/>
        <s v="22010406024"/>
        <s v="22010406025"/>
        <s v="22010406029"/>
        <s v="22010406105"/>
        <s v="22010406107"/>
        <s v="22010406110"/>
        <s v="22010406111"/>
        <s v="22010406113"/>
        <s v="22010406116"/>
        <s v="22010406117"/>
        <s v="22010406118"/>
        <s v="22010406119"/>
        <s v="22010406121"/>
        <s v="22010406122"/>
        <s v="22010406124"/>
        <s v="22010406126"/>
        <s v="22010406127"/>
        <s v="22010406203"/>
        <s v="22010406204"/>
        <s v="22010406207"/>
        <s v="22010406209"/>
        <s v="22010406212"/>
        <s v="22010406216"/>
        <s v="22010406217"/>
        <s v="22010406218"/>
        <s v="22010406220"/>
        <s v="22010406222"/>
        <s v="22010406223"/>
        <s v="22010406224"/>
        <s v="22010406226"/>
        <s v="22010406227"/>
        <s v="22010406228"/>
        <s v="22010406229"/>
        <s v="22010406302"/>
        <s v="22010406303"/>
        <s v="22010406306"/>
        <s v="22010406308"/>
        <s v="22010406316"/>
        <s v="22010406320"/>
        <s v="22010406327"/>
        <s v="22010406329"/>
        <s v="22010406330"/>
        <s v="22010406402"/>
        <s v="22010406403"/>
        <s v="22010406404"/>
        <s v="22010406405"/>
        <s v="22010406408"/>
        <s v="22010406409"/>
        <s v="22010406412"/>
        <s v="22010406413"/>
        <s v="22010406417"/>
        <s v="22010406420"/>
        <s v="22010406422"/>
        <s v="22010406423"/>
        <s v="22010406424"/>
        <s v="22010406426"/>
        <s v="22010406502"/>
        <s v="22010406507"/>
        <s v="22010406508"/>
        <s v="22010406521"/>
        <s v="22010406530"/>
        <s v="22010406624"/>
        <s v="22010406629"/>
        <s v="22010406720"/>
        <s v="22010406725"/>
        <s v="22010406813"/>
        <s v="22010406814"/>
        <s v="22010406815"/>
        <s v="22010406820"/>
        <s v="22010406822"/>
        <s v="22010406824"/>
        <s v="22010406826"/>
        <s v="22010406827"/>
        <s v="22010406901"/>
        <s v="22010406903"/>
        <s v="22010406904"/>
        <s v="22010406907"/>
        <s v="22010406908"/>
        <s v="22010406910"/>
        <s v="22010406912"/>
        <s v="22010406914"/>
        <s v="22010406916"/>
        <s v="22010406917"/>
        <s v="22010406918"/>
        <s v="22010406926"/>
        <s v="22010406927"/>
        <s v="22010407002"/>
        <s v="22010407005"/>
        <s v="22010407007"/>
        <s v="22010407008"/>
        <s v="22010407009"/>
        <s v="22010407012"/>
        <s v="22010407014"/>
        <s v="22010407015"/>
        <s v="22010407016"/>
        <s v="22010407017"/>
        <s v="22010407018"/>
        <s v="22010407019"/>
        <s v="22010407021"/>
        <s v="22010407022"/>
        <s v="22010407023"/>
        <s v="22010407024"/>
        <s v="22010407025"/>
        <s v="22010407029"/>
        <s v="22010407105"/>
        <s v="22010407106"/>
        <s v="22010407107"/>
        <s v="22010407109"/>
        <s v="22010407117"/>
        <s v="22010407118"/>
        <s v="22010407119"/>
        <m/>
      </sharedItems>
    </cacheField>
    <cacheField name="报考岗位" numFmtId="0">
      <sharedItems containsBlank="1" count="7">
        <s v="00101—勤务辅警A岗—市区公安机关"/>
        <s v="00102—勤务辅警B岗—市区公安机关"/>
        <s v="00103—勤务辅警C岗—市区公安机关"/>
        <s v="00104—勤务辅警D岗—市区公安机关"/>
        <s v="00105—勤务辅警E岗—留置看护支队"/>
        <s v="00106—勤务辅警F岗—留置看护支队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139"/>
    <x v="1"/>
    <x v="53"/>
    <x v="0"/>
  </r>
  <r>
    <x v="105"/>
    <x v="1"/>
    <x v="8"/>
    <x v="0"/>
  </r>
  <r>
    <x v="70"/>
    <x v="1"/>
    <x v="108"/>
    <x v="0"/>
  </r>
  <r>
    <x v="4"/>
    <x v="1"/>
    <x v="61"/>
    <x v="0"/>
  </r>
  <r>
    <x v="59"/>
    <x v="1"/>
    <x v="76"/>
    <x v="0"/>
  </r>
  <r>
    <x v="39"/>
    <x v="1"/>
    <x v="63"/>
    <x v="0"/>
  </r>
  <r>
    <x v="54"/>
    <x v="1"/>
    <x v="23"/>
    <x v="0"/>
  </r>
  <r>
    <x v="48"/>
    <x v="1"/>
    <x v="110"/>
    <x v="0"/>
  </r>
  <r>
    <x v="144"/>
    <x v="1"/>
    <x v="54"/>
    <x v="0"/>
  </r>
  <r>
    <x v="92"/>
    <x v="1"/>
    <x v="45"/>
    <x v="0"/>
  </r>
  <r>
    <x v="25"/>
    <x v="1"/>
    <x v="50"/>
    <x v="0"/>
  </r>
  <r>
    <x v="114"/>
    <x v="1"/>
    <x v="83"/>
    <x v="0"/>
  </r>
  <r>
    <x v="91"/>
    <x v="1"/>
    <x v="11"/>
    <x v="0"/>
  </r>
  <r>
    <x v="95"/>
    <x v="1"/>
    <x v="109"/>
    <x v="0"/>
  </r>
  <r>
    <x v="87"/>
    <x v="1"/>
    <x v="85"/>
    <x v="0"/>
  </r>
  <r>
    <x v="124"/>
    <x v="1"/>
    <x v="52"/>
    <x v="0"/>
  </r>
  <r>
    <x v="136"/>
    <x v="1"/>
    <x v="28"/>
    <x v="0"/>
  </r>
  <r>
    <x v="6"/>
    <x v="1"/>
    <x v="30"/>
    <x v="0"/>
  </r>
  <r>
    <x v="155"/>
    <x v="1"/>
    <x v="81"/>
    <x v="0"/>
  </r>
  <r>
    <x v="135"/>
    <x v="1"/>
    <x v="112"/>
    <x v="0"/>
  </r>
  <r>
    <x v="140"/>
    <x v="1"/>
    <x v="48"/>
    <x v="0"/>
  </r>
  <r>
    <x v="150"/>
    <x v="1"/>
    <x v="47"/>
    <x v="0"/>
  </r>
  <r>
    <x v="148"/>
    <x v="1"/>
    <x v="97"/>
    <x v="0"/>
  </r>
  <r>
    <x v="113"/>
    <x v="1"/>
    <x v="73"/>
    <x v="0"/>
  </r>
  <r>
    <x v="90"/>
    <x v="1"/>
    <x v="87"/>
    <x v="0"/>
  </r>
  <r>
    <x v="19"/>
    <x v="1"/>
    <x v="7"/>
    <x v="0"/>
  </r>
  <r>
    <x v="160"/>
    <x v="1"/>
    <x v="44"/>
    <x v="0"/>
  </r>
  <r>
    <x v="58"/>
    <x v="1"/>
    <x v="26"/>
    <x v="0"/>
  </r>
  <r>
    <x v="33"/>
    <x v="1"/>
    <x v="78"/>
    <x v="0"/>
  </r>
  <r>
    <x v="51"/>
    <x v="1"/>
    <x v="104"/>
    <x v="0"/>
  </r>
  <r>
    <x v="66"/>
    <x v="1"/>
    <x v="101"/>
    <x v="0"/>
  </r>
  <r>
    <x v="86"/>
    <x v="1"/>
    <x v="32"/>
    <x v="0"/>
  </r>
  <r>
    <x v="116"/>
    <x v="1"/>
    <x v="41"/>
    <x v="0"/>
  </r>
  <r>
    <x v="120"/>
    <x v="1"/>
    <x v="84"/>
    <x v="0"/>
  </r>
  <r>
    <x v="48"/>
    <x v="1"/>
    <x v="102"/>
    <x v="0"/>
  </r>
  <r>
    <x v="132"/>
    <x v="1"/>
    <x v="94"/>
    <x v="0"/>
  </r>
  <r>
    <x v="159"/>
    <x v="1"/>
    <x v="103"/>
    <x v="0"/>
  </r>
  <r>
    <x v="75"/>
    <x v="1"/>
    <x v="91"/>
    <x v="0"/>
  </r>
  <r>
    <x v="117"/>
    <x v="1"/>
    <x v="82"/>
    <x v="0"/>
  </r>
  <r>
    <x v="137"/>
    <x v="1"/>
    <x v="65"/>
    <x v="0"/>
  </r>
  <r>
    <x v="131"/>
    <x v="1"/>
    <x v="98"/>
    <x v="0"/>
  </r>
  <r>
    <x v="14"/>
    <x v="1"/>
    <x v="51"/>
    <x v="0"/>
  </r>
  <r>
    <x v="142"/>
    <x v="1"/>
    <x v="92"/>
    <x v="0"/>
  </r>
  <r>
    <x v="102"/>
    <x v="1"/>
    <x v="33"/>
    <x v="0"/>
  </r>
  <r>
    <x v="57"/>
    <x v="1"/>
    <x v="69"/>
    <x v="0"/>
  </r>
  <r>
    <x v="80"/>
    <x v="1"/>
    <x v="16"/>
    <x v="0"/>
  </r>
  <r>
    <x v="108"/>
    <x v="1"/>
    <x v="107"/>
    <x v="0"/>
  </r>
  <r>
    <x v="21"/>
    <x v="1"/>
    <x v="49"/>
    <x v="0"/>
  </r>
  <r>
    <x v="104"/>
    <x v="1"/>
    <x v="64"/>
    <x v="0"/>
  </r>
  <r>
    <x v="146"/>
    <x v="1"/>
    <x v="17"/>
    <x v="0"/>
  </r>
  <r>
    <x v="56"/>
    <x v="1"/>
    <x v="5"/>
    <x v="0"/>
  </r>
  <r>
    <x v="49"/>
    <x v="1"/>
    <x v="62"/>
    <x v="0"/>
  </r>
  <r>
    <x v="63"/>
    <x v="1"/>
    <x v="68"/>
    <x v="0"/>
  </r>
  <r>
    <x v="44"/>
    <x v="1"/>
    <x v="71"/>
    <x v="0"/>
  </r>
  <r>
    <x v="89"/>
    <x v="1"/>
    <x v="12"/>
    <x v="0"/>
  </r>
  <r>
    <x v="2"/>
    <x v="1"/>
    <x v="43"/>
    <x v="0"/>
  </r>
  <r>
    <x v="157"/>
    <x v="1"/>
    <x v="9"/>
    <x v="0"/>
  </r>
  <r>
    <x v="67"/>
    <x v="1"/>
    <x v="96"/>
    <x v="0"/>
  </r>
  <r>
    <x v="97"/>
    <x v="1"/>
    <x v="39"/>
    <x v="0"/>
  </r>
  <r>
    <x v="10"/>
    <x v="1"/>
    <x v="89"/>
    <x v="0"/>
  </r>
  <r>
    <x v="18"/>
    <x v="1"/>
    <x v="42"/>
    <x v="0"/>
  </r>
  <r>
    <x v="22"/>
    <x v="1"/>
    <x v="56"/>
    <x v="0"/>
  </r>
  <r>
    <x v="96"/>
    <x v="1"/>
    <x v="4"/>
    <x v="0"/>
  </r>
  <r>
    <x v="82"/>
    <x v="1"/>
    <x v="15"/>
    <x v="0"/>
  </r>
  <r>
    <x v="53"/>
    <x v="1"/>
    <x v="67"/>
    <x v="0"/>
  </r>
  <r>
    <x v="15"/>
    <x v="1"/>
    <x v="25"/>
    <x v="0"/>
  </r>
  <r>
    <x v="112"/>
    <x v="1"/>
    <x v="60"/>
    <x v="0"/>
  </r>
  <r>
    <x v="1"/>
    <x v="1"/>
    <x v="46"/>
    <x v="0"/>
  </r>
  <r>
    <x v="76"/>
    <x v="1"/>
    <x v="35"/>
    <x v="0"/>
  </r>
  <r>
    <x v="122"/>
    <x v="1"/>
    <x v="27"/>
    <x v="0"/>
  </r>
  <r>
    <x v="129"/>
    <x v="1"/>
    <x v="105"/>
    <x v="0"/>
  </r>
  <r>
    <x v="84"/>
    <x v="1"/>
    <x v="77"/>
    <x v="0"/>
  </r>
  <r>
    <x v="36"/>
    <x v="1"/>
    <x v="70"/>
    <x v="0"/>
  </r>
  <r>
    <x v="154"/>
    <x v="1"/>
    <x v="55"/>
    <x v="0"/>
  </r>
  <r>
    <x v="98"/>
    <x v="1"/>
    <x v="40"/>
    <x v="0"/>
  </r>
  <r>
    <x v="119"/>
    <x v="1"/>
    <x v="95"/>
    <x v="0"/>
  </r>
  <r>
    <x v="41"/>
    <x v="1"/>
    <x v="90"/>
    <x v="0"/>
  </r>
  <r>
    <x v="3"/>
    <x v="1"/>
    <x v="106"/>
    <x v="0"/>
  </r>
  <r>
    <x v="107"/>
    <x v="1"/>
    <x v="88"/>
    <x v="0"/>
  </r>
  <r>
    <x v="83"/>
    <x v="1"/>
    <x v="99"/>
    <x v="0"/>
  </r>
  <r>
    <x v="27"/>
    <x v="1"/>
    <x v="57"/>
    <x v="0"/>
  </r>
  <r>
    <x v="101"/>
    <x v="1"/>
    <x v="58"/>
    <x v="0"/>
  </r>
  <r>
    <x v="73"/>
    <x v="1"/>
    <x v="74"/>
    <x v="0"/>
  </r>
  <r>
    <x v="162"/>
    <x v="1"/>
    <x v="75"/>
    <x v="0"/>
  </r>
  <r>
    <x v="31"/>
    <x v="1"/>
    <x v="29"/>
    <x v="0"/>
  </r>
  <r>
    <x v="106"/>
    <x v="1"/>
    <x v="1"/>
    <x v="0"/>
  </r>
  <r>
    <x v="74"/>
    <x v="1"/>
    <x v="59"/>
    <x v="0"/>
  </r>
  <r>
    <x v="47"/>
    <x v="1"/>
    <x v="14"/>
    <x v="0"/>
  </r>
  <r>
    <x v="133"/>
    <x v="1"/>
    <x v="10"/>
    <x v="0"/>
  </r>
  <r>
    <x v="110"/>
    <x v="1"/>
    <x v="38"/>
    <x v="0"/>
  </r>
  <r>
    <x v="134"/>
    <x v="1"/>
    <x v="93"/>
    <x v="0"/>
  </r>
  <r>
    <x v="46"/>
    <x v="1"/>
    <x v="13"/>
    <x v="0"/>
  </r>
  <r>
    <x v="93"/>
    <x v="1"/>
    <x v="100"/>
    <x v="0"/>
  </r>
  <r>
    <x v="30"/>
    <x v="1"/>
    <x v="34"/>
    <x v="0"/>
  </r>
  <r>
    <x v="50"/>
    <x v="1"/>
    <x v="66"/>
    <x v="0"/>
  </r>
  <r>
    <x v="8"/>
    <x v="1"/>
    <x v="18"/>
    <x v="0"/>
  </r>
  <r>
    <x v="72"/>
    <x v="1"/>
    <x v="21"/>
    <x v="0"/>
  </r>
  <r>
    <x v="100"/>
    <x v="1"/>
    <x v="31"/>
    <x v="0"/>
  </r>
  <r>
    <x v="111"/>
    <x v="1"/>
    <x v="113"/>
    <x v="0"/>
  </r>
  <r>
    <x v="123"/>
    <x v="1"/>
    <x v="22"/>
    <x v="0"/>
  </r>
  <r>
    <x v="38"/>
    <x v="1"/>
    <x v="20"/>
    <x v="0"/>
  </r>
  <r>
    <x v="79"/>
    <x v="1"/>
    <x v="19"/>
    <x v="0"/>
  </r>
  <r>
    <x v="29"/>
    <x v="1"/>
    <x v="72"/>
    <x v="0"/>
  </r>
  <r>
    <x v="68"/>
    <x v="1"/>
    <x v="86"/>
    <x v="0"/>
  </r>
  <r>
    <x v="52"/>
    <x v="1"/>
    <x v="37"/>
    <x v="0"/>
  </r>
  <r>
    <x v="138"/>
    <x v="1"/>
    <x v="2"/>
    <x v="0"/>
  </r>
  <r>
    <x v="126"/>
    <x v="1"/>
    <x v="111"/>
    <x v="0"/>
  </r>
  <r>
    <x v="35"/>
    <x v="1"/>
    <x v="3"/>
    <x v="0"/>
  </r>
  <r>
    <x v="149"/>
    <x v="1"/>
    <x v="79"/>
    <x v="0"/>
  </r>
  <r>
    <x v="7"/>
    <x v="1"/>
    <x v="36"/>
    <x v="0"/>
  </r>
  <r>
    <x v="32"/>
    <x v="1"/>
    <x v="24"/>
    <x v="0"/>
  </r>
  <r>
    <x v="163"/>
    <x v="1"/>
    <x v="6"/>
    <x v="0"/>
  </r>
  <r>
    <x v="5"/>
    <x v="1"/>
    <x v="80"/>
    <x v="0"/>
  </r>
  <r>
    <x v="28"/>
    <x v="1"/>
    <x v="0"/>
    <x v="0"/>
  </r>
  <r>
    <x v="127"/>
    <x v="0"/>
    <x v="114"/>
    <x v="1"/>
  </r>
  <r>
    <x v="11"/>
    <x v="0"/>
    <x v="115"/>
    <x v="1"/>
  </r>
  <r>
    <x v="145"/>
    <x v="0"/>
    <x v="119"/>
    <x v="1"/>
  </r>
  <r>
    <x v="71"/>
    <x v="0"/>
    <x v="117"/>
    <x v="1"/>
  </r>
  <r>
    <x v="143"/>
    <x v="0"/>
    <x v="116"/>
    <x v="1"/>
  </r>
  <r>
    <x v="128"/>
    <x v="0"/>
    <x v="118"/>
    <x v="1"/>
  </r>
  <r>
    <x v="121"/>
    <x v="0"/>
    <x v="125"/>
    <x v="2"/>
  </r>
  <r>
    <x v="115"/>
    <x v="1"/>
    <x v="129"/>
    <x v="2"/>
  </r>
  <r>
    <x v="125"/>
    <x v="1"/>
    <x v="131"/>
    <x v="2"/>
  </r>
  <r>
    <x v="81"/>
    <x v="1"/>
    <x v="122"/>
    <x v="2"/>
  </r>
  <r>
    <x v="9"/>
    <x v="1"/>
    <x v="135"/>
    <x v="2"/>
  </r>
  <r>
    <x v="40"/>
    <x v="1"/>
    <x v="132"/>
    <x v="2"/>
  </r>
  <r>
    <x v="130"/>
    <x v="0"/>
    <x v="133"/>
    <x v="2"/>
  </r>
  <r>
    <x v="55"/>
    <x v="0"/>
    <x v="121"/>
    <x v="2"/>
  </r>
  <r>
    <x v="13"/>
    <x v="0"/>
    <x v="128"/>
    <x v="2"/>
  </r>
  <r>
    <x v="16"/>
    <x v="0"/>
    <x v="120"/>
    <x v="2"/>
  </r>
  <r>
    <x v="17"/>
    <x v="1"/>
    <x v="141"/>
    <x v="2"/>
  </r>
  <r>
    <x v="156"/>
    <x v="0"/>
    <x v="137"/>
    <x v="2"/>
  </r>
  <r>
    <x v="12"/>
    <x v="1"/>
    <x v="124"/>
    <x v="2"/>
  </r>
  <r>
    <x v="24"/>
    <x v="1"/>
    <x v="138"/>
    <x v="2"/>
  </r>
  <r>
    <x v="20"/>
    <x v="1"/>
    <x v="127"/>
    <x v="2"/>
  </r>
  <r>
    <x v="147"/>
    <x v="0"/>
    <x v="130"/>
    <x v="2"/>
  </r>
  <r>
    <x v="153"/>
    <x v="1"/>
    <x v="123"/>
    <x v="2"/>
  </r>
  <r>
    <x v="99"/>
    <x v="0"/>
    <x v="126"/>
    <x v="2"/>
  </r>
  <r>
    <x v="152"/>
    <x v="0"/>
    <x v="140"/>
    <x v="2"/>
  </r>
  <r>
    <x v="94"/>
    <x v="1"/>
    <x v="136"/>
    <x v="2"/>
  </r>
  <r>
    <x v="103"/>
    <x v="0"/>
    <x v="134"/>
    <x v="2"/>
  </r>
  <r>
    <x v="34"/>
    <x v="1"/>
    <x v="139"/>
    <x v="2"/>
  </r>
  <r>
    <x v="161"/>
    <x v="1"/>
    <x v="142"/>
    <x v="3"/>
  </r>
  <r>
    <x v="69"/>
    <x v="1"/>
    <x v="143"/>
    <x v="3"/>
  </r>
  <r>
    <x v="78"/>
    <x v="1"/>
    <x v="152"/>
    <x v="4"/>
  </r>
  <r>
    <x v="23"/>
    <x v="1"/>
    <x v="154"/>
    <x v="4"/>
  </r>
  <r>
    <x v="64"/>
    <x v="1"/>
    <x v="146"/>
    <x v="4"/>
  </r>
  <r>
    <x v="141"/>
    <x v="1"/>
    <x v="155"/>
    <x v="4"/>
  </r>
  <r>
    <x v="26"/>
    <x v="1"/>
    <x v="153"/>
    <x v="4"/>
  </r>
  <r>
    <x v="77"/>
    <x v="1"/>
    <x v="157"/>
    <x v="4"/>
  </r>
  <r>
    <x v="60"/>
    <x v="1"/>
    <x v="147"/>
    <x v="4"/>
  </r>
  <r>
    <x v="0"/>
    <x v="1"/>
    <x v="145"/>
    <x v="4"/>
  </r>
  <r>
    <x v="85"/>
    <x v="1"/>
    <x v="148"/>
    <x v="4"/>
  </r>
  <r>
    <x v="88"/>
    <x v="1"/>
    <x v="149"/>
    <x v="4"/>
  </r>
  <r>
    <x v="43"/>
    <x v="1"/>
    <x v="150"/>
    <x v="4"/>
  </r>
  <r>
    <x v="45"/>
    <x v="1"/>
    <x v="151"/>
    <x v="4"/>
  </r>
  <r>
    <x v="164"/>
    <x v="1"/>
    <x v="144"/>
    <x v="4"/>
  </r>
  <r>
    <x v="118"/>
    <x v="1"/>
    <x v="156"/>
    <x v="4"/>
  </r>
  <r>
    <x v="65"/>
    <x v="0"/>
    <x v="165"/>
    <x v="5"/>
  </r>
  <r>
    <x v="37"/>
    <x v="0"/>
    <x v="163"/>
    <x v="5"/>
  </r>
  <r>
    <x v="42"/>
    <x v="0"/>
    <x v="161"/>
    <x v="5"/>
  </r>
  <r>
    <x v="151"/>
    <x v="0"/>
    <x v="160"/>
    <x v="5"/>
  </r>
  <r>
    <x v="61"/>
    <x v="0"/>
    <x v="164"/>
    <x v="5"/>
  </r>
  <r>
    <x v="109"/>
    <x v="0"/>
    <x v="158"/>
    <x v="5"/>
  </r>
  <r>
    <x v="158"/>
    <x v="0"/>
    <x v="162"/>
    <x v="5"/>
  </r>
  <r>
    <x v="62"/>
    <x v="0"/>
    <x v="159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4">
    <pivotField compact="0" showAll="0" outline="0"/>
    <pivotField compact="0" showAll="0" outline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41"/>
    <col collapsed="false" customWidth="true" hidden="false" outlineLevel="0" max="9" min="8" style="0" width="12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3483.84</v>
      </c>
      <c r="C5" s="0" t="n">
        <v>45</v>
      </c>
      <c r="E5" s="1" t="s">
        <v>3</v>
      </c>
      <c r="F5" s="2" t="n">
        <v>3483.84</v>
      </c>
      <c r="G5" s="0" t="n">
        <v>45</v>
      </c>
      <c r="H5" s="4" t="n">
        <f aca="false">F5/G5</f>
        <v>77.4186666666667</v>
      </c>
      <c r="I5" s="0" t="n">
        <f aca="false">$H$13/H5</f>
        <v>1.00387893930517</v>
      </c>
    </row>
    <row r="6" customFormat="false" ht="12.75" hidden="false" customHeight="false" outlineLevel="0" collapsed="false">
      <c r="A6" s="5" t="s">
        <v>4</v>
      </c>
      <c r="B6" s="6" t="n">
        <v>3975.08</v>
      </c>
      <c r="C6" s="0" t="n">
        <v>52</v>
      </c>
      <c r="E6" s="5" t="s">
        <v>4</v>
      </c>
      <c r="F6" s="6" t="n">
        <v>3975.08</v>
      </c>
      <c r="G6" s="0" t="n">
        <v>52</v>
      </c>
      <c r="H6" s="4" t="n">
        <f aca="false">F6/G6</f>
        <v>76.4438461538462</v>
      </c>
      <c r="I6" s="0" t="n">
        <f aca="false">$H$13/H6</f>
        <v>1.01668051630136</v>
      </c>
    </row>
    <row r="7" customFormat="false" ht="12.75" hidden="false" customHeight="false" outlineLevel="0" collapsed="false">
      <c r="A7" s="5" t="s">
        <v>5</v>
      </c>
      <c r="B7" s="6" t="n">
        <v>3656.08</v>
      </c>
      <c r="C7" s="0" t="n">
        <v>49</v>
      </c>
      <c r="E7" s="5" t="s">
        <v>5</v>
      </c>
      <c r="F7" s="6" t="n">
        <v>3656.08</v>
      </c>
      <c r="G7" s="0" t="n">
        <v>49</v>
      </c>
      <c r="H7" s="4" t="n">
        <f aca="false">F7/G7</f>
        <v>74.6138775510204</v>
      </c>
      <c r="I7" s="0" t="n">
        <f aca="false">$H$13/H7</f>
        <v>1.04161546788143</v>
      </c>
    </row>
    <row r="8" customFormat="false" ht="12.75" hidden="false" customHeight="false" outlineLevel="0" collapsed="false">
      <c r="A8" s="5" t="s">
        <v>6</v>
      </c>
      <c r="B8" s="6" t="n">
        <v>3794.56</v>
      </c>
      <c r="C8" s="0" t="n">
        <v>49</v>
      </c>
      <c r="E8" s="5" t="s">
        <v>6</v>
      </c>
      <c r="F8" s="6" t="n">
        <v>3794.56</v>
      </c>
      <c r="G8" s="0" t="n">
        <v>49</v>
      </c>
      <c r="H8" s="4" t="n">
        <f aca="false">F8/G8</f>
        <v>77.44</v>
      </c>
      <c r="I8" s="0" t="n">
        <f aca="false">$H$13/H8</f>
        <v>1.00360238863319</v>
      </c>
    </row>
    <row r="9" customFormat="false" ht="12.75" hidden="false" customHeight="false" outlineLevel="0" collapsed="false">
      <c r="A9" s="5" t="s">
        <v>7</v>
      </c>
      <c r="B9" s="6" t="n">
        <v>3655.82</v>
      </c>
      <c r="C9" s="0" t="n">
        <v>47</v>
      </c>
      <c r="E9" s="5" t="s">
        <v>7</v>
      </c>
      <c r="F9" s="6" t="n">
        <v>3655.82</v>
      </c>
      <c r="G9" s="0" t="n">
        <v>47</v>
      </c>
      <c r="H9" s="4" t="n">
        <f aca="false">F9/G9</f>
        <v>77.7834042553192</v>
      </c>
      <c r="I9" s="0" t="n">
        <f aca="false">$H$13/H9</f>
        <v>0.99917160633194</v>
      </c>
    </row>
    <row r="10" customFormat="false" ht="12.75" hidden="false" customHeight="false" outlineLevel="0" collapsed="false">
      <c r="A10" s="5" t="s">
        <v>8</v>
      </c>
      <c r="B10" s="6" t="n">
        <v>3569.64</v>
      </c>
      <c r="C10" s="0" t="n">
        <v>45</v>
      </c>
      <c r="E10" s="5" t="s">
        <v>8</v>
      </c>
      <c r="F10" s="6" t="n">
        <v>3569.64</v>
      </c>
      <c r="G10" s="0" t="n">
        <v>45</v>
      </c>
      <c r="H10" s="4" t="n">
        <f aca="false">F10/G10</f>
        <v>79.3253333333333</v>
      </c>
      <c r="I10" s="0" t="n">
        <f aca="false">$H$13/H10</f>
        <v>0.979749667728097</v>
      </c>
    </row>
    <row r="11" customFormat="false" ht="12.75" hidden="false" customHeight="false" outlineLevel="0" collapsed="false">
      <c r="A11" s="5" t="s">
        <v>9</v>
      </c>
      <c r="B11" s="6" t="n">
        <v>4261.1</v>
      </c>
      <c r="C11" s="0" t="n">
        <v>53</v>
      </c>
      <c r="E11" s="5" t="s">
        <v>9</v>
      </c>
      <c r="F11" s="6" t="n">
        <v>4261.1</v>
      </c>
      <c r="G11" s="0" t="n">
        <v>53</v>
      </c>
      <c r="H11" s="4" t="n">
        <f aca="false">F11/G11</f>
        <v>80.3981132075472</v>
      </c>
      <c r="I11" s="0" t="n">
        <f aca="false">$H$13/H11</f>
        <v>0.966676528529007</v>
      </c>
    </row>
    <row r="12" customFormat="false" ht="12.75" hidden="false" customHeight="false" outlineLevel="0" collapsed="false">
      <c r="A12" s="5" t="s">
        <v>10</v>
      </c>
      <c r="B12" s="6" t="n">
        <v>3681.44</v>
      </c>
      <c r="C12" s="0" t="n">
        <v>47</v>
      </c>
      <c r="E12" s="5" t="s">
        <v>10</v>
      </c>
      <c r="F12" s="6" t="n">
        <v>3681.44</v>
      </c>
      <c r="G12" s="0" t="n">
        <v>47</v>
      </c>
      <c r="H12" s="4" t="n">
        <f aca="false">F12/G12</f>
        <v>78.3285106382979</v>
      </c>
      <c r="I12" s="0" t="n">
        <f aca="false">$H$13/H12</f>
        <v>0.992218137973302</v>
      </c>
    </row>
    <row r="13" customFormat="false" ht="12.75" hidden="false" customHeight="false" outlineLevel="0" collapsed="false">
      <c r="A13" s="7" t="s">
        <v>11</v>
      </c>
      <c r="B13" s="8" t="n">
        <v>30077.56</v>
      </c>
      <c r="H13" s="0" t="n">
        <f aca="false">SUM(H5:H12)/8</f>
        <v>77.7189689757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0" width="11.56"/>
    <col collapsed="false" customWidth="true" hidden="false" outlineLevel="0" max="3" min="3" style="9" width="11.42"/>
    <col collapsed="false" customWidth="true" hidden="false" outlineLevel="0" max="4" min="4" style="0" width="19.14"/>
    <col collapsed="false" customWidth="true" hidden="false" outlineLevel="0" max="5" min="5" style="0" width="38.85"/>
  </cols>
  <sheetData>
    <row r="1" customFormat="false" ht="55" hidden="false" customHeight="true" outlineLevel="0" collapsed="false">
      <c r="A1" s="10" t="s">
        <v>12</v>
      </c>
      <c r="B1" s="10"/>
      <c r="C1" s="10"/>
      <c r="D1" s="10"/>
      <c r="E1" s="10"/>
    </row>
    <row r="2" s="12" customFormat="true" ht="30" hidden="false" customHeight="true" outlineLevel="0" collapsed="false">
      <c r="A2" s="11" t="s">
        <v>13</v>
      </c>
      <c r="B2" s="11" t="s">
        <v>14</v>
      </c>
      <c r="C2" s="11" t="s">
        <v>15</v>
      </c>
      <c r="D2" s="11" t="s">
        <v>16</v>
      </c>
      <c r="E2" s="11" t="s">
        <v>17</v>
      </c>
    </row>
    <row r="3" s="16" customFormat="true" ht="18" hidden="false" customHeight="true" outlineLevel="0" collapsed="false">
      <c r="A3" s="13" t="n">
        <v>1</v>
      </c>
      <c r="B3" s="14" t="s">
        <v>18</v>
      </c>
      <c r="C3" s="14" t="s">
        <v>19</v>
      </c>
      <c r="D3" s="15" t="s">
        <v>20</v>
      </c>
      <c r="E3" s="13" t="s">
        <v>21</v>
      </c>
    </row>
    <row r="4" s="16" customFormat="true" ht="18" hidden="false" customHeight="true" outlineLevel="0" collapsed="false">
      <c r="A4" s="14" t="n">
        <v>2</v>
      </c>
      <c r="B4" s="14" t="s">
        <v>22</v>
      </c>
      <c r="C4" s="14" t="s">
        <v>19</v>
      </c>
      <c r="D4" s="15" t="s">
        <v>23</v>
      </c>
      <c r="E4" s="13" t="s">
        <v>21</v>
      </c>
    </row>
    <row r="5" s="16" customFormat="true" ht="18" hidden="false" customHeight="true" outlineLevel="0" collapsed="false">
      <c r="A5" s="14" t="n">
        <v>3</v>
      </c>
      <c r="B5" s="14" t="s">
        <v>24</v>
      </c>
      <c r="C5" s="14" t="s">
        <v>19</v>
      </c>
      <c r="D5" s="15" t="s">
        <v>25</v>
      </c>
      <c r="E5" s="13" t="s">
        <v>21</v>
      </c>
    </row>
    <row r="6" s="16" customFormat="true" ht="18" hidden="false" customHeight="true" outlineLevel="0" collapsed="false">
      <c r="A6" s="14" t="n">
        <v>4</v>
      </c>
      <c r="B6" s="14" t="s">
        <v>26</v>
      </c>
      <c r="C6" s="14" t="s">
        <v>19</v>
      </c>
      <c r="D6" s="15" t="s">
        <v>27</v>
      </c>
      <c r="E6" s="13" t="s">
        <v>21</v>
      </c>
    </row>
    <row r="7" s="16" customFormat="true" ht="18" hidden="false" customHeight="true" outlineLevel="0" collapsed="false">
      <c r="A7" s="14" t="n">
        <v>5</v>
      </c>
      <c r="B7" s="14" t="s">
        <v>28</v>
      </c>
      <c r="C7" s="14" t="s">
        <v>19</v>
      </c>
      <c r="D7" s="15" t="s">
        <v>29</v>
      </c>
      <c r="E7" s="13" t="s">
        <v>21</v>
      </c>
    </row>
    <row r="8" s="16" customFormat="true" ht="18" hidden="false" customHeight="true" outlineLevel="0" collapsed="false">
      <c r="A8" s="14" t="n">
        <v>6</v>
      </c>
      <c r="B8" s="14" t="s">
        <v>30</v>
      </c>
      <c r="C8" s="14" t="s">
        <v>19</v>
      </c>
      <c r="D8" s="15" t="s">
        <v>31</v>
      </c>
      <c r="E8" s="13" t="s">
        <v>21</v>
      </c>
    </row>
    <row r="9" s="16" customFormat="true" ht="18" hidden="false" customHeight="true" outlineLevel="0" collapsed="false">
      <c r="A9" s="14" t="n">
        <v>7</v>
      </c>
      <c r="B9" s="14" t="s">
        <v>32</v>
      </c>
      <c r="C9" s="14" t="s">
        <v>19</v>
      </c>
      <c r="D9" s="15" t="s">
        <v>33</v>
      </c>
      <c r="E9" s="13" t="s">
        <v>21</v>
      </c>
    </row>
    <row r="10" s="16" customFormat="true" ht="18" hidden="false" customHeight="true" outlineLevel="0" collapsed="false">
      <c r="A10" s="14" t="n">
        <v>8</v>
      </c>
      <c r="B10" s="14" t="s">
        <v>34</v>
      </c>
      <c r="C10" s="14" t="s">
        <v>19</v>
      </c>
      <c r="D10" s="15" t="s">
        <v>35</v>
      </c>
      <c r="E10" s="13" t="s">
        <v>21</v>
      </c>
    </row>
    <row r="11" s="16" customFormat="true" ht="18" hidden="false" customHeight="true" outlineLevel="0" collapsed="false">
      <c r="A11" s="14" t="n">
        <v>9</v>
      </c>
      <c r="B11" s="14" t="s">
        <v>36</v>
      </c>
      <c r="C11" s="14" t="s">
        <v>19</v>
      </c>
      <c r="D11" s="15" t="s">
        <v>37</v>
      </c>
      <c r="E11" s="13" t="s">
        <v>21</v>
      </c>
    </row>
    <row r="12" s="16" customFormat="true" ht="18" hidden="false" customHeight="true" outlineLevel="0" collapsed="false">
      <c r="A12" s="14" t="n">
        <v>10</v>
      </c>
      <c r="B12" s="14" t="s">
        <v>38</v>
      </c>
      <c r="C12" s="14" t="s">
        <v>19</v>
      </c>
      <c r="D12" s="15" t="s">
        <v>39</v>
      </c>
      <c r="E12" s="13" t="s">
        <v>21</v>
      </c>
    </row>
    <row r="13" s="16" customFormat="true" ht="18" hidden="false" customHeight="true" outlineLevel="0" collapsed="false">
      <c r="A13" s="14" t="n">
        <v>11</v>
      </c>
      <c r="B13" s="14" t="s">
        <v>40</v>
      </c>
      <c r="C13" s="14" t="s">
        <v>19</v>
      </c>
      <c r="D13" s="15" t="s">
        <v>41</v>
      </c>
      <c r="E13" s="13" t="s">
        <v>21</v>
      </c>
    </row>
    <row r="14" s="16" customFormat="true" ht="18" hidden="false" customHeight="true" outlineLevel="0" collapsed="false">
      <c r="A14" s="14" t="n">
        <v>12</v>
      </c>
      <c r="B14" s="14" t="s">
        <v>42</v>
      </c>
      <c r="C14" s="14" t="s">
        <v>19</v>
      </c>
      <c r="D14" s="15" t="s">
        <v>43</v>
      </c>
      <c r="E14" s="13" t="s">
        <v>21</v>
      </c>
    </row>
    <row r="15" s="16" customFormat="true" ht="18" hidden="false" customHeight="true" outlineLevel="0" collapsed="false">
      <c r="A15" s="14" t="n">
        <v>13</v>
      </c>
      <c r="B15" s="14" t="s">
        <v>44</v>
      </c>
      <c r="C15" s="14" t="s">
        <v>19</v>
      </c>
      <c r="D15" s="15" t="s">
        <v>45</v>
      </c>
      <c r="E15" s="13" t="s">
        <v>21</v>
      </c>
    </row>
    <row r="16" s="16" customFormat="true" ht="18" hidden="false" customHeight="true" outlineLevel="0" collapsed="false">
      <c r="A16" s="14" t="n">
        <v>14</v>
      </c>
      <c r="B16" s="14" t="s">
        <v>46</v>
      </c>
      <c r="C16" s="14" t="s">
        <v>19</v>
      </c>
      <c r="D16" s="15" t="s">
        <v>47</v>
      </c>
      <c r="E16" s="13" t="s">
        <v>21</v>
      </c>
    </row>
    <row r="17" s="16" customFormat="true" ht="18" hidden="false" customHeight="true" outlineLevel="0" collapsed="false">
      <c r="A17" s="14" t="n">
        <v>15</v>
      </c>
      <c r="B17" s="14" t="s">
        <v>48</v>
      </c>
      <c r="C17" s="14" t="s">
        <v>19</v>
      </c>
      <c r="D17" s="15" t="s">
        <v>49</v>
      </c>
      <c r="E17" s="13" t="s">
        <v>21</v>
      </c>
    </row>
    <row r="18" s="16" customFormat="true" ht="18" hidden="false" customHeight="true" outlineLevel="0" collapsed="false">
      <c r="A18" s="14" t="n">
        <v>16</v>
      </c>
      <c r="B18" s="14" t="s">
        <v>50</v>
      </c>
      <c r="C18" s="14" t="s">
        <v>19</v>
      </c>
      <c r="D18" s="15" t="s">
        <v>51</v>
      </c>
      <c r="E18" s="13" t="s">
        <v>21</v>
      </c>
    </row>
    <row r="19" s="16" customFormat="true" ht="18" hidden="false" customHeight="true" outlineLevel="0" collapsed="false">
      <c r="A19" s="14" t="n">
        <v>17</v>
      </c>
      <c r="B19" s="14" t="s">
        <v>52</v>
      </c>
      <c r="C19" s="14" t="s">
        <v>19</v>
      </c>
      <c r="D19" s="15" t="s">
        <v>53</v>
      </c>
      <c r="E19" s="13" t="s">
        <v>21</v>
      </c>
    </row>
    <row r="20" s="16" customFormat="true" ht="18" hidden="false" customHeight="true" outlineLevel="0" collapsed="false">
      <c r="A20" s="14" t="n">
        <v>18</v>
      </c>
      <c r="B20" s="14" t="s">
        <v>54</v>
      </c>
      <c r="C20" s="14" t="s">
        <v>19</v>
      </c>
      <c r="D20" s="15" t="s">
        <v>55</v>
      </c>
      <c r="E20" s="13" t="s">
        <v>21</v>
      </c>
    </row>
    <row r="21" s="16" customFormat="true" ht="18" hidden="false" customHeight="true" outlineLevel="0" collapsed="false">
      <c r="A21" s="14" t="n">
        <v>19</v>
      </c>
      <c r="B21" s="14" t="s">
        <v>56</v>
      </c>
      <c r="C21" s="14" t="s">
        <v>19</v>
      </c>
      <c r="D21" s="15" t="s">
        <v>57</v>
      </c>
      <c r="E21" s="13" t="s">
        <v>21</v>
      </c>
    </row>
    <row r="22" s="16" customFormat="true" ht="18" hidden="false" customHeight="true" outlineLevel="0" collapsed="false">
      <c r="A22" s="14" t="n">
        <v>20</v>
      </c>
      <c r="B22" s="14" t="s">
        <v>58</v>
      </c>
      <c r="C22" s="14" t="s">
        <v>19</v>
      </c>
      <c r="D22" s="15" t="s">
        <v>59</v>
      </c>
      <c r="E22" s="13" t="s">
        <v>21</v>
      </c>
    </row>
    <row r="23" s="16" customFormat="true" ht="18" hidden="false" customHeight="true" outlineLevel="0" collapsed="false">
      <c r="A23" s="14" t="n">
        <v>21</v>
      </c>
      <c r="B23" s="14" t="s">
        <v>60</v>
      </c>
      <c r="C23" s="14" t="s">
        <v>19</v>
      </c>
      <c r="D23" s="15" t="s">
        <v>61</v>
      </c>
      <c r="E23" s="13" t="s">
        <v>21</v>
      </c>
    </row>
    <row r="24" s="16" customFormat="true" ht="18" hidden="false" customHeight="true" outlineLevel="0" collapsed="false">
      <c r="A24" s="14" t="n">
        <v>22</v>
      </c>
      <c r="B24" s="14" t="s">
        <v>62</v>
      </c>
      <c r="C24" s="14" t="s">
        <v>19</v>
      </c>
      <c r="D24" s="15" t="s">
        <v>63</v>
      </c>
      <c r="E24" s="13" t="s">
        <v>21</v>
      </c>
    </row>
    <row r="25" s="16" customFormat="true" ht="18" hidden="false" customHeight="true" outlineLevel="0" collapsed="false">
      <c r="A25" s="14" t="n">
        <v>23</v>
      </c>
      <c r="B25" s="14" t="s">
        <v>64</v>
      </c>
      <c r="C25" s="14" t="s">
        <v>19</v>
      </c>
      <c r="D25" s="15" t="s">
        <v>65</v>
      </c>
      <c r="E25" s="13" t="s">
        <v>21</v>
      </c>
    </row>
    <row r="26" s="16" customFormat="true" ht="18" hidden="false" customHeight="true" outlineLevel="0" collapsed="false">
      <c r="A26" s="14" t="n">
        <v>24</v>
      </c>
      <c r="B26" s="14" t="s">
        <v>66</v>
      </c>
      <c r="C26" s="14" t="s">
        <v>19</v>
      </c>
      <c r="D26" s="15" t="s">
        <v>67</v>
      </c>
      <c r="E26" s="13" t="s">
        <v>21</v>
      </c>
    </row>
    <row r="27" s="16" customFormat="true" ht="18" hidden="false" customHeight="true" outlineLevel="0" collapsed="false">
      <c r="A27" s="14" t="n">
        <v>25</v>
      </c>
      <c r="B27" s="14" t="s">
        <v>68</v>
      </c>
      <c r="C27" s="14" t="s">
        <v>19</v>
      </c>
      <c r="D27" s="15" t="s">
        <v>69</v>
      </c>
      <c r="E27" s="13" t="s">
        <v>21</v>
      </c>
    </row>
    <row r="28" s="16" customFormat="true" ht="18" hidden="false" customHeight="true" outlineLevel="0" collapsed="false">
      <c r="A28" s="14" t="n">
        <v>26</v>
      </c>
      <c r="B28" s="14" t="s">
        <v>70</v>
      </c>
      <c r="C28" s="14" t="s">
        <v>19</v>
      </c>
      <c r="D28" s="15" t="s">
        <v>71</v>
      </c>
      <c r="E28" s="13" t="s">
        <v>21</v>
      </c>
    </row>
    <row r="29" s="16" customFormat="true" ht="18" hidden="false" customHeight="true" outlineLevel="0" collapsed="false">
      <c r="A29" s="14" t="n">
        <v>27</v>
      </c>
      <c r="B29" s="14" t="s">
        <v>72</v>
      </c>
      <c r="C29" s="14" t="s">
        <v>19</v>
      </c>
      <c r="D29" s="15" t="s">
        <v>73</v>
      </c>
      <c r="E29" s="13" t="s">
        <v>21</v>
      </c>
    </row>
    <row r="30" s="16" customFormat="true" ht="18" hidden="false" customHeight="true" outlineLevel="0" collapsed="false">
      <c r="A30" s="14" t="n">
        <v>28</v>
      </c>
      <c r="B30" s="14" t="s">
        <v>74</v>
      </c>
      <c r="C30" s="14" t="s">
        <v>19</v>
      </c>
      <c r="D30" s="15" t="s">
        <v>75</v>
      </c>
      <c r="E30" s="13" t="s">
        <v>21</v>
      </c>
    </row>
    <row r="31" s="16" customFormat="true" ht="18" hidden="false" customHeight="true" outlineLevel="0" collapsed="false">
      <c r="A31" s="14" t="n">
        <v>29</v>
      </c>
      <c r="B31" s="14" t="s">
        <v>76</v>
      </c>
      <c r="C31" s="14" t="s">
        <v>19</v>
      </c>
      <c r="D31" s="15" t="s">
        <v>77</v>
      </c>
      <c r="E31" s="13" t="s">
        <v>21</v>
      </c>
    </row>
    <row r="32" s="16" customFormat="true" ht="18" hidden="false" customHeight="true" outlineLevel="0" collapsed="false">
      <c r="A32" s="14" t="n">
        <v>30</v>
      </c>
      <c r="B32" s="14" t="s">
        <v>78</v>
      </c>
      <c r="C32" s="14" t="s">
        <v>19</v>
      </c>
      <c r="D32" s="15" t="s">
        <v>79</v>
      </c>
      <c r="E32" s="13" t="s">
        <v>21</v>
      </c>
    </row>
    <row r="33" s="16" customFormat="true" ht="18" hidden="false" customHeight="true" outlineLevel="0" collapsed="false">
      <c r="A33" s="14" t="n">
        <v>31</v>
      </c>
      <c r="B33" s="14" t="s">
        <v>80</v>
      </c>
      <c r="C33" s="14" t="s">
        <v>19</v>
      </c>
      <c r="D33" s="15" t="s">
        <v>81</v>
      </c>
      <c r="E33" s="13" t="s">
        <v>21</v>
      </c>
    </row>
    <row r="34" s="16" customFormat="true" ht="18" hidden="false" customHeight="true" outlineLevel="0" collapsed="false">
      <c r="A34" s="14" t="n">
        <v>32</v>
      </c>
      <c r="B34" s="14" t="s">
        <v>82</v>
      </c>
      <c r="C34" s="14" t="s">
        <v>19</v>
      </c>
      <c r="D34" s="15" t="s">
        <v>83</v>
      </c>
      <c r="E34" s="13" t="s">
        <v>21</v>
      </c>
    </row>
    <row r="35" s="16" customFormat="true" ht="18" hidden="false" customHeight="true" outlineLevel="0" collapsed="false">
      <c r="A35" s="14" t="n">
        <v>33</v>
      </c>
      <c r="B35" s="14" t="s">
        <v>84</v>
      </c>
      <c r="C35" s="14" t="s">
        <v>19</v>
      </c>
      <c r="D35" s="15" t="s">
        <v>85</v>
      </c>
      <c r="E35" s="13" t="s">
        <v>21</v>
      </c>
    </row>
    <row r="36" s="16" customFormat="true" ht="18" hidden="false" customHeight="true" outlineLevel="0" collapsed="false">
      <c r="A36" s="14" t="n">
        <v>34</v>
      </c>
      <c r="B36" s="14" t="s">
        <v>86</v>
      </c>
      <c r="C36" s="14" t="s">
        <v>19</v>
      </c>
      <c r="D36" s="15" t="s">
        <v>87</v>
      </c>
      <c r="E36" s="13" t="s">
        <v>21</v>
      </c>
    </row>
    <row r="37" s="16" customFormat="true" ht="18" hidden="false" customHeight="true" outlineLevel="0" collapsed="false">
      <c r="A37" s="14" t="n">
        <v>35</v>
      </c>
      <c r="B37" s="14" t="s">
        <v>34</v>
      </c>
      <c r="C37" s="14" t="s">
        <v>19</v>
      </c>
      <c r="D37" s="15" t="s">
        <v>88</v>
      </c>
      <c r="E37" s="13" t="s">
        <v>21</v>
      </c>
    </row>
    <row r="38" s="16" customFormat="true" ht="18" hidden="false" customHeight="true" outlineLevel="0" collapsed="false">
      <c r="A38" s="14" t="n">
        <v>36</v>
      </c>
      <c r="B38" s="14" t="s">
        <v>89</v>
      </c>
      <c r="C38" s="14" t="s">
        <v>19</v>
      </c>
      <c r="D38" s="15" t="s">
        <v>90</v>
      </c>
      <c r="E38" s="13" t="s">
        <v>21</v>
      </c>
    </row>
    <row r="39" s="16" customFormat="true" ht="18" hidden="false" customHeight="true" outlineLevel="0" collapsed="false">
      <c r="A39" s="14" t="n">
        <v>37</v>
      </c>
      <c r="B39" s="14" t="s">
        <v>91</v>
      </c>
      <c r="C39" s="14" t="s">
        <v>19</v>
      </c>
      <c r="D39" s="15" t="s">
        <v>92</v>
      </c>
      <c r="E39" s="13" t="s">
        <v>21</v>
      </c>
    </row>
    <row r="40" s="16" customFormat="true" ht="18" hidden="false" customHeight="true" outlineLevel="0" collapsed="false">
      <c r="A40" s="14" t="n">
        <v>38</v>
      </c>
      <c r="B40" s="14" t="s">
        <v>93</v>
      </c>
      <c r="C40" s="14" t="s">
        <v>19</v>
      </c>
      <c r="D40" s="15" t="s">
        <v>94</v>
      </c>
      <c r="E40" s="13" t="s">
        <v>21</v>
      </c>
    </row>
    <row r="41" s="16" customFormat="true" ht="18" hidden="false" customHeight="true" outlineLevel="0" collapsed="false">
      <c r="A41" s="14" t="n">
        <v>39</v>
      </c>
      <c r="B41" s="14" t="s">
        <v>95</v>
      </c>
      <c r="C41" s="14" t="s">
        <v>19</v>
      </c>
      <c r="D41" s="15" t="s">
        <v>96</v>
      </c>
      <c r="E41" s="13" t="s">
        <v>21</v>
      </c>
    </row>
    <row r="42" s="16" customFormat="true" ht="18" hidden="false" customHeight="true" outlineLevel="0" collapsed="false">
      <c r="A42" s="14" t="n">
        <v>40</v>
      </c>
      <c r="B42" s="14" t="s">
        <v>97</v>
      </c>
      <c r="C42" s="14" t="s">
        <v>19</v>
      </c>
      <c r="D42" s="15" t="s">
        <v>98</v>
      </c>
      <c r="E42" s="13" t="s">
        <v>21</v>
      </c>
    </row>
    <row r="43" s="16" customFormat="true" ht="18" hidden="false" customHeight="true" outlineLevel="0" collapsed="false">
      <c r="A43" s="14" t="n">
        <v>41</v>
      </c>
      <c r="B43" s="14" t="s">
        <v>99</v>
      </c>
      <c r="C43" s="14" t="s">
        <v>19</v>
      </c>
      <c r="D43" s="15" t="s">
        <v>100</v>
      </c>
      <c r="E43" s="13" t="s">
        <v>21</v>
      </c>
    </row>
    <row r="44" s="16" customFormat="true" ht="18" hidden="false" customHeight="true" outlineLevel="0" collapsed="false">
      <c r="A44" s="14" t="n">
        <v>42</v>
      </c>
      <c r="B44" s="14" t="s">
        <v>101</v>
      </c>
      <c r="C44" s="14" t="s">
        <v>19</v>
      </c>
      <c r="D44" s="15" t="s">
        <v>102</v>
      </c>
      <c r="E44" s="13" t="s">
        <v>21</v>
      </c>
    </row>
    <row r="45" s="16" customFormat="true" ht="18" hidden="false" customHeight="true" outlineLevel="0" collapsed="false">
      <c r="A45" s="14" t="n">
        <v>43</v>
      </c>
      <c r="B45" s="14" t="s">
        <v>103</v>
      </c>
      <c r="C45" s="14" t="s">
        <v>19</v>
      </c>
      <c r="D45" s="15" t="s">
        <v>104</v>
      </c>
      <c r="E45" s="13" t="s">
        <v>21</v>
      </c>
    </row>
    <row r="46" s="16" customFormat="true" ht="18" hidden="false" customHeight="true" outlineLevel="0" collapsed="false">
      <c r="A46" s="14" t="n">
        <v>44</v>
      </c>
      <c r="B46" s="14" t="s">
        <v>105</v>
      </c>
      <c r="C46" s="14" t="s">
        <v>19</v>
      </c>
      <c r="D46" s="15" t="s">
        <v>106</v>
      </c>
      <c r="E46" s="13" t="s">
        <v>21</v>
      </c>
    </row>
    <row r="47" s="16" customFormat="true" ht="18" hidden="false" customHeight="true" outlineLevel="0" collapsed="false">
      <c r="A47" s="14" t="n">
        <v>45</v>
      </c>
      <c r="B47" s="14" t="s">
        <v>107</v>
      </c>
      <c r="C47" s="14" t="s">
        <v>19</v>
      </c>
      <c r="D47" s="15" t="s">
        <v>108</v>
      </c>
      <c r="E47" s="13" t="s">
        <v>21</v>
      </c>
    </row>
    <row r="48" s="16" customFormat="true" ht="18" hidden="false" customHeight="true" outlineLevel="0" collapsed="false">
      <c r="A48" s="14" t="n">
        <v>46</v>
      </c>
      <c r="B48" s="14" t="s">
        <v>109</v>
      </c>
      <c r="C48" s="14" t="s">
        <v>19</v>
      </c>
      <c r="D48" s="15" t="s">
        <v>110</v>
      </c>
      <c r="E48" s="13" t="s">
        <v>21</v>
      </c>
    </row>
    <row r="49" s="16" customFormat="true" ht="18" hidden="false" customHeight="true" outlineLevel="0" collapsed="false">
      <c r="A49" s="14" t="n">
        <v>47</v>
      </c>
      <c r="B49" s="14" t="s">
        <v>111</v>
      </c>
      <c r="C49" s="14" t="s">
        <v>19</v>
      </c>
      <c r="D49" s="15" t="s">
        <v>112</v>
      </c>
      <c r="E49" s="13" t="s">
        <v>21</v>
      </c>
    </row>
    <row r="50" s="16" customFormat="true" ht="18" hidden="false" customHeight="true" outlineLevel="0" collapsed="false">
      <c r="A50" s="14" t="n">
        <v>48</v>
      </c>
      <c r="B50" s="14" t="s">
        <v>113</v>
      </c>
      <c r="C50" s="14" t="s">
        <v>19</v>
      </c>
      <c r="D50" s="15" t="s">
        <v>114</v>
      </c>
      <c r="E50" s="13" t="s">
        <v>21</v>
      </c>
    </row>
    <row r="51" s="16" customFormat="true" ht="18" hidden="false" customHeight="true" outlineLevel="0" collapsed="false">
      <c r="A51" s="14" t="n">
        <v>49</v>
      </c>
      <c r="B51" s="14" t="s">
        <v>115</v>
      </c>
      <c r="C51" s="14" t="s">
        <v>19</v>
      </c>
      <c r="D51" s="15" t="s">
        <v>116</v>
      </c>
      <c r="E51" s="13" t="s">
        <v>21</v>
      </c>
    </row>
    <row r="52" s="16" customFormat="true" ht="18" hidden="false" customHeight="true" outlineLevel="0" collapsed="false">
      <c r="A52" s="14" t="n">
        <v>50</v>
      </c>
      <c r="B52" s="14" t="s">
        <v>117</v>
      </c>
      <c r="C52" s="14" t="s">
        <v>19</v>
      </c>
      <c r="D52" s="15" t="s">
        <v>118</v>
      </c>
      <c r="E52" s="13" t="s">
        <v>21</v>
      </c>
    </row>
    <row r="53" s="16" customFormat="true" ht="18" hidden="false" customHeight="true" outlineLevel="0" collapsed="false">
      <c r="A53" s="14" t="n">
        <v>51</v>
      </c>
      <c r="B53" s="14" t="s">
        <v>119</v>
      </c>
      <c r="C53" s="14" t="s">
        <v>19</v>
      </c>
      <c r="D53" s="15" t="s">
        <v>120</v>
      </c>
      <c r="E53" s="13" t="s">
        <v>21</v>
      </c>
    </row>
    <row r="54" s="16" customFormat="true" ht="18" hidden="false" customHeight="true" outlineLevel="0" collapsed="false">
      <c r="A54" s="14" t="n">
        <v>52</v>
      </c>
      <c r="B54" s="14" t="s">
        <v>121</v>
      </c>
      <c r="C54" s="14" t="s">
        <v>19</v>
      </c>
      <c r="D54" s="15" t="s">
        <v>122</v>
      </c>
      <c r="E54" s="13" t="s">
        <v>21</v>
      </c>
    </row>
    <row r="55" s="16" customFormat="true" ht="18" hidden="false" customHeight="true" outlineLevel="0" collapsed="false">
      <c r="A55" s="14" t="n">
        <v>53</v>
      </c>
      <c r="B55" s="14" t="s">
        <v>123</v>
      </c>
      <c r="C55" s="14" t="s">
        <v>19</v>
      </c>
      <c r="D55" s="15" t="s">
        <v>124</v>
      </c>
      <c r="E55" s="13" t="s">
        <v>21</v>
      </c>
    </row>
    <row r="56" s="16" customFormat="true" ht="18" hidden="false" customHeight="true" outlineLevel="0" collapsed="false">
      <c r="A56" s="14" t="n">
        <v>54</v>
      </c>
      <c r="B56" s="14" t="s">
        <v>125</v>
      </c>
      <c r="C56" s="14" t="s">
        <v>19</v>
      </c>
      <c r="D56" s="15" t="s">
        <v>126</v>
      </c>
      <c r="E56" s="13" t="s">
        <v>21</v>
      </c>
    </row>
    <row r="57" s="16" customFormat="true" ht="18" hidden="false" customHeight="true" outlineLevel="0" collapsed="false">
      <c r="A57" s="14" t="n">
        <v>55</v>
      </c>
      <c r="B57" s="14" t="s">
        <v>127</v>
      </c>
      <c r="C57" s="14" t="s">
        <v>19</v>
      </c>
      <c r="D57" s="15" t="s">
        <v>128</v>
      </c>
      <c r="E57" s="13" t="s">
        <v>21</v>
      </c>
    </row>
    <row r="58" s="16" customFormat="true" ht="18" hidden="false" customHeight="true" outlineLevel="0" collapsed="false">
      <c r="A58" s="14" t="n">
        <v>56</v>
      </c>
      <c r="B58" s="14" t="s">
        <v>129</v>
      </c>
      <c r="C58" s="14" t="s">
        <v>19</v>
      </c>
      <c r="D58" s="15" t="s">
        <v>130</v>
      </c>
      <c r="E58" s="13" t="s">
        <v>21</v>
      </c>
    </row>
    <row r="59" s="16" customFormat="true" ht="18" hidden="false" customHeight="true" outlineLevel="0" collapsed="false">
      <c r="A59" s="14" t="n">
        <v>57</v>
      </c>
      <c r="B59" s="14" t="s">
        <v>131</v>
      </c>
      <c r="C59" s="14" t="s">
        <v>19</v>
      </c>
      <c r="D59" s="15" t="s">
        <v>132</v>
      </c>
      <c r="E59" s="13" t="s">
        <v>21</v>
      </c>
    </row>
    <row r="60" s="16" customFormat="true" ht="18" hidden="false" customHeight="true" outlineLevel="0" collapsed="false">
      <c r="A60" s="14" t="n">
        <v>58</v>
      </c>
      <c r="B60" s="14" t="s">
        <v>133</v>
      </c>
      <c r="C60" s="14" t="s">
        <v>19</v>
      </c>
      <c r="D60" s="15" t="s">
        <v>134</v>
      </c>
      <c r="E60" s="13" t="s">
        <v>21</v>
      </c>
    </row>
    <row r="61" s="16" customFormat="true" ht="18" hidden="false" customHeight="true" outlineLevel="0" collapsed="false">
      <c r="A61" s="14" t="n">
        <v>59</v>
      </c>
      <c r="B61" s="14" t="s">
        <v>135</v>
      </c>
      <c r="C61" s="14" t="s">
        <v>19</v>
      </c>
      <c r="D61" s="15" t="s">
        <v>136</v>
      </c>
      <c r="E61" s="13" t="s">
        <v>21</v>
      </c>
    </row>
    <row r="62" s="16" customFormat="true" ht="18" hidden="false" customHeight="true" outlineLevel="0" collapsed="false">
      <c r="A62" s="14" t="n">
        <v>60</v>
      </c>
      <c r="B62" s="14" t="s">
        <v>137</v>
      </c>
      <c r="C62" s="14" t="s">
        <v>19</v>
      </c>
      <c r="D62" s="15" t="s">
        <v>138</v>
      </c>
      <c r="E62" s="13" t="s">
        <v>21</v>
      </c>
    </row>
    <row r="63" s="16" customFormat="true" ht="18" hidden="false" customHeight="true" outlineLevel="0" collapsed="false">
      <c r="A63" s="14" t="n">
        <v>61</v>
      </c>
      <c r="B63" s="14" t="s">
        <v>139</v>
      </c>
      <c r="C63" s="14" t="s">
        <v>19</v>
      </c>
      <c r="D63" s="15" t="s">
        <v>140</v>
      </c>
      <c r="E63" s="13" t="s">
        <v>21</v>
      </c>
    </row>
    <row r="64" s="16" customFormat="true" ht="18" hidden="false" customHeight="true" outlineLevel="0" collapsed="false">
      <c r="A64" s="14" t="n">
        <v>62</v>
      </c>
      <c r="B64" s="14" t="s">
        <v>141</v>
      </c>
      <c r="C64" s="14" t="s">
        <v>19</v>
      </c>
      <c r="D64" s="15" t="s">
        <v>142</v>
      </c>
      <c r="E64" s="13" t="s">
        <v>21</v>
      </c>
    </row>
    <row r="65" s="16" customFormat="true" ht="18" hidden="false" customHeight="true" outlineLevel="0" collapsed="false">
      <c r="A65" s="14" t="n">
        <v>63</v>
      </c>
      <c r="B65" s="14" t="s">
        <v>143</v>
      </c>
      <c r="C65" s="14" t="s">
        <v>19</v>
      </c>
      <c r="D65" s="15" t="s">
        <v>144</v>
      </c>
      <c r="E65" s="13" t="s">
        <v>21</v>
      </c>
    </row>
    <row r="66" s="16" customFormat="true" ht="18" hidden="false" customHeight="true" outlineLevel="0" collapsed="false">
      <c r="A66" s="14" t="n">
        <v>64</v>
      </c>
      <c r="B66" s="14" t="s">
        <v>145</v>
      </c>
      <c r="C66" s="14" t="s">
        <v>19</v>
      </c>
      <c r="D66" s="15" t="s">
        <v>146</v>
      </c>
      <c r="E66" s="13" t="s">
        <v>21</v>
      </c>
    </row>
    <row r="67" s="16" customFormat="true" ht="18" hidden="false" customHeight="true" outlineLevel="0" collapsed="false">
      <c r="A67" s="14" t="n">
        <v>65</v>
      </c>
      <c r="B67" s="14" t="s">
        <v>147</v>
      </c>
      <c r="C67" s="14" t="s">
        <v>19</v>
      </c>
      <c r="D67" s="15" t="s">
        <v>148</v>
      </c>
      <c r="E67" s="13" t="s">
        <v>21</v>
      </c>
    </row>
    <row r="68" s="16" customFormat="true" ht="18" hidden="false" customHeight="true" outlineLevel="0" collapsed="false">
      <c r="A68" s="14" t="n">
        <v>66</v>
      </c>
      <c r="B68" s="14" t="s">
        <v>149</v>
      </c>
      <c r="C68" s="14" t="s">
        <v>19</v>
      </c>
      <c r="D68" s="15" t="s">
        <v>150</v>
      </c>
      <c r="E68" s="13" t="s">
        <v>21</v>
      </c>
    </row>
    <row r="69" s="16" customFormat="true" ht="18" hidden="false" customHeight="true" outlineLevel="0" collapsed="false">
      <c r="A69" s="14" t="n">
        <v>67</v>
      </c>
      <c r="B69" s="14" t="s">
        <v>151</v>
      </c>
      <c r="C69" s="14" t="s">
        <v>19</v>
      </c>
      <c r="D69" s="15" t="s">
        <v>152</v>
      </c>
      <c r="E69" s="13" t="s">
        <v>21</v>
      </c>
    </row>
    <row r="70" s="16" customFormat="true" ht="18" hidden="false" customHeight="true" outlineLevel="0" collapsed="false">
      <c r="A70" s="14" t="n">
        <v>68</v>
      </c>
      <c r="B70" s="14" t="s">
        <v>153</v>
      </c>
      <c r="C70" s="14" t="s">
        <v>19</v>
      </c>
      <c r="D70" s="15" t="s">
        <v>154</v>
      </c>
      <c r="E70" s="13" t="s">
        <v>21</v>
      </c>
    </row>
    <row r="71" s="16" customFormat="true" ht="18" hidden="false" customHeight="true" outlineLevel="0" collapsed="false">
      <c r="A71" s="14" t="n">
        <v>69</v>
      </c>
      <c r="B71" s="14" t="s">
        <v>155</v>
      </c>
      <c r="C71" s="14" t="s">
        <v>19</v>
      </c>
      <c r="D71" s="15" t="s">
        <v>156</v>
      </c>
      <c r="E71" s="13" t="s">
        <v>21</v>
      </c>
    </row>
    <row r="72" s="16" customFormat="true" ht="18" hidden="false" customHeight="true" outlineLevel="0" collapsed="false">
      <c r="A72" s="14" t="n">
        <v>70</v>
      </c>
      <c r="B72" s="14" t="s">
        <v>157</v>
      </c>
      <c r="C72" s="14" t="s">
        <v>19</v>
      </c>
      <c r="D72" s="15" t="s">
        <v>158</v>
      </c>
      <c r="E72" s="13" t="s">
        <v>21</v>
      </c>
    </row>
    <row r="73" s="16" customFormat="true" ht="18" hidden="false" customHeight="true" outlineLevel="0" collapsed="false">
      <c r="A73" s="14" t="n">
        <v>71</v>
      </c>
      <c r="B73" s="14" t="s">
        <v>159</v>
      </c>
      <c r="C73" s="14" t="s">
        <v>19</v>
      </c>
      <c r="D73" s="15" t="s">
        <v>160</v>
      </c>
      <c r="E73" s="13" t="s">
        <v>21</v>
      </c>
    </row>
    <row r="74" s="16" customFormat="true" ht="18" hidden="false" customHeight="true" outlineLevel="0" collapsed="false">
      <c r="A74" s="14" t="n">
        <v>72</v>
      </c>
      <c r="B74" s="14" t="s">
        <v>161</v>
      </c>
      <c r="C74" s="14" t="s">
        <v>19</v>
      </c>
      <c r="D74" s="15" t="s">
        <v>162</v>
      </c>
      <c r="E74" s="13" t="s">
        <v>21</v>
      </c>
    </row>
    <row r="75" s="16" customFormat="true" ht="18" hidden="false" customHeight="true" outlineLevel="0" collapsed="false">
      <c r="A75" s="14" t="n">
        <v>73</v>
      </c>
      <c r="B75" s="14" t="s">
        <v>163</v>
      </c>
      <c r="C75" s="14" t="s">
        <v>19</v>
      </c>
      <c r="D75" s="15" t="s">
        <v>164</v>
      </c>
      <c r="E75" s="13" t="s">
        <v>21</v>
      </c>
    </row>
    <row r="76" s="16" customFormat="true" ht="18" hidden="false" customHeight="true" outlineLevel="0" collapsed="false">
      <c r="A76" s="14" t="n">
        <v>74</v>
      </c>
      <c r="B76" s="14" t="s">
        <v>165</v>
      </c>
      <c r="C76" s="14" t="s">
        <v>19</v>
      </c>
      <c r="D76" s="15" t="s">
        <v>166</v>
      </c>
      <c r="E76" s="13" t="s">
        <v>21</v>
      </c>
    </row>
    <row r="77" s="16" customFormat="true" ht="18" hidden="false" customHeight="true" outlineLevel="0" collapsed="false">
      <c r="A77" s="14" t="n">
        <v>75</v>
      </c>
      <c r="B77" s="14" t="s">
        <v>167</v>
      </c>
      <c r="C77" s="14" t="s">
        <v>19</v>
      </c>
      <c r="D77" s="15" t="s">
        <v>168</v>
      </c>
      <c r="E77" s="13" t="s">
        <v>21</v>
      </c>
    </row>
    <row r="78" s="16" customFormat="true" ht="18" hidden="false" customHeight="true" outlineLevel="0" collapsed="false">
      <c r="A78" s="14" t="n">
        <v>76</v>
      </c>
      <c r="B78" s="14" t="s">
        <v>169</v>
      </c>
      <c r="C78" s="14" t="s">
        <v>19</v>
      </c>
      <c r="D78" s="15" t="s">
        <v>170</v>
      </c>
      <c r="E78" s="13" t="s">
        <v>21</v>
      </c>
    </row>
    <row r="79" s="16" customFormat="true" ht="18" hidden="false" customHeight="true" outlineLevel="0" collapsed="false">
      <c r="A79" s="14" t="n">
        <v>77</v>
      </c>
      <c r="B79" s="14" t="s">
        <v>171</v>
      </c>
      <c r="C79" s="14" t="s">
        <v>19</v>
      </c>
      <c r="D79" s="15" t="s">
        <v>172</v>
      </c>
      <c r="E79" s="13" t="s">
        <v>21</v>
      </c>
    </row>
    <row r="80" s="16" customFormat="true" ht="18" hidden="false" customHeight="true" outlineLevel="0" collapsed="false">
      <c r="A80" s="14" t="n">
        <v>78</v>
      </c>
      <c r="B80" s="14" t="s">
        <v>173</v>
      </c>
      <c r="C80" s="14" t="s">
        <v>19</v>
      </c>
      <c r="D80" s="15" t="s">
        <v>174</v>
      </c>
      <c r="E80" s="13" t="s">
        <v>21</v>
      </c>
    </row>
    <row r="81" s="16" customFormat="true" ht="18" hidden="false" customHeight="true" outlineLevel="0" collapsed="false">
      <c r="A81" s="14" t="n">
        <v>79</v>
      </c>
      <c r="B81" s="14" t="s">
        <v>175</v>
      </c>
      <c r="C81" s="14" t="s">
        <v>19</v>
      </c>
      <c r="D81" s="15" t="s">
        <v>176</v>
      </c>
      <c r="E81" s="13" t="s">
        <v>21</v>
      </c>
    </row>
    <row r="82" s="16" customFormat="true" ht="18" hidden="false" customHeight="true" outlineLevel="0" collapsed="false">
      <c r="A82" s="14" t="n">
        <v>80</v>
      </c>
      <c r="B82" s="14" t="s">
        <v>177</v>
      </c>
      <c r="C82" s="14" t="s">
        <v>19</v>
      </c>
      <c r="D82" s="15" t="s">
        <v>178</v>
      </c>
      <c r="E82" s="13" t="s">
        <v>21</v>
      </c>
    </row>
    <row r="83" s="16" customFormat="true" ht="18" hidden="false" customHeight="true" outlineLevel="0" collapsed="false">
      <c r="A83" s="14" t="n">
        <v>81</v>
      </c>
      <c r="B83" s="14" t="s">
        <v>179</v>
      </c>
      <c r="C83" s="14" t="s">
        <v>19</v>
      </c>
      <c r="D83" s="15" t="s">
        <v>180</v>
      </c>
      <c r="E83" s="13" t="s">
        <v>21</v>
      </c>
    </row>
    <row r="84" s="16" customFormat="true" ht="18" hidden="false" customHeight="true" outlineLevel="0" collapsed="false">
      <c r="A84" s="14" t="n">
        <v>82</v>
      </c>
      <c r="B84" s="14" t="s">
        <v>181</v>
      </c>
      <c r="C84" s="14" t="s">
        <v>19</v>
      </c>
      <c r="D84" s="15" t="s">
        <v>182</v>
      </c>
      <c r="E84" s="13" t="s">
        <v>21</v>
      </c>
    </row>
    <row r="85" s="16" customFormat="true" ht="18" hidden="false" customHeight="true" outlineLevel="0" collapsed="false">
      <c r="A85" s="14" t="n">
        <v>83</v>
      </c>
      <c r="B85" s="14" t="s">
        <v>183</v>
      </c>
      <c r="C85" s="14" t="s">
        <v>19</v>
      </c>
      <c r="D85" s="15" t="s">
        <v>184</v>
      </c>
      <c r="E85" s="13" t="s">
        <v>21</v>
      </c>
    </row>
    <row r="86" s="16" customFormat="true" ht="18" hidden="false" customHeight="true" outlineLevel="0" collapsed="false">
      <c r="A86" s="14" t="n">
        <v>84</v>
      </c>
      <c r="B86" s="14" t="s">
        <v>185</v>
      </c>
      <c r="C86" s="14" t="s">
        <v>19</v>
      </c>
      <c r="D86" s="15" t="s">
        <v>186</v>
      </c>
      <c r="E86" s="13" t="s">
        <v>21</v>
      </c>
    </row>
    <row r="87" s="16" customFormat="true" ht="18" hidden="false" customHeight="true" outlineLevel="0" collapsed="false">
      <c r="A87" s="14" t="n">
        <v>85</v>
      </c>
      <c r="B87" s="14" t="s">
        <v>187</v>
      </c>
      <c r="C87" s="14" t="s">
        <v>19</v>
      </c>
      <c r="D87" s="15" t="s">
        <v>188</v>
      </c>
      <c r="E87" s="13" t="s">
        <v>21</v>
      </c>
    </row>
    <row r="88" s="16" customFormat="true" ht="18" hidden="false" customHeight="true" outlineLevel="0" collapsed="false">
      <c r="A88" s="14" t="n">
        <v>86</v>
      </c>
      <c r="B88" s="14" t="s">
        <v>189</v>
      </c>
      <c r="C88" s="14" t="s">
        <v>19</v>
      </c>
      <c r="D88" s="15" t="s">
        <v>190</v>
      </c>
      <c r="E88" s="13" t="s">
        <v>21</v>
      </c>
    </row>
    <row r="89" s="16" customFormat="true" ht="18" hidden="false" customHeight="true" outlineLevel="0" collapsed="false">
      <c r="A89" s="14" t="n">
        <v>87</v>
      </c>
      <c r="B89" s="14" t="s">
        <v>191</v>
      </c>
      <c r="C89" s="14" t="s">
        <v>19</v>
      </c>
      <c r="D89" s="15" t="s">
        <v>192</v>
      </c>
      <c r="E89" s="13" t="s">
        <v>21</v>
      </c>
    </row>
    <row r="90" s="16" customFormat="true" ht="18" hidden="false" customHeight="true" outlineLevel="0" collapsed="false">
      <c r="A90" s="14" t="n">
        <v>88</v>
      </c>
      <c r="B90" s="14" t="s">
        <v>193</v>
      </c>
      <c r="C90" s="14" t="s">
        <v>19</v>
      </c>
      <c r="D90" s="15" t="s">
        <v>194</v>
      </c>
      <c r="E90" s="13" t="s">
        <v>21</v>
      </c>
    </row>
    <row r="91" s="16" customFormat="true" ht="18" hidden="false" customHeight="true" outlineLevel="0" collapsed="false">
      <c r="A91" s="14" t="n">
        <v>89</v>
      </c>
      <c r="B91" s="14" t="s">
        <v>195</v>
      </c>
      <c r="C91" s="14" t="s">
        <v>19</v>
      </c>
      <c r="D91" s="15" t="s">
        <v>196</v>
      </c>
      <c r="E91" s="13" t="s">
        <v>21</v>
      </c>
    </row>
    <row r="92" s="16" customFormat="true" ht="18" hidden="false" customHeight="true" outlineLevel="0" collapsed="false">
      <c r="A92" s="14" t="n">
        <v>90</v>
      </c>
      <c r="B92" s="14" t="s">
        <v>197</v>
      </c>
      <c r="C92" s="14" t="s">
        <v>19</v>
      </c>
      <c r="D92" s="15" t="s">
        <v>198</v>
      </c>
      <c r="E92" s="13" t="s">
        <v>21</v>
      </c>
    </row>
    <row r="93" s="16" customFormat="true" ht="18" hidden="false" customHeight="true" outlineLevel="0" collapsed="false">
      <c r="A93" s="14" t="n">
        <v>91</v>
      </c>
      <c r="B93" s="14" t="s">
        <v>199</v>
      </c>
      <c r="C93" s="14" t="s">
        <v>19</v>
      </c>
      <c r="D93" s="15" t="s">
        <v>200</v>
      </c>
      <c r="E93" s="13" t="s">
        <v>21</v>
      </c>
    </row>
    <row r="94" s="16" customFormat="true" ht="18" hidden="false" customHeight="true" outlineLevel="0" collapsed="false">
      <c r="A94" s="14" t="n">
        <v>92</v>
      </c>
      <c r="B94" s="14" t="s">
        <v>201</v>
      </c>
      <c r="C94" s="14" t="s">
        <v>19</v>
      </c>
      <c r="D94" s="15" t="s">
        <v>202</v>
      </c>
      <c r="E94" s="13" t="s">
        <v>21</v>
      </c>
    </row>
    <row r="95" s="16" customFormat="true" ht="18" hidden="false" customHeight="true" outlineLevel="0" collapsed="false">
      <c r="A95" s="14" t="n">
        <v>93</v>
      </c>
      <c r="B95" s="14" t="s">
        <v>203</v>
      </c>
      <c r="C95" s="14" t="s">
        <v>19</v>
      </c>
      <c r="D95" s="15" t="s">
        <v>204</v>
      </c>
      <c r="E95" s="13" t="s">
        <v>21</v>
      </c>
    </row>
    <row r="96" s="16" customFormat="true" ht="18" hidden="false" customHeight="true" outlineLevel="0" collapsed="false">
      <c r="A96" s="14" t="n">
        <v>94</v>
      </c>
      <c r="B96" s="14" t="s">
        <v>205</v>
      </c>
      <c r="C96" s="14" t="s">
        <v>19</v>
      </c>
      <c r="D96" s="15" t="s">
        <v>206</v>
      </c>
      <c r="E96" s="13" t="s">
        <v>21</v>
      </c>
    </row>
    <row r="97" s="16" customFormat="true" ht="18" hidden="false" customHeight="true" outlineLevel="0" collapsed="false">
      <c r="A97" s="14" t="n">
        <v>95</v>
      </c>
      <c r="B97" s="14" t="s">
        <v>207</v>
      </c>
      <c r="C97" s="14" t="s">
        <v>19</v>
      </c>
      <c r="D97" s="15" t="s">
        <v>208</v>
      </c>
      <c r="E97" s="13" t="s">
        <v>21</v>
      </c>
    </row>
    <row r="98" s="16" customFormat="true" ht="18" hidden="false" customHeight="true" outlineLevel="0" collapsed="false">
      <c r="A98" s="14" t="n">
        <v>96</v>
      </c>
      <c r="B98" s="14" t="s">
        <v>209</v>
      </c>
      <c r="C98" s="14" t="s">
        <v>19</v>
      </c>
      <c r="D98" s="15" t="s">
        <v>210</v>
      </c>
      <c r="E98" s="13" t="s">
        <v>21</v>
      </c>
    </row>
    <row r="99" s="16" customFormat="true" ht="18" hidden="false" customHeight="true" outlineLevel="0" collapsed="false">
      <c r="A99" s="14" t="n">
        <v>97</v>
      </c>
      <c r="B99" s="14" t="s">
        <v>211</v>
      </c>
      <c r="C99" s="14" t="s">
        <v>19</v>
      </c>
      <c r="D99" s="15" t="s">
        <v>212</v>
      </c>
      <c r="E99" s="13" t="s">
        <v>21</v>
      </c>
    </row>
    <row r="100" s="16" customFormat="true" ht="18" hidden="false" customHeight="true" outlineLevel="0" collapsed="false">
      <c r="A100" s="14" t="n">
        <v>98</v>
      </c>
      <c r="B100" s="14" t="s">
        <v>213</v>
      </c>
      <c r="C100" s="14" t="s">
        <v>19</v>
      </c>
      <c r="D100" s="15" t="s">
        <v>214</v>
      </c>
      <c r="E100" s="13" t="s">
        <v>21</v>
      </c>
    </row>
    <row r="101" s="16" customFormat="true" ht="18" hidden="false" customHeight="true" outlineLevel="0" collapsed="false">
      <c r="A101" s="14" t="n">
        <v>99</v>
      </c>
      <c r="B101" s="14" t="s">
        <v>215</v>
      </c>
      <c r="C101" s="14" t="s">
        <v>19</v>
      </c>
      <c r="D101" s="15" t="s">
        <v>216</v>
      </c>
      <c r="E101" s="13" t="s">
        <v>21</v>
      </c>
    </row>
    <row r="102" s="16" customFormat="true" ht="18" hidden="false" customHeight="true" outlineLevel="0" collapsed="false">
      <c r="A102" s="14" t="n">
        <v>100</v>
      </c>
      <c r="B102" s="14" t="s">
        <v>217</v>
      </c>
      <c r="C102" s="14" t="s">
        <v>19</v>
      </c>
      <c r="D102" s="15" t="s">
        <v>218</v>
      </c>
      <c r="E102" s="13" t="s">
        <v>21</v>
      </c>
    </row>
    <row r="103" s="16" customFormat="true" ht="18" hidden="false" customHeight="true" outlineLevel="0" collapsed="false">
      <c r="A103" s="14" t="n">
        <v>101</v>
      </c>
      <c r="B103" s="14" t="s">
        <v>219</v>
      </c>
      <c r="C103" s="14" t="s">
        <v>19</v>
      </c>
      <c r="D103" s="15" t="s">
        <v>220</v>
      </c>
      <c r="E103" s="13" t="s">
        <v>21</v>
      </c>
    </row>
    <row r="104" s="16" customFormat="true" ht="18" hidden="false" customHeight="true" outlineLevel="0" collapsed="false">
      <c r="A104" s="14" t="n">
        <v>102</v>
      </c>
      <c r="B104" s="14" t="s">
        <v>221</v>
      </c>
      <c r="C104" s="14" t="s">
        <v>19</v>
      </c>
      <c r="D104" s="15" t="s">
        <v>222</v>
      </c>
      <c r="E104" s="13" t="s">
        <v>21</v>
      </c>
    </row>
    <row r="105" s="16" customFormat="true" ht="18" hidden="false" customHeight="true" outlineLevel="0" collapsed="false">
      <c r="A105" s="14" t="n">
        <v>103</v>
      </c>
      <c r="B105" s="14" t="s">
        <v>223</v>
      </c>
      <c r="C105" s="14" t="s">
        <v>19</v>
      </c>
      <c r="D105" s="15" t="s">
        <v>224</v>
      </c>
      <c r="E105" s="13" t="s">
        <v>21</v>
      </c>
    </row>
    <row r="106" s="16" customFormat="true" ht="18" hidden="false" customHeight="true" outlineLevel="0" collapsed="false">
      <c r="A106" s="14" t="n">
        <v>104</v>
      </c>
      <c r="B106" s="14" t="s">
        <v>225</v>
      </c>
      <c r="C106" s="14" t="s">
        <v>19</v>
      </c>
      <c r="D106" s="15" t="s">
        <v>226</v>
      </c>
      <c r="E106" s="13" t="s">
        <v>21</v>
      </c>
    </row>
    <row r="107" s="16" customFormat="true" ht="18" hidden="false" customHeight="true" outlineLevel="0" collapsed="false">
      <c r="A107" s="14" t="n">
        <v>105</v>
      </c>
      <c r="B107" s="14" t="s">
        <v>227</v>
      </c>
      <c r="C107" s="14" t="s">
        <v>19</v>
      </c>
      <c r="D107" s="15" t="s">
        <v>228</v>
      </c>
      <c r="E107" s="13" t="s">
        <v>21</v>
      </c>
    </row>
    <row r="108" s="16" customFormat="true" ht="18" hidden="false" customHeight="true" outlineLevel="0" collapsed="false">
      <c r="A108" s="14" t="n">
        <v>106</v>
      </c>
      <c r="B108" s="14" t="s">
        <v>229</v>
      </c>
      <c r="C108" s="14" t="s">
        <v>19</v>
      </c>
      <c r="D108" s="15" t="s">
        <v>230</v>
      </c>
      <c r="E108" s="13" t="s">
        <v>21</v>
      </c>
    </row>
    <row r="109" s="16" customFormat="true" ht="18" hidden="false" customHeight="true" outlineLevel="0" collapsed="false">
      <c r="A109" s="14" t="n">
        <v>107</v>
      </c>
      <c r="B109" s="14" t="s">
        <v>231</v>
      </c>
      <c r="C109" s="14" t="s">
        <v>19</v>
      </c>
      <c r="D109" s="15" t="s">
        <v>232</v>
      </c>
      <c r="E109" s="13" t="s">
        <v>21</v>
      </c>
    </row>
    <row r="110" s="16" customFormat="true" ht="18" hidden="false" customHeight="true" outlineLevel="0" collapsed="false">
      <c r="A110" s="14" t="n">
        <v>108</v>
      </c>
      <c r="B110" s="14" t="s">
        <v>233</v>
      </c>
      <c r="C110" s="14" t="s">
        <v>19</v>
      </c>
      <c r="D110" s="15" t="s">
        <v>234</v>
      </c>
      <c r="E110" s="13" t="s">
        <v>21</v>
      </c>
    </row>
    <row r="111" s="16" customFormat="true" ht="18" hidden="false" customHeight="true" outlineLevel="0" collapsed="false">
      <c r="A111" s="14" t="n">
        <v>109</v>
      </c>
      <c r="B111" s="14" t="s">
        <v>235</v>
      </c>
      <c r="C111" s="14" t="s">
        <v>19</v>
      </c>
      <c r="D111" s="15" t="s">
        <v>236</v>
      </c>
      <c r="E111" s="13" t="s">
        <v>21</v>
      </c>
    </row>
    <row r="112" s="16" customFormat="true" ht="18" hidden="false" customHeight="true" outlineLevel="0" collapsed="false">
      <c r="A112" s="14" t="n">
        <v>110</v>
      </c>
      <c r="B112" s="14" t="s">
        <v>237</v>
      </c>
      <c r="C112" s="14" t="s">
        <v>19</v>
      </c>
      <c r="D112" s="15" t="s">
        <v>238</v>
      </c>
      <c r="E112" s="13" t="s">
        <v>21</v>
      </c>
    </row>
    <row r="113" s="16" customFormat="true" ht="18" hidden="false" customHeight="true" outlineLevel="0" collapsed="false">
      <c r="A113" s="14" t="n">
        <v>111</v>
      </c>
      <c r="B113" s="14" t="s">
        <v>239</v>
      </c>
      <c r="C113" s="14" t="s">
        <v>19</v>
      </c>
      <c r="D113" s="15" t="s">
        <v>240</v>
      </c>
      <c r="E113" s="13" t="s">
        <v>21</v>
      </c>
    </row>
    <row r="114" s="16" customFormat="true" ht="18" hidden="false" customHeight="true" outlineLevel="0" collapsed="false">
      <c r="A114" s="14" t="n">
        <v>112</v>
      </c>
      <c r="B114" s="14" t="s">
        <v>241</v>
      </c>
      <c r="C114" s="14" t="s">
        <v>19</v>
      </c>
      <c r="D114" s="15" t="s">
        <v>242</v>
      </c>
      <c r="E114" s="13" t="s">
        <v>21</v>
      </c>
    </row>
    <row r="115" s="16" customFormat="true" ht="18" hidden="false" customHeight="true" outlineLevel="0" collapsed="false">
      <c r="A115" s="14" t="n">
        <v>113</v>
      </c>
      <c r="B115" s="14" t="s">
        <v>243</v>
      </c>
      <c r="C115" s="14" t="s">
        <v>19</v>
      </c>
      <c r="D115" s="15" t="s">
        <v>244</v>
      </c>
      <c r="E115" s="13" t="s">
        <v>21</v>
      </c>
    </row>
    <row r="116" s="16" customFormat="true" ht="18" hidden="false" customHeight="true" outlineLevel="0" collapsed="false">
      <c r="A116" s="14" t="n">
        <v>114</v>
      </c>
      <c r="B116" s="14" t="s">
        <v>245</v>
      </c>
      <c r="C116" s="14" t="s">
        <v>19</v>
      </c>
      <c r="D116" s="15" t="s">
        <v>246</v>
      </c>
      <c r="E116" s="13" t="s">
        <v>21</v>
      </c>
    </row>
    <row r="117" s="16" customFormat="true" ht="18" hidden="false" customHeight="true" outlineLevel="0" collapsed="false">
      <c r="A117" s="14" t="n">
        <v>115</v>
      </c>
      <c r="B117" s="14" t="s">
        <v>247</v>
      </c>
      <c r="C117" s="14" t="s">
        <v>248</v>
      </c>
      <c r="D117" s="15" t="s">
        <v>249</v>
      </c>
      <c r="E117" s="13" t="s">
        <v>250</v>
      </c>
    </row>
    <row r="118" s="16" customFormat="true" ht="18" hidden="false" customHeight="true" outlineLevel="0" collapsed="false">
      <c r="A118" s="14" t="n">
        <v>116</v>
      </c>
      <c r="B118" s="14" t="s">
        <v>251</v>
      </c>
      <c r="C118" s="14" t="s">
        <v>248</v>
      </c>
      <c r="D118" s="15" t="s">
        <v>252</v>
      </c>
      <c r="E118" s="13" t="s">
        <v>250</v>
      </c>
    </row>
    <row r="119" s="16" customFormat="true" ht="18" hidden="false" customHeight="true" outlineLevel="0" collapsed="false">
      <c r="A119" s="14" t="n">
        <v>117</v>
      </c>
      <c r="B119" s="14" t="s">
        <v>253</v>
      </c>
      <c r="C119" s="14" t="s">
        <v>248</v>
      </c>
      <c r="D119" s="15" t="s">
        <v>254</v>
      </c>
      <c r="E119" s="13" t="s">
        <v>250</v>
      </c>
    </row>
    <row r="120" s="16" customFormat="true" ht="18" hidden="false" customHeight="true" outlineLevel="0" collapsed="false">
      <c r="A120" s="14" t="n">
        <v>118</v>
      </c>
      <c r="B120" s="14" t="s">
        <v>255</v>
      </c>
      <c r="C120" s="14" t="s">
        <v>248</v>
      </c>
      <c r="D120" s="15" t="s">
        <v>256</v>
      </c>
      <c r="E120" s="13" t="s">
        <v>250</v>
      </c>
    </row>
    <row r="121" s="16" customFormat="true" ht="18" hidden="false" customHeight="true" outlineLevel="0" collapsed="false">
      <c r="A121" s="14" t="n">
        <v>119</v>
      </c>
      <c r="B121" s="14" t="s">
        <v>257</v>
      </c>
      <c r="C121" s="14" t="s">
        <v>248</v>
      </c>
      <c r="D121" s="15" t="s">
        <v>258</v>
      </c>
      <c r="E121" s="13" t="s">
        <v>250</v>
      </c>
    </row>
    <row r="122" s="16" customFormat="true" ht="18" hidden="false" customHeight="true" outlineLevel="0" collapsed="false">
      <c r="A122" s="14" t="n">
        <v>120</v>
      </c>
      <c r="B122" s="14" t="s">
        <v>259</v>
      </c>
      <c r="C122" s="14" t="s">
        <v>248</v>
      </c>
      <c r="D122" s="15" t="s">
        <v>260</v>
      </c>
      <c r="E122" s="13" t="s">
        <v>250</v>
      </c>
    </row>
    <row r="123" s="16" customFormat="true" ht="18" hidden="false" customHeight="true" outlineLevel="0" collapsed="false">
      <c r="A123" s="14" t="n">
        <v>121</v>
      </c>
      <c r="B123" s="14" t="s">
        <v>261</v>
      </c>
      <c r="C123" s="14" t="s">
        <v>248</v>
      </c>
      <c r="D123" s="15" t="s">
        <v>262</v>
      </c>
      <c r="E123" s="13" t="s">
        <v>263</v>
      </c>
    </row>
    <row r="124" s="16" customFormat="true" ht="18" hidden="false" customHeight="true" outlineLevel="0" collapsed="false">
      <c r="A124" s="14" t="n">
        <v>122</v>
      </c>
      <c r="B124" s="14" t="s">
        <v>264</v>
      </c>
      <c r="C124" s="14" t="s">
        <v>19</v>
      </c>
      <c r="D124" s="15" t="s">
        <v>265</v>
      </c>
      <c r="E124" s="13" t="s">
        <v>263</v>
      </c>
    </row>
    <row r="125" s="16" customFormat="true" ht="18" hidden="false" customHeight="true" outlineLevel="0" collapsed="false">
      <c r="A125" s="14" t="n">
        <v>123</v>
      </c>
      <c r="B125" s="14" t="s">
        <v>266</v>
      </c>
      <c r="C125" s="14" t="s">
        <v>19</v>
      </c>
      <c r="D125" s="15" t="s">
        <v>267</v>
      </c>
      <c r="E125" s="13" t="s">
        <v>263</v>
      </c>
    </row>
    <row r="126" s="16" customFormat="true" ht="18" hidden="false" customHeight="true" outlineLevel="0" collapsed="false">
      <c r="A126" s="14" t="n">
        <v>124</v>
      </c>
      <c r="B126" s="14" t="s">
        <v>268</v>
      </c>
      <c r="C126" s="14" t="s">
        <v>19</v>
      </c>
      <c r="D126" s="15" t="s">
        <v>269</v>
      </c>
      <c r="E126" s="13" t="s">
        <v>263</v>
      </c>
    </row>
    <row r="127" s="16" customFormat="true" ht="18" hidden="false" customHeight="true" outlineLevel="0" collapsed="false">
      <c r="A127" s="14" t="n">
        <v>125</v>
      </c>
      <c r="B127" s="14" t="s">
        <v>270</v>
      </c>
      <c r="C127" s="14" t="s">
        <v>19</v>
      </c>
      <c r="D127" s="15" t="s">
        <v>271</v>
      </c>
      <c r="E127" s="13" t="s">
        <v>263</v>
      </c>
    </row>
    <row r="128" s="16" customFormat="true" ht="18" hidden="false" customHeight="true" outlineLevel="0" collapsed="false">
      <c r="A128" s="14" t="n">
        <v>126</v>
      </c>
      <c r="B128" s="14" t="s">
        <v>272</v>
      </c>
      <c r="C128" s="14" t="s">
        <v>19</v>
      </c>
      <c r="D128" s="15" t="s">
        <v>273</v>
      </c>
      <c r="E128" s="13" t="s">
        <v>263</v>
      </c>
    </row>
    <row r="129" s="16" customFormat="true" ht="18" hidden="false" customHeight="true" outlineLevel="0" collapsed="false">
      <c r="A129" s="14" t="n">
        <v>127</v>
      </c>
      <c r="B129" s="14" t="s">
        <v>274</v>
      </c>
      <c r="C129" s="14" t="s">
        <v>248</v>
      </c>
      <c r="D129" s="15" t="s">
        <v>275</v>
      </c>
      <c r="E129" s="13" t="s">
        <v>263</v>
      </c>
    </row>
    <row r="130" s="16" customFormat="true" ht="18" hidden="false" customHeight="true" outlineLevel="0" collapsed="false">
      <c r="A130" s="14" t="n">
        <v>128</v>
      </c>
      <c r="B130" s="14" t="s">
        <v>276</v>
      </c>
      <c r="C130" s="14" t="s">
        <v>248</v>
      </c>
      <c r="D130" s="15" t="s">
        <v>277</v>
      </c>
      <c r="E130" s="13" t="s">
        <v>263</v>
      </c>
    </row>
    <row r="131" s="16" customFormat="true" ht="18" hidden="false" customHeight="true" outlineLevel="0" collapsed="false">
      <c r="A131" s="14" t="n">
        <v>129</v>
      </c>
      <c r="B131" s="14" t="s">
        <v>278</v>
      </c>
      <c r="C131" s="14" t="s">
        <v>248</v>
      </c>
      <c r="D131" s="15" t="s">
        <v>279</v>
      </c>
      <c r="E131" s="13" t="s">
        <v>263</v>
      </c>
    </row>
    <row r="132" s="16" customFormat="true" ht="18" hidden="false" customHeight="true" outlineLevel="0" collapsed="false">
      <c r="A132" s="14" t="n">
        <v>130</v>
      </c>
      <c r="B132" s="14" t="s">
        <v>280</v>
      </c>
      <c r="C132" s="14" t="s">
        <v>248</v>
      </c>
      <c r="D132" s="15" t="s">
        <v>281</v>
      </c>
      <c r="E132" s="13" t="s">
        <v>263</v>
      </c>
    </row>
    <row r="133" s="16" customFormat="true" ht="18" hidden="false" customHeight="true" outlineLevel="0" collapsed="false">
      <c r="A133" s="14" t="n">
        <v>131</v>
      </c>
      <c r="B133" s="14" t="s">
        <v>282</v>
      </c>
      <c r="C133" s="14" t="s">
        <v>19</v>
      </c>
      <c r="D133" s="15" t="s">
        <v>283</v>
      </c>
      <c r="E133" s="13" t="s">
        <v>263</v>
      </c>
    </row>
    <row r="134" s="16" customFormat="true" ht="18" hidden="false" customHeight="true" outlineLevel="0" collapsed="false">
      <c r="A134" s="14" t="n">
        <v>132</v>
      </c>
      <c r="B134" s="14" t="s">
        <v>284</v>
      </c>
      <c r="C134" s="14" t="s">
        <v>248</v>
      </c>
      <c r="D134" s="15" t="s">
        <v>285</v>
      </c>
      <c r="E134" s="13" t="s">
        <v>263</v>
      </c>
    </row>
    <row r="135" s="16" customFormat="true" ht="18" hidden="false" customHeight="true" outlineLevel="0" collapsed="false">
      <c r="A135" s="14" t="n">
        <v>133</v>
      </c>
      <c r="B135" s="14" t="s">
        <v>286</v>
      </c>
      <c r="C135" s="14" t="s">
        <v>19</v>
      </c>
      <c r="D135" s="15" t="s">
        <v>287</v>
      </c>
      <c r="E135" s="13" t="s">
        <v>263</v>
      </c>
    </row>
    <row r="136" s="16" customFormat="true" ht="18" hidden="false" customHeight="true" outlineLevel="0" collapsed="false">
      <c r="A136" s="14" t="n">
        <v>134</v>
      </c>
      <c r="B136" s="14" t="s">
        <v>288</v>
      </c>
      <c r="C136" s="14" t="s">
        <v>19</v>
      </c>
      <c r="D136" s="15" t="s">
        <v>289</v>
      </c>
      <c r="E136" s="13" t="s">
        <v>263</v>
      </c>
    </row>
    <row r="137" s="16" customFormat="true" ht="18" hidden="false" customHeight="true" outlineLevel="0" collapsed="false">
      <c r="A137" s="14" t="n">
        <v>135</v>
      </c>
      <c r="B137" s="14" t="s">
        <v>290</v>
      </c>
      <c r="C137" s="14" t="s">
        <v>19</v>
      </c>
      <c r="D137" s="15" t="s">
        <v>291</v>
      </c>
      <c r="E137" s="13" t="s">
        <v>263</v>
      </c>
    </row>
    <row r="138" s="16" customFormat="true" ht="18" hidden="false" customHeight="true" outlineLevel="0" collapsed="false">
      <c r="A138" s="14" t="n">
        <v>136</v>
      </c>
      <c r="B138" s="14" t="s">
        <v>292</v>
      </c>
      <c r="C138" s="14" t="s">
        <v>248</v>
      </c>
      <c r="D138" s="15" t="s">
        <v>293</v>
      </c>
      <c r="E138" s="13" t="s">
        <v>263</v>
      </c>
    </row>
    <row r="139" s="16" customFormat="true" ht="18" hidden="false" customHeight="true" outlineLevel="0" collapsed="false">
      <c r="A139" s="14" t="n">
        <v>137</v>
      </c>
      <c r="B139" s="14" t="s">
        <v>294</v>
      </c>
      <c r="C139" s="14" t="s">
        <v>19</v>
      </c>
      <c r="D139" s="15" t="s">
        <v>295</v>
      </c>
      <c r="E139" s="13" t="s">
        <v>263</v>
      </c>
    </row>
    <row r="140" s="16" customFormat="true" ht="18" hidden="false" customHeight="true" outlineLevel="0" collapsed="false">
      <c r="A140" s="14" t="n">
        <v>138</v>
      </c>
      <c r="B140" s="14" t="s">
        <v>296</v>
      </c>
      <c r="C140" s="14" t="s">
        <v>248</v>
      </c>
      <c r="D140" s="15" t="s">
        <v>297</v>
      </c>
      <c r="E140" s="13" t="s">
        <v>263</v>
      </c>
    </row>
    <row r="141" s="16" customFormat="true" ht="18" hidden="false" customHeight="true" outlineLevel="0" collapsed="false">
      <c r="A141" s="14" t="n">
        <v>139</v>
      </c>
      <c r="B141" s="14" t="s">
        <v>298</v>
      </c>
      <c r="C141" s="14" t="s">
        <v>248</v>
      </c>
      <c r="D141" s="15" t="s">
        <v>299</v>
      </c>
      <c r="E141" s="13" t="s">
        <v>263</v>
      </c>
    </row>
    <row r="142" s="16" customFormat="true" ht="18" hidden="false" customHeight="true" outlineLevel="0" collapsed="false">
      <c r="A142" s="14" t="n">
        <v>140</v>
      </c>
      <c r="B142" s="14" t="s">
        <v>300</v>
      </c>
      <c r="C142" s="14" t="s">
        <v>19</v>
      </c>
      <c r="D142" s="15" t="s">
        <v>301</v>
      </c>
      <c r="E142" s="13" t="s">
        <v>263</v>
      </c>
    </row>
    <row r="143" s="16" customFormat="true" ht="18" hidden="false" customHeight="true" outlineLevel="0" collapsed="false">
      <c r="A143" s="14" t="n">
        <v>141</v>
      </c>
      <c r="B143" s="14" t="s">
        <v>302</v>
      </c>
      <c r="C143" s="14" t="s">
        <v>248</v>
      </c>
      <c r="D143" s="15" t="s">
        <v>303</v>
      </c>
      <c r="E143" s="13" t="s">
        <v>263</v>
      </c>
    </row>
    <row r="144" s="16" customFormat="true" ht="18" hidden="false" customHeight="true" outlineLevel="0" collapsed="false">
      <c r="A144" s="14" t="n">
        <v>142</v>
      </c>
      <c r="B144" s="14" t="s">
        <v>304</v>
      </c>
      <c r="C144" s="14" t="s">
        <v>19</v>
      </c>
      <c r="D144" s="15" t="s">
        <v>305</v>
      </c>
      <c r="E144" s="13" t="s">
        <v>263</v>
      </c>
    </row>
    <row r="145" s="16" customFormat="true" ht="18" hidden="false" customHeight="true" outlineLevel="0" collapsed="false">
      <c r="A145" s="14" t="n">
        <v>143</v>
      </c>
      <c r="B145" s="14" t="s">
        <v>306</v>
      </c>
      <c r="C145" s="14" t="s">
        <v>19</v>
      </c>
      <c r="D145" s="15" t="s">
        <v>307</v>
      </c>
      <c r="E145" s="13" t="s">
        <v>308</v>
      </c>
    </row>
    <row r="146" s="16" customFormat="true" ht="18" hidden="false" customHeight="true" outlineLevel="0" collapsed="false">
      <c r="A146" s="14" t="n">
        <v>144</v>
      </c>
      <c r="B146" s="14" t="s">
        <v>309</v>
      </c>
      <c r="C146" s="14" t="s">
        <v>19</v>
      </c>
      <c r="D146" s="15" t="s">
        <v>310</v>
      </c>
      <c r="E146" s="13" t="s">
        <v>308</v>
      </c>
    </row>
    <row r="147" s="16" customFormat="true" ht="18" hidden="false" customHeight="true" outlineLevel="0" collapsed="false">
      <c r="A147" s="14" t="n">
        <v>145</v>
      </c>
      <c r="B147" s="14" t="s">
        <v>311</v>
      </c>
      <c r="C147" s="14" t="s">
        <v>19</v>
      </c>
      <c r="D147" s="15" t="s">
        <v>312</v>
      </c>
      <c r="E147" s="13" t="s">
        <v>313</v>
      </c>
    </row>
    <row r="148" s="16" customFormat="true" ht="18" hidden="false" customHeight="true" outlineLevel="0" collapsed="false">
      <c r="A148" s="14" t="n">
        <v>146</v>
      </c>
      <c r="B148" s="14" t="s">
        <v>314</v>
      </c>
      <c r="C148" s="14" t="s">
        <v>19</v>
      </c>
      <c r="D148" s="15" t="s">
        <v>315</v>
      </c>
      <c r="E148" s="13" t="s">
        <v>313</v>
      </c>
    </row>
    <row r="149" s="16" customFormat="true" ht="18" hidden="false" customHeight="true" outlineLevel="0" collapsed="false">
      <c r="A149" s="14" t="n">
        <v>147</v>
      </c>
      <c r="B149" s="14" t="s">
        <v>316</v>
      </c>
      <c r="C149" s="14" t="s">
        <v>19</v>
      </c>
      <c r="D149" s="15" t="s">
        <v>317</v>
      </c>
      <c r="E149" s="13" t="s">
        <v>313</v>
      </c>
    </row>
    <row r="150" s="16" customFormat="true" ht="18" hidden="false" customHeight="true" outlineLevel="0" collapsed="false">
      <c r="A150" s="14" t="n">
        <v>148</v>
      </c>
      <c r="B150" s="14" t="s">
        <v>318</v>
      </c>
      <c r="C150" s="14" t="s">
        <v>19</v>
      </c>
      <c r="D150" s="15" t="s">
        <v>319</v>
      </c>
      <c r="E150" s="13" t="s">
        <v>313</v>
      </c>
    </row>
    <row r="151" s="16" customFormat="true" ht="18" hidden="false" customHeight="true" outlineLevel="0" collapsed="false">
      <c r="A151" s="14" t="n">
        <v>149</v>
      </c>
      <c r="B151" s="14" t="s">
        <v>320</v>
      </c>
      <c r="C151" s="14" t="s">
        <v>19</v>
      </c>
      <c r="D151" s="15" t="s">
        <v>321</v>
      </c>
      <c r="E151" s="13" t="s">
        <v>313</v>
      </c>
    </row>
    <row r="152" s="16" customFormat="true" ht="18" hidden="false" customHeight="true" outlineLevel="0" collapsed="false">
      <c r="A152" s="14" t="n">
        <v>150</v>
      </c>
      <c r="B152" s="14" t="s">
        <v>322</v>
      </c>
      <c r="C152" s="14" t="s">
        <v>19</v>
      </c>
      <c r="D152" s="15" t="s">
        <v>323</v>
      </c>
      <c r="E152" s="13" t="s">
        <v>313</v>
      </c>
    </row>
    <row r="153" s="16" customFormat="true" ht="18" hidden="false" customHeight="true" outlineLevel="0" collapsed="false">
      <c r="A153" s="14" t="n">
        <v>151</v>
      </c>
      <c r="B153" s="14" t="s">
        <v>324</v>
      </c>
      <c r="C153" s="14" t="s">
        <v>19</v>
      </c>
      <c r="D153" s="15" t="s">
        <v>325</v>
      </c>
      <c r="E153" s="13" t="s">
        <v>313</v>
      </c>
    </row>
    <row r="154" s="16" customFormat="true" ht="18" hidden="false" customHeight="true" outlineLevel="0" collapsed="false">
      <c r="A154" s="14" t="n">
        <v>152</v>
      </c>
      <c r="B154" s="14" t="s">
        <v>326</v>
      </c>
      <c r="C154" s="14" t="s">
        <v>19</v>
      </c>
      <c r="D154" s="15" t="s">
        <v>327</v>
      </c>
      <c r="E154" s="13" t="s">
        <v>313</v>
      </c>
    </row>
    <row r="155" s="16" customFormat="true" ht="18" hidden="false" customHeight="true" outlineLevel="0" collapsed="false">
      <c r="A155" s="14" t="n">
        <v>153</v>
      </c>
      <c r="B155" s="14" t="s">
        <v>328</v>
      </c>
      <c r="C155" s="14" t="s">
        <v>19</v>
      </c>
      <c r="D155" s="15" t="s">
        <v>329</v>
      </c>
      <c r="E155" s="13" t="s">
        <v>313</v>
      </c>
    </row>
    <row r="156" s="16" customFormat="true" ht="18" hidden="false" customHeight="true" outlineLevel="0" collapsed="false">
      <c r="A156" s="14" t="n">
        <v>154</v>
      </c>
      <c r="B156" s="14" t="s">
        <v>330</v>
      </c>
      <c r="C156" s="14" t="s">
        <v>19</v>
      </c>
      <c r="D156" s="15" t="s">
        <v>331</v>
      </c>
      <c r="E156" s="13" t="s">
        <v>313</v>
      </c>
    </row>
    <row r="157" s="16" customFormat="true" ht="18" hidden="false" customHeight="true" outlineLevel="0" collapsed="false">
      <c r="A157" s="14" t="n">
        <v>155</v>
      </c>
      <c r="B157" s="14" t="s">
        <v>332</v>
      </c>
      <c r="C157" s="14" t="s">
        <v>19</v>
      </c>
      <c r="D157" s="15" t="s">
        <v>333</v>
      </c>
      <c r="E157" s="13" t="s">
        <v>313</v>
      </c>
    </row>
    <row r="158" s="16" customFormat="true" ht="18" hidden="false" customHeight="true" outlineLevel="0" collapsed="false">
      <c r="A158" s="14" t="n">
        <v>156</v>
      </c>
      <c r="B158" s="14" t="s">
        <v>334</v>
      </c>
      <c r="C158" s="14" t="s">
        <v>19</v>
      </c>
      <c r="D158" s="15" t="s">
        <v>335</v>
      </c>
      <c r="E158" s="13" t="s">
        <v>313</v>
      </c>
    </row>
    <row r="159" s="16" customFormat="true" ht="18" hidden="false" customHeight="true" outlineLevel="0" collapsed="false">
      <c r="A159" s="14" t="n">
        <v>157</v>
      </c>
      <c r="B159" s="14" t="s">
        <v>336</v>
      </c>
      <c r="C159" s="14" t="s">
        <v>19</v>
      </c>
      <c r="D159" s="15" t="s">
        <v>337</v>
      </c>
      <c r="E159" s="13" t="s">
        <v>313</v>
      </c>
    </row>
    <row r="160" s="16" customFormat="true" ht="18" hidden="false" customHeight="true" outlineLevel="0" collapsed="false">
      <c r="A160" s="14" t="n">
        <v>158</v>
      </c>
      <c r="B160" s="14" t="s">
        <v>338</v>
      </c>
      <c r="C160" s="14" t="s">
        <v>19</v>
      </c>
      <c r="D160" s="15" t="s">
        <v>339</v>
      </c>
      <c r="E160" s="13" t="s">
        <v>313</v>
      </c>
    </row>
    <row r="161" s="16" customFormat="true" ht="18" hidden="false" customHeight="true" outlineLevel="0" collapsed="false">
      <c r="A161" s="14" t="n">
        <v>159</v>
      </c>
      <c r="B161" s="14" t="s">
        <v>340</v>
      </c>
      <c r="C161" s="14" t="s">
        <v>248</v>
      </c>
      <c r="D161" s="15" t="s">
        <v>341</v>
      </c>
      <c r="E161" s="13" t="s">
        <v>342</v>
      </c>
    </row>
    <row r="162" s="16" customFormat="true" ht="18" hidden="false" customHeight="true" outlineLevel="0" collapsed="false">
      <c r="A162" s="14" t="n">
        <v>160</v>
      </c>
      <c r="B162" s="14" t="s">
        <v>343</v>
      </c>
      <c r="C162" s="14" t="s">
        <v>248</v>
      </c>
      <c r="D162" s="15" t="s">
        <v>344</v>
      </c>
      <c r="E162" s="13" t="s">
        <v>342</v>
      </c>
    </row>
    <row r="163" s="16" customFormat="true" ht="18" hidden="false" customHeight="true" outlineLevel="0" collapsed="false">
      <c r="A163" s="14" t="n">
        <v>161</v>
      </c>
      <c r="B163" s="14" t="s">
        <v>345</v>
      </c>
      <c r="C163" s="14" t="s">
        <v>248</v>
      </c>
      <c r="D163" s="15" t="s">
        <v>346</v>
      </c>
      <c r="E163" s="13" t="s">
        <v>342</v>
      </c>
    </row>
    <row r="164" s="16" customFormat="true" ht="18" hidden="false" customHeight="true" outlineLevel="0" collapsed="false">
      <c r="A164" s="14" t="n">
        <v>162</v>
      </c>
      <c r="B164" s="14" t="s">
        <v>347</v>
      </c>
      <c r="C164" s="14" t="s">
        <v>248</v>
      </c>
      <c r="D164" s="15" t="s">
        <v>348</v>
      </c>
      <c r="E164" s="13" t="s">
        <v>342</v>
      </c>
    </row>
    <row r="165" s="16" customFormat="true" ht="18" hidden="false" customHeight="true" outlineLevel="0" collapsed="false">
      <c r="A165" s="14" t="n">
        <v>163</v>
      </c>
      <c r="B165" s="14" t="s">
        <v>349</v>
      </c>
      <c r="C165" s="14" t="s">
        <v>248</v>
      </c>
      <c r="D165" s="15" t="s">
        <v>350</v>
      </c>
      <c r="E165" s="13" t="s">
        <v>342</v>
      </c>
    </row>
    <row r="166" s="16" customFormat="true" ht="18" hidden="false" customHeight="true" outlineLevel="0" collapsed="false">
      <c r="A166" s="14" t="n">
        <v>164</v>
      </c>
      <c r="B166" s="14" t="s">
        <v>351</v>
      </c>
      <c r="C166" s="14" t="s">
        <v>248</v>
      </c>
      <c r="D166" s="15" t="s">
        <v>352</v>
      </c>
      <c r="E166" s="13" t="s">
        <v>342</v>
      </c>
    </row>
    <row r="167" s="16" customFormat="true" ht="18" hidden="false" customHeight="true" outlineLevel="0" collapsed="false">
      <c r="A167" s="14" t="n">
        <v>165</v>
      </c>
      <c r="B167" s="14" t="s">
        <v>353</v>
      </c>
      <c r="C167" s="14" t="s">
        <v>248</v>
      </c>
      <c r="D167" s="15" t="s">
        <v>354</v>
      </c>
      <c r="E167" s="13" t="s">
        <v>342</v>
      </c>
    </row>
    <row r="168" s="16" customFormat="true" ht="18" hidden="false" customHeight="true" outlineLevel="0" collapsed="false">
      <c r="A168" s="14" t="n">
        <v>166</v>
      </c>
      <c r="B168" s="14" t="s">
        <v>355</v>
      </c>
      <c r="C168" s="14" t="s">
        <v>248</v>
      </c>
      <c r="D168" s="15" t="s">
        <v>356</v>
      </c>
      <c r="E168" s="13" t="s">
        <v>342</v>
      </c>
    </row>
  </sheetData>
  <mergeCells count="1">
    <mergeCell ref="A1:E1"/>
  </mergeCells>
  <printOptions headings="false" gridLines="false" gridLinesSet="true" horizontalCentered="true" verticalCentered="false"/>
  <pageMargins left="0.156944444444444" right="0.156944444444444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0" width="12.99"/>
    <col collapsed="false" customWidth="true" hidden="false" outlineLevel="0" max="4" min="4" style="9" width="5.41"/>
    <col collapsed="false" customWidth="true" hidden="false" outlineLevel="0" max="5" min="5" style="0" width="20.85"/>
    <col collapsed="false" customWidth="true" hidden="false" outlineLevel="0" max="6" min="6" style="0" width="12.99"/>
    <col collapsed="false" customWidth="true" hidden="false" outlineLevel="0" max="7" min="7" style="0" width="38.99"/>
    <col collapsed="false" customWidth="true" hidden="false" outlineLevel="0" max="8" min="8" style="0" width="9.28"/>
    <col collapsed="false" customWidth="true" hidden="false" outlineLevel="0" max="9" min="9" style="9" width="5.41"/>
    <col collapsed="false" customWidth="true" hidden="false" outlineLevel="0" max="10" min="10" style="0" width="19.41"/>
  </cols>
  <sheetData>
    <row r="1" s="17" customFormat="true" ht="20.25" hidden="false" customHeight="true" outlineLevel="0" collapsed="false">
      <c r="A1" s="17" t="s">
        <v>13</v>
      </c>
      <c r="B1" s="17" t="s">
        <v>16</v>
      </c>
      <c r="C1" s="17" t="s">
        <v>14</v>
      </c>
      <c r="D1" s="17" t="s">
        <v>15</v>
      </c>
      <c r="E1" s="17" t="s">
        <v>357</v>
      </c>
      <c r="F1" s="17" t="s">
        <v>16</v>
      </c>
      <c r="G1" s="17" t="s">
        <v>17</v>
      </c>
      <c r="H1" s="17" t="s">
        <v>358</v>
      </c>
      <c r="I1" s="17" t="s">
        <v>359</v>
      </c>
      <c r="J1" s="17" t="s">
        <v>360</v>
      </c>
    </row>
    <row r="2" customFormat="false" ht="12.75" hidden="false" customHeight="false" outlineLevel="0" collapsed="false">
      <c r="A2" s="16" t="n">
        <v>1</v>
      </c>
      <c r="B2" s="0" t="s">
        <v>246</v>
      </c>
      <c r="C2" s="18" t="s">
        <v>245</v>
      </c>
      <c r="D2" s="19" t="s">
        <v>19</v>
      </c>
      <c r="E2" s="0" t="s">
        <v>361</v>
      </c>
      <c r="F2" s="0" t="s">
        <v>246</v>
      </c>
      <c r="G2" s="0" t="s">
        <v>362</v>
      </c>
      <c r="H2" s="18" t="s">
        <v>363</v>
      </c>
      <c r="I2" s="9" t="s">
        <v>364</v>
      </c>
      <c r="J2" s="18" t="s">
        <v>365</v>
      </c>
    </row>
    <row r="3" customFormat="false" ht="12.75" hidden="false" customHeight="false" outlineLevel="0" collapsed="false">
      <c r="A3" s="16" t="n">
        <v>2</v>
      </c>
      <c r="B3" s="0" t="s">
        <v>190</v>
      </c>
      <c r="C3" s="18" t="s">
        <v>189</v>
      </c>
      <c r="D3" s="19" t="s">
        <v>19</v>
      </c>
      <c r="E3" s="0" t="s">
        <v>366</v>
      </c>
      <c r="F3" s="0" t="s">
        <v>190</v>
      </c>
      <c r="G3" s="0" t="s">
        <v>362</v>
      </c>
      <c r="H3" s="18" t="s">
        <v>363</v>
      </c>
      <c r="I3" s="9" t="s">
        <v>367</v>
      </c>
      <c r="J3" s="18" t="s">
        <v>365</v>
      </c>
    </row>
    <row r="4" customFormat="false" ht="12.75" hidden="false" customHeight="false" outlineLevel="0" collapsed="false">
      <c r="A4" s="16" t="n">
        <v>3</v>
      </c>
      <c r="B4" s="0" t="s">
        <v>368</v>
      </c>
      <c r="C4" s="18" t="s">
        <v>369</v>
      </c>
      <c r="D4" s="19" t="s">
        <v>19</v>
      </c>
      <c r="E4" s="0" t="s">
        <v>370</v>
      </c>
      <c r="F4" s="0" t="s">
        <v>368</v>
      </c>
      <c r="G4" s="0" t="s">
        <v>362</v>
      </c>
      <c r="H4" s="18" t="s">
        <v>363</v>
      </c>
      <c r="I4" s="9" t="s">
        <v>371</v>
      </c>
      <c r="J4" s="18" t="s">
        <v>365</v>
      </c>
    </row>
    <row r="5" customFormat="false" ht="12.75" hidden="false" customHeight="false" outlineLevel="0" collapsed="false">
      <c r="A5" s="16" t="n">
        <v>4</v>
      </c>
      <c r="B5" s="0" t="s">
        <v>372</v>
      </c>
      <c r="C5" s="18" t="s">
        <v>373</v>
      </c>
      <c r="D5" s="19" t="s">
        <v>19</v>
      </c>
      <c r="E5" s="0" t="s">
        <v>374</v>
      </c>
      <c r="F5" s="0" t="s">
        <v>372</v>
      </c>
      <c r="G5" s="0" t="s">
        <v>362</v>
      </c>
      <c r="H5" s="18" t="s">
        <v>363</v>
      </c>
      <c r="I5" s="9" t="s">
        <v>375</v>
      </c>
      <c r="J5" s="18" t="s">
        <v>365</v>
      </c>
    </row>
    <row r="6" customFormat="false" ht="12.75" hidden="false" customHeight="false" outlineLevel="0" collapsed="false">
      <c r="A6" s="16" t="n">
        <v>5</v>
      </c>
      <c r="B6" s="0" t="s">
        <v>376</v>
      </c>
      <c r="C6" s="18" t="s">
        <v>377</v>
      </c>
      <c r="D6" s="19" t="s">
        <v>19</v>
      </c>
      <c r="E6" s="0" t="s">
        <v>378</v>
      </c>
      <c r="F6" s="0" t="s">
        <v>376</v>
      </c>
      <c r="G6" s="0" t="s">
        <v>362</v>
      </c>
      <c r="H6" s="18" t="s">
        <v>363</v>
      </c>
      <c r="I6" s="9" t="s">
        <v>379</v>
      </c>
      <c r="J6" s="18" t="s">
        <v>365</v>
      </c>
    </row>
    <row r="7" customFormat="false" ht="12.75" hidden="false" customHeight="false" outlineLevel="0" collapsed="false">
      <c r="A7" s="16" t="n">
        <v>6</v>
      </c>
      <c r="B7" s="0" t="s">
        <v>230</v>
      </c>
      <c r="C7" s="18" t="s">
        <v>229</v>
      </c>
      <c r="D7" s="19" t="s">
        <v>19</v>
      </c>
      <c r="E7" s="0" t="s">
        <v>380</v>
      </c>
      <c r="F7" s="0" t="s">
        <v>230</v>
      </c>
      <c r="G7" s="0" t="s">
        <v>362</v>
      </c>
      <c r="H7" s="18" t="s">
        <v>363</v>
      </c>
      <c r="I7" s="9" t="s">
        <v>381</v>
      </c>
      <c r="J7" s="18" t="s">
        <v>365</v>
      </c>
    </row>
    <row r="8" customFormat="false" ht="12.75" hidden="false" customHeight="false" outlineLevel="0" collapsed="false">
      <c r="A8" s="16" t="n">
        <v>7</v>
      </c>
      <c r="B8" s="0" t="s">
        <v>234</v>
      </c>
      <c r="C8" s="18" t="s">
        <v>233</v>
      </c>
      <c r="D8" s="19" t="s">
        <v>19</v>
      </c>
      <c r="E8" s="0" t="s">
        <v>382</v>
      </c>
      <c r="F8" s="0" t="s">
        <v>234</v>
      </c>
      <c r="G8" s="0" t="s">
        <v>362</v>
      </c>
      <c r="H8" s="18" t="s">
        <v>363</v>
      </c>
      <c r="I8" s="9" t="s">
        <v>383</v>
      </c>
      <c r="J8" s="18" t="s">
        <v>365</v>
      </c>
    </row>
    <row r="9" customFormat="false" ht="12.75" hidden="false" customHeight="false" outlineLevel="0" collapsed="false">
      <c r="A9" s="16" t="n">
        <v>8</v>
      </c>
      <c r="B9" s="0" t="s">
        <v>384</v>
      </c>
      <c r="C9" s="18" t="s">
        <v>385</v>
      </c>
      <c r="D9" s="19" t="s">
        <v>19</v>
      </c>
      <c r="E9" s="0" t="s">
        <v>386</v>
      </c>
      <c r="F9" s="0" t="s">
        <v>384</v>
      </c>
      <c r="G9" s="0" t="s">
        <v>362</v>
      </c>
      <c r="H9" s="18" t="s">
        <v>363</v>
      </c>
      <c r="I9" s="9" t="s">
        <v>387</v>
      </c>
      <c r="J9" s="18" t="s">
        <v>365</v>
      </c>
    </row>
    <row r="10" customFormat="false" ht="12.75" hidden="false" customHeight="false" outlineLevel="0" collapsed="false">
      <c r="A10" s="16" t="n">
        <v>9</v>
      </c>
      <c r="B10" s="0" t="s">
        <v>144</v>
      </c>
      <c r="C10" s="18" t="s">
        <v>143</v>
      </c>
      <c r="D10" s="19" t="s">
        <v>19</v>
      </c>
      <c r="E10" s="0" t="s">
        <v>388</v>
      </c>
      <c r="F10" s="0" t="s">
        <v>144</v>
      </c>
      <c r="G10" s="0" t="s">
        <v>362</v>
      </c>
      <c r="H10" s="18" t="s">
        <v>363</v>
      </c>
      <c r="I10" s="9" t="s">
        <v>389</v>
      </c>
      <c r="J10" s="18" t="s">
        <v>365</v>
      </c>
    </row>
    <row r="11" customFormat="false" ht="12.75" hidden="false" customHeight="false" outlineLevel="0" collapsed="false">
      <c r="A11" s="16" t="n">
        <v>10</v>
      </c>
      <c r="B11" s="0" t="s">
        <v>390</v>
      </c>
      <c r="C11" s="18" t="s">
        <v>391</v>
      </c>
      <c r="D11" s="19" t="s">
        <v>19</v>
      </c>
      <c r="E11" s="0" t="s">
        <v>392</v>
      </c>
      <c r="F11" s="0" t="s">
        <v>390</v>
      </c>
      <c r="G11" s="0" t="s">
        <v>362</v>
      </c>
      <c r="H11" s="18" t="s">
        <v>363</v>
      </c>
      <c r="I11" s="9" t="s">
        <v>393</v>
      </c>
      <c r="J11" s="18" t="s">
        <v>365</v>
      </c>
    </row>
    <row r="12" customFormat="false" ht="12.75" hidden="false" customHeight="false" outlineLevel="0" collapsed="false">
      <c r="A12" s="16" t="n">
        <v>11</v>
      </c>
      <c r="B12" s="0" t="s">
        <v>394</v>
      </c>
      <c r="C12" s="18" t="s">
        <v>395</v>
      </c>
      <c r="D12" s="19" t="s">
        <v>19</v>
      </c>
      <c r="E12" s="0" t="s">
        <v>396</v>
      </c>
      <c r="F12" s="0" t="s">
        <v>394</v>
      </c>
      <c r="G12" s="0" t="s">
        <v>362</v>
      </c>
      <c r="H12" s="18" t="s">
        <v>363</v>
      </c>
      <c r="I12" s="9" t="s">
        <v>397</v>
      </c>
      <c r="J12" s="18" t="s">
        <v>365</v>
      </c>
    </row>
    <row r="13" customFormat="false" ht="12.75" hidden="false" customHeight="false" outlineLevel="0" collapsed="false">
      <c r="A13" s="16" t="n">
        <v>12</v>
      </c>
      <c r="B13" s="0" t="s">
        <v>398</v>
      </c>
      <c r="C13" s="18" t="s">
        <v>399</v>
      </c>
      <c r="D13" s="19" t="s">
        <v>19</v>
      </c>
      <c r="E13" s="0" t="s">
        <v>400</v>
      </c>
      <c r="F13" s="0" t="s">
        <v>398</v>
      </c>
      <c r="G13" s="0" t="s">
        <v>362</v>
      </c>
      <c r="H13" s="18" t="s">
        <v>363</v>
      </c>
      <c r="I13" s="9" t="s">
        <v>401</v>
      </c>
      <c r="J13" s="18" t="s">
        <v>365</v>
      </c>
    </row>
    <row r="14" customFormat="false" ht="12.75" hidden="false" customHeight="false" outlineLevel="0" collapsed="false">
      <c r="A14" s="16" t="n">
        <v>13</v>
      </c>
      <c r="B14" s="0" t="s">
        <v>402</v>
      </c>
      <c r="C14" s="18" t="s">
        <v>403</v>
      </c>
      <c r="D14" s="19" t="s">
        <v>19</v>
      </c>
      <c r="E14" s="0" t="s">
        <v>404</v>
      </c>
      <c r="F14" s="0" t="s">
        <v>402</v>
      </c>
      <c r="G14" s="0" t="s">
        <v>362</v>
      </c>
      <c r="H14" s="18" t="s">
        <v>363</v>
      </c>
      <c r="I14" s="9" t="s">
        <v>405</v>
      </c>
      <c r="J14" s="18" t="s">
        <v>365</v>
      </c>
    </row>
    <row r="15" customFormat="false" ht="12.75" hidden="false" customHeight="false" outlineLevel="0" collapsed="false">
      <c r="A15" s="16" t="n">
        <v>14</v>
      </c>
      <c r="B15" s="0" t="s">
        <v>406</v>
      </c>
      <c r="C15" s="18" t="s">
        <v>407</v>
      </c>
      <c r="D15" s="19" t="s">
        <v>19</v>
      </c>
      <c r="E15" s="0" t="s">
        <v>408</v>
      </c>
      <c r="F15" s="0" t="s">
        <v>406</v>
      </c>
      <c r="G15" s="0" t="s">
        <v>362</v>
      </c>
      <c r="H15" s="18" t="s">
        <v>363</v>
      </c>
      <c r="I15" s="9" t="s">
        <v>409</v>
      </c>
      <c r="J15" s="18" t="s">
        <v>365</v>
      </c>
    </row>
    <row r="16" customFormat="false" ht="12.75" hidden="false" customHeight="false" outlineLevel="0" collapsed="false">
      <c r="A16" s="16" t="n">
        <v>15</v>
      </c>
      <c r="B16" s="0" t="s">
        <v>410</v>
      </c>
      <c r="C16" s="18" t="s">
        <v>411</v>
      </c>
      <c r="D16" s="19" t="s">
        <v>19</v>
      </c>
      <c r="E16" s="0" t="s">
        <v>412</v>
      </c>
      <c r="F16" s="0" t="s">
        <v>410</v>
      </c>
      <c r="G16" s="0" t="s">
        <v>362</v>
      </c>
      <c r="H16" s="18" t="s">
        <v>363</v>
      </c>
      <c r="I16" s="9" t="s">
        <v>413</v>
      </c>
      <c r="J16" s="18" t="s">
        <v>365</v>
      </c>
    </row>
    <row r="17" customFormat="false" ht="12.75" hidden="false" customHeight="false" outlineLevel="0" collapsed="false">
      <c r="A17" s="16" t="n">
        <v>16</v>
      </c>
      <c r="B17" s="0" t="s">
        <v>414</v>
      </c>
      <c r="C17" s="18" t="s">
        <v>415</v>
      </c>
      <c r="D17" s="19" t="s">
        <v>19</v>
      </c>
      <c r="E17" s="0" t="s">
        <v>416</v>
      </c>
      <c r="F17" s="0" t="s">
        <v>414</v>
      </c>
      <c r="G17" s="0" t="s">
        <v>362</v>
      </c>
      <c r="H17" s="18" t="s">
        <v>363</v>
      </c>
      <c r="I17" s="9" t="s">
        <v>417</v>
      </c>
      <c r="J17" s="18" t="s">
        <v>365</v>
      </c>
    </row>
    <row r="18" customFormat="false" ht="12.75" hidden="false" customHeight="false" outlineLevel="0" collapsed="false">
      <c r="A18" s="16" t="n">
        <v>17</v>
      </c>
      <c r="B18" s="0" t="s">
        <v>418</v>
      </c>
      <c r="C18" s="18" t="s">
        <v>419</v>
      </c>
      <c r="D18" s="19" t="s">
        <v>19</v>
      </c>
      <c r="E18" s="0" t="s">
        <v>420</v>
      </c>
      <c r="F18" s="0" t="s">
        <v>418</v>
      </c>
      <c r="G18" s="0" t="s">
        <v>362</v>
      </c>
      <c r="H18" s="18" t="s">
        <v>363</v>
      </c>
      <c r="I18" s="9" t="s">
        <v>421</v>
      </c>
      <c r="J18" s="18" t="s">
        <v>365</v>
      </c>
    </row>
    <row r="19" customFormat="false" ht="12.75" hidden="false" customHeight="false" outlineLevel="0" collapsed="false">
      <c r="A19" s="16" t="n">
        <v>18</v>
      </c>
      <c r="B19" s="0" t="s">
        <v>120</v>
      </c>
      <c r="C19" s="18" t="s">
        <v>119</v>
      </c>
      <c r="D19" s="19" t="s">
        <v>19</v>
      </c>
      <c r="E19" s="0" t="s">
        <v>422</v>
      </c>
      <c r="F19" s="0" t="s">
        <v>120</v>
      </c>
      <c r="G19" s="0" t="s">
        <v>362</v>
      </c>
      <c r="H19" s="18" t="s">
        <v>363</v>
      </c>
      <c r="I19" s="9" t="s">
        <v>423</v>
      </c>
      <c r="J19" s="18" t="s">
        <v>365</v>
      </c>
    </row>
    <row r="20" customFormat="false" ht="12.75" hidden="false" customHeight="false" outlineLevel="0" collapsed="false">
      <c r="A20" s="16" t="n">
        <v>19</v>
      </c>
      <c r="B20" s="0" t="s">
        <v>424</v>
      </c>
      <c r="C20" s="18" t="s">
        <v>425</v>
      </c>
      <c r="D20" s="19" t="s">
        <v>19</v>
      </c>
      <c r="E20" s="0" t="s">
        <v>426</v>
      </c>
      <c r="F20" s="0" t="s">
        <v>424</v>
      </c>
      <c r="G20" s="0" t="s">
        <v>362</v>
      </c>
      <c r="H20" s="18" t="s">
        <v>363</v>
      </c>
      <c r="I20" s="9" t="s">
        <v>427</v>
      </c>
      <c r="J20" s="18" t="s">
        <v>365</v>
      </c>
    </row>
    <row r="21" customFormat="false" ht="12.75" hidden="false" customHeight="false" outlineLevel="0" collapsed="false">
      <c r="A21" s="16" t="n">
        <v>20</v>
      </c>
      <c r="B21" s="0" t="s">
        <v>242</v>
      </c>
      <c r="C21" s="18" t="s">
        <v>241</v>
      </c>
      <c r="D21" s="19" t="s">
        <v>19</v>
      </c>
      <c r="E21" s="0" t="s">
        <v>428</v>
      </c>
      <c r="F21" s="0" t="s">
        <v>242</v>
      </c>
      <c r="G21" s="0" t="s">
        <v>362</v>
      </c>
      <c r="H21" s="18" t="s">
        <v>363</v>
      </c>
      <c r="I21" s="9" t="s">
        <v>429</v>
      </c>
      <c r="J21" s="18" t="s">
        <v>365</v>
      </c>
    </row>
    <row r="22" customFormat="false" ht="12.75" hidden="false" customHeight="false" outlineLevel="0" collapsed="false">
      <c r="A22" s="16" t="n">
        <v>21</v>
      </c>
      <c r="B22" s="0" t="s">
        <v>430</v>
      </c>
      <c r="C22" s="18" t="s">
        <v>431</v>
      </c>
      <c r="D22" s="19" t="s">
        <v>19</v>
      </c>
      <c r="E22" s="0" t="s">
        <v>432</v>
      </c>
      <c r="F22" s="0" t="s">
        <v>430</v>
      </c>
      <c r="G22" s="0" t="s">
        <v>362</v>
      </c>
      <c r="H22" s="18" t="s">
        <v>363</v>
      </c>
      <c r="I22" s="9" t="s">
        <v>433</v>
      </c>
      <c r="J22" s="18" t="s">
        <v>365</v>
      </c>
    </row>
    <row r="23" customFormat="false" ht="12.75" hidden="false" customHeight="false" outlineLevel="0" collapsed="false">
      <c r="A23" s="16" t="n">
        <v>22</v>
      </c>
      <c r="B23" s="0" t="s">
        <v>434</v>
      </c>
      <c r="C23" s="18" t="s">
        <v>435</v>
      </c>
      <c r="D23" s="19" t="s">
        <v>19</v>
      </c>
      <c r="E23" s="0" t="s">
        <v>436</v>
      </c>
      <c r="F23" s="0" t="s">
        <v>434</v>
      </c>
      <c r="G23" s="0" t="s">
        <v>362</v>
      </c>
      <c r="H23" s="18" t="s">
        <v>363</v>
      </c>
      <c r="I23" s="9" t="s">
        <v>437</v>
      </c>
      <c r="J23" s="18" t="s">
        <v>365</v>
      </c>
    </row>
    <row r="24" customFormat="false" ht="12.75" hidden="false" customHeight="false" outlineLevel="0" collapsed="false">
      <c r="A24" s="16" t="n">
        <v>23</v>
      </c>
      <c r="B24" s="0" t="s">
        <v>438</v>
      </c>
      <c r="C24" s="18" t="s">
        <v>439</v>
      </c>
      <c r="D24" s="19" t="s">
        <v>19</v>
      </c>
      <c r="E24" s="0" t="s">
        <v>440</v>
      </c>
      <c r="F24" s="0" t="s">
        <v>438</v>
      </c>
      <c r="G24" s="0" t="s">
        <v>362</v>
      </c>
      <c r="H24" s="18" t="s">
        <v>363</v>
      </c>
      <c r="I24" s="9" t="s">
        <v>441</v>
      </c>
      <c r="J24" s="18" t="s">
        <v>365</v>
      </c>
    </row>
    <row r="25" customFormat="false" ht="12.75" hidden="false" customHeight="false" outlineLevel="0" collapsed="false">
      <c r="A25" s="16" t="n">
        <v>24</v>
      </c>
      <c r="B25" s="0" t="s">
        <v>71</v>
      </c>
      <c r="C25" s="18" t="s">
        <v>70</v>
      </c>
      <c r="D25" s="19" t="s">
        <v>19</v>
      </c>
      <c r="E25" s="0" t="s">
        <v>442</v>
      </c>
      <c r="F25" s="0" t="s">
        <v>71</v>
      </c>
      <c r="G25" s="0" t="s">
        <v>362</v>
      </c>
      <c r="H25" s="18" t="s">
        <v>363</v>
      </c>
      <c r="I25" s="9" t="s">
        <v>443</v>
      </c>
      <c r="J25" s="18" t="s">
        <v>365</v>
      </c>
    </row>
    <row r="26" customFormat="false" ht="12.75" hidden="false" customHeight="false" outlineLevel="0" collapsed="false">
      <c r="A26" s="16" t="n">
        <v>25</v>
      </c>
      <c r="B26" s="0" t="s">
        <v>444</v>
      </c>
      <c r="C26" s="18" t="s">
        <v>445</v>
      </c>
      <c r="D26" s="19" t="s">
        <v>19</v>
      </c>
      <c r="E26" s="0" t="s">
        <v>446</v>
      </c>
      <c r="F26" s="0" t="s">
        <v>444</v>
      </c>
      <c r="G26" s="0" t="s">
        <v>362</v>
      </c>
      <c r="H26" s="18" t="s">
        <v>363</v>
      </c>
      <c r="I26" s="9" t="s">
        <v>447</v>
      </c>
      <c r="J26" s="18" t="s">
        <v>365</v>
      </c>
    </row>
    <row r="27" customFormat="false" ht="12.75" hidden="false" customHeight="false" outlineLevel="0" collapsed="false">
      <c r="A27" s="16" t="n">
        <v>26</v>
      </c>
      <c r="B27" s="0" t="s">
        <v>448</v>
      </c>
      <c r="C27" s="18" t="s">
        <v>449</v>
      </c>
      <c r="D27" s="19" t="s">
        <v>19</v>
      </c>
      <c r="E27" s="0" t="s">
        <v>450</v>
      </c>
      <c r="F27" s="0" t="s">
        <v>448</v>
      </c>
      <c r="G27" s="0" t="s">
        <v>362</v>
      </c>
      <c r="H27" s="18" t="s">
        <v>363</v>
      </c>
      <c r="I27" s="9" t="s">
        <v>451</v>
      </c>
      <c r="J27" s="18" t="s">
        <v>365</v>
      </c>
    </row>
    <row r="28" customFormat="false" ht="12.75" hidden="false" customHeight="false" outlineLevel="0" collapsed="false">
      <c r="A28" s="16" t="n">
        <v>27</v>
      </c>
      <c r="B28" s="0" t="s">
        <v>452</v>
      </c>
      <c r="C28" s="18" t="s">
        <v>453</v>
      </c>
      <c r="D28" s="19" t="s">
        <v>19</v>
      </c>
      <c r="E28" s="0" t="s">
        <v>454</v>
      </c>
      <c r="F28" s="0" t="s">
        <v>452</v>
      </c>
      <c r="G28" s="0" t="s">
        <v>362</v>
      </c>
      <c r="H28" s="18" t="s">
        <v>363</v>
      </c>
      <c r="I28" s="9" t="s">
        <v>455</v>
      </c>
      <c r="J28" s="18" t="s">
        <v>365</v>
      </c>
    </row>
    <row r="29" customFormat="false" ht="12.75" hidden="false" customHeight="false" outlineLevel="0" collapsed="false">
      <c r="A29" s="16" t="n">
        <v>28</v>
      </c>
      <c r="B29" s="0" t="s">
        <v>23</v>
      </c>
      <c r="C29" s="18" t="s">
        <v>22</v>
      </c>
      <c r="D29" s="19" t="s">
        <v>19</v>
      </c>
      <c r="E29" s="0" t="s">
        <v>456</v>
      </c>
      <c r="F29" s="0" t="s">
        <v>23</v>
      </c>
      <c r="G29" s="0" t="s">
        <v>362</v>
      </c>
      <c r="H29" s="18" t="s">
        <v>363</v>
      </c>
      <c r="I29" s="9" t="s">
        <v>457</v>
      </c>
      <c r="J29" s="18" t="s">
        <v>365</v>
      </c>
    </row>
    <row r="30" customFormat="false" ht="12.75" hidden="false" customHeight="false" outlineLevel="0" collapsed="false">
      <c r="A30" s="16" t="n">
        <v>29</v>
      </c>
      <c r="B30" s="0" t="s">
        <v>132</v>
      </c>
      <c r="C30" s="18" t="s">
        <v>131</v>
      </c>
      <c r="D30" s="19" t="s">
        <v>19</v>
      </c>
      <c r="E30" s="0" t="s">
        <v>458</v>
      </c>
      <c r="F30" s="0" t="s">
        <v>132</v>
      </c>
      <c r="G30" s="0" t="s">
        <v>362</v>
      </c>
      <c r="H30" s="18" t="s">
        <v>363</v>
      </c>
      <c r="I30" s="9" t="s">
        <v>459</v>
      </c>
      <c r="J30" s="18" t="s">
        <v>365</v>
      </c>
    </row>
    <row r="31" customFormat="false" ht="12.75" hidden="false" customHeight="false" outlineLevel="0" collapsed="false">
      <c r="A31" s="16" t="n">
        <v>30</v>
      </c>
      <c r="B31" s="0" t="s">
        <v>460</v>
      </c>
      <c r="C31" s="18" t="s">
        <v>461</v>
      </c>
      <c r="D31" s="19" t="s">
        <v>19</v>
      </c>
      <c r="E31" s="0" t="s">
        <v>462</v>
      </c>
      <c r="F31" s="0" t="s">
        <v>460</v>
      </c>
      <c r="G31" s="0" t="s">
        <v>362</v>
      </c>
      <c r="H31" s="18" t="s">
        <v>363</v>
      </c>
      <c r="I31" s="9" t="s">
        <v>463</v>
      </c>
      <c r="J31" s="18" t="s">
        <v>365</v>
      </c>
    </row>
    <row r="32" customFormat="false" ht="12.75" hidden="false" customHeight="false" outlineLevel="0" collapsed="false">
      <c r="A32" s="16" t="n">
        <v>31</v>
      </c>
      <c r="B32" s="0" t="s">
        <v>464</v>
      </c>
      <c r="C32" s="18" t="s">
        <v>465</v>
      </c>
      <c r="D32" s="19" t="s">
        <v>19</v>
      </c>
      <c r="E32" s="0" t="s">
        <v>466</v>
      </c>
      <c r="F32" s="0" t="s">
        <v>464</v>
      </c>
      <c r="G32" s="0" t="s">
        <v>362</v>
      </c>
      <c r="H32" s="18" t="s">
        <v>467</v>
      </c>
      <c r="I32" s="9" t="s">
        <v>364</v>
      </c>
      <c r="J32" s="18" t="s">
        <v>365</v>
      </c>
    </row>
    <row r="33" customFormat="false" ht="12.75" hidden="false" customHeight="false" outlineLevel="0" collapsed="false">
      <c r="A33" s="16" t="n">
        <v>32</v>
      </c>
      <c r="B33" s="0" t="s">
        <v>468</v>
      </c>
      <c r="C33" s="18" t="s">
        <v>469</v>
      </c>
      <c r="D33" s="19" t="s">
        <v>19</v>
      </c>
      <c r="E33" s="0" t="s">
        <v>470</v>
      </c>
      <c r="F33" s="0" t="s">
        <v>468</v>
      </c>
      <c r="G33" s="0" t="s">
        <v>362</v>
      </c>
      <c r="H33" s="18" t="s">
        <v>467</v>
      </c>
      <c r="I33" s="9" t="s">
        <v>367</v>
      </c>
      <c r="J33" s="18" t="s">
        <v>365</v>
      </c>
    </row>
    <row r="34" customFormat="false" ht="12.75" hidden="false" customHeight="false" outlineLevel="0" collapsed="false">
      <c r="A34" s="16" t="n">
        <v>33</v>
      </c>
      <c r="B34" s="0" t="s">
        <v>471</v>
      </c>
      <c r="C34" s="18" t="s">
        <v>472</v>
      </c>
      <c r="D34" s="19" t="s">
        <v>19</v>
      </c>
      <c r="E34" s="0" t="s">
        <v>473</v>
      </c>
      <c r="F34" s="0" t="s">
        <v>471</v>
      </c>
      <c r="G34" s="0" t="s">
        <v>362</v>
      </c>
      <c r="H34" s="18" t="s">
        <v>467</v>
      </c>
      <c r="I34" s="9" t="s">
        <v>371</v>
      </c>
      <c r="J34" s="18" t="s">
        <v>365</v>
      </c>
    </row>
    <row r="35" customFormat="false" ht="12.75" hidden="false" customHeight="false" outlineLevel="0" collapsed="false">
      <c r="A35" s="16" t="n">
        <v>34</v>
      </c>
      <c r="B35" s="0" t="s">
        <v>474</v>
      </c>
      <c r="C35" s="18" t="s">
        <v>475</v>
      </c>
      <c r="D35" s="19" t="s">
        <v>19</v>
      </c>
      <c r="E35" s="0" t="s">
        <v>476</v>
      </c>
      <c r="F35" s="0" t="s">
        <v>474</v>
      </c>
      <c r="G35" s="0" t="s">
        <v>362</v>
      </c>
      <c r="H35" s="18" t="s">
        <v>467</v>
      </c>
      <c r="I35" s="9" t="s">
        <v>375</v>
      </c>
      <c r="J35" s="18" t="s">
        <v>365</v>
      </c>
    </row>
    <row r="36" customFormat="false" ht="12.75" hidden="false" customHeight="false" outlineLevel="0" collapsed="false">
      <c r="A36" s="16" t="n">
        <v>35</v>
      </c>
      <c r="B36" s="0" t="s">
        <v>477</v>
      </c>
      <c r="C36" s="18" t="s">
        <v>478</v>
      </c>
      <c r="D36" s="19" t="s">
        <v>19</v>
      </c>
      <c r="E36" s="0" t="s">
        <v>479</v>
      </c>
      <c r="F36" s="0" t="s">
        <v>477</v>
      </c>
      <c r="G36" s="0" t="s">
        <v>362</v>
      </c>
      <c r="H36" s="18" t="s">
        <v>467</v>
      </c>
      <c r="I36" s="9" t="s">
        <v>379</v>
      </c>
      <c r="J36" s="18" t="s">
        <v>365</v>
      </c>
    </row>
    <row r="37" customFormat="false" ht="12.75" hidden="false" customHeight="false" outlineLevel="0" collapsed="false">
      <c r="A37" s="16" t="n">
        <v>36</v>
      </c>
      <c r="B37" s="0" t="s">
        <v>480</v>
      </c>
      <c r="C37" s="18" t="s">
        <v>481</v>
      </c>
      <c r="D37" s="19" t="s">
        <v>19</v>
      </c>
      <c r="E37" s="0" t="s">
        <v>482</v>
      </c>
      <c r="F37" s="0" t="s">
        <v>480</v>
      </c>
      <c r="G37" s="0" t="s">
        <v>362</v>
      </c>
      <c r="H37" s="18" t="s">
        <v>467</v>
      </c>
      <c r="I37" s="9" t="s">
        <v>381</v>
      </c>
      <c r="J37" s="18" t="s">
        <v>365</v>
      </c>
    </row>
    <row r="38" customFormat="false" ht="12.75" hidden="false" customHeight="false" outlineLevel="0" collapsed="false">
      <c r="A38" s="16" t="n">
        <v>37</v>
      </c>
      <c r="B38" s="0" t="s">
        <v>196</v>
      </c>
      <c r="C38" s="18" t="s">
        <v>195</v>
      </c>
      <c r="D38" s="19" t="s">
        <v>19</v>
      </c>
      <c r="E38" s="0" t="s">
        <v>483</v>
      </c>
      <c r="F38" s="0" t="s">
        <v>196</v>
      </c>
      <c r="G38" s="0" t="s">
        <v>362</v>
      </c>
      <c r="H38" s="18" t="s">
        <v>467</v>
      </c>
      <c r="I38" s="9" t="s">
        <v>383</v>
      </c>
      <c r="J38" s="18" t="s">
        <v>365</v>
      </c>
    </row>
    <row r="39" customFormat="false" ht="12.75" hidden="false" customHeight="false" outlineLevel="0" collapsed="false">
      <c r="A39" s="16" t="n">
        <v>38</v>
      </c>
      <c r="B39" s="0" t="s">
        <v>45</v>
      </c>
      <c r="C39" s="18" t="s">
        <v>44</v>
      </c>
      <c r="D39" s="19" t="s">
        <v>19</v>
      </c>
      <c r="E39" s="0" t="s">
        <v>484</v>
      </c>
      <c r="F39" s="0" t="s">
        <v>45</v>
      </c>
      <c r="G39" s="0" t="s">
        <v>362</v>
      </c>
      <c r="H39" s="18" t="s">
        <v>467</v>
      </c>
      <c r="I39" s="9" t="s">
        <v>387</v>
      </c>
      <c r="J39" s="18" t="s">
        <v>365</v>
      </c>
    </row>
    <row r="40" customFormat="false" ht="12.75" hidden="false" customHeight="false" outlineLevel="0" collapsed="false">
      <c r="A40" s="16" t="n">
        <v>39</v>
      </c>
      <c r="B40" s="0" t="s">
        <v>485</v>
      </c>
      <c r="C40" s="18" t="s">
        <v>486</v>
      </c>
      <c r="D40" s="19" t="s">
        <v>19</v>
      </c>
      <c r="E40" s="0" t="s">
        <v>487</v>
      </c>
      <c r="F40" s="0" t="s">
        <v>485</v>
      </c>
      <c r="G40" s="0" t="s">
        <v>362</v>
      </c>
      <c r="H40" s="18" t="s">
        <v>467</v>
      </c>
      <c r="I40" s="9" t="s">
        <v>389</v>
      </c>
      <c r="J40" s="18" t="s">
        <v>365</v>
      </c>
    </row>
    <row r="41" customFormat="false" ht="12.75" hidden="false" customHeight="false" outlineLevel="0" collapsed="false">
      <c r="A41" s="16" t="n">
        <v>40</v>
      </c>
      <c r="B41" s="0" t="s">
        <v>488</v>
      </c>
      <c r="C41" s="18" t="s">
        <v>489</v>
      </c>
      <c r="D41" s="19" t="s">
        <v>19</v>
      </c>
      <c r="E41" s="0" t="s">
        <v>490</v>
      </c>
      <c r="F41" s="0" t="s">
        <v>488</v>
      </c>
      <c r="G41" s="0" t="s">
        <v>362</v>
      </c>
      <c r="H41" s="18" t="s">
        <v>467</v>
      </c>
      <c r="I41" s="9" t="s">
        <v>393</v>
      </c>
      <c r="J41" s="18" t="s">
        <v>365</v>
      </c>
    </row>
    <row r="42" customFormat="false" ht="12.75" hidden="false" customHeight="false" outlineLevel="0" collapsed="false">
      <c r="A42" s="16" t="n">
        <v>41</v>
      </c>
      <c r="B42" s="0" t="s">
        <v>128</v>
      </c>
      <c r="C42" s="18" t="s">
        <v>127</v>
      </c>
      <c r="D42" s="19" t="s">
        <v>19</v>
      </c>
      <c r="E42" s="0" t="s">
        <v>491</v>
      </c>
      <c r="F42" s="0" t="s">
        <v>128</v>
      </c>
      <c r="G42" s="0" t="s">
        <v>362</v>
      </c>
      <c r="H42" s="18" t="s">
        <v>467</v>
      </c>
      <c r="I42" s="9" t="s">
        <v>397</v>
      </c>
      <c r="J42" s="18" t="s">
        <v>365</v>
      </c>
    </row>
    <row r="43" customFormat="false" ht="12.75" hidden="false" customHeight="false" outlineLevel="0" collapsed="false">
      <c r="A43" s="16" t="n">
        <v>42</v>
      </c>
      <c r="B43" s="0" t="s">
        <v>492</v>
      </c>
      <c r="C43" s="18" t="s">
        <v>493</v>
      </c>
      <c r="D43" s="19" t="s">
        <v>19</v>
      </c>
      <c r="E43" s="0" t="s">
        <v>494</v>
      </c>
      <c r="F43" s="0" t="s">
        <v>492</v>
      </c>
      <c r="G43" s="0" t="s">
        <v>362</v>
      </c>
      <c r="H43" s="18" t="s">
        <v>467</v>
      </c>
      <c r="I43" s="9" t="s">
        <v>401</v>
      </c>
      <c r="J43" s="18" t="s">
        <v>365</v>
      </c>
    </row>
    <row r="44" customFormat="false" ht="12.75" hidden="false" customHeight="false" outlineLevel="0" collapsed="false">
      <c r="A44" s="16" t="n">
        <v>43</v>
      </c>
      <c r="B44" s="0" t="s">
        <v>202</v>
      </c>
      <c r="C44" s="18" t="s">
        <v>201</v>
      </c>
      <c r="D44" s="19" t="s">
        <v>19</v>
      </c>
      <c r="E44" s="0" t="s">
        <v>495</v>
      </c>
      <c r="F44" s="0" t="s">
        <v>202</v>
      </c>
      <c r="G44" s="0" t="s">
        <v>362</v>
      </c>
      <c r="H44" s="18" t="s">
        <v>467</v>
      </c>
      <c r="I44" s="9" t="s">
        <v>405</v>
      </c>
      <c r="J44" s="18" t="s">
        <v>365</v>
      </c>
    </row>
    <row r="45" customFormat="false" ht="12.75" hidden="false" customHeight="false" outlineLevel="0" collapsed="false">
      <c r="A45" s="16" t="n">
        <v>44</v>
      </c>
      <c r="B45" s="0" t="s">
        <v>496</v>
      </c>
      <c r="C45" s="18" t="s">
        <v>497</v>
      </c>
      <c r="D45" s="19" t="s">
        <v>19</v>
      </c>
      <c r="E45" s="0" t="s">
        <v>498</v>
      </c>
      <c r="F45" s="0" t="s">
        <v>496</v>
      </c>
      <c r="G45" s="0" t="s">
        <v>362</v>
      </c>
      <c r="H45" s="18" t="s">
        <v>467</v>
      </c>
      <c r="I45" s="9" t="s">
        <v>409</v>
      </c>
      <c r="J45" s="18" t="s">
        <v>365</v>
      </c>
    </row>
    <row r="46" customFormat="false" ht="12.75" hidden="false" customHeight="false" outlineLevel="0" collapsed="false">
      <c r="A46" s="16" t="n">
        <v>45</v>
      </c>
      <c r="B46" s="0" t="s">
        <v>499</v>
      </c>
      <c r="C46" s="18" t="s">
        <v>500</v>
      </c>
      <c r="D46" s="19" t="s">
        <v>19</v>
      </c>
      <c r="E46" s="0" t="s">
        <v>501</v>
      </c>
      <c r="F46" s="0" t="s">
        <v>499</v>
      </c>
      <c r="G46" s="0" t="s">
        <v>362</v>
      </c>
      <c r="H46" s="18" t="s">
        <v>467</v>
      </c>
      <c r="I46" s="9" t="s">
        <v>413</v>
      </c>
      <c r="J46" s="18" t="s">
        <v>365</v>
      </c>
    </row>
    <row r="47" customFormat="false" ht="12.75" hidden="false" customHeight="false" outlineLevel="0" collapsed="false">
      <c r="A47" s="16" t="n">
        <v>46</v>
      </c>
      <c r="B47" s="0" t="s">
        <v>194</v>
      </c>
      <c r="C47" s="18" t="s">
        <v>193</v>
      </c>
      <c r="D47" s="19" t="s">
        <v>19</v>
      </c>
      <c r="E47" s="0" t="s">
        <v>502</v>
      </c>
      <c r="F47" s="0" t="s">
        <v>194</v>
      </c>
      <c r="G47" s="0" t="s">
        <v>362</v>
      </c>
      <c r="H47" s="18" t="s">
        <v>467</v>
      </c>
      <c r="I47" s="9" t="s">
        <v>417</v>
      </c>
      <c r="J47" s="18" t="s">
        <v>365</v>
      </c>
    </row>
    <row r="48" customFormat="false" ht="12.75" hidden="false" customHeight="false" outlineLevel="0" collapsed="false">
      <c r="A48" s="16" t="n">
        <v>47</v>
      </c>
      <c r="B48" s="0" t="s">
        <v>146</v>
      </c>
      <c r="C48" s="18" t="s">
        <v>145</v>
      </c>
      <c r="D48" s="19" t="s">
        <v>19</v>
      </c>
      <c r="E48" s="0" t="s">
        <v>503</v>
      </c>
      <c r="F48" s="0" t="s">
        <v>146</v>
      </c>
      <c r="G48" s="0" t="s">
        <v>362</v>
      </c>
      <c r="H48" s="18" t="s">
        <v>467</v>
      </c>
      <c r="I48" s="9" t="s">
        <v>421</v>
      </c>
      <c r="J48" s="18" t="s">
        <v>365</v>
      </c>
    </row>
    <row r="49" customFormat="false" ht="12.75" hidden="false" customHeight="false" outlineLevel="0" collapsed="false">
      <c r="A49" s="16" t="n">
        <v>48</v>
      </c>
      <c r="B49" s="0" t="s">
        <v>110</v>
      </c>
      <c r="C49" s="18" t="s">
        <v>109</v>
      </c>
      <c r="D49" s="19" t="s">
        <v>19</v>
      </c>
      <c r="E49" s="0" t="s">
        <v>504</v>
      </c>
      <c r="F49" s="0" t="s">
        <v>110</v>
      </c>
      <c r="G49" s="0" t="s">
        <v>362</v>
      </c>
      <c r="H49" s="18" t="s">
        <v>467</v>
      </c>
      <c r="I49" s="9" t="s">
        <v>423</v>
      </c>
      <c r="J49" s="18" t="s">
        <v>365</v>
      </c>
    </row>
    <row r="50" customFormat="false" ht="12.75" hidden="false" customHeight="false" outlineLevel="0" collapsed="false">
      <c r="A50" s="16" t="n">
        <v>49</v>
      </c>
      <c r="B50" s="0" t="s">
        <v>505</v>
      </c>
      <c r="C50" s="18" t="s">
        <v>506</v>
      </c>
      <c r="D50" s="19" t="s">
        <v>19</v>
      </c>
      <c r="E50" s="0" t="s">
        <v>507</v>
      </c>
      <c r="F50" s="0" t="s">
        <v>505</v>
      </c>
      <c r="G50" s="0" t="s">
        <v>362</v>
      </c>
      <c r="H50" s="18" t="s">
        <v>467</v>
      </c>
      <c r="I50" s="9" t="s">
        <v>427</v>
      </c>
      <c r="J50" s="18" t="s">
        <v>365</v>
      </c>
    </row>
    <row r="51" customFormat="false" ht="12.75" hidden="false" customHeight="false" outlineLevel="0" collapsed="false">
      <c r="A51" s="16" t="n">
        <v>50</v>
      </c>
      <c r="B51" s="0" t="s">
        <v>508</v>
      </c>
      <c r="C51" s="18" t="s">
        <v>509</v>
      </c>
      <c r="D51" s="19" t="s">
        <v>19</v>
      </c>
      <c r="E51" s="0" t="s">
        <v>510</v>
      </c>
      <c r="F51" s="0" t="s">
        <v>508</v>
      </c>
      <c r="G51" s="0" t="s">
        <v>362</v>
      </c>
      <c r="H51" s="18" t="s">
        <v>467</v>
      </c>
      <c r="I51" s="9" t="s">
        <v>429</v>
      </c>
      <c r="J51" s="18" t="s">
        <v>365</v>
      </c>
    </row>
    <row r="52" customFormat="false" ht="12.75" hidden="false" customHeight="false" outlineLevel="0" collapsed="false">
      <c r="A52" s="16" t="n">
        <v>51</v>
      </c>
      <c r="B52" s="0" t="s">
        <v>118</v>
      </c>
      <c r="C52" s="18" t="s">
        <v>117</v>
      </c>
      <c r="D52" s="19" t="s">
        <v>19</v>
      </c>
      <c r="E52" s="0" t="s">
        <v>511</v>
      </c>
      <c r="F52" s="0" t="s">
        <v>118</v>
      </c>
      <c r="G52" s="0" t="s">
        <v>362</v>
      </c>
      <c r="H52" s="18" t="s">
        <v>467</v>
      </c>
      <c r="I52" s="9" t="s">
        <v>433</v>
      </c>
      <c r="J52" s="18" t="s">
        <v>365</v>
      </c>
    </row>
    <row r="53" customFormat="false" ht="12.75" hidden="false" customHeight="false" outlineLevel="0" collapsed="false">
      <c r="A53" s="16" t="n">
        <v>52</v>
      </c>
      <c r="B53" s="0" t="s">
        <v>512</v>
      </c>
      <c r="C53" s="18" t="s">
        <v>513</v>
      </c>
      <c r="D53" s="19" t="s">
        <v>19</v>
      </c>
      <c r="E53" s="0" t="s">
        <v>514</v>
      </c>
      <c r="F53" s="0" t="s">
        <v>512</v>
      </c>
      <c r="G53" s="0" t="s">
        <v>362</v>
      </c>
      <c r="H53" s="18" t="s">
        <v>467</v>
      </c>
      <c r="I53" s="9" t="s">
        <v>437</v>
      </c>
      <c r="J53" s="18" t="s">
        <v>365</v>
      </c>
    </row>
    <row r="54" customFormat="false" ht="12.75" hidden="false" customHeight="false" outlineLevel="0" collapsed="false">
      <c r="A54" s="16" t="n">
        <v>53</v>
      </c>
      <c r="B54" s="0" t="s">
        <v>515</v>
      </c>
      <c r="C54" s="18" t="s">
        <v>516</v>
      </c>
      <c r="D54" s="19" t="s">
        <v>19</v>
      </c>
      <c r="E54" s="0" t="s">
        <v>517</v>
      </c>
      <c r="F54" s="0" t="s">
        <v>515</v>
      </c>
      <c r="G54" s="0" t="s">
        <v>362</v>
      </c>
      <c r="H54" s="18" t="s">
        <v>467</v>
      </c>
      <c r="I54" s="9" t="s">
        <v>441</v>
      </c>
      <c r="J54" s="18" t="s">
        <v>365</v>
      </c>
    </row>
    <row r="55" customFormat="false" ht="12.75" hidden="false" customHeight="false" outlineLevel="0" collapsed="false">
      <c r="A55" s="16" t="n">
        <v>54</v>
      </c>
      <c r="B55" s="0" t="s">
        <v>210</v>
      </c>
      <c r="C55" s="18" t="s">
        <v>209</v>
      </c>
      <c r="D55" s="19" t="s">
        <v>19</v>
      </c>
      <c r="E55" s="0" t="s">
        <v>518</v>
      </c>
      <c r="F55" s="0" t="s">
        <v>210</v>
      </c>
      <c r="G55" s="0" t="s">
        <v>362</v>
      </c>
      <c r="H55" s="18" t="s">
        <v>467</v>
      </c>
      <c r="I55" s="9" t="s">
        <v>443</v>
      </c>
      <c r="J55" s="18" t="s">
        <v>365</v>
      </c>
    </row>
    <row r="56" customFormat="false" ht="12.75" hidden="false" customHeight="false" outlineLevel="0" collapsed="false">
      <c r="A56" s="16" t="n">
        <v>55</v>
      </c>
      <c r="B56" s="0" t="s">
        <v>519</v>
      </c>
      <c r="C56" s="18" t="s">
        <v>520</v>
      </c>
      <c r="D56" s="19" t="s">
        <v>19</v>
      </c>
      <c r="E56" s="0" t="s">
        <v>521</v>
      </c>
      <c r="F56" s="0" t="s">
        <v>519</v>
      </c>
      <c r="G56" s="0" t="s">
        <v>362</v>
      </c>
      <c r="H56" s="18" t="s">
        <v>467</v>
      </c>
      <c r="I56" s="9" t="s">
        <v>447</v>
      </c>
      <c r="J56" s="18" t="s">
        <v>365</v>
      </c>
    </row>
    <row r="57" customFormat="false" ht="12.75" hidden="false" customHeight="false" outlineLevel="0" collapsed="false">
      <c r="A57" s="16" t="n">
        <v>56</v>
      </c>
      <c r="B57" s="0" t="s">
        <v>522</v>
      </c>
      <c r="C57" s="18" t="s">
        <v>523</v>
      </c>
      <c r="D57" s="19" t="s">
        <v>19</v>
      </c>
      <c r="E57" s="0" t="s">
        <v>524</v>
      </c>
      <c r="F57" s="0" t="s">
        <v>522</v>
      </c>
      <c r="G57" s="0" t="s">
        <v>362</v>
      </c>
      <c r="H57" s="18" t="s">
        <v>467</v>
      </c>
      <c r="I57" s="9" t="s">
        <v>451</v>
      </c>
      <c r="J57" s="18" t="s">
        <v>365</v>
      </c>
    </row>
    <row r="58" customFormat="false" ht="12.75" hidden="false" customHeight="false" outlineLevel="0" collapsed="false">
      <c r="A58" s="16" t="n">
        <v>57</v>
      </c>
      <c r="B58" s="0" t="s">
        <v>222</v>
      </c>
      <c r="C58" s="18" t="s">
        <v>221</v>
      </c>
      <c r="D58" s="19" t="s">
        <v>19</v>
      </c>
      <c r="E58" s="0" t="s">
        <v>525</v>
      </c>
      <c r="F58" s="0" t="s">
        <v>222</v>
      </c>
      <c r="G58" s="0" t="s">
        <v>362</v>
      </c>
      <c r="H58" s="18" t="s">
        <v>467</v>
      </c>
      <c r="I58" s="9" t="s">
        <v>455</v>
      </c>
      <c r="J58" s="18" t="s">
        <v>365</v>
      </c>
    </row>
    <row r="59" customFormat="false" ht="12.75" hidden="false" customHeight="false" outlineLevel="0" collapsed="false">
      <c r="A59" s="16" t="n">
        <v>58</v>
      </c>
      <c r="B59" s="0" t="s">
        <v>526</v>
      </c>
      <c r="C59" s="18" t="s">
        <v>527</v>
      </c>
      <c r="D59" s="19" t="s">
        <v>19</v>
      </c>
      <c r="E59" s="0" t="s">
        <v>528</v>
      </c>
      <c r="F59" s="0" t="s">
        <v>526</v>
      </c>
      <c r="G59" s="0" t="s">
        <v>362</v>
      </c>
      <c r="H59" s="18" t="s">
        <v>467</v>
      </c>
      <c r="I59" s="9" t="s">
        <v>457</v>
      </c>
      <c r="J59" s="18" t="s">
        <v>365</v>
      </c>
    </row>
    <row r="60" customFormat="false" ht="12.75" hidden="false" customHeight="false" outlineLevel="0" collapsed="false">
      <c r="A60" s="16" t="n">
        <v>59</v>
      </c>
      <c r="B60" s="0" t="s">
        <v>220</v>
      </c>
      <c r="C60" s="18" t="s">
        <v>219</v>
      </c>
      <c r="D60" s="19" t="s">
        <v>19</v>
      </c>
      <c r="E60" s="0" t="s">
        <v>529</v>
      </c>
      <c r="F60" s="0" t="s">
        <v>220</v>
      </c>
      <c r="G60" s="0" t="s">
        <v>362</v>
      </c>
      <c r="H60" s="18" t="s">
        <v>467</v>
      </c>
      <c r="I60" s="9" t="s">
        <v>459</v>
      </c>
      <c r="J60" s="18" t="s">
        <v>365</v>
      </c>
    </row>
    <row r="61" customFormat="false" ht="12.75" hidden="false" customHeight="false" outlineLevel="0" collapsed="false">
      <c r="A61" s="16" t="n">
        <v>60</v>
      </c>
      <c r="B61" s="0" t="s">
        <v>530</v>
      </c>
      <c r="C61" s="18" t="s">
        <v>531</v>
      </c>
      <c r="D61" s="19" t="s">
        <v>19</v>
      </c>
      <c r="E61" s="0" t="s">
        <v>532</v>
      </c>
      <c r="F61" s="0" t="s">
        <v>530</v>
      </c>
      <c r="G61" s="0" t="s">
        <v>362</v>
      </c>
      <c r="H61" s="18" t="s">
        <v>467</v>
      </c>
      <c r="I61" s="9" t="s">
        <v>463</v>
      </c>
      <c r="J61" s="18" t="s">
        <v>365</v>
      </c>
    </row>
    <row r="62" customFormat="false" ht="12.75" hidden="false" customHeight="false" outlineLevel="0" collapsed="false">
      <c r="A62" s="16" t="n">
        <v>61</v>
      </c>
      <c r="B62" s="0" t="s">
        <v>533</v>
      </c>
      <c r="C62" s="18" t="s">
        <v>534</v>
      </c>
      <c r="D62" s="19" t="s">
        <v>19</v>
      </c>
      <c r="E62" s="0" t="s">
        <v>535</v>
      </c>
      <c r="F62" s="0" t="s">
        <v>533</v>
      </c>
      <c r="G62" s="0" t="s">
        <v>362</v>
      </c>
      <c r="H62" s="18" t="s">
        <v>536</v>
      </c>
      <c r="I62" s="9" t="s">
        <v>364</v>
      </c>
      <c r="J62" s="18" t="s">
        <v>365</v>
      </c>
    </row>
    <row r="63" customFormat="false" ht="12.75" hidden="false" customHeight="false" outlineLevel="0" collapsed="false">
      <c r="A63" s="16" t="n">
        <v>62</v>
      </c>
      <c r="B63" s="0" t="s">
        <v>212</v>
      </c>
      <c r="C63" s="18" t="s">
        <v>211</v>
      </c>
      <c r="D63" s="19" t="s">
        <v>19</v>
      </c>
      <c r="E63" s="0" t="s">
        <v>537</v>
      </c>
      <c r="F63" s="0" t="s">
        <v>212</v>
      </c>
      <c r="G63" s="0" t="s">
        <v>362</v>
      </c>
      <c r="H63" s="18" t="s">
        <v>536</v>
      </c>
      <c r="I63" s="9" t="s">
        <v>367</v>
      </c>
      <c r="J63" s="18" t="s">
        <v>365</v>
      </c>
    </row>
    <row r="64" customFormat="false" ht="12.75" hidden="false" customHeight="false" outlineLevel="0" collapsed="false">
      <c r="A64" s="16" t="n">
        <v>63</v>
      </c>
      <c r="B64" s="0" t="s">
        <v>538</v>
      </c>
      <c r="C64" s="18" t="s">
        <v>539</v>
      </c>
      <c r="D64" s="19" t="s">
        <v>19</v>
      </c>
      <c r="E64" s="0" t="s">
        <v>540</v>
      </c>
      <c r="F64" s="0" t="s">
        <v>538</v>
      </c>
      <c r="G64" s="0" t="s">
        <v>362</v>
      </c>
      <c r="H64" s="18" t="s">
        <v>536</v>
      </c>
      <c r="I64" s="9" t="s">
        <v>371</v>
      </c>
      <c r="J64" s="18" t="s">
        <v>365</v>
      </c>
    </row>
    <row r="65" customFormat="false" ht="12.75" hidden="false" customHeight="false" outlineLevel="0" collapsed="false">
      <c r="A65" s="16" t="n">
        <v>64</v>
      </c>
      <c r="B65" s="0" t="s">
        <v>541</v>
      </c>
      <c r="C65" s="18" t="s">
        <v>542</v>
      </c>
      <c r="D65" s="19" t="s">
        <v>19</v>
      </c>
      <c r="E65" s="0" t="s">
        <v>543</v>
      </c>
      <c r="F65" s="0" t="s">
        <v>541</v>
      </c>
      <c r="G65" s="0" t="s">
        <v>362</v>
      </c>
      <c r="H65" s="18" t="s">
        <v>536</v>
      </c>
      <c r="I65" s="9" t="s">
        <v>375</v>
      </c>
      <c r="J65" s="18" t="s">
        <v>365</v>
      </c>
    </row>
    <row r="66" customFormat="false" ht="12.75" hidden="false" customHeight="false" outlineLevel="0" collapsed="false">
      <c r="A66" s="16" t="n">
        <v>65</v>
      </c>
      <c r="B66" s="0" t="s">
        <v>544</v>
      </c>
      <c r="C66" s="18" t="s">
        <v>545</v>
      </c>
      <c r="D66" s="19" t="s">
        <v>19</v>
      </c>
      <c r="E66" s="0" t="s">
        <v>546</v>
      </c>
      <c r="F66" s="0" t="s">
        <v>544</v>
      </c>
      <c r="G66" s="0" t="s">
        <v>362</v>
      </c>
      <c r="H66" s="18" t="s">
        <v>536</v>
      </c>
      <c r="I66" s="9" t="s">
        <v>379</v>
      </c>
      <c r="J66" s="18" t="s">
        <v>365</v>
      </c>
    </row>
    <row r="67" customFormat="false" ht="12.75" hidden="false" customHeight="false" outlineLevel="0" collapsed="false">
      <c r="A67" s="16" t="n">
        <v>66</v>
      </c>
      <c r="B67" s="0" t="s">
        <v>547</v>
      </c>
      <c r="C67" s="18" t="s">
        <v>548</v>
      </c>
      <c r="D67" s="19" t="s">
        <v>19</v>
      </c>
      <c r="E67" s="0" t="s">
        <v>549</v>
      </c>
      <c r="F67" s="0" t="s">
        <v>547</v>
      </c>
      <c r="G67" s="0" t="s">
        <v>362</v>
      </c>
      <c r="H67" s="18" t="s">
        <v>536</v>
      </c>
      <c r="I67" s="9" t="s">
        <v>381</v>
      </c>
      <c r="J67" s="18" t="s">
        <v>365</v>
      </c>
    </row>
    <row r="68" customFormat="false" ht="12.75" hidden="false" customHeight="false" outlineLevel="0" collapsed="false">
      <c r="A68" s="16" t="n">
        <v>67</v>
      </c>
      <c r="B68" s="0" t="s">
        <v>550</v>
      </c>
      <c r="C68" s="18" t="s">
        <v>551</v>
      </c>
      <c r="D68" s="19" t="s">
        <v>19</v>
      </c>
      <c r="E68" s="0" t="s">
        <v>552</v>
      </c>
      <c r="F68" s="0" t="s">
        <v>550</v>
      </c>
      <c r="G68" s="0" t="s">
        <v>362</v>
      </c>
      <c r="H68" s="18" t="s">
        <v>536</v>
      </c>
      <c r="I68" s="9" t="s">
        <v>383</v>
      </c>
      <c r="J68" s="18" t="s">
        <v>365</v>
      </c>
    </row>
    <row r="69" customFormat="false" ht="12.75" hidden="false" customHeight="false" outlineLevel="0" collapsed="false">
      <c r="A69" s="16" t="n">
        <v>68</v>
      </c>
      <c r="B69" s="0" t="s">
        <v>218</v>
      </c>
      <c r="C69" s="18" t="s">
        <v>217</v>
      </c>
      <c r="D69" s="19" t="s">
        <v>19</v>
      </c>
      <c r="E69" s="0" t="s">
        <v>553</v>
      </c>
      <c r="F69" s="0" t="s">
        <v>218</v>
      </c>
      <c r="G69" s="0" t="s">
        <v>362</v>
      </c>
      <c r="H69" s="18" t="s">
        <v>536</v>
      </c>
      <c r="I69" s="9" t="s">
        <v>387</v>
      </c>
      <c r="J69" s="18" t="s">
        <v>365</v>
      </c>
    </row>
    <row r="70" customFormat="false" ht="12.75" hidden="false" customHeight="false" outlineLevel="0" collapsed="false">
      <c r="A70" s="16" t="n">
        <v>69</v>
      </c>
      <c r="B70" s="0" t="s">
        <v>554</v>
      </c>
      <c r="C70" s="18" t="s">
        <v>555</v>
      </c>
      <c r="D70" s="19" t="s">
        <v>19</v>
      </c>
      <c r="E70" s="0" t="s">
        <v>556</v>
      </c>
      <c r="F70" s="0" t="s">
        <v>554</v>
      </c>
      <c r="G70" s="0" t="s">
        <v>362</v>
      </c>
      <c r="H70" s="18" t="s">
        <v>536</v>
      </c>
      <c r="I70" s="9" t="s">
        <v>389</v>
      </c>
      <c r="J70" s="18" t="s">
        <v>365</v>
      </c>
    </row>
    <row r="71" customFormat="false" ht="12.75" hidden="false" customHeight="false" outlineLevel="0" collapsed="false">
      <c r="A71" s="16" t="n">
        <v>70</v>
      </c>
      <c r="B71" s="0" t="s">
        <v>557</v>
      </c>
      <c r="C71" s="18" t="s">
        <v>558</v>
      </c>
      <c r="D71" s="19" t="s">
        <v>19</v>
      </c>
      <c r="E71" s="0" t="s">
        <v>559</v>
      </c>
      <c r="F71" s="0" t="s">
        <v>557</v>
      </c>
      <c r="G71" s="0" t="s">
        <v>362</v>
      </c>
      <c r="H71" s="18" t="s">
        <v>536</v>
      </c>
      <c r="I71" s="9" t="s">
        <v>393</v>
      </c>
      <c r="J71" s="18" t="s">
        <v>365</v>
      </c>
    </row>
    <row r="72" customFormat="false" ht="12.75" hidden="false" customHeight="false" outlineLevel="0" collapsed="false">
      <c r="A72" s="16" t="n">
        <v>71</v>
      </c>
      <c r="B72" s="0" t="s">
        <v>33</v>
      </c>
      <c r="C72" s="18" t="s">
        <v>32</v>
      </c>
      <c r="D72" s="19" t="s">
        <v>19</v>
      </c>
      <c r="E72" s="0" t="s">
        <v>560</v>
      </c>
      <c r="F72" s="0" t="s">
        <v>33</v>
      </c>
      <c r="G72" s="0" t="s">
        <v>362</v>
      </c>
      <c r="H72" s="18" t="s">
        <v>536</v>
      </c>
      <c r="I72" s="9" t="s">
        <v>397</v>
      </c>
      <c r="J72" s="18" t="s">
        <v>365</v>
      </c>
    </row>
    <row r="73" customFormat="false" ht="12.75" hidden="false" customHeight="false" outlineLevel="0" collapsed="false">
      <c r="A73" s="16" t="n">
        <v>72</v>
      </c>
      <c r="B73" s="0" t="s">
        <v>561</v>
      </c>
      <c r="C73" s="18" t="s">
        <v>562</v>
      </c>
      <c r="D73" s="19" t="s">
        <v>19</v>
      </c>
      <c r="E73" s="0" t="s">
        <v>563</v>
      </c>
      <c r="F73" s="0" t="s">
        <v>561</v>
      </c>
      <c r="G73" s="0" t="s">
        <v>362</v>
      </c>
      <c r="H73" s="18" t="s">
        <v>536</v>
      </c>
      <c r="I73" s="9" t="s">
        <v>401</v>
      </c>
      <c r="J73" s="18" t="s">
        <v>365</v>
      </c>
    </row>
    <row r="74" customFormat="false" ht="12.75" hidden="false" customHeight="false" outlineLevel="0" collapsed="false">
      <c r="A74" s="16" t="n">
        <v>73</v>
      </c>
      <c r="B74" s="0" t="s">
        <v>564</v>
      </c>
      <c r="C74" s="18" t="s">
        <v>565</v>
      </c>
      <c r="D74" s="19" t="s">
        <v>19</v>
      </c>
      <c r="E74" s="0" t="s">
        <v>566</v>
      </c>
      <c r="F74" s="0" t="s">
        <v>564</v>
      </c>
      <c r="G74" s="0" t="s">
        <v>362</v>
      </c>
      <c r="H74" s="18" t="s">
        <v>536</v>
      </c>
      <c r="I74" s="9" t="s">
        <v>405</v>
      </c>
      <c r="J74" s="18" t="s">
        <v>365</v>
      </c>
    </row>
    <row r="75" customFormat="false" ht="12.75" hidden="false" customHeight="false" outlineLevel="0" collapsed="false">
      <c r="A75" s="16" t="n">
        <v>74</v>
      </c>
      <c r="B75" s="0" t="s">
        <v>240</v>
      </c>
      <c r="C75" s="18" t="s">
        <v>239</v>
      </c>
      <c r="D75" s="19" t="s">
        <v>19</v>
      </c>
      <c r="E75" s="0" t="s">
        <v>567</v>
      </c>
      <c r="F75" s="0" t="s">
        <v>240</v>
      </c>
      <c r="G75" s="0" t="s">
        <v>362</v>
      </c>
      <c r="H75" s="18" t="s">
        <v>536</v>
      </c>
      <c r="I75" s="9" t="s">
        <v>409</v>
      </c>
      <c r="J75" s="18" t="s">
        <v>365</v>
      </c>
    </row>
    <row r="76" customFormat="false" ht="12.75" hidden="false" customHeight="false" outlineLevel="0" collapsed="false">
      <c r="A76" s="16" t="n">
        <v>75</v>
      </c>
      <c r="B76" s="0" t="s">
        <v>568</v>
      </c>
      <c r="C76" s="18" t="s">
        <v>569</v>
      </c>
      <c r="D76" s="19" t="s">
        <v>19</v>
      </c>
      <c r="E76" s="0" t="s">
        <v>570</v>
      </c>
      <c r="F76" s="0" t="s">
        <v>568</v>
      </c>
      <c r="G76" s="0" t="s">
        <v>362</v>
      </c>
      <c r="H76" s="18" t="s">
        <v>536</v>
      </c>
      <c r="I76" s="9" t="s">
        <v>413</v>
      </c>
      <c r="J76" s="18" t="s">
        <v>365</v>
      </c>
    </row>
    <row r="77" customFormat="false" ht="12.75" hidden="false" customHeight="false" outlineLevel="0" collapsed="false">
      <c r="A77" s="16" t="n">
        <v>76</v>
      </c>
      <c r="B77" s="0" t="s">
        <v>150</v>
      </c>
      <c r="C77" s="18" t="s">
        <v>149</v>
      </c>
      <c r="D77" s="19" t="s">
        <v>19</v>
      </c>
      <c r="E77" s="0" t="s">
        <v>571</v>
      </c>
      <c r="F77" s="0" t="s">
        <v>150</v>
      </c>
      <c r="G77" s="0" t="s">
        <v>362</v>
      </c>
      <c r="H77" s="18" t="s">
        <v>536</v>
      </c>
      <c r="I77" s="9" t="s">
        <v>417</v>
      </c>
      <c r="J77" s="18" t="s">
        <v>365</v>
      </c>
    </row>
    <row r="78" customFormat="false" ht="12.75" hidden="false" customHeight="false" outlineLevel="0" collapsed="false">
      <c r="A78" s="16" t="n">
        <v>77</v>
      </c>
      <c r="B78" s="0" t="s">
        <v>75</v>
      </c>
      <c r="C78" s="18" t="s">
        <v>74</v>
      </c>
      <c r="D78" s="19" t="s">
        <v>19</v>
      </c>
      <c r="E78" s="0" t="s">
        <v>572</v>
      </c>
      <c r="F78" s="0" t="s">
        <v>75</v>
      </c>
      <c r="G78" s="0" t="s">
        <v>362</v>
      </c>
      <c r="H78" s="18" t="s">
        <v>536</v>
      </c>
      <c r="I78" s="9" t="s">
        <v>421</v>
      </c>
      <c r="J78" s="18" t="s">
        <v>365</v>
      </c>
    </row>
    <row r="79" customFormat="false" ht="12.75" hidden="false" customHeight="false" outlineLevel="0" collapsed="false">
      <c r="A79" s="16" t="n">
        <v>78</v>
      </c>
      <c r="B79" s="0" t="s">
        <v>573</v>
      </c>
      <c r="C79" s="18" t="s">
        <v>574</v>
      </c>
      <c r="D79" s="19" t="s">
        <v>19</v>
      </c>
      <c r="E79" s="0" t="s">
        <v>575</v>
      </c>
      <c r="F79" s="0" t="s">
        <v>573</v>
      </c>
      <c r="G79" s="0" t="s">
        <v>362</v>
      </c>
      <c r="H79" s="18" t="s">
        <v>536</v>
      </c>
      <c r="I79" s="9" t="s">
        <v>423</v>
      </c>
      <c r="J79" s="18" t="s">
        <v>365</v>
      </c>
    </row>
    <row r="80" customFormat="false" ht="12.75" hidden="false" customHeight="false" outlineLevel="0" collapsed="false">
      <c r="A80" s="16" t="n">
        <v>79</v>
      </c>
      <c r="B80" s="0" t="s">
        <v>576</v>
      </c>
      <c r="C80" s="18" t="s">
        <v>577</v>
      </c>
      <c r="D80" s="19" t="s">
        <v>19</v>
      </c>
      <c r="E80" s="0" t="s">
        <v>578</v>
      </c>
      <c r="F80" s="0" t="s">
        <v>576</v>
      </c>
      <c r="G80" s="0" t="s">
        <v>362</v>
      </c>
      <c r="H80" s="18" t="s">
        <v>536</v>
      </c>
      <c r="I80" s="9" t="s">
        <v>427</v>
      </c>
      <c r="J80" s="18" t="s">
        <v>365</v>
      </c>
    </row>
    <row r="81" customFormat="false" ht="12.75" hidden="false" customHeight="false" outlineLevel="0" collapsed="false">
      <c r="A81" s="16" t="n">
        <v>80</v>
      </c>
      <c r="B81" s="0" t="s">
        <v>579</v>
      </c>
      <c r="C81" s="18" t="s">
        <v>580</v>
      </c>
      <c r="D81" s="19" t="s">
        <v>19</v>
      </c>
      <c r="E81" s="0" t="s">
        <v>581</v>
      </c>
      <c r="F81" s="0" t="s">
        <v>579</v>
      </c>
      <c r="G81" s="0" t="s">
        <v>362</v>
      </c>
      <c r="H81" s="18" t="s">
        <v>536</v>
      </c>
      <c r="I81" s="9" t="s">
        <v>429</v>
      </c>
      <c r="J81" s="18" t="s">
        <v>365</v>
      </c>
    </row>
    <row r="82" customFormat="false" ht="12.75" hidden="false" customHeight="false" outlineLevel="0" collapsed="false">
      <c r="A82" s="16" t="n">
        <v>81</v>
      </c>
      <c r="B82" s="0" t="s">
        <v>158</v>
      </c>
      <c r="C82" s="18" t="s">
        <v>157</v>
      </c>
      <c r="D82" s="19" t="s">
        <v>19</v>
      </c>
      <c r="E82" s="0" t="s">
        <v>582</v>
      </c>
      <c r="F82" s="0" t="s">
        <v>158</v>
      </c>
      <c r="G82" s="0" t="s">
        <v>362</v>
      </c>
      <c r="H82" s="18" t="s">
        <v>536</v>
      </c>
      <c r="I82" s="9" t="s">
        <v>433</v>
      </c>
      <c r="J82" s="18" t="s">
        <v>365</v>
      </c>
    </row>
    <row r="83" customFormat="false" ht="12.75" hidden="false" customHeight="false" outlineLevel="0" collapsed="false">
      <c r="A83" s="16" t="n">
        <v>82</v>
      </c>
      <c r="B83" s="0" t="s">
        <v>53</v>
      </c>
      <c r="C83" s="18" t="s">
        <v>52</v>
      </c>
      <c r="D83" s="19" t="s">
        <v>19</v>
      </c>
      <c r="E83" s="0" t="s">
        <v>583</v>
      </c>
      <c r="F83" s="0" t="s">
        <v>53</v>
      </c>
      <c r="G83" s="0" t="s">
        <v>362</v>
      </c>
      <c r="H83" s="18" t="s">
        <v>536</v>
      </c>
      <c r="I83" s="9" t="s">
        <v>437</v>
      </c>
      <c r="J83" s="18" t="s">
        <v>365</v>
      </c>
    </row>
    <row r="84" customFormat="false" ht="12.75" hidden="false" customHeight="false" outlineLevel="0" collapsed="false">
      <c r="A84" s="16" t="n">
        <v>83</v>
      </c>
      <c r="B84" s="0" t="s">
        <v>188</v>
      </c>
      <c r="C84" s="18" t="s">
        <v>187</v>
      </c>
      <c r="D84" s="19" t="s">
        <v>19</v>
      </c>
      <c r="E84" s="0" t="s">
        <v>584</v>
      </c>
      <c r="F84" s="0" t="s">
        <v>188</v>
      </c>
      <c r="G84" s="0" t="s">
        <v>362</v>
      </c>
      <c r="H84" s="18" t="s">
        <v>536</v>
      </c>
      <c r="I84" s="9" t="s">
        <v>441</v>
      </c>
      <c r="J84" s="18" t="s">
        <v>365</v>
      </c>
    </row>
    <row r="85" customFormat="false" ht="12.75" hidden="false" customHeight="false" outlineLevel="0" collapsed="false">
      <c r="A85" s="16" t="n">
        <v>84</v>
      </c>
      <c r="B85" s="0" t="s">
        <v>585</v>
      </c>
      <c r="C85" s="18" t="s">
        <v>586</v>
      </c>
      <c r="D85" s="19" t="s">
        <v>19</v>
      </c>
      <c r="E85" s="0" t="s">
        <v>587</v>
      </c>
      <c r="F85" s="0" t="s">
        <v>585</v>
      </c>
      <c r="G85" s="0" t="s">
        <v>362</v>
      </c>
      <c r="H85" s="18" t="s">
        <v>536</v>
      </c>
      <c r="I85" s="9" t="s">
        <v>443</v>
      </c>
      <c r="J85" s="18" t="s">
        <v>365</v>
      </c>
    </row>
    <row r="86" customFormat="false" ht="12.75" hidden="false" customHeight="false" outlineLevel="0" collapsed="false">
      <c r="A86" s="16" t="n">
        <v>85</v>
      </c>
      <c r="B86" s="0" t="s">
        <v>55</v>
      </c>
      <c r="C86" s="18" t="s">
        <v>54</v>
      </c>
      <c r="D86" s="19" t="s">
        <v>19</v>
      </c>
      <c r="E86" s="0" t="s">
        <v>588</v>
      </c>
      <c r="F86" s="0" t="s">
        <v>55</v>
      </c>
      <c r="G86" s="0" t="s">
        <v>362</v>
      </c>
      <c r="H86" s="18" t="s">
        <v>536</v>
      </c>
      <c r="I86" s="9" t="s">
        <v>447</v>
      </c>
      <c r="J86" s="18" t="s">
        <v>365</v>
      </c>
    </row>
    <row r="87" customFormat="false" ht="12.75" hidden="false" customHeight="false" outlineLevel="0" collapsed="false">
      <c r="A87" s="16" t="n">
        <v>86</v>
      </c>
      <c r="B87" s="0" t="s">
        <v>589</v>
      </c>
      <c r="C87" s="18" t="s">
        <v>590</v>
      </c>
      <c r="D87" s="19" t="s">
        <v>19</v>
      </c>
      <c r="E87" s="0" t="s">
        <v>591</v>
      </c>
      <c r="F87" s="0" t="s">
        <v>589</v>
      </c>
      <c r="G87" s="0" t="s">
        <v>362</v>
      </c>
      <c r="H87" s="18" t="s">
        <v>536</v>
      </c>
      <c r="I87" s="9" t="s">
        <v>451</v>
      </c>
      <c r="J87" s="18" t="s">
        <v>365</v>
      </c>
    </row>
    <row r="88" customFormat="false" ht="12.75" hidden="false" customHeight="false" outlineLevel="0" collapsed="false">
      <c r="A88" s="16" t="n">
        <v>87</v>
      </c>
      <c r="B88" s="0" t="s">
        <v>214</v>
      </c>
      <c r="C88" s="18" t="s">
        <v>213</v>
      </c>
      <c r="D88" s="19" t="s">
        <v>19</v>
      </c>
      <c r="E88" s="0" t="s">
        <v>592</v>
      </c>
      <c r="F88" s="0" t="s">
        <v>214</v>
      </c>
      <c r="G88" s="0" t="s">
        <v>362</v>
      </c>
      <c r="H88" s="18" t="s">
        <v>536</v>
      </c>
      <c r="I88" s="9" t="s">
        <v>455</v>
      </c>
      <c r="J88" s="18" t="s">
        <v>365</v>
      </c>
    </row>
    <row r="89" customFormat="false" ht="12.75" hidden="false" customHeight="false" outlineLevel="0" collapsed="false">
      <c r="A89" s="16" t="n">
        <v>88</v>
      </c>
      <c r="B89" s="0" t="s">
        <v>83</v>
      </c>
      <c r="C89" s="18" t="s">
        <v>82</v>
      </c>
      <c r="D89" s="19" t="s">
        <v>19</v>
      </c>
      <c r="E89" s="0" t="s">
        <v>593</v>
      </c>
      <c r="F89" s="0" t="s">
        <v>83</v>
      </c>
      <c r="G89" s="0" t="s">
        <v>362</v>
      </c>
      <c r="H89" s="18" t="s">
        <v>536</v>
      </c>
      <c r="I89" s="9" t="s">
        <v>457</v>
      </c>
      <c r="J89" s="18" t="s">
        <v>365</v>
      </c>
    </row>
    <row r="90" customFormat="false" ht="12.75" hidden="false" customHeight="false" outlineLevel="0" collapsed="false">
      <c r="A90" s="16" t="n">
        <v>89</v>
      </c>
      <c r="B90" s="0" t="s">
        <v>594</v>
      </c>
      <c r="C90" s="18" t="s">
        <v>595</v>
      </c>
      <c r="D90" s="19" t="s">
        <v>19</v>
      </c>
      <c r="E90" s="0" t="s">
        <v>596</v>
      </c>
      <c r="F90" s="0" t="s">
        <v>594</v>
      </c>
      <c r="G90" s="0" t="s">
        <v>362</v>
      </c>
      <c r="H90" s="18" t="s">
        <v>536</v>
      </c>
      <c r="I90" s="9" t="s">
        <v>459</v>
      </c>
      <c r="J90" s="18" t="s">
        <v>365</v>
      </c>
    </row>
    <row r="91" customFormat="false" ht="12.75" hidden="false" customHeight="false" outlineLevel="0" collapsed="false">
      <c r="A91" s="16" t="n">
        <v>90</v>
      </c>
      <c r="B91" s="0" t="s">
        <v>597</v>
      </c>
      <c r="C91" s="18" t="s">
        <v>598</v>
      </c>
      <c r="D91" s="19" t="s">
        <v>19</v>
      </c>
      <c r="E91" s="0" t="s">
        <v>599</v>
      </c>
      <c r="F91" s="0" t="s">
        <v>597</v>
      </c>
      <c r="G91" s="0" t="s">
        <v>362</v>
      </c>
      <c r="H91" s="18" t="s">
        <v>536</v>
      </c>
      <c r="I91" s="9" t="s">
        <v>463</v>
      </c>
      <c r="J91" s="18" t="s">
        <v>365</v>
      </c>
    </row>
    <row r="92" customFormat="false" ht="12.75" hidden="false" customHeight="false" outlineLevel="0" collapsed="false">
      <c r="A92" s="16" t="n">
        <v>91</v>
      </c>
      <c r="B92" s="0" t="s">
        <v>106</v>
      </c>
      <c r="C92" s="18" t="s">
        <v>105</v>
      </c>
      <c r="D92" s="19" t="s">
        <v>19</v>
      </c>
      <c r="E92" s="0" t="s">
        <v>600</v>
      </c>
      <c r="F92" s="0" t="s">
        <v>106</v>
      </c>
      <c r="G92" s="0" t="s">
        <v>362</v>
      </c>
      <c r="H92" s="18" t="s">
        <v>601</v>
      </c>
      <c r="I92" s="9" t="s">
        <v>364</v>
      </c>
      <c r="J92" s="18" t="s">
        <v>365</v>
      </c>
    </row>
    <row r="93" customFormat="false" ht="12.75" hidden="false" customHeight="false" outlineLevel="0" collapsed="false">
      <c r="A93" s="16" t="n">
        <v>92</v>
      </c>
      <c r="B93" s="0" t="s">
        <v>206</v>
      </c>
      <c r="C93" s="18" t="s">
        <v>205</v>
      </c>
      <c r="D93" s="19" t="s">
        <v>19</v>
      </c>
      <c r="E93" s="0" t="s">
        <v>602</v>
      </c>
      <c r="F93" s="0" t="s">
        <v>206</v>
      </c>
      <c r="G93" s="0" t="s">
        <v>362</v>
      </c>
      <c r="H93" s="18" t="s">
        <v>601</v>
      </c>
      <c r="I93" s="9" t="s">
        <v>367</v>
      </c>
      <c r="J93" s="18" t="s">
        <v>365</v>
      </c>
    </row>
    <row r="94" customFormat="false" ht="12.75" hidden="false" customHeight="false" outlineLevel="0" collapsed="false">
      <c r="A94" s="16" t="n">
        <v>93</v>
      </c>
      <c r="B94" s="0" t="s">
        <v>156</v>
      </c>
      <c r="C94" s="18" t="s">
        <v>155</v>
      </c>
      <c r="D94" s="19" t="s">
        <v>19</v>
      </c>
      <c r="E94" s="0" t="s">
        <v>603</v>
      </c>
      <c r="F94" s="0" t="s">
        <v>156</v>
      </c>
      <c r="G94" s="0" t="s">
        <v>362</v>
      </c>
      <c r="H94" s="18" t="s">
        <v>601</v>
      </c>
      <c r="I94" s="9" t="s">
        <v>371</v>
      </c>
      <c r="J94" s="18" t="s">
        <v>365</v>
      </c>
    </row>
    <row r="95" customFormat="false" ht="12.75" hidden="false" customHeight="false" outlineLevel="0" collapsed="false">
      <c r="A95" s="16" t="n">
        <v>94</v>
      </c>
      <c r="B95" s="0" t="s">
        <v>604</v>
      </c>
      <c r="C95" s="18" t="s">
        <v>605</v>
      </c>
      <c r="D95" s="19" t="s">
        <v>19</v>
      </c>
      <c r="E95" s="0" t="s">
        <v>606</v>
      </c>
      <c r="F95" s="0" t="s">
        <v>604</v>
      </c>
      <c r="G95" s="0" t="s">
        <v>362</v>
      </c>
      <c r="H95" s="18" t="s">
        <v>601</v>
      </c>
      <c r="I95" s="9" t="s">
        <v>375</v>
      </c>
      <c r="J95" s="18" t="s">
        <v>365</v>
      </c>
    </row>
    <row r="96" customFormat="false" ht="12.75" hidden="false" customHeight="false" outlineLevel="0" collapsed="false">
      <c r="A96" s="16" t="n">
        <v>95</v>
      </c>
      <c r="B96" s="0" t="s">
        <v>238</v>
      </c>
      <c r="C96" s="18" t="s">
        <v>237</v>
      </c>
      <c r="D96" s="19" t="s">
        <v>19</v>
      </c>
      <c r="E96" s="0" t="s">
        <v>607</v>
      </c>
      <c r="F96" s="0" t="s">
        <v>238</v>
      </c>
      <c r="G96" s="0" t="s">
        <v>362</v>
      </c>
      <c r="H96" s="18" t="s">
        <v>601</v>
      </c>
      <c r="I96" s="9" t="s">
        <v>379</v>
      </c>
      <c r="J96" s="18" t="s">
        <v>365</v>
      </c>
    </row>
    <row r="97" customFormat="false" ht="12.75" hidden="false" customHeight="false" outlineLevel="0" collapsed="false">
      <c r="A97" s="16" t="n">
        <v>96</v>
      </c>
      <c r="B97" s="0" t="s">
        <v>608</v>
      </c>
      <c r="C97" s="18" t="s">
        <v>609</v>
      </c>
      <c r="D97" s="19" t="s">
        <v>19</v>
      </c>
      <c r="E97" s="0" t="s">
        <v>610</v>
      </c>
      <c r="F97" s="0" t="s">
        <v>608</v>
      </c>
      <c r="G97" s="0" t="s">
        <v>362</v>
      </c>
      <c r="H97" s="18" t="s">
        <v>601</v>
      </c>
      <c r="I97" s="9" t="s">
        <v>381</v>
      </c>
      <c r="J97" s="18" t="s">
        <v>365</v>
      </c>
    </row>
    <row r="98" customFormat="false" ht="12.75" hidden="false" customHeight="false" outlineLevel="0" collapsed="false">
      <c r="A98" s="16" t="n">
        <v>97</v>
      </c>
      <c r="B98" s="0" t="s">
        <v>228</v>
      </c>
      <c r="C98" s="18" t="s">
        <v>227</v>
      </c>
      <c r="D98" s="19" t="s">
        <v>19</v>
      </c>
      <c r="E98" s="0" t="s">
        <v>611</v>
      </c>
      <c r="F98" s="0" t="s">
        <v>228</v>
      </c>
      <c r="G98" s="0" t="s">
        <v>362</v>
      </c>
      <c r="H98" s="18" t="s">
        <v>601</v>
      </c>
      <c r="I98" s="9" t="s">
        <v>383</v>
      </c>
      <c r="J98" s="18" t="s">
        <v>365</v>
      </c>
    </row>
    <row r="99" customFormat="false" ht="12.75" hidden="false" customHeight="false" outlineLevel="0" collapsed="false">
      <c r="A99" s="16" t="n">
        <v>98</v>
      </c>
      <c r="B99" s="0" t="s">
        <v>612</v>
      </c>
      <c r="C99" s="18" t="s">
        <v>613</v>
      </c>
      <c r="D99" s="19" t="s">
        <v>19</v>
      </c>
      <c r="E99" s="0" t="s">
        <v>614</v>
      </c>
      <c r="F99" s="0" t="s">
        <v>612</v>
      </c>
      <c r="G99" s="0" t="s">
        <v>362</v>
      </c>
      <c r="H99" s="18" t="s">
        <v>601</v>
      </c>
      <c r="I99" s="9" t="s">
        <v>387</v>
      </c>
      <c r="J99" s="18" t="s">
        <v>365</v>
      </c>
    </row>
    <row r="100" customFormat="false" ht="12.75" hidden="false" customHeight="false" outlineLevel="0" collapsed="false">
      <c r="A100" s="16" t="n">
        <v>99</v>
      </c>
      <c r="B100" s="0" t="s">
        <v>615</v>
      </c>
      <c r="C100" s="18" t="s">
        <v>616</v>
      </c>
      <c r="D100" s="19" t="s">
        <v>19</v>
      </c>
      <c r="E100" s="0" t="s">
        <v>617</v>
      </c>
      <c r="F100" s="0" t="s">
        <v>615</v>
      </c>
      <c r="G100" s="0" t="s">
        <v>362</v>
      </c>
      <c r="H100" s="18" t="s">
        <v>601</v>
      </c>
      <c r="I100" s="9" t="s">
        <v>389</v>
      </c>
      <c r="J100" s="18" t="s">
        <v>365</v>
      </c>
    </row>
    <row r="101" customFormat="false" ht="12.75" hidden="false" customHeight="false" outlineLevel="0" collapsed="false">
      <c r="A101" s="16" t="n">
        <v>100</v>
      </c>
      <c r="B101" s="0" t="s">
        <v>198</v>
      </c>
      <c r="C101" s="18" t="s">
        <v>197</v>
      </c>
      <c r="D101" s="19" t="s">
        <v>19</v>
      </c>
      <c r="E101" s="0" t="s">
        <v>618</v>
      </c>
      <c r="F101" s="0" t="s">
        <v>198</v>
      </c>
      <c r="G101" s="0" t="s">
        <v>362</v>
      </c>
      <c r="H101" s="18" t="s">
        <v>601</v>
      </c>
      <c r="I101" s="9" t="s">
        <v>393</v>
      </c>
      <c r="J101" s="18" t="s">
        <v>365</v>
      </c>
    </row>
    <row r="102" customFormat="false" ht="12.75" hidden="false" customHeight="false" outlineLevel="0" collapsed="false">
      <c r="A102" s="16" t="n">
        <v>101</v>
      </c>
      <c r="B102" s="0" t="s">
        <v>619</v>
      </c>
      <c r="C102" s="18" t="s">
        <v>620</v>
      </c>
      <c r="D102" s="19" t="s">
        <v>19</v>
      </c>
      <c r="E102" s="0" t="s">
        <v>621</v>
      </c>
      <c r="F102" s="0" t="s">
        <v>619</v>
      </c>
      <c r="G102" s="0" t="s">
        <v>362</v>
      </c>
      <c r="H102" s="18" t="s">
        <v>601</v>
      </c>
      <c r="I102" s="9" t="s">
        <v>397</v>
      </c>
      <c r="J102" s="18" t="s">
        <v>365</v>
      </c>
    </row>
    <row r="103" customFormat="false" ht="12.75" hidden="false" customHeight="false" outlineLevel="0" collapsed="false">
      <c r="A103" s="16" t="n">
        <v>102</v>
      </c>
      <c r="B103" s="0" t="s">
        <v>622</v>
      </c>
      <c r="C103" s="18" t="s">
        <v>623</v>
      </c>
      <c r="D103" s="19" t="s">
        <v>19</v>
      </c>
      <c r="E103" s="0" t="s">
        <v>624</v>
      </c>
      <c r="F103" s="0" t="s">
        <v>622</v>
      </c>
      <c r="G103" s="0" t="s">
        <v>362</v>
      </c>
      <c r="H103" s="18" t="s">
        <v>601</v>
      </c>
      <c r="I103" s="9" t="s">
        <v>401</v>
      </c>
      <c r="J103" s="18" t="s">
        <v>365</v>
      </c>
    </row>
    <row r="104" customFormat="false" ht="12.75" hidden="false" customHeight="false" outlineLevel="0" collapsed="false">
      <c r="A104" s="16" t="n">
        <v>103</v>
      </c>
      <c r="B104" s="0" t="s">
        <v>625</v>
      </c>
      <c r="C104" s="18" t="s">
        <v>626</v>
      </c>
      <c r="D104" s="19" t="s">
        <v>19</v>
      </c>
      <c r="E104" s="0" t="s">
        <v>627</v>
      </c>
      <c r="F104" s="0" t="s">
        <v>625</v>
      </c>
      <c r="G104" s="0" t="s">
        <v>362</v>
      </c>
      <c r="H104" s="18" t="s">
        <v>601</v>
      </c>
      <c r="I104" s="9" t="s">
        <v>405</v>
      </c>
      <c r="J104" s="18" t="s">
        <v>365</v>
      </c>
    </row>
    <row r="105" customFormat="false" ht="12.75" hidden="false" customHeight="false" outlineLevel="0" collapsed="false">
      <c r="A105" s="16" t="n">
        <v>104</v>
      </c>
      <c r="B105" s="0" t="s">
        <v>628</v>
      </c>
      <c r="C105" s="18" t="s">
        <v>629</v>
      </c>
      <c r="D105" s="19" t="s">
        <v>19</v>
      </c>
      <c r="E105" s="0" t="s">
        <v>630</v>
      </c>
      <c r="F105" s="0" t="s">
        <v>628</v>
      </c>
      <c r="G105" s="0" t="s">
        <v>362</v>
      </c>
      <c r="H105" s="18" t="s">
        <v>601</v>
      </c>
      <c r="I105" s="9" t="s">
        <v>409</v>
      </c>
      <c r="J105" s="18" t="s">
        <v>365</v>
      </c>
    </row>
    <row r="106" customFormat="false" ht="12.75" hidden="false" customHeight="false" outlineLevel="0" collapsed="false">
      <c r="A106" s="16" t="n">
        <v>105</v>
      </c>
      <c r="B106" s="0" t="s">
        <v>136</v>
      </c>
      <c r="C106" s="18" t="s">
        <v>135</v>
      </c>
      <c r="D106" s="19" t="s">
        <v>19</v>
      </c>
      <c r="E106" s="0" t="s">
        <v>631</v>
      </c>
      <c r="F106" s="0" t="s">
        <v>136</v>
      </c>
      <c r="G106" s="0" t="s">
        <v>362</v>
      </c>
      <c r="H106" s="18" t="s">
        <v>601</v>
      </c>
      <c r="I106" s="9" t="s">
        <v>413</v>
      </c>
      <c r="J106" s="18" t="s">
        <v>365</v>
      </c>
    </row>
    <row r="107" customFormat="false" ht="12.75" hidden="false" customHeight="false" outlineLevel="0" collapsed="false">
      <c r="A107" s="16" t="n">
        <v>106</v>
      </c>
      <c r="B107" s="0" t="s">
        <v>168</v>
      </c>
      <c r="C107" s="18" t="s">
        <v>167</v>
      </c>
      <c r="D107" s="19" t="s">
        <v>19</v>
      </c>
      <c r="E107" s="0" t="s">
        <v>632</v>
      </c>
      <c r="F107" s="0" t="s">
        <v>168</v>
      </c>
      <c r="G107" s="0" t="s">
        <v>362</v>
      </c>
      <c r="H107" s="18" t="s">
        <v>601</v>
      </c>
      <c r="I107" s="9" t="s">
        <v>417</v>
      </c>
      <c r="J107" s="18" t="s">
        <v>365</v>
      </c>
    </row>
    <row r="108" customFormat="false" ht="12.75" hidden="false" customHeight="false" outlineLevel="0" collapsed="false">
      <c r="A108" s="16" t="n">
        <v>107</v>
      </c>
      <c r="B108" s="0" t="s">
        <v>633</v>
      </c>
      <c r="C108" s="18" t="s">
        <v>634</v>
      </c>
      <c r="D108" s="19" t="s">
        <v>19</v>
      </c>
      <c r="E108" s="0" t="s">
        <v>635</v>
      </c>
      <c r="F108" s="0" t="s">
        <v>633</v>
      </c>
      <c r="G108" s="0" t="s">
        <v>362</v>
      </c>
      <c r="H108" s="18" t="s">
        <v>601</v>
      </c>
      <c r="I108" s="9" t="s">
        <v>421</v>
      </c>
      <c r="J108" s="18" t="s">
        <v>365</v>
      </c>
    </row>
    <row r="109" customFormat="false" ht="12.75" hidden="false" customHeight="false" outlineLevel="0" collapsed="false">
      <c r="A109" s="16" t="n">
        <v>108</v>
      </c>
      <c r="B109" s="0" t="s">
        <v>636</v>
      </c>
      <c r="C109" s="18" t="s">
        <v>637</v>
      </c>
      <c r="D109" s="19" t="s">
        <v>19</v>
      </c>
      <c r="E109" s="0" t="s">
        <v>638</v>
      </c>
      <c r="F109" s="0" t="s">
        <v>636</v>
      </c>
      <c r="G109" s="0" t="s">
        <v>362</v>
      </c>
      <c r="H109" s="18" t="s">
        <v>601</v>
      </c>
      <c r="I109" s="9" t="s">
        <v>423</v>
      </c>
      <c r="J109" s="18" t="s">
        <v>365</v>
      </c>
    </row>
    <row r="110" customFormat="false" ht="12.75" hidden="false" customHeight="false" outlineLevel="0" collapsed="false">
      <c r="A110" s="16" t="n">
        <v>109</v>
      </c>
      <c r="B110" s="0" t="s">
        <v>639</v>
      </c>
      <c r="C110" s="18" t="s">
        <v>640</v>
      </c>
      <c r="D110" s="19" t="s">
        <v>19</v>
      </c>
      <c r="E110" s="0" t="s">
        <v>641</v>
      </c>
      <c r="F110" s="0" t="s">
        <v>639</v>
      </c>
      <c r="G110" s="0" t="s">
        <v>362</v>
      </c>
      <c r="H110" s="18" t="s">
        <v>601</v>
      </c>
      <c r="I110" s="9" t="s">
        <v>427</v>
      </c>
      <c r="J110" s="18" t="s">
        <v>365</v>
      </c>
    </row>
    <row r="111" customFormat="false" ht="12.75" hidden="false" customHeight="false" outlineLevel="0" collapsed="false">
      <c r="A111" s="16" t="n">
        <v>110</v>
      </c>
      <c r="B111" s="0" t="s">
        <v>642</v>
      </c>
      <c r="C111" s="18" t="s">
        <v>643</v>
      </c>
      <c r="D111" s="19" t="s">
        <v>19</v>
      </c>
      <c r="E111" s="0" t="s">
        <v>644</v>
      </c>
      <c r="F111" s="0" t="s">
        <v>642</v>
      </c>
      <c r="G111" s="0" t="s">
        <v>362</v>
      </c>
      <c r="H111" s="18" t="s">
        <v>601</v>
      </c>
      <c r="I111" s="9" t="s">
        <v>429</v>
      </c>
      <c r="J111" s="18" t="s">
        <v>365</v>
      </c>
    </row>
    <row r="112" customFormat="false" ht="12.75" hidden="false" customHeight="false" outlineLevel="0" collapsed="false">
      <c r="A112" s="16" t="n">
        <v>111</v>
      </c>
      <c r="B112" s="0" t="s">
        <v>85</v>
      </c>
      <c r="C112" s="18" t="s">
        <v>84</v>
      </c>
      <c r="D112" s="19" t="s">
        <v>19</v>
      </c>
      <c r="E112" s="0" t="s">
        <v>645</v>
      </c>
      <c r="F112" s="0" t="s">
        <v>85</v>
      </c>
      <c r="G112" s="0" t="s">
        <v>362</v>
      </c>
      <c r="H112" s="18" t="s">
        <v>601</v>
      </c>
      <c r="I112" s="9" t="s">
        <v>433</v>
      </c>
      <c r="J112" s="18" t="s">
        <v>365</v>
      </c>
    </row>
    <row r="113" customFormat="false" ht="12.75" hidden="false" customHeight="false" outlineLevel="0" collapsed="false">
      <c r="A113" s="16" t="n">
        <v>112</v>
      </c>
      <c r="B113" s="0" t="s">
        <v>140</v>
      </c>
      <c r="C113" s="18" t="s">
        <v>139</v>
      </c>
      <c r="D113" s="19" t="s">
        <v>19</v>
      </c>
      <c r="E113" s="0" t="s">
        <v>646</v>
      </c>
      <c r="F113" s="0" t="s">
        <v>140</v>
      </c>
      <c r="G113" s="0" t="s">
        <v>362</v>
      </c>
      <c r="H113" s="18" t="s">
        <v>601</v>
      </c>
      <c r="I113" s="9" t="s">
        <v>437</v>
      </c>
      <c r="J113" s="18" t="s">
        <v>365</v>
      </c>
    </row>
    <row r="114" customFormat="false" ht="12.75" hidden="false" customHeight="false" outlineLevel="0" collapsed="false">
      <c r="A114" s="16" t="n">
        <v>113</v>
      </c>
      <c r="B114" s="0" t="s">
        <v>130</v>
      </c>
      <c r="C114" s="18" t="s">
        <v>129</v>
      </c>
      <c r="D114" s="19" t="s">
        <v>19</v>
      </c>
      <c r="E114" s="0" t="s">
        <v>647</v>
      </c>
      <c r="F114" s="0" t="s">
        <v>130</v>
      </c>
      <c r="G114" s="0" t="s">
        <v>362</v>
      </c>
      <c r="H114" s="18" t="s">
        <v>601</v>
      </c>
      <c r="I114" s="9" t="s">
        <v>441</v>
      </c>
      <c r="J114" s="18" t="s">
        <v>365</v>
      </c>
    </row>
    <row r="115" customFormat="false" ht="12.75" hidden="false" customHeight="false" outlineLevel="0" collapsed="false">
      <c r="A115" s="16" t="n">
        <v>114</v>
      </c>
      <c r="B115" s="0" t="s">
        <v>648</v>
      </c>
      <c r="C115" s="18" t="s">
        <v>649</v>
      </c>
      <c r="D115" s="19" t="s">
        <v>19</v>
      </c>
      <c r="E115" s="0" t="s">
        <v>650</v>
      </c>
      <c r="F115" s="0" t="s">
        <v>648</v>
      </c>
      <c r="G115" s="0" t="s">
        <v>362</v>
      </c>
      <c r="H115" s="18" t="s">
        <v>601</v>
      </c>
      <c r="I115" s="9" t="s">
        <v>443</v>
      </c>
      <c r="J115" s="18" t="s">
        <v>365</v>
      </c>
    </row>
    <row r="116" customFormat="false" ht="12.75" hidden="false" customHeight="false" outlineLevel="0" collapsed="false">
      <c r="A116" s="16" t="n">
        <v>115</v>
      </c>
      <c r="B116" s="0" t="s">
        <v>73</v>
      </c>
      <c r="C116" s="18" t="s">
        <v>72</v>
      </c>
      <c r="D116" s="19" t="s">
        <v>19</v>
      </c>
      <c r="E116" s="0" t="s">
        <v>651</v>
      </c>
      <c r="F116" s="0" t="s">
        <v>73</v>
      </c>
      <c r="G116" s="0" t="s">
        <v>362</v>
      </c>
      <c r="H116" s="18" t="s">
        <v>601</v>
      </c>
      <c r="I116" s="9" t="s">
        <v>447</v>
      </c>
      <c r="J116" s="18" t="s">
        <v>365</v>
      </c>
    </row>
    <row r="117" customFormat="false" ht="12.75" hidden="false" customHeight="false" outlineLevel="0" collapsed="false">
      <c r="A117" s="16" t="n">
        <v>116</v>
      </c>
      <c r="B117" s="0" t="s">
        <v>652</v>
      </c>
      <c r="C117" s="18" t="s">
        <v>653</v>
      </c>
      <c r="D117" s="19" t="s">
        <v>19</v>
      </c>
      <c r="E117" s="0" t="s">
        <v>654</v>
      </c>
      <c r="F117" s="0" t="s">
        <v>652</v>
      </c>
      <c r="G117" s="0" t="s">
        <v>362</v>
      </c>
      <c r="H117" s="18" t="s">
        <v>601</v>
      </c>
      <c r="I117" s="9" t="s">
        <v>451</v>
      </c>
      <c r="J117" s="18" t="s">
        <v>365</v>
      </c>
    </row>
    <row r="118" customFormat="false" ht="12.75" hidden="false" customHeight="false" outlineLevel="0" collapsed="false">
      <c r="A118" s="16" t="n">
        <v>117</v>
      </c>
      <c r="B118" s="0" t="s">
        <v>655</v>
      </c>
      <c r="C118" s="18" t="s">
        <v>656</v>
      </c>
      <c r="D118" s="19" t="s">
        <v>19</v>
      </c>
      <c r="E118" s="0" t="s">
        <v>657</v>
      </c>
      <c r="F118" s="0" t="s">
        <v>655</v>
      </c>
      <c r="G118" s="0" t="s">
        <v>362</v>
      </c>
      <c r="H118" s="18" t="s">
        <v>601</v>
      </c>
      <c r="I118" s="9" t="s">
        <v>455</v>
      </c>
      <c r="J118" s="18" t="s">
        <v>365</v>
      </c>
    </row>
    <row r="119" customFormat="false" ht="12.75" hidden="false" customHeight="false" outlineLevel="0" collapsed="false">
      <c r="A119" s="16" t="n">
        <v>118</v>
      </c>
      <c r="B119" s="0" t="s">
        <v>39</v>
      </c>
      <c r="C119" s="18" t="s">
        <v>38</v>
      </c>
      <c r="D119" s="19" t="s">
        <v>19</v>
      </c>
      <c r="E119" s="0" t="s">
        <v>658</v>
      </c>
      <c r="F119" s="0" t="s">
        <v>39</v>
      </c>
      <c r="G119" s="0" t="s">
        <v>362</v>
      </c>
      <c r="H119" s="18" t="s">
        <v>601</v>
      </c>
      <c r="I119" s="9" t="s">
        <v>457</v>
      </c>
      <c r="J119" s="18" t="s">
        <v>365</v>
      </c>
    </row>
    <row r="120" customFormat="false" ht="12.75" hidden="false" customHeight="false" outlineLevel="0" collapsed="false">
      <c r="A120" s="16" t="n">
        <v>119</v>
      </c>
      <c r="B120" s="0" t="s">
        <v>659</v>
      </c>
      <c r="C120" s="18" t="s">
        <v>660</v>
      </c>
      <c r="D120" s="19" t="s">
        <v>19</v>
      </c>
      <c r="E120" s="0" t="s">
        <v>661</v>
      </c>
      <c r="F120" s="0" t="s">
        <v>659</v>
      </c>
      <c r="G120" s="0" t="s">
        <v>362</v>
      </c>
      <c r="H120" s="18" t="s">
        <v>601</v>
      </c>
      <c r="I120" s="9" t="s">
        <v>459</v>
      </c>
      <c r="J120" s="18" t="s">
        <v>365</v>
      </c>
    </row>
    <row r="121" customFormat="false" ht="12.75" hidden="false" customHeight="false" outlineLevel="0" collapsed="false">
      <c r="A121" s="16" t="n">
        <v>120</v>
      </c>
      <c r="B121" s="0" t="s">
        <v>154</v>
      </c>
      <c r="C121" s="18" t="s">
        <v>153</v>
      </c>
      <c r="D121" s="19" t="s">
        <v>19</v>
      </c>
      <c r="E121" s="0" t="s">
        <v>662</v>
      </c>
      <c r="F121" s="0" t="s">
        <v>154</v>
      </c>
      <c r="G121" s="0" t="s">
        <v>362</v>
      </c>
      <c r="H121" s="18" t="s">
        <v>601</v>
      </c>
      <c r="I121" s="9" t="s">
        <v>463</v>
      </c>
      <c r="J121" s="18" t="s">
        <v>365</v>
      </c>
    </row>
    <row r="122" customFormat="false" ht="12.75" hidden="false" customHeight="false" outlineLevel="0" collapsed="false">
      <c r="A122" s="16" t="n">
        <v>121</v>
      </c>
      <c r="B122" s="0" t="s">
        <v>663</v>
      </c>
      <c r="C122" s="18" t="s">
        <v>664</v>
      </c>
      <c r="D122" s="19" t="s">
        <v>19</v>
      </c>
      <c r="E122" s="0" t="s">
        <v>665</v>
      </c>
      <c r="F122" s="0" t="s">
        <v>663</v>
      </c>
      <c r="G122" s="0" t="s">
        <v>362</v>
      </c>
      <c r="H122" s="18" t="s">
        <v>666</v>
      </c>
      <c r="I122" s="9" t="s">
        <v>364</v>
      </c>
      <c r="J122" s="18" t="s">
        <v>365</v>
      </c>
    </row>
    <row r="123" customFormat="false" ht="12.75" hidden="false" customHeight="false" outlineLevel="0" collapsed="false">
      <c r="A123" s="16" t="n">
        <v>122</v>
      </c>
      <c r="B123" s="0" t="s">
        <v>63</v>
      </c>
      <c r="C123" s="18" t="s">
        <v>62</v>
      </c>
      <c r="D123" s="19" t="s">
        <v>19</v>
      </c>
      <c r="E123" s="0" t="s">
        <v>667</v>
      </c>
      <c r="F123" s="0" t="s">
        <v>63</v>
      </c>
      <c r="G123" s="0" t="s">
        <v>362</v>
      </c>
      <c r="H123" s="18" t="s">
        <v>666</v>
      </c>
      <c r="I123" s="9" t="s">
        <v>367</v>
      </c>
      <c r="J123" s="18" t="s">
        <v>365</v>
      </c>
    </row>
    <row r="124" customFormat="false" ht="12.75" hidden="false" customHeight="false" outlineLevel="0" collapsed="false">
      <c r="A124" s="16" t="n">
        <v>123</v>
      </c>
      <c r="B124" s="0" t="s">
        <v>668</v>
      </c>
      <c r="C124" s="18" t="s">
        <v>669</v>
      </c>
      <c r="D124" s="19" t="s">
        <v>19</v>
      </c>
      <c r="E124" s="0" t="s">
        <v>670</v>
      </c>
      <c r="F124" s="0" t="s">
        <v>668</v>
      </c>
      <c r="G124" s="0" t="s">
        <v>362</v>
      </c>
      <c r="H124" s="18" t="s">
        <v>666</v>
      </c>
      <c r="I124" s="9" t="s">
        <v>371</v>
      </c>
      <c r="J124" s="18" t="s">
        <v>365</v>
      </c>
    </row>
    <row r="125" customFormat="false" ht="12.75" hidden="false" customHeight="false" outlineLevel="0" collapsed="false">
      <c r="A125" s="16" t="n">
        <v>124</v>
      </c>
      <c r="B125" s="0" t="s">
        <v>671</v>
      </c>
      <c r="C125" s="18" t="s">
        <v>672</v>
      </c>
      <c r="D125" s="19" t="s">
        <v>19</v>
      </c>
      <c r="E125" s="0" t="s">
        <v>673</v>
      </c>
      <c r="F125" s="0" t="s">
        <v>671</v>
      </c>
      <c r="G125" s="0" t="s">
        <v>362</v>
      </c>
      <c r="H125" s="18" t="s">
        <v>666</v>
      </c>
      <c r="I125" s="9" t="s">
        <v>375</v>
      </c>
      <c r="J125" s="18" t="s">
        <v>365</v>
      </c>
    </row>
    <row r="126" customFormat="false" ht="12.75" hidden="false" customHeight="false" outlineLevel="0" collapsed="false">
      <c r="A126" s="16" t="n">
        <v>125</v>
      </c>
      <c r="B126" s="0" t="s">
        <v>674</v>
      </c>
      <c r="C126" s="18" t="s">
        <v>675</v>
      </c>
      <c r="D126" s="19" t="s">
        <v>19</v>
      </c>
      <c r="E126" s="0" t="s">
        <v>676</v>
      </c>
      <c r="F126" s="0" t="s">
        <v>674</v>
      </c>
      <c r="G126" s="0" t="s">
        <v>362</v>
      </c>
      <c r="H126" s="18" t="s">
        <v>666</v>
      </c>
      <c r="I126" s="9" t="s">
        <v>379</v>
      </c>
      <c r="J126" s="18" t="s">
        <v>365</v>
      </c>
    </row>
    <row r="127" customFormat="false" ht="12.75" hidden="false" customHeight="false" outlineLevel="0" collapsed="false">
      <c r="A127" s="16" t="n">
        <v>126</v>
      </c>
      <c r="B127" s="0" t="s">
        <v>61</v>
      </c>
      <c r="C127" s="18" t="s">
        <v>60</v>
      </c>
      <c r="D127" s="19" t="s">
        <v>19</v>
      </c>
      <c r="E127" s="0" t="s">
        <v>677</v>
      </c>
      <c r="F127" s="0" t="s">
        <v>61</v>
      </c>
      <c r="G127" s="0" t="s">
        <v>362</v>
      </c>
      <c r="H127" s="18" t="s">
        <v>666</v>
      </c>
      <c r="I127" s="9" t="s">
        <v>381</v>
      </c>
      <c r="J127" s="18" t="s">
        <v>365</v>
      </c>
    </row>
    <row r="128" customFormat="false" ht="12.75" hidden="false" customHeight="false" outlineLevel="0" collapsed="false">
      <c r="A128" s="16" t="n">
        <v>127</v>
      </c>
      <c r="B128" s="0" t="s">
        <v>678</v>
      </c>
      <c r="C128" s="18" t="s">
        <v>679</v>
      </c>
      <c r="D128" s="19" t="s">
        <v>19</v>
      </c>
      <c r="E128" s="0" t="s">
        <v>680</v>
      </c>
      <c r="F128" s="0" t="s">
        <v>678</v>
      </c>
      <c r="G128" s="0" t="s">
        <v>362</v>
      </c>
      <c r="H128" s="18" t="s">
        <v>666</v>
      </c>
      <c r="I128" s="9" t="s">
        <v>383</v>
      </c>
      <c r="J128" s="18" t="s">
        <v>365</v>
      </c>
    </row>
    <row r="129" customFormat="false" ht="12.75" hidden="false" customHeight="false" outlineLevel="0" collapsed="false">
      <c r="A129" s="16" t="n">
        <v>128</v>
      </c>
      <c r="B129" s="0" t="s">
        <v>681</v>
      </c>
      <c r="C129" s="18" t="s">
        <v>682</v>
      </c>
      <c r="D129" s="19" t="s">
        <v>19</v>
      </c>
      <c r="E129" s="0" t="s">
        <v>683</v>
      </c>
      <c r="F129" s="0" t="s">
        <v>681</v>
      </c>
      <c r="G129" s="0" t="s">
        <v>362</v>
      </c>
      <c r="H129" s="18" t="s">
        <v>666</v>
      </c>
      <c r="I129" s="9" t="s">
        <v>387</v>
      </c>
      <c r="J129" s="18" t="s">
        <v>365</v>
      </c>
    </row>
    <row r="130" customFormat="false" ht="12.75" hidden="false" customHeight="false" outlineLevel="0" collapsed="false">
      <c r="A130" s="16" t="n">
        <v>129</v>
      </c>
      <c r="B130" s="0" t="s">
        <v>684</v>
      </c>
      <c r="C130" s="18" t="s">
        <v>685</v>
      </c>
      <c r="D130" s="19" t="s">
        <v>19</v>
      </c>
      <c r="E130" s="0" t="s">
        <v>686</v>
      </c>
      <c r="F130" s="0" t="s">
        <v>684</v>
      </c>
      <c r="G130" s="0" t="s">
        <v>362</v>
      </c>
      <c r="H130" s="18" t="s">
        <v>666</v>
      </c>
      <c r="I130" s="9" t="s">
        <v>389</v>
      </c>
      <c r="J130" s="18" t="s">
        <v>365</v>
      </c>
    </row>
    <row r="131" customFormat="false" ht="12.75" hidden="false" customHeight="false" outlineLevel="0" collapsed="false">
      <c r="A131" s="16" t="n">
        <v>130</v>
      </c>
      <c r="B131" s="0" t="s">
        <v>687</v>
      </c>
      <c r="C131" s="18" t="s">
        <v>688</v>
      </c>
      <c r="D131" s="19" t="s">
        <v>19</v>
      </c>
      <c r="E131" s="0" t="s">
        <v>689</v>
      </c>
      <c r="F131" s="0" t="s">
        <v>687</v>
      </c>
      <c r="G131" s="0" t="s">
        <v>362</v>
      </c>
      <c r="H131" s="18" t="s">
        <v>666</v>
      </c>
      <c r="I131" s="9" t="s">
        <v>393</v>
      </c>
      <c r="J131" s="18" t="s">
        <v>365</v>
      </c>
    </row>
    <row r="132" customFormat="false" ht="12.75" hidden="false" customHeight="false" outlineLevel="0" collapsed="false">
      <c r="A132" s="16" t="n">
        <v>131</v>
      </c>
      <c r="B132" s="0" t="s">
        <v>690</v>
      </c>
      <c r="C132" s="18" t="s">
        <v>691</v>
      </c>
      <c r="D132" s="19" t="s">
        <v>19</v>
      </c>
      <c r="E132" s="0" t="s">
        <v>692</v>
      </c>
      <c r="F132" s="0" t="s">
        <v>690</v>
      </c>
      <c r="G132" s="0" t="s">
        <v>362</v>
      </c>
      <c r="H132" s="18" t="s">
        <v>666</v>
      </c>
      <c r="I132" s="9" t="s">
        <v>397</v>
      </c>
      <c r="J132" s="18" t="s">
        <v>365</v>
      </c>
    </row>
    <row r="133" customFormat="false" ht="12.75" hidden="false" customHeight="false" outlineLevel="0" collapsed="false">
      <c r="A133" s="16" t="n">
        <v>132</v>
      </c>
      <c r="B133" s="0" t="s">
        <v>114</v>
      </c>
      <c r="C133" s="18" t="s">
        <v>113</v>
      </c>
      <c r="D133" s="19" t="s">
        <v>19</v>
      </c>
      <c r="E133" s="0" t="s">
        <v>693</v>
      </c>
      <c r="F133" s="0" t="s">
        <v>114</v>
      </c>
      <c r="G133" s="0" t="s">
        <v>362</v>
      </c>
      <c r="H133" s="18" t="s">
        <v>666</v>
      </c>
      <c r="I133" s="9" t="s">
        <v>401</v>
      </c>
      <c r="J133" s="18" t="s">
        <v>365</v>
      </c>
    </row>
    <row r="134" customFormat="false" ht="12.75" hidden="false" customHeight="false" outlineLevel="0" collapsed="false">
      <c r="A134" s="16" t="n">
        <v>133</v>
      </c>
      <c r="B134" s="0" t="s">
        <v>41</v>
      </c>
      <c r="C134" s="18" t="s">
        <v>40</v>
      </c>
      <c r="D134" s="19" t="s">
        <v>19</v>
      </c>
      <c r="E134" s="0" t="s">
        <v>694</v>
      </c>
      <c r="F134" s="0" t="s">
        <v>41</v>
      </c>
      <c r="G134" s="0" t="s">
        <v>362</v>
      </c>
      <c r="H134" s="18" t="s">
        <v>666</v>
      </c>
      <c r="I134" s="9" t="s">
        <v>405</v>
      </c>
      <c r="J134" s="18" t="s">
        <v>365</v>
      </c>
    </row>
    <row r="135" customFormat="false" ht="12.75" hidden="false" customHeight="false" outlineLevel="0" collapsed="false">
      <c r="A135" s="16" t="n">
        <v>134</v>
      </c>
      <c r="B135" s="0" t="s">
        <v>695</v>
      </c>
      <c r="C135" s="18" t="s">
        <v>696</v>
      </c>
      <c r="D135" s="19" t="s">
        <v>19</v>
      </c>
      <c r="E135" s="0" t="s">
        <v>697</v>
      </c>
      <c r="F135" s="0" t="s">
        <v>695</v>
      </c>
      <c r="G135" s="0" t="s">
        <v>362</v>
      </c>
      <c r="H135" s="18" t="s">
        <v>666</v>
      </c>
      <c r="I135" s="9" t="s">
        <v>409</v>
      </c>
      <c r="J135" s="18" t="s">
        <v>365</v>
      </c>
    </row>
    <row r="136" customFormat="false" ht="12.75" hidden="false" customHeight="false" outlineLevel="0" collapsed="false">
      <c r="A136" s="16" t="n">
        <v>135</v>
      </c>
      <c r="B136" s="0" t="s">
        <v>698</v>
      </c>
      <c r="C136" s="18" t="s">
        <v>699</v>
      </c>
      <c r="D136" s="19" t="s">
        <v>19</v>
      </c>
      <c r="E136" s="0" t="s">
        <v>700</v>
      </c>
      <c r="F136" s="0" t="s">
        <v>698</v>
      </c>
      <c r="G136" s="0" t="s">
        <v>362</v>
      </c>
      <c r="H136" s="18" t="s">
        <v>666</v>
      </c>
      <c r="I136" s="9" t="s">
        <v>413</v>
      </c>
      <c r="J136" s="18" t="s">
        <v>365</v>
      </c>
    </row>
    <row r="137" customFormat="false" ht="12.75" hidden="false" customHeight="false" outlineLevel="0" collapsed="false">
      <c r="A137" s="16" t="n">
        <v>136</v>
      </c>
      <c r="B137" s="0" t="s">
        <v>102</v>
      </c>
      <c r="C137" s="18" t="s">
        <v>101</v>
      </c>
      <c r="D137" s="19" t="s">
        <v>19</v>
      </c>
      <c r="E137" s="0" t="s">
        <v>701</v>
      </c>
      <c r="F137" s="0" t="s">
        <v>102</v>
      </c>
      <c r="G137" s="0" t="s">
        <v>362</v>
      </c>
      <c r="H137" s="18" t="s">
        <v>666</v>
      </c>
      <c r="I137" s="9" t="s">
        <v>417</v>
      </c>
      <c r="J137" s="18" t="s">
        <v>365</v>
      </c>
    </row>
    <row r="138" customFormat="false" ht="12.75" hidden="false" customHeight="false" outlineLevel="0" collapsed="false">
      <c r="A138" s="16" t="n">
        <v>137</v>
      </c>
      <c r="B138" s="0" t="s">
        <v>702</v>
      </c>
      <c r="C138" s="18" t="s">
        <v>703</v>
      </c>
      <c r="D138" s="19" t="s">
        <v>19</v>
      </c>
      <c r="E138" s="0" t="s">
        <v>704</v>
      </c>
      <c r="F138" s="0" t="s">
        <v>702</v>
      </c>
      <c r="G138" s="0" t="s">
        <v>362</v>
      </c>
      <c r="H138" s="18" t="s">
        <v>666</v>
      </c>
      <c r="I138" s="9" t="s">
        <v>421</v>
      </c>
      <c r="J138" s="18" t="s">
        <v>365</v>
      </c>
    </row>
    <row r="139" customFormat="false" ht="12.75" hidden="false" customHeight="false" outlineLevel="0" collapsed="false">
      <c r="A139" s="16" t="n">
        <v>138</v>
      </c>
      <c r="B139" s="0" t="s">
        <v>51</v>
      </c>
      <c r="C139" s="18" t="s">
        <v>50</v>
      </c>
      <c r="D139" s="19" t="s">
        <v>19</v>
      </c>
      <c r="E139" s="0" t="s">
        <v>705</v>
      </c>
      <c r="F139" s="0" t="s">
        <v>51</v>
      </c>
      <c r="G139" s="0" t="s">
        <v>362</v>
      </c>
      <c r="H139" s="18" t="s">
        <v>666</v>
      </c>
      <c r="I139" s="9" t="s">
        <v>423</v>
      </c>
      <c r="J139" s="18" t="s">
        <v>365</v>
      </c>
    </row>
    <row r="140" customFormat="false" ht="12.75" hidden="false" customHeight="false" outlineLevel="0" collapsed="false">
      <c r="A140" s="16" t="n">
        <v>139</v>
      </c>
      <c r="B140" s="0" t="s">
        <v>20</v>
      </c>
      <c r="C140" s="18" t="s">
        <v>18</v>
      </c>
      <c r="D140" s="19" t="s">
        <v>19</v>
      </c>
      <c r="E140" s="0" t="s">
        <v>706</v>
      </c>
      <c r="F140" s="0" t="s">
        <v>20</v>
      </c>
      <c r="G140" s="0" t="s">
        <v>362</v>
      </c>
      <c r="H140" s="18" t="s">
        <v>666</v>
      </c>
      <c r="I140" s="9" t="s">
        <v>427</v>
      </c>
      <c r="J140" s="18" t="s">
        <v>365</v>
      </c>
    </row>
    <row r="141" customFormat="false" ht="12.75" hidden="false" customHeight="false" outlineLevel="0" collapsed="false">
      <c r="A141" s="16" t="n">
        <v>140</v>
      </c>
      <c r="B141" s="0" t="s">
        <v>707</v>
      </c>
      <c r="C141" s="18" t="s">
        <v>708</v>
      </c>
      <c r="D141" s="19" t="s">
        <v>19</v>
      </c>
      <c r="E141" s="0" t="s">
        <v>709</v>
      </c>
      <c r="F141" s="0" t="s">
        <v>707</v>
      </c>
      <c r="G141" s="0" t="s">
        <v>362</v>
      </c>
      <c r="H141" s="18" t="s">
        <v>666</v>
      </c>
      <c r="I141" s="9" t="s">
        <v>429</v>
      </c>
      <c r="J141" s="18" t="s">
        <v>365</v>
      </c>
    </row>
    <row r="142" customFormat="false" ht="12.75" hidden="false" customHeight="false" outlineLevel="0" collapsed="false">
      <c r="A142" s="16" t="n">
        <v>141</v>
      </c>
      <c r="B142" s="0" t="s">
        <v>37</v>
      </c>
      <c r="C142" s="18" t="s">
        <v>36</v>
      </c>
      <c r="D142" s="19" t="s">
        <v>19</v>
      </c>
      <c r="E142" s="0" t="s">
        <v>710</v>
      </c>
      <c r="F142" s="0" t="s">
        <v>37</v>
      </c>
      <c r="G142" s="0" t="s">
        <v>362</v>
      </c>
      <c r="H142" s="18" t="s">
        <v>666</v>
      </c>
      <c r="I142" s="9" t="s">
        <v>433</v>
      </c>
      <c r="J142" s="18" t="s">
        <v>365</v>
      </c>
    </row>
    <row r="143" customFormat="false" ht="12.75" hidden="false" customHeight="false" outlineLevel="0" collapsed="false">
      <c r="A143" s="16" t="n">
        <v>142</v>
      </c>
      <c r="B143" s="0" t="s">
        <v>711</v>
      </c>
      <c r="C143" s="18" t="s">
        <v>712</v>
      </c>
      <c r="D143" s="19" t="s">
        <v>19</v>
      </c>
      <c r="E143" s="0" t="s">
        <v>713</v>
      </c>
      <c r="F143" s="0" t="s">
        <v>711</v>
      </c>
      <c r="G143" s="0" t="s">
        <v>362</v>
      </c>
      <c r="H143" s="18" t="s">
        <v>666</v>
      </c>
      <c r="I143" s="9" t="s">
        <v>437</v>
      </c>
      <c r="J143" s="18" t="s">
        <v>365</v>
      </c>
    </row>
    <row r="144" customFormat="false" ht="12.75" hidden="false" customHeight="false" outlineLevel="0" collapsed="false">
      <c r="A144" s="16" t="n">
        <v>143</v>
      </c>
      <c r="B144" s="0" t="s">
        <v>714</v>
      </c>
      <c r="C144" s="18" t="s">
        <v>715</v>
      </c>
      <c r="D144" s="19" t="s">
        <v>19</v>
      </c>
      <c r="E144" s="0" t="s">
        <v>716</v>
      </c>
      <c r="F144" s="0" t="s">
        <v>714</v>
      </c>
      <c r="G144" s="0" t="s">
        <v>362</v>
      </c>
      <c r="H144" s="18" t="s">
        <v>666</v>
      </c>
      <c r="I144" s="9" t="s">
        <v>441</v>
      </c>
      <c r="J144" s="18" t="s">
        <v>365</v>
      </c>
    </row>
    <row r="145" customFormat="false" ht="12.75" hidden="false" customHeight="false" outlineLevel="0" collapsed="false">
      <c r="A145" s="16" t="n">
        <v>144</v>
      </c>
      <c r="B145" s="0" t="s">
        <v>166</v>
      </c>
      <c r="C145" s="18" t="s">
        <v>165</v>
      </c>
      <c r="D145" s="19" t="s">
        <v>19</v>
      </c>
      <c r="E145" s="0" t="s">
        <v>717</v>
      </c>
      <c r="F145" s="0" t="s">
        <v>166</v>
      </c>
      <c r="G145" s="0" t="s">
        <v>362</v>
      </c>
      <c r="H145" s="18" t="s">
        <v>666</v>
      </c>
      <c r="I145" s="9" t="s">
        <v>443</v>
      </c>
      <c r="J145" s="18" t="s">
        <v>365</v>
      </c>
    </row>
    <row r="146" customFormat="false" ht="12.75" hidden="false" customHeight="false" outlineLevel="0" collapsed="false">
      <c r="A146" s="16" t="n">
        <v>145</v>
      </c>
      <c r="B146" s="0" t="s">
        <v>142</v>
      </c>
      <c r="C146" s="18" t="s">
        <v>141</v>
      </c>
      <c r="D146" s="19" t="s">
        <v>19</v>
      </c>
      <c r="E146" s="0" t="s">
        <v>718</v>
      </c>
      <c r="F146" s="0" t="s">
        <v>142</v>
      </c>
      <c r="G146" s="0" t="s">
        <v>362</v>
      </c>
      <c r="H146" s="18" t="s">
        <v>666</v>
      </c>
      <c r="I146" s="9" t="s">
        <v>447</v>
      </c>
      <c r="J146" s="18" t="s">
        <v>365</v>
      </c>
    </row>
    <row r="147" customFormat="false" ht="12.75" hidden="false" customHeight="false" outlineLevel="0" collapsed="false">
      <c r="A147" s="16" t="n">
        <v>146</v>
      </c>
      <c r="B147" s="0" t="s">
        <v>719</v>
      </c>
      <c r="C147" s="18" t="s">
        <v>720</v>
      </c>
      <c r="D147" s="19" t="s">
        <v>19</v>
      </c>
      <c r="E147" s="0" t="s">
        <v>721</v>
      </c>
      <c r="F147" s="0" t="s">
        <v>719</v>
      </c>
      <c r="G147" s="0" t="s">
        <v>362</v>
      </c>
      <c r="H147" s="18" t="s">
        <v>666</v>
      </c>
      <c r="I147" s="9" t="s">
        <v>451</v>
      </c>
      <c r="J147" s="18" t="s">
        <v>365</v>
      </c>
    </row>
    <row r="148" customFormat="false" ht="12.75" hidden="false" customHeight="false" outlineLevel="0" collapsed="false">
      <c r="A148" s="16" t="n">
        <v>147</v>
      </c>
      <c r="B148" s="0" t="s">
        <v>722</v>
      </c>
      <c r="C148" s="18" t="s">
        <v>723</v>
      </c>
      <c r="D148" s="19" t="s">
        <v>19</v>
      </c>
      <c r="E148" s="0" t="s">
        <v>724</v>
      </c>
      <c r="F148" s="0" t="s">
        <v>722</v>
      </c>
      <c r="G148" s="0" t="s">
        <v>362</v>
      </c>
      <c r="H148" s="18" t="s">
        <v>666</v>
      </c>
      <c r="I148" s="9" t="s">
        <v>455</v>
      </c>
      <c r="J148" s="18" t="s">
        <v>365</v>
      </c>
    </row>
    <row r="149" customFormat="false" ht="12.75" hidden="false" customHeight="false" outlineLevel="0" collapsed="false">
      <c r="A149" s="16" t="n">
        <v>148</v>
      </c>
      <c r="B149" s="0" t="s">
        <v>725</v>
      </c>
      <c r="C149" s="18" t="s">
        <v>726</v>
      </c>
      <c r="D149" s="19" t="s">
        <v>19</v>
      </c>
      <c r="E149" s="0" t="s">
        <v>727</v>
      </c>
      <c r="F149" s="0" t="s">
        <v>725</v>
      </c>
      <c r="G149" s="0" t="s">
        <v>362</v>
      </c>
      <c r="H149" s="18" t="s">
        <v>666</v>
      </c>
      <c r="I149" s="9" t="s">
        <v>457</v>
      </c>
      <c r="J149" s="18" t="s">
        <v>365</v>
      </c>
    </row>
    <row r="150" customFormat="false" ht="12.75" hidden="false" customHeight="false" outlineLevel="0" collapsed="false">
      <c r="A150" s="16" t="n">
        <v>149</v>
      </c>
      <c r="B150" s="0" t="s">
        <v>180</v>
      </c>
      <c r="C150" s="18" t="s">
        <v>179</v>
      </c>
      <c r="D150" s="19" t="s">
        <v>19</v>
      </c>
      <c r="E150" s="0" t="s">
        <v>728</v>
      </c>
      <c r="F150" s="0" t="s">
        <v>180</v>
      </c>
      <c r="G150" s="0" t="s">
        <v>362</v>
      </c>
      <c r="H150" s="18" t="s">
        <v>666</v>
      </c>
      <c r="I150" s="9" t="s">
        <v>459</v>
      </c>
      <c r="J150" s="18" t="s">
        <v>365</v>
      </c>
    </row>
    <row r="151" customFormat="false" ht="12.75" hidden="false" customHeight="false" outlineLevel="0" collapsed="false">
      <c r="A151" s="16" t="n">
        <v>150</v>
      </c>
      <c r="B151" s="0" t="s">
        <v>729</v>
      </c>
      <c r="C151" s="18" t="s">
        <v>730</v>
      </c>
      <c r="D151" s="19" t="s">
        <v>19</v>
      </c>
      <c r="E151" s="0" t="s">
        <v>731</v>
      </c>
      <c r="F151" s="0" t="s">
        <v>729</v>
      </c>
      <c r="G151" s="0" t="s">
        <v>362</v>
      </c>
      <c r="H151" s="18" t="s">
        <v>666</v>
      </c>
      <c r="I151" s="9" t="s">
        <v>463</v>
      </c>
      <c r="J151" s="18" t="s">
        <v>365</v>
      </c>
    </row>
    <row r="152" customFormat="false" ht="12.75" hidden="false" customHeight="false" outlineLevel="0" collapsed="false">
      <c r="A152" s="16" t="n">
        <v>151</v>
      </c>
      <c r="B152" s="0" t="s">
        <v>732</v>
      </c>
      <c r="C152" s="18" t="s">
        <v>733</v>
      </c>
      <c r="D152" s="19" t="s">
        <v>19</v>
      </c>
      <c r="E152" s="0" t="s">
        <v>734</v>
      </c>
      <c r="F152" s="0" t="s">
        <v>732</v>
      </c>
      <c r="G152" s="0" t="s">
        <v>362</v>
      </c>
      <c r="H152" s="18" t="s">
        <v>735</v>
      </c>
      <c r="I152" s="9" t="s">
        <v>364</v>
      </c>
      <c r="J152" s="18" t="s">
        <v>365</v>
      </c>
    </row>
    <row r="153" customFormat="false" ht="12.75" hidden="false" customHeight="false" outlineLevel="0" collapsed="false">
      <c r="A153" s="16" t="n">
        <v>152</v>
      </c>
      <c r="B153" s="0" t="s">
        <v>736</v>
      </c>
      <c r="C153" s="18" t="s">
        <v>737</v>
      </c>
      <c r="D153" s="19" t="s">
        <v>19</v>
      </c>
      <c r="E153" s="0" t="s">
        <v>738</v>
      </c>
      <c r="F153" s="0" t="s">
        <v>736</v>
      </c>
      <c r="G153" s="0" t="s">
        <v>362</v>
      </c>
      <c r="H153" s="18" t="s">
        <v>735</v>
      </c>
      <c r="I153" s="9" t="s">
        <v>367</v>
      </c>
      <c r="J153" s="18" t="s">
        <v>365</v>
      </c>
    </row>
    <row r="154" customFormat="false" ht="12.75" hidden="false" customHeight="false" outlineLevel="0" collapsed="false">
      <c r="A154" s="16" t="n">
        <v>153</v>
      </c>
      <c r="B154" s="0" t="s">
        <v>739</v>
      </c>
      <c r="C154" s="18" t="s">
        <v>740</v>
      </c>
      <c r="D154" s="19" t="s">
        <v>19</v>
      </c>
      <c r="E154" s="0" t="s">
        <v>741</v>
      </c>
      <c r="F154" s="0" t="s">
        <v>739</v>
      </c>
      <c r="G154" s="0" t="s">
        <v>362</v>
      </c>
      <c r="H154" s="18" t="s">
        <v>735</v>
      </c>
      <c r="I154" s="9" t="s">
        <v>371</v>
      </c>
      <c r="J154" s="18" t="s">
        <v>365</v>
      </c>
    </row>
    <row r="155" customFormat="false" ht="12.75" hidden="false" customHeight="false" outlineLevel="0" collapsed="false">
      <c r="A155" s="16" t="n">
        <v>154</v>
      </c>
      <c r="B155" s="0" t="s">
        <v>742</v>
      </c>
      <c r="C155" s="18" t="s">
        <v>743</v>
      </c>
      <c r="D155" s="19" t="s">
        <v>19</v>
      </c>
      <c r="E155" s="0" t="s">
        <v>744</v>
      </c>
      <c r="F155" s="0" t="s">
        <v>742</v>
      </c>
      <c r="G155" s="0" t="s">
        <v>362</v>
      </c>
      <c r="H155" s="18" t="s">
        <v>735</v>
      </c>
      <c r="I155" s="9" t="s">
        <v>375</v>
      </c>
      <c r="J155" s="18" t="s">
        <v>365</v>
      </c>
    </row>
    <row r="156" customFormat="false" ht="12.75" hidden="false" customHeight="false" outlineLevel="0" collapsed="false">
      <c r="A156" s="16" t="n">
        <v>155</v>
      </c>
      <c r="B156" s="0" t="s">
        <v>182</v>
      </c>
      <c r="C156" s="18" t="s">
        <v>181</v>
      </c>
      <c r="D156" s="19" t="s">
        <v>19</v>
      </c>
      <c r="E156" s="0" t="s">
        <v>745</v>
      </c>
      <c r="F156" s="0" t="s">
        <v>182</v>
      </c>
      <c r="G156" s="0" t="s">
        <v>362</v>
      </c>
      <c r="H156" s="18" t="s">
        <v>735</v>
      </c>
      <c r="I156" s="9" t="s">
        <v>379</v>
      </c>
      <c r="J156" s="18" t="s">
        <v>365</v>
      </c>
    </row>
    <row r="157" customFormat="false" ht="12.75" hidden="false" customHeight="false" outlineLevel="0" collapsed="false">
      <c r="A157" s="16" t="n">
        <v>156</v>
      </c>
      <c r="B157" s="0" t="s">
        <v>746</v>
      </c>
      <c r="C157" s="18" t="s">
        <v>747</v>
      </c>
      <c r="D157" s="19" t="s">
        <v>19</v>
      </c>
      <c r="E157" s="0" t="s">
        <v>748</v>
      </c>
      <c r="F157" s="0" t="s">
        <v>746</v>
      </c>
      <c r="G157" s="0" t="s">
        <v>362</v>
      </c>
      <c r="H157" s="18" t="s">
        <v>735</v>
      </c>
      <c r="I157" s="9" t="s">
        <v>381</v>
      </c>
      <c r="J157" s="18" t="s">
        <v>365</v>
      </c>
    </row>
    <row r="158" customFormat="false" ht="12.75" hidden="false" customHeight="false" outlineLevel="0" collapsed="false">
      <c r="A158" s="16" t="n">
        <v>157</v>
      </c>
      <c r="B158" s="0" t="s">
        <v>192</v>
      </c>
      <c r="C158" s="18" t="s">
        <v>191</v>
      </c>
      <c r="D158" s="19" t="s">
        <v>19</v>
      </c>
      <c r="E158" s="0" t="s">
        <v>749</v>
      </c>
      <c r="F158" s="0" t="s">
        <v>192</v>
      </c>
      <c r="G158" s="0" t="s">
        <v>362</v>
      </c>
      <c r="H158" s="18" t="s">
        <v>735</v>
      </c>
      <c r="I158" s="9" t="s">
        <v>383</v>
      </c>
      <c r="J158" s="18" t="s">
        <v>365</v>
      </c>
    </row>
    <row r="159" customFormat="false" ht="12.75" hidden="false" customHeight="false" outlineLevel="0" collapsed="false">
      <c r="A159" s="16" t="n">
        <v>158</v>
      </c>
      <c r="B159" s="0" t="s">
        <v>750</v>
      </c>
      <c r="C159" s="18" t="s">
        <v>751</v>
      </c>
      <c r="D159" s="19" t="s">
        <v>19</v>
      </c>
      <c r="E159" s="0" t="s">
        <v>752</v>
      </c>
      <c r="F159" s="0" t="s">
        <v>750</v>
      </c>
      <c r="G159" s="0" t="s">
        <v>362</v>
      </c>
      <c r="H159" s="18" t="s">
        <v>735</v>
      </c>
      <c r="I159" s="9" t="s">
        <v>387</v>
      </c>
      <c r="J159" s="18" t="s">
        <v>365</v>
      </c>
    </row>
    <row r="160" customFormat="false" ht="12.75" hidden="false" customHeight="false" outlineLevel="0" collapsed="false">
      <c r="A160" s="16" t="n">
        <v>159</v>
      </c>
      <c r="B160" s="0" t="s">
        <v>753</v>
      </c>
      <c r="C160" s="18" t="s">
        <v>754</v>
      </c>
      <c r="D160" s="19" t="s">
        <v>19</v>
      </c>
      <c r="E160" s="0" t="s">
        <v>755</v>
      </c>
      <c r="F160" s="0" t="s">
        <v>753</v>
      </c>
      <c r="G160" s="0" t="s">
        <v>362</v>
      </c>
      <c r="H160" s="18" t="s">
        <v>735</v>
      </c>
      <c r="I160" s="9" t="s">
        <v>389</v>
      </c>
      <c r="J160" s="18" t="s">
        <v>365</v>
      </c>
    </row>
    <row r="161" customFormat="false" ht="12.75" hidden="false" customHeight="false" outlineLevel="0" collapsed="false">
      <c r="A161" s="16" t="n">
        <v>160</v>
      </c>
      <c r="B161" s="0" t="s">
        <v>152</v>
      </c>
      <c r="C161" s="18" t="s">
        <v>151</v>
      </c>
      <c r="D161" s="19" t="s">
        <v>19</v>
      </c>
      <c r="E161" s="0" t="s">
        <v>756</v>
      </c>
      <c r="F161" s="0" t="s">
        <v>152</v>
      </c>
      <c r="G161" s="0" t="s">
        <v>362</v>
      </c>
      <c r="H161" s="18" t="s">
        <v>735</v>
      </c>
      <c r="I161" s="9" t="s">
        <v>393</v>
      </c>
      <c r="J161" s="18" t="s">
        <v>365</v>
      </c>
    </row>
    <row r="162" customFormat="false" ht="12.75" hidden="false" customHeight="false" outlineLevel="0" collapsed="false">
      <c r="A162" s="16" t="n">
        <v>161</v>
      </c>
      <c r="B162" s="0" t="s">
        <v>27</v>
      </c>
      <c r="C162" s="18" t="s">
        <v>26</v>
      </c>
      <c r="D162" s="19" t="s">
        <v>19</v>
      </c>
      <c r="E162" s="0" t="s">
        <v>757</v>
      </c>
      <c r="F162" s="0" t="s">
        <v>27</v>
      </c>
      <c r="G162" s="0" t="s">
        <v>362</v>
      </c>
      <c r="H162" s="18" t="s">
        <v>735</v>
      </c>
      <c r="I162" s="9" t="s">
        <v>397</v>
      </c>
      <c r="J162" s="18" t="s">
        <v>365</v>
      </c>
    </row>
    <row r="163" customFormat="false" ht="12.75" hidden="false" customHeight="false" outlineLevel="0" collapsed="false">
      <c r="A163" s="16" t="n">
        <v>162</v>
      </c>
      <c r="B163" s="0" t="s">
        <v>758</v>
      </c>
      <c r="C163" s="18" t="s">
        <v>759</v>
      </c>
      <c r="D163" s="19" t="s">
        <v>19</v>
      </c>
      <c r="E163" s="0" t="s">
        <v>760</v>
      </c>
      <c r="F163" s="0" t="s">
        <v>758</v>
      </c>
      <c r="G163" s="0" t="s">
        <v>362</v>
      </c>
      <c r="H163" s="18" t="s">
        <v>735</v>
      </c>
      <c r="I163" s="9" t="s">
        <v>401</v>
      </c>
      <c r="J163" s="18" t="s">
        <v>365</v>
      </c>
    </row>
    <row r="164" customFormat="false" ht="12.75" hidden="false" customHeight="false" outlineLevel="0" collapsed="false">
      <c r="A164" s="16" t="n">
        <v>163</v>
      </c>
      <c r="B164" s="0" t="s">
        <v>122</v>
      </c>
      <c r="C164" s="18" t="s">
        <v>121</v>
      </c>
      <c r="D164" s="19" t="s">
        <v>19</v>
      </c>
      <c r="E164" s="0" t="s">
        <v>761</v>
      </c>
      <c r="F164" s="0" t="s">
        <v>122</v>
      </c>
      <c r="G164" s="0" t="s">
        <v>362</v>
      </c>
      <c r="H164" s="18" t="s">
        <v>735</v>
      </c>
      <c r="I164" s="9" t="s">
        <v>405</v>
      </c>
      <c r="J164" s="18" t="s">
        <v>365</v>
      </c>
    </row>
    <row r="165" customFormat="false" ht="12.75" hidden="false" customHeight="false" outlineLevel="0" collapsed="false">
      <c r="A165" s="16" t="n">
        <v>164</v>
      </c>
      <c r="B165" s="0" t="s">
        <v>762</v>
      </c>
      <c r="C165" s="18" t="s">
        <v>763</v>
      </c>
      <c r="D165" s="19" t="s">
        <v>19</v>
      </c>
      <c r="E165" s="0" t="s">
        <v>764</v>
      </c>
      <c r="F165" s="0" t="s">
        <v>762</v>
      </c>
      <c r="G165" s="0" t="s">
        <v>362</v>
      </c>
      <c r="H165" s="18" t="s">
        <v>735</v>
      </c>
      <c r="I165" s="9" t="s">
        <v>409</v>
      </c>
      <c r="J165" s="18" t="s">
        <v>365</v>
      </c>
    </row>
    <row r="166" customFormat="false" ht="12.75" hidden="false" customHeight="false" outlineLevel="0" collapsed="false">
      <c r="A166" s="16" t="n">
        <v>165</v>
      </c>
      <c r="B166" s="0" t="s">
        <v>765</v>
      </c>
      <c r="C166" s="18" t="s">
        <v>766</v>
      </c>
      <c r="D166" s="19" t="s">
        <v>19</v>
      </c>
      <c r="E166" s="0" t="s">
        <v>767</v>
      </c>
      <c r="F166" s="0" t="s">
        <v>765</v>
      </c>
      <c r="G166" s="0" t="s">
        <v>362</v>
      </c>
      <c r="H166" s="18" t="s">
        <v>735</v>
      </c>
      <c r="I166" s="9" t="s">
        <v>413</v>
      </c>
      <c r="J166" s="18" t="s">
        <v>365</v>
      </c>
    </row>
    <row r="167" customFormat="false" ht="12.75" hidden="false" customHeight="false" outlineLevel="0" collapsed="false">
      <c r="A167" s="16" t="n">
        <v>166</v>
      </c>
      <c r="B167" s="0" t="s">
        <v>31</v>
      </c>
      <c r="C167" s="18" t="s">
        <v>30</v>
      </c>
      <c r="D167" s="19" t="s">
        <v>19</v>
      </c>
      <c r="E167" s="0" t="s">
        <v>768</v>
      </c>
      <c r="F167" s="0" t="s">
        <v>31</v>
      </c>
      <c r="G167" s="0" t="s">
        <v>362</v>
      </c>
      <c r="H167" s="18" t="s">
        <v>735</v>
      </c>
      <c r="I167" s="9" t="s">
        <v>417</v>
      </c>
      <c r="J167" s="18" t="s">
        <v>365</v>
      </c>
    </row>
    <row r="168" customFormat="false" ht="12.75" hidden="false" customHeight="false" outlineLevel="0" collapsed="false">
      <c r="A168" s="16" t="n">
        <v>167</v>
      </c>
      <c r="B168" s="0" t="s">
        <v>116</v>
      </c>
      <c r="C168" s="18" t="s">
        <v>115</v>
      </c>
      <c r="D168" s="19" t="s">
        <v>19</v>
      </c>
      <c r="E168" s="0" t="s">
        <v>769</v>
      </c>
      <c r="F168" s="0" t="s">
        <v>116</v>
      </c>
      <c r="G168" s="0" t="s">
        <v>362</v>
      </c>
      <c r="H168" s="18" t="s">
        <v>735</v>
      </c>
      <c r="I168" s="9" t="s">
        <v>421</v>
      </c>
      <c r="J168" s="18" t="s">
        <v>365</v>
      </c>
    </row>
    <row r="169" customFormat="false" ht="12.75" hidden="false" customHeight="false" outlineLevel="0" collapsed="false">
      <c r="A169" s="16" t="n">
        <v>168</v>
      </c>
      <c r="B169" s="0" t="s">
        <v>98</v>
      </c>
      <c r="C169" s="18" t="s">
        <v>97</v>
      </c>
      <c r="D169" s="19" t="s">
        <v>19</v>
      </c>
      <c r="E169" s="0" t="s">
        <v>770</v>
      </c>
      <c r="F169" s="0" t="s">
        <v>98</v>
      </c>
      <c r="G169" s="0" t="s">
        <v>362</v>
      </c>
      <c r="H169" s="18" t="s">
        <v>735</v>
      </c>
      <c r="I169" s="9" t="s">
        <v>423</v>
      </c>
      <c r="J169" s="18" t="s">
        <v>365</v>
      </c>
    </row>
    <row r="170" customFormat="false" ht="12.75" hidden="false" customHeight="false" outlineLevel="0" collapsed="false">
      <c r="A170" s="16" t="n">
        <v>169</v>
      </c>
      <c r="B170" s="0" t="s">
        <v>208</v>
      </c>
      <c r="C170" s="18" t="s">
        <v>207</v>
      </c>
      <c r="D170" s="19" t="s">
        <v>19</v>
      </c>
      <c r="E170" s="0" t="s">
        <v>771</v>
      </c>
      <c r="F170" s="0" t="s">
        <v>208</v>
      </c>
      <c r="G170" s="0" t="s">
        <v>362</v>
      </c>
      <c r="H170" s="18" t="s">
        <v>735</v>
      </c>
      <c r="I170" s="9" t="s">
        <v>427</v>
      </c>
      <c r="J170" s="18" t="s">
        <v>365</v>
      </c>
    </row>
    <row r="171" customFormat="false" ht="12.75" hidden="false" customHeight="false" outlineLevel="0" collapsed="false">
      <c r="A171" s="16" t="n">
        <v>170</v>
      </c>
      <c r="B171" s="0" t="s">
        <v>772</v>
      </c>
      <c r="C171" s="18" t="s">
        <v>773</v>
      </c>
      <c r="D171" s="19" t="s">
        <v>19</v>
      </c>
      <c r="E171" s="0" t="s">
        <v>774</v>
      </c>
      <c r="F171" s="0" t="s">
        <v>772</v>
      </c>
      <c r="G171" s="0" t="s">
        <v>362</v>
      </c>
      <c r="H171" s="18" t="s">
        <v>735</v>
      </c>
      <c r="I171" s="9" t="s">
        <v>429</v>
      </c>
      <c r="J171" s="18" t="s">
        <v>365</v>
      </c>
    </row>
    <row r="172" customFormat="false" ht="12.75" hidden="false" customHeight="false" outlineLevel="0" collapsed="false">
      <c r="A172" s="16" t="n">
        <v>171</v>
      </c>
      <c r="B172" s="0" t="s">
        <v>148</v>
      </c>
      <c r="C172" s="18" t="s">
        <v>147</v>
      </c>
      <c r="D172" s="19" t="s">
        <v>19</v>
      </c>
      <c r="E172" s="0" t="s">
        <v>775</v>
      </c>
      <c r="F172" s="0" t="s">
        <v>148</v>
      </c>
      <c r="G172" s="0" t="s">
        <v>362</v>
      </c>
      <c r="H172" s="18" t="s">
        <v>735</v>
      </c>
      <c r="I172" s="9" t="s">
        <v>433</v>
      </c>
      <c r="J172" s="18" t="s">
        <v>365</v>
      </c>
    </row>
    <row r="173" customFormat="false" ht="12.75" hidden="false" customHeight="false" outlineLevel="0" collapsed="false">
      <c r="A173" s="16" t="n">
        <v>172</v>
      </c>
      <c r="B173" s="0" t="s">
        <v>124</v>
      </c>
      <c r="C173" s="18" t="s">
        <v>123</v>
      </c>
      <c r="D173" s="19" t="s">
        <v>19</v>
      </c>
      <c r="E173" s="0" t="s">
        <v>776</v>
      </c>
      <c r="F173" s="0" t="s">
        <v>124</v>
      </c>
      <c r="G173" s="0" t="s">
        <v>362</v>
      </c>
      <c r="H173" s="18" t="s">
        <v>735</v>
      </c>
      <c r="I173" s="9" t="s">
        <v>437</v>
      </c>
      <c r="J173" s="18" t="s">
        <v>365</v>
      </c>
    </row>
    <row r="174" customFormat="false" ht="12.75" hidden="false" customHeight="false" outlineLevel="0" collapsed="false">
      <c r="A174" s="16" t="n">
        <v>173</v>
      </c>
      <c r="B174" s="0" t="s">
        <v>777</v>
      </c>
      <c r="C174" s="18" t="s">
        <v>778</v>
      </c>
      <c r="D174" s="19" t="s">
        <v>19</v>
      </c>
      <c r="E174" s="0" t="s">
        <v>779</v>
      </c>
      <c r="F174" s="0" t="s">
        <v>777</v>
      </c>
      <c r="G174" s="0" t="s">
        <v>362</v>
      </c>
      <c r="H174" s="18" t="s">
        <v>735</v>
      </c>
      <c r="I174" s="9" t="s">
        <v>441</v>
      </c>
      <c r="J174" s="18" t="s">
        <v>365</v>
      </c>
    </row>
    <row r="175" customFormat="false" ht="12.75" hidden="false" customHeight="false" outlineLevel="0" collapsed="false">
      <c r="A175" s="16" t="n">
        <v>174</v>
      </c>
      <c r="B175" s="0" t="s">
        <v>108</v>
      </c>
      <c r="C175" s="18" t="s">
        <v>107</v>
      </c>
      <c r="D175" s="19" t="s">
        <v>19</v>
      </c>
      <c r="E175" s="0" t="s">
        <v>780</v>
      </c>
      <c r="F175" s="0" t="s">
        <v>108</v>
      </c>
      <c r="G175" s="0" t="s">
        <v>362</v>
      </c>
      <c r="H175" s="18" t="s">
        <v>735</v>
      </c>
      <c r="I175" s="9" t="s">
        <v>443</v>
      </c>
      <c r="J175" s="18" t="s">
        <v>365</v>
      </c>
    </row>
    <row r="176" customFormat="false" ht="12.75" hidden="false" customHeight="false" outlineLevel="0" collapsed="false">
      <c r="A176" s="16" t="n">
        <v>175</v>
      </c>
      <c r="B176" s="0" t="s">
        <v>781</v>
      </c>
      <c r="C176" s="18" t="s">
        <v>782</v>
      </c>
      <c r="D176" s="19" t="s">
        <v>19</v>
      </c>
      <c r="E176" s="0" t="s">
        <v>783</v>
      </c>
      <c r="F176" s="0" t="s">
        <v>781</v>
      </c>
      <c r="G176" s="0" t="s">
        <v>362</v>
      </c>
      <c r="H176" s="18" t="s">
        <v>735</v>
      </c>
      <c r="I176" s="9" t="s">
        <v>447</v>
      </c>
      <c r="J176" s="18" t="s">
        <v>365</v>
      </c>
    </row>
    <row r="177" customFormat="false" ht="12.75" hidden="false" customHeight="false" outlineLevel="0" collapsed="false">
      <c r="A177" s="16" t="n">
        <v>176</v>
      </c>
      <c r="B177" s="0" t="s">
        <v>164</v>
      </c>
      <c r="C177" s="18" t="s">
        <v>163</v>
      </c>
      <c r="D177" s="19" t="s">
        <v>19</v>
      </c>
      <c r="E177" s="0" t="s">
        <v>784</v>
      </c>
      <c r="F177" s="0" t="s">
        <v>164</v>
      </c>
      <c r="G177" s="0" t="s">
        <v>362</v>
      </c>
      <c r="H177" s="18" t="s">
        <v>735</v>
      </c>
      <c r="I177" s="9" t="s">
        <v>451</v>
      </c>
      <c r="J177" s="18" t="s">
        <v>365</v>
      </c>
    </row>
    <row r="178" customFormat="false" ht="12.75" hidden="false" customHeight="false" outlineLevel="0" collapsed="false">
      <c r="A178" s="16" t="n">
        <v>177</v>
      </c>
      <c r="B178" s="0" t="s">
        <v>126</v>
      </c>
      <c r="C178" s="18" t="s">
        <v>125</v>
      </c>
      <c r="D178" s="19" t="s">
        <v>19</v>
      </c>
      <c r="E178" s="0" t="s">
        <v>785</v>
      </c>
      <c r="F178" s="0" t="s">
        <v>126</v>
      </c>
      <c r="G178" s="0" t="s">
        <v>362</v>
      </c>
      <c r="H178" s="18" t="s">
        <v>735</v>
      </c>
      <c r="I178" s="9" t="s">
        <v>455</v>
      </c>
      <c r="J178" s="18" t="s">
        <v>365</v>
      </c>
    </row>
    <row r="179" customFormat="false" ht="12.75" hidden="false" customHeight="false" outlineLevel="0" collapsed="false">
      <c r="A179" s="16" t="n">
        <v>178</v>
      </c>
      <c r="B179" s="0" t="s">
        <v>786</v>
      </c>
      <c r="C179" s="18" t="s">
        <v>787</v>
      </c>
      <c r="D179" s="19" t="s">
        <v>19</v>
      </c>
      <c r="E179" s="0" t="s">
        <v>788</v>
      </c>
      <c r="F179" s="0" t="s">
        <v>786</v>
      </c>
      <c r="G179" s="0" t="s">
        <v>362</v>
      </c>
      <c r="H179" s="18" t="s">
        <v>735</v>
      </c>
      <c r="I179" s="9" t="s">
        <v>457</v>
      </c>
      <c r="J179" s="18" t="s">
        <v>365</v>
      </c>
    </row>
    <row r="180" customFormat="false" ht="12.75" hidden="false" customHeight="false" outlineLevel="0" collapsed="false">
      <c r="A180" s="16" t="n">
        <v>179</v>
      </c>
      <c r="B180" s="0" t="s">
        <v>789</v>
      </c>
      <c r="C180" s="18" t="s">
        <v>790</v>
      </c>
      <c r="D180" s="19" t="s">
        <v>19</v>
      </c>
      <c r="E180" s="0" t="s">
        <v>791</v>
      </c>
      <c r="F180" s="0" t="s">
        <v>789</v>
      </c>
      <c r="G180" s="0" t="s">
        <v>362</v>
      </c>
      <c r="H180" s="18" t="s">
        <v>735</v>
      </c>
      <c r="I180" s="9" t="s">
        <v>459</v>
      </c>
      <c r="J180" s="18" t="s">
        <v>365</v>
      </c>
    </row>
    <row r="181" customFormat="false" ht="12.75" hidden="false" customHeight="false" outlineLevel="0" collapsed="false">
      <c r="A181" s="16" t="n">
        <v>180</v>
      </c>
      <c r="B181" s="0" t="s">
        <v>792</v>
      </c>
      <c r="C181" s="18" t="s">
        <v>793</v>
      </c>
      <c r="D181" s="19" t="s">
        <v>19</v>
      </c>
      <c r="E181" s="0" t="s">
        <v>794</v>
      </c>
      <c r="F181" s="0" t="s">
        <v>792</v>
      </c>
      <c r="G181" s="0" t="s">
        <v>362</v>
      </c>
      <c r="H181" s="18" t="s">
        <v>735</v>
      </c>
      <c r="I181" s="9" t="s">
        <v>463</v>
      </c>
      <c r="J181" s="18" t="s">
        <v>365</v>
      </c>
    </row>
    <row r="182" customFormat="false" ht="12.75" hidden="false" customHeight="false" outlineLevel="0" collapsed="false">
      <c r="A182" s="16" t="n">
        <v>181</v>
      </c>
      <c r="B182" s="0" t="s">
        <v>795</v>
      </c>
      <c r="C182" s="18" t="s">
        <v>796</v>
      </c>
      <c r="D182" s="19" t="s">
        <v>19</v>
      </c>
      <c r="E182" s="0" t="s">
        <v>797</v>
      </c>
      <c r="F182" s="0" t="s">
        <v>795</v>
      </c>
      <c r="G182" s="0" t="s">
        <v>362</v>
      </c>
      <c r="H182" s="18" t="s">
        <v>798</v>
      </c>
      <c r="I182" s="9" t="s">
        <v>364</v>
      </c>
      <c r="J182" s="18" t="s">
        <v>365</v>
      </c>
    </row>
    <row r="183" customFormat="false" ht="12.75" hidden="false" customHeight="false" outlineLevel="0" collapsed="false">
      <c r="A183" s="16" t="n">
        <v>182</v>
      </c>
      <c r="B183" s="0" t="s">
        <v>799</v>
      </c>
      <c r="C183" s="18" t="s">
        <v>800</v>
      </c>
      <c r="D183" s="19" t="s">
        <v>19</v>
      </c>
      <c r="E183" s="0" t="s">
        <v>801</v>
      </c>
      <c r="F183" s="0" t="s">
        <v>799</v>
      </c>
      <c r="G183" s="0" t="s">
        <v>362</v>
      </c>
      <c r="H183" s="18" t="s">
        <v>798</v>
      </c>
      <c r="I183" s="9" t="s">
        <v>367</v>
      </c>
      <c r="J183" s="18" t="s">
        <v>365</v>
      </c>
    </row>
    <row r="184" customFormat="false" ht="12.75" hidden="false" customHeight="false" outlineLevel="0" collapsed="false">
      <c r="A184" s="16" t="n">
        <v>183</v>
      </c>
      <c r="B184" s="0" t="s">
        <v>224</v>
      </c>
      <c r="C184" s="18" t="s">
        <v>223</v>
      </c>
      <c r="D184" s="19" t="s">
        <v>19</v>
      </c>
      <c r="E184" s="0" t="s">
        <v>802</v>
      </c>
      <c r="F184" s="0" t="s">
        <v>224</v>
      </c>
      <c r="G184" s="0" t="s">
        <v>362</v>
      </c>
      <c r="H184" s="18" t="s">
        <v>798</v>
      </c>
      <c r="I184" s="9" t="s">
        <v>371</v>
      </c>
      <c r="J184" s="18" t="s">
        <v>365</v>
      </c>
    </row>
    <row r="185" customFormat="false" ht="12.75" hidden="false" customHeight="false" outlineLevel="0" collapsed="false">
      <c r="A185" s="16" t="n">
        <v>184</v>
      </c>
      <c r="B185" s="0" t="s">
        <v>67</v>
      </c>
      <c r="C185" s="18" t="s">
        <v>66</v>
      </c>
      <c r="D185" s="19" t="s">
        <v>19</v>
      </c>
      <c r="E185" s="0" t="s">
        <v>803</v>
      </c>
      <c r="F185" s="0" t="s">
        <v>67</v>
      </c>
      <c r="G185" s="0" t="s">
        <v>362</v>
      </c>
      <c r="H185" s="18" t="s">
        <v>798</v>
      </c>
      <c r="I185" s="9" t="s">
        <v>375</v>
      </c>
      <c r="J185" s="18" t="s">
        <v>365</v>
      </c>
    </row>
    <row r="186" customFormat="false" ht="12.75" hidden="false" customHeight="false" outlineLevel="0" collapsed="false">
      <c r="A186" s="16" t="n">
        <v>185</v>
      </c>
      <c r="B186" s="0" t="s">
        <v>804</v>
      </c>
      <c r="C186" s="18" t="s">
        <v>805</v>
      </c>
      <c r="D186" s="19" t="s">
        <v>19</v>
      </c>
      <c r="E186" s="0" t="s">
        <v>806</v>
      </c>
      <c r="F186" s="0" t="s">
        <v>804</v>
      </c>
      <c r="G186" s="0" t="s">
        <v>362</v>
      </c>
      <c r="H186" s="18" t="s">
        <v>798</v>
      </c>
      <c r="I186" s="9" t="s">
        <v>379</v>
      </c>
      <c r="J186" s="18" t="s">
        <v>365</v>
      </c>
    </row>
    <row r="187" customFormat="false" ht="12.75" hidden="false" customHeight="false" outlineLevel="0" collapsed="false">
      <c r="A187" s="16" t="n">
        <v>186</v>
      </c>
      <c r="B187" s="0" t="s">
        <v>807</v>
      </c>
      <c r="C187" s="18" t="s">
        <v>808</v>
      </c>
      <c r="D187" s="19" t="s">
        <v>19</v>
      </c>
      <c r="E187" s="0" t="s">
        <v>809</v>
      </c>
      <c r="F187" s="0" t="s">
        <v>807</v>
      </c>
      <c r="G187" s="0" t="s">
        <v>362</v>
      </c>
      <c r="H187" s="18" t="s">
        <v>798</v>
      </c>
      <c r="I187" s="9" t="s">
        <v>381</v>
      </c>
      <c r="J187" s="18" t="s">
        <v>365</v>
      </c>
    </row>
    <row r="188" customFormat="false" ht="12.75" hidden="false" customHeight="false" outlineLevel="0" collapsed="false">
      <c r="A188" s="16" t="n">
        <v>187</v>
      </c>
      <c r="B188" s="0" t="s">
        <v>184</v>
      </c>
      <c r="C188" s="18" t="s">
        <v>183</v>
      </c>
      <c r="D188" s="19" t="s">
        <v>19</v>
      </c>
      <c r="E188" s="0" t="s">
        <v>810</v>
      </c>
      <c r="F188" s="0" t="s">
        <v>184</v>
      </c>
      <c r="G188" s="0" t="s">
        <v>362</v>
      </c>
      <c r="H188" s="18" t="s">
        <v>798</v>
      </c>
      <c r="I188" s="9" t="s">
        <v>383</v>
      </c>
      <c r="J188" s="18" t="s">
        <v>365</v>
      </c>
    </row>
    <row r="189" customFormat="false" ht="12.75" hidden="false" customHeight="false" outlineLevel="0" collapsed="false">
      <c r="A189" s="16" t="n">
        <v>188</v>
      </c>
      <c r="B189" s="0" t="s">
        <v>811</v>
      </c>
      <c r="C189" s="18" t="s">
        <v>812</v>
      </c>
      <c r="D189" s="19" t="s">
        <v>19</v>
      </c>
      <c r="E189" s="0" t="s">
        <v>813</v>
      </c>
      <c r="F189" s="0" t="s">
        <v>811</v>
      </c>
      <c r="G189" s="0" t="s">
        <v>362</v>
      </c>
      <c r="H189" s="18" t="s">
        <v>798</v>
      </c>
      <c r="I189" s="9" t="s">
        <v>387</v>
      </c>
      <c r="J189" s="18" t="s">
        <v>365</v>
      </c>
    </row>
    <row r="190" customFormat="false" ht="12.75" hidden="false" customHeight="false" outlineLevel="0" collapsed="false">
      <c r="A190" s="16" t="n">
        <v>189</v>
      </c>
      <c r="B190" s="0" t="s">
        <v>186</v>
      </c>
      <c r="C190" s="18" t="s">
        <v>185</v>
      </c>
      <c r="D190" s="19" t="s">
        <v>19</v>
      </c>
      <c r="E190" s="0" t="s">
        <v>814</v>
      </c>
      <c r="F190" s="0" t="s">
        <v>186</v>
      </c>
      <c r="G190" s="0" t="s">
        <v>362</v>
      </c>
      <c r="H190" s="18" t="s">
        <v>798</v>
      </c>
      <c r="I190" s="9" t="s">
        <v>389</v>
      </c>
      <c r="J190" s="18" t="s">
        <v>365</v>
      </c>
    </row>
    <row r="191" customFormat="false" ht="12.75" hidden="false" customHeight="false" outlineLevel="0" collapsed="false">
      <c r="A191" s="16" t="n">
        <v>190</v>
      </c>
      <c r="B191" s="0" t="s">
        <v>815</v>
      </c>
      <c r="C191" s="18" t="s">
        <v>816</v>
      </c>
      <c r="D191" s="19" t="s">
        <v>19</v>
      </c>
      <c r="E191" s="0" t="s">
        <v>817</v>
      </c>
      <c r="F191" s="0" t="s">
        <v>815</v>
      </c>
      <c r="G191" s="0" t="s">
        <v>362</v>
      </c>
      <c r="H191" s="18" t="s">
        <v>798</v>
      </c>
      <c r="I191" s="9" t="s">
        <v>393</v>
      </c>
      <c r="J191" s="18" t="s">
        <v>365</v>
      </c>
    </row>
    <row r="192" customFormat="false" ht="12.75" hidden="false" customHeight="false" outlineLevel="0" collapsed="false">
      <c r="A192" s="16" t="n">
        <v>191</v>
      </c>
      <c r="B192" s="0" t="s">
        <v>818</v>
      </c>
      <c r="C192" s="18" t="s">
        <v>819</v>
      </c>
      <c r="D192" s="19" t="s">
        <v>19</v>
      </c>
      <c r="E192" s="0" t="s">
        <v>820</v>
      </c>
      <c r="F192" s="0" t="s">
        <v>818</v>
      </c>
      <c r="G192" s="0" t="s">
        <v>362</v>
      </c>
      <c r="H192" s="18" t="s">
        <v>798</v>
      </c>
      <c r="I192" s="9" t="s">
        <v>397</v>
      </c>
      <c r="J192" s="18" t="s">
        <v>365</v>
      </c>
    </row>
    <row r="193" customFormat="false" ht="12.75" hidden="false" customHeight="false" outlineLevel="0" collapsed="false">
      <c r="A193" s="16" t="n">
        <v>192</v>
      </c>
      <c r="B193" s="0" t="s">
        <v>29</v>
      </c>
      <c r="C193" s="18" t="s">
        <v>28</v>
      </c>
      <c r="D193" s="19" t="s">
        <v>19</v>
      </c>
      <c r="E193" s="0" t="s">
        <v>821</v>
      </c>
      <c r="F193" s="0" t="s">
        <v>29</v>
      </c>
      <c r="G193" s="0" t="s">
        <v>362</v>
      </c>
      <c r="H193" s="18" t="s">
        <v>798</v>
      </c>
      <c r="I193" s="9" t="s">
        <v>401</v>
      </c>
      <c r="J193" s="18" t="s">
        <v>365</v>
      </c>
    </row>
    <row r="194" customFormat="false" ht="12.75" hidden="false" customHeight="false" outlineLevel="0" collapsed="false">
      <c r="A194" s="16" t="n">
        <v>193</v>
      </c>
      <c r="B194" s="0" t="s">
        <v>822</v>
      </c>
      <c r="C194" s="18" t="s">
        <v>823</v>
      </c>
      <c r="D194" s="19" t="s">
        <v>19</v>
      </c>
      <c r="E194" s="0" t="s">
        <v>824</v>
      </c>
      <c r="F194" s="0" t="s">
        <v>822</v>
      </c>
      <c r="G194" s="0" t="s">
        <v>362</v>
      </c>
      <c r="H194" s="18" t="s">
        <v>798</v>
      </c>
      <c r="I194" s="9" t="s">
        <v>405</v>
      </c>
      <c r="J194" s="18" t="s">
        <v>365</v>
      </c>
    </row>
    <row r="195" customFormat="false" ht="12.75" hidden="false" customHeight="false" outlineLevel="0" collapsed="false">
      <c r="A195" s="16" t="n">
        <v>194</v>
      </c>
      <c r="B195" s="0" t="s">
        <v>825</v>
      </c>
      <c r="C195" s="18" t="s">
        <v>826</v>
      </c>
      <c r="D195" s="19" t="s">
        <v>19</v>
      </c>
      <c r="E195" s="0" t="s">
        <v>827</v>
      </c>
      <c r="F195" s="0" t="s">
        <v>825</v>
      </c>
      <c r="G195" s="0" t="s">
        <v>362</v>
      </c>
      <c r="H195" s="18" t="s">
        <v>798</v>
      </c>
      <c r="I195" s="9" t="s">
        <v>409</v>
      </c>
      <c r="J195" s="18" t="s">
        <v>365</v>
      </c>
    </row>
    <row r="196" customFormat="false" ht="12.75" hidden="false" customHeight="false" outlineLevel="0" collapsed="false">
      <c r="A196" s="16" t="n">
        <v>195</v>
      </c>
      <c r="B196" s="0" t="s">
        <v>828</v>
      </c>
      <c r="C196" s="18" t="s">
        <v>829</v>
      </c>
      <c r="D196" s="19" t="s">
        <v>19</v>
      </c>
      <c r="E196" s="0" t="s">
        <v>830</v>
      </c>
      <c r="F196" s="0" t="s">
        <v>828</v>
      </c>
      <c r="G196" s="0" t="s">
        <v>362</v>
      </c>
      <c r="H196" s="18" t="s">
        <v>798</v>
      </c>
      <c r="I196" s="9" t="s">
        <v>413</v>
      </c>
      <c r="J196" s="18" t="s">
        <v>365</v>
      </c>
    </row>
    <row r="197" customFormat="false" ht="12.75" hidden="false" customHeight="false" outlineLevel="0" collapsed="false">
      <c r="A197" s="16" t="n">
        <v>196</v>
      </c>
      <c r="B197" s="0" t="s">
        <v>162</v>
      </c>
      <c r="C197" s="18" t="s">
        <v>161</v>
      </c>
      <c r="D197" s="19" t="s">
        <v>19</v>
      </c>
      <c r="E197" s="0" t="s">
        <v>831</v>
      </c>
      <c r="F197" s="0" t="s">
        <v>162</v>
      </c>
      <c r="G197" s="0" t="s">
        <v>362</v>
      </c>
      <c r="H197" s="18" t="s">
        <v>798</v>
      </c>
      <c r="I197" s="9" t="s">
        <v>417</v>
      </c>
      <c r="J197" s="18" t="s">
        <v>365</v>
      </c>
    </row>
    <row r="198" customFormat="false" ht="12.75" hidden="false" customHeight="false" outlineLevel="0" collapsed="false">
      <c r="A198" s="16" t="n">
        <v>197</v>
      </c>
      <c r="B198" s="0" t="s">
        <v>77</v>
      </c>
      <c r="C198" s="18" t="s">
        <v>76</v>
      </c>
      <c r="D198" s="19" t="s">
        <v>19</v>
      </c>
      <c r="E198" s="0" t="s">
        <v>832</v>
      </c>
      <c r="F198" s="0" t="s">
        <v>77</v>
      </c>
      <c r="G198" s="0" t="s">
        <v>362</v>
      </c>
      <c r="H198" s="18" t="s">
        <v>798</v>
      </c>
      <c r="I198" s="9" t="s">
        <v>421</v>
      </c>
      <c r="J198" s="18" t="s">
        <v>365</v>
      </c>
    </row>
    <row r="199" customFormat="false" ht="12.75" hidden="false" customHeight="false" outlineLevel="0" collapsed="false">
      <c r="A199" s="16" t="n">
        <v>198</v>
      </c>
      <c r="B199" s="0" t="s">
        <v>236</v>
      </c>
      <c r="C199" s="18" t="s">
        <v>235</v>
      </c>
      <c r="D199" s="19" t="s">
        <v>19</v>
      </c>
      <c r="E199" s="0" t="s">
        <v>833</v>
      </c>
      <c r="F199" s="0" t="s">
        <v>236</v>
      </c>
      <c r="G199" s="0" t="s">
        <v>362</v>
      </c>
      <c r="H199" s="18" t="s">
        <v>798</v>
      </c>
      <c r="I199" s="9" t="s">
        <v>423</v>
      </c>
      <c r="J199" s="18" t="s">
        <v>365</v>
      </c>
    </row>
    <row r="200" customFormat="false" ht="12.75" hidden="false" customHeight="false" outlineLevel="0" collapsed="false">
      <c r="A200" s="16" t="n">
        <v>199</v>
      </c>
      <c r="B200" s="0" t="s">
        <v>834</v>
      </c>
      <c r="C200" s="18" t="s">
        <v>835</v>
      </c>
      <c r="D200" s="19" t="s">
        <v>19</v>
      </c>
      <c r="E200" s="0" t="s">
        <v>836</v>
      </c>
      <c r="F200" s="0" t="s">
        <v>834</v>
      </c>
      <c r="G200" s="0" t="s">
        <v>362</v>
      </c>
      <c r="H200" s="18" t="s">
        <v>798</v>
      </c>
      <c r="I200" s="9" t="s">
        <v>427</v>
      </c>
      <c r="J200" s="18" t="s">
        <v>365</v>
      </c>
    </row>
    <row r="201" customFormat="false" ht="12.75" hidden="false" customHeight="false" outlineLevel="0" collapsed="false">
      <c r="A201" s="16" t="n">
        <v>200</v>
      </c>
      <c r="B201" s="0" t="s">
        <v>244</v>
      </c>
      <c r="C201" s="18" t="s">
        <v>243</v>
      </c>
      <c r="D201" s="19" t="s">
        <v>19</v>
      </c>
      <c r="E201" s="0" t="s">
        <v>837</v>
      </c>
      <c r="F201" s="0" t="s">
        <v>244</v>
      </c>
      <c r="G201" s="0" t="s">
        <v>362</v>
      </c>
      <c r="H201" s="18" t="s">
        <v>798</v>
      </c>
      <c r="I201" s="9" t="s">
        <v>429</v>
      </c>
      <c r="J201" s="18" t="s">
        <v>365</v>
      </c>
    </row>
    <row r="202" customFormat="false" ht="12.75" hidden="false" customHeight="false" outlineLevel="0" collapsed="false">
      <c r="A202" s="16" t="n">
        <v>201</v>
      </c>
      <c r="B202" s="0" t="s">
        <v>838</v>
      </c>
      <c r="C202" s="18" t="s">
        <v>839</v>
      </c>
      <c r="D202" s="19" t="s">
        <v>19</v>
      </c>
      <c r="E202" s="0" t="s">
        <v>840</v>
      </c>
      <c r="F202" s="0" t="s">
        <v>838</v>
      </c>
      <c r="G202" s="0" t="s">
        <v>362</v>
      </c>
      <c r="H202" s="18" t="s">
        <v>798</v>
      </c>
      <c r="I202" s="9" t="s">
        <v>433</v>
      </c>
      <c r="J202" s="18" t="s">
        <v>365</v>
      </c>
    </row>
    <row r="203" customFormat="false" ht="12.75" hidden="false" customHeight="false" outlineLevel="0" collapsed="false">
      <c r="A203" s="16" t="n">
        <v>202</v>
      </c>
      <c r="B203" s="0" t="s">
        <v>57</v>
      </c>
      <c r="C203" s="18" t="s">
        <v>56</v>
      </c>
      <c r="D203" s="19" t="s">
        <v>19</v>
      </c>
      <c r="E203" s="0" t="s">
        <v>841</v>
      </c>
      <c r="F203" s="0" t="s">
        <v>57</v>
      </c>
      <c r="G203" s="0" t="s">
        <v>362</v>
      </c>
      <c r="H203" s="18" t="s">
        <v>798</v>
      </c>
      <c r="I203" s="9" t="s">
        <v>437</v>
      </c>
      <c r="J203" s="18" t="s">
        <v>365</v>
      </c>
    </row>
    <row r="204" customFormat="false" ht="12.75" hidden="false" customHeight="false" outlineLevel="0" collapsed="false">
      <c r="A204" s="16" t="n">
        <v>203</v>
      </c>
      <c r="B204" s="0" t="s">
        <v>96</v>
      </c>
      <c r="C204" s="18" t="s">
        <v>95</v>
      </c>
      <c r="D204" s="19" t="s">
        <v>19</v>
      </c>
      <c r="E204" s="0" t="s">
        <v>842</v>
      </c>
      <c r="F204" s="0" t="s">
        <v>96</v>
      </c>
      <c r="G204" s="0" t="s">
        <v>362</v>
      </c>
      <c r="H204" s="18" t="s">
        <v>798</v>
      </c>
      <c r="I204" s="9" t="s">
        <v>441</v>
      </c>
      <c r="J204" s="18" t="s">
        <v>365</v>
      </c>
    </row>
    <row r="205" customFormat="false" ht="12.75" hidden="false" customHeight="false" outlineLevel="0" collapsed="false">
      <c r="A205" s="16" t="n">
        <v>204</v>
      </c>
      <c r="B205" s="0" t="s">
        <v>43</v>
      </c>
      <c r="C205" s="18" t="s">
        <v>42</v>
      </c>
      <c r="D205" s="19" t="s">
        <v>19</v>
      </c>
      <c r="E205" s="0" t="s">
        <v>843</v>
      </c>
      <c r="F205" s="0" t="s">
        <v>43</v>
      </c>
      <c r="G205" s="0" t="s">
        <v>362</v>
      </c>
      <c r="H205" s="18" t="s">
        <v>798</v>
      </c>
      <c r="I205" s="9" t="s">
        <v>443</v>
      </c>
      <c r="J205" s="18" t="s">
        <v>365</v>
      </c>
    </row>
    <row r="206" customFormat="false" ht="12.75" hidden="false" customHeight="false" outlineLevel="0" collapsed="false">
      <c r="A206" s="16" t="n">
        <v>205</v>
      </c>
      <c r="B206" s="0" t="s">
        <v>844</v>
      </c>
      <c r="C206" s="18" t="s">
        <v>845</v>
      </c>
      <c r="D206" s="19" t="s">
        <v>19</v>
      </c>
      <c r="E206" s="0" t="s">
        <v>846</v>
      </c>
      <c r="F206" s="0" t="s">
        <v>844</v>
      </c>
      <c r="G206" s="0" t="s">
        <v>362</v>
      </c>
      <c r="H206" s="18" t="s">
        <v>798</v>
      </c>
      <c r="I206" s="9" t="s">
        <v>447</v>
      </c>
      <c r="J206" s="18" t="s">
        <v>365</v>
      </c>
    </row>
    <row r="207" customFormat="false" ht="12.75" hidden="false" customHeight="false" outlineLevel="0" collapsed="false">
      <c r="A207" s="16" t="n">
        <v>206</v>
      </c>
      <c r="B207" s="0" t="s">
        <v>87</v>
      </c>
      <c r="C207" s="18" t="s">
        <v>86</v>
      </c>
      <c r="D207" s="19" t="s">
        <v>19</v>
      </c>
      <c r="E207" s="0" t="s">
        <v>847</v>
      </c>
      <c r="F207" s="0" t="s">
        <v>87</v>
      </c>
      <c r="G207" s="0" t="s">
        <v>362</v>
      </c>
      <c r="H207" s="18" t="s">
        <v>798</v>
      </c>
      <c r="I207" s="9" t="s">
        <v>451</v>
      </c>
      <c r="J207" s="18" t="s">
        <v>365</v>
      </c>
    </row>
    <row r="208" customFormat="false" ht="12.75" hidden="false" customHeight="false" outlineLevel="0" collapsed="false">
      <c r="A208" s="16" t="n">
        <v>207</v>
      </c>
      <c r="B208" s="0" t="s">
        <v>49</v>
      </c>
      <c r="C208" s="18" t="s">
        <v>48</v>
      </c>
      <c r="D208" s="19" t="s">
        <v>19</v>
      </c>
      <c r="E208" s="0" t="s">
        <v>848</v>
      </c>
      <c r="F208" s="0" t="s">
        <v>49</v>
      </c>
      <c r="G208" s="0" t="s">
        <v>362</v>
      </c>
      <c r="H208" s="18" t="s">
        <v>798</v>
      </c>
      <c r="I208" s="9" t="s">
        <v>455</v>
      </c>
      <c r="J208" s="18" t="s">
        <v>365</v>
      </c>
    </row>
    <row r="209" customFormat="false" ht="12.75" hidden="false" customHeight="false" outlineLevel="0" collapsed="false">
      <c r="A209" s="16" t="n">
        <v>208</v>
      </c>
      <c r="B209" s="0" t="s">
        <v>226</v>
      </c>
      <c r="C209" s="18" t="s">
        <v>225</v>
      </c>
      <c r="D209" s="19" t="s">
        <v>19</v>
      </c>
      <c r="E209" s="0" t="s">
        <v>849</v>
      </c>
      <c r="F209" s="0" t="s">
        <v>226</v>
      </c>
      <c r="G209" s="0" t="s">
        <v>362</v>
      </c>
      <c r="H209" s="18" t="s">
        <v>798</v>
      </c>
      <c r="I209" s="9" t="s">
        <v>457</v>
      </c>
      <c r="J209" s="18" t="s">
        <v>365</v>
      </c>
    </row>
    <row r="210" customFormat="false" ht="12.75" hidden="false" customHeight="false" outlineLevel="0" collapsed="false">
      <c r="A210" s="16" t="n">
        <v>209</v>
      </c>
      <c r="B210" s="0" t="s">
        <v>69</v>
      </c>
      <c r="C210" s="18" t="s">
        <v>68</v>
      </c>
      <c r="D210" s="19" t="s">
        <v>19</v>
      </c>
      <c r="E210" s="0" t="s">
        <v>850</v>
      </c>
      <c r="F210" s="0" t="s">
        <v>69</v>
      </c>
      <c r="G210" s="0" t="s">
        <v>362</v>
      </c>
      <c r="H210" s="18" t="s">
        <v>798</v>
      </c>
      <c r="I210" s="9" t="s">
        <v>459</v>
      </c>
      <c r="J210" s="18" t="s">
        <v>365</v>
      </c>
    </row>
    <row r="211" customFormat="false" ht="12.75" hidden="false" customHeight="false" outlineLevel="0" collapsed="false">
      <c r="A211" s="16" t="n">
        <v>210</v>
      </c>
      <c r="B211" s="0" t="s">
        <v>851</v>
      </c>
      <c r="C211" s="18" t="s">
        <v>852</v>
      </c>
      <c r="D211" s="19" t="s">
        <v>19</v>
      </c>
      <c r="E211" s="0" t="s">
        <v>853</v>
      </c>
      <c r="F211" s="0" t="s">
        <v>851</v>
      </c>
      <c r="G211" s="0" t="s">
        <v>362</v>
      </c>
      <c r="H211" s="18" t="s">
        <v>798</v>
      </c>
      <c r="I211" s="9" t="s">
        <v>463</v>
      </c>
      <c r="J211" s="18" t="s">
        <v>365</v>
      </c>
    </row>
    <row r="212" customFormat="false" ht="12.75" hidden="false" customHeight="false" outlineLevel="0" collapsed="false">
      <c r="A212" s="16" t="n">
        <v>211</v>
      </c>
      <c r="B212" s="0" t="s">
        <v>854</v>
      </c>
      <c r="C212" s="18" t="s">
        <v>855</v>
      </c>
      <c r="D212" s="19" t="s">
        <v>19</v>
      </c>
      <c r="E212" s="0" t="s">
        <v>856</v>
      </c>
      <c r="F212" s="0" t="s">
        <v>854</v>
      </c>
      <c r="G212" s="0" t="s">
        <v>362</v>
      </c>
      <c r="H212" s="18" t="s">
        <v>857</v>
      </c>
      <c r="I212" s="9" t="s">
        <v>364</v>
      </c>
      <c r="J212" s="18" t="s">
        <v>365</v>
      </c>
    </row>
    <row r="213" customFormat="false" ht="12.75" hidden="false" customHeight="false" outlineLevel="0" collapsed="false">
      <c r="A213" s="16" t="n">
        <v>212</v>
      </c>
      <c r="B213" s="0" t="s">
        <v>176</v>
      </c>
      <c r="C213" s="18" t="s">
        <v>175</v>
      </c>
      <c r="D213" s="19" t="s">
        <v>19</v>
      </c>
      <c r="E213" s="0" t="s">
        <v>858</v>
      </c>
      <c r="F213" s="0" t="s">
        <v>176</v>
      </c>
      <c r="G213" s="0" t="s">
        <v>362</v>
      </c>
      <c r="H213" s="18" t="s">
        <v>857</v>
      </c>
      <c r="I213" s="9" t="s">
        <v>367</v>
      </c>
      <c r="J213" s="18" t="s">
        <v>365</v>
      </c>
    </row>
    <row r="214" customFormat="false" ht="12.75" hidden="false" customHeight="false" outlineLevel="0" collapsed="false">
      <c r="A214" s="16" t="n">
        <v>213</v>
      </c>
      <c r="B214" s="0" t="s">
        <v>138</v>
      </c>
      <c r="C214" s="18" t="s">
        <v>137</v>
      </c>
      <c r="D214" s="19" t="s">
        <v>19</v>
      </c>
      <c r="E214" s="0" t="s">
        <v>859</v>
      </c>
      <c r="F214" s="0" t="s">
        <v>138</v>
      </c>
      <c r="G214" s="0" t="s">
        <v>362</v>
      </c>
      <c r="H214" s="18" t="s">
        <v>857</v>
      </c>
      <c r="I214" s="9" t="s">
        <v>371</v>
      </c>
      <c r="J214" s="18" t="s">
        <v>365</v>
      </c>
    </row>
    <row r="215" customFormat="false" ht="12.75" hidden="false" customHeight="false" outlineLevel="0" collapsed="false">
      <c r="A215" s="16" t="n">
        <v>214</v>
      </c>
      <c r="B215" s="0" t="s">
        <v>860</v>
      </c>
      <c r="C215" s="18" t="s">
        <v>861</v>
      </c>
      <c r="D215" s="19" t="s">
        <v>19</v>
      </c>
      <c r="E215" s="0" t="s">
        <v>862</v>
      </c>
      <c r="F215" s="0" t="s">
        <v>860</v>
      </c>
      <c r="G215" s="0" t="s">
        <v>362</v>
      </c>
      <c r="H215" s="18" t="s">
        <v>857</v>
      </c>
      <c r="I215" s="9" t="s">
        <v>375</v>
      </c>
      <c r="J215" s="18" t="s">
        <v>365</v>
      </c>
    </row>
    <row r="216" customFormat="false" ht="12.75" hidden="false" customHeight="false" outlineLevel="0" collapsed="false">
      <c r="A216" s="16" t="n">
        <v>215</v>
      </c>
      <c r="B216" s="0" t="s">
        <v>863</v>
      </c>
      <c r="C216" s="18" t="s">
        <v>864</v>
      </c>
      <c r="D216" s="19" t="s">
        <v>19</v>
      </c>
      <c r="E216" s="0" t="s">
        <v>865</v>
      </c>
      <c r="F216" s="0" t="s">
        <v>863</v>
      </c>
      <c r="G216" s="0" t="s">
        <v>362</v>
      </c>
      <c r="H216" s="18" t="s">
        <v>857</v>
      </c>
      <c r="I216" s="9" t="s">
        <v>379</v>
      </c>
      <c r="J216" s="18" t="s">
        <v>365</v>
      </c>
    </row>
    <row r="217" customFormat="false" ht="12.75" hidden="false" customHeight="false" outlineLevel="0" collapsed="false">
      <c r="A217" s="16" t="n">
        <v>216</v>
      </c>
      <c r="B217" s="0" t="s">
        <v>172</v>
      </c>
      <c r="C217" s="18" t="s">
        <v>171</v>
      </c>
      <c r="D217" s="19" t="s">
        <v>19</v>
      </c>
      <c r="E217" s="0" t="s">
        <v>866</v>
      </c>
      <c r="F217" s="0" t="s">
        <v>172</v>
      </c>
      <c r="G217" s="0" t="s">
        <v>362</v>
      </c>
      <c r="H217" s="18" t="s">
        <v>857</v>
      </c>
      <c r="I217" s="9" t="s">
        <v>381</v>
      </c>
      <c r="J217" s="18" t="s">
        <v>365</v>
      </c>
    </row>
    <row r="218" customFormat="false" ht="12.75" hidden="false" customHeight="false" outlineLevel="0" collapsed="false">
      <c r="A218" s="16" t="n">
        <v>217</v>
      </c>
      <c r="B218" s="0" t="s">
        <v>867</v>
      </c>
      <c r="C218" s="18" t="s">
        <v>868</v>
      </c>
      <c r="D218" s="19" t="s">
        <v>19</v>
      </c>
      <c r="E218" s="0" t="s">
        <v>869</v>
      </c>
      <c r="F218" s="0" t="s">
        <v>867</v>
      </c>
      <c r="G218" s="0" t="s">
        <v>362</v>
      </c>
      <c r="H218" s="18" t="s">
        <v>857</v>
      </c>
      <c r="I218" s="9" t="s">
        <v>383</v>
      </c>
      <c r="J218" s="18" t="s">
        <v>365</v>
      </c>
    </row>
    <row r="219" customFormat="false" ht="12.75" hidden="false" customHeight="false" outlineLevel="0" collapsed="false">
      <c r="A219" s="16" t="n">
        <v>218</v>
      </c>
      <c r="B219" s="0" t="s">
        <v>94</v>
      </c>
      <c r="C219" s="18" t="s">
        <v>93</v>
      </c>
      <c r="D219" s="19" t="s">
        <v>19</v>
      </c>
      <c r="E219" s="0" t="s">
        <v>870</v>
      </c>
      <c r="F219" s="0" t="s">
        <v>94</v>
      </c>
      <c r="G219" s="0" t="s">
        <v>362</v>
      </c>
      <c r="H219" s="18" t="s">
        <v>857</v>
      </c>
      <c r="I219" s="9" t="s">
        <v>387</v>
      </c>
      <c r="J219" s="18" t="s">
        <v>365</v>
      </c>
    </row>
    <row r="220" customFormat="false" ht="12.75" hidden="false" customHeight="false" outlineLevel="0" collapsed="false">
      <c r="A220" s="16" t="n">
        <v>219</v>
      </c>
      <c r="B220" s="0" t="s">
        <v>871</v>
      </c>
      <c r="C220" s="18" t="s">
        <v>872</v>
      </c>
      <c r="D220" s="19" t="s">
        <v>19</v>
      </c>
      <c r="E220" s="0" t="s">
        <v>873</v>
      </c>
      <c r="F220" s="0" t="s">
        <v>871</v>
      </c>
      <c r="G220" s="0" t="s">
        <v>362</v>
      </c>
      <c r="H220" s="18" t="s">
        <v>857</v>
      </c>
      <c r="I220" s="9" t="s">
        <v>389</v>
      </c>
      <c r="J220" s="18" t="s">
        <v>365</v>
      </c>
    </row>
    <row r="221" customFormat="false" ht="12.75" hidden="false" customHeight="false" outlineLevel="0" collapsed="false">
      <c r="A221" s="16" t="n">
        <v>220</v>
      </c>
      <c r="B221" s="0" t="s">
        <v>874</v>
      </c>
      <c r="C221" s="18" t="s">
        <v>875</v>
      </c>
      <c r="D221" s="19" t="s">
        <v>19</v>
      </c>
      <c r="E221" s="0" t="s">
        <v>876</v>
      </c>
      <c r="F221" s="0" t="s">
        <v>874</v>
      </c>
      <c r="G221" s="0" t="s">
        <v>362</v>
      </c>
      <c r="H221" s="18" t="s">
        <v>857</v>
      </c>
      <c r="I221" s="9" t="s">
        <v>393</v>
      </c>
      <c r="J221" s="18" t="s">
        <v>365</v>
      </c>
    </row>
    <row r="222" customFormat="false" ht="12.75" hidden="false" customHeight="false" outlineLevel="0" collapsed="false">
      <c r="A222" s="16" t="n">
        <v>221</v>
      </c>
      <c r="B222" s="0" t="s">
        <v>877</v>
      </c>
      <c r="C222" s="18" t="s">
        <v>878</v>
      </c>
      <c r="D222" s="19" t="s">
        <v>19</v>
      </c>
      <c r="E222" s="0" t="s">
        <v>879</v>
      </c>
      <c r="F222" s="0" t="s">
        <v>877</v>
      </c>
      <c r="G222" s="0" t="s">
        <v>362</v>
      </c>
      <c r="H222" s="18" t="s">
        <v>857</v>
      </c>
      <c r="I222" s="9" t="s">
        <v>397</v>
      </c>
      <c r="J222" s="18" t="s">
        <v>365</v>
      </c>
    </row>
    <row r="223" customFormat="false" ht="12.75" hidden="false" customHeight="false" outlineLevel="0" collapsed="false">
      <c r="A223" s="16" t="n">
        <v>222</v>
      </c>
      <c r="B223" s="0" t="s">
        <v>880</v>
      </c>
      <c r="C223" s="18" t="s">
        <v>881</v>
      </c>
      <c r="D223" s="19" t="s">
        <v>19</v>
      </c>
      <c r="E223" s="0" t="s">
        <v>882</v>
      </c>
      <c r="F223" s="0" t="s">
        <v>880</v>
      </c>
      <c r="G223" s="0" t="s">
        <v>362</v>
      </c>
      <c r="H223" s="18" t="s">
        <v>857</v>
      </c>
      <c r="I223" s="9" t="s">
        <v>401</v>
      </c>
      <c r="J223" s="18" t="s">
        <v>365</v>
      </c>
    </row>
    <row r="224" customFormat="false" ht="12.75" hidden="false" customHeight="false" outlineLevel="0" collapsed="false">
      <c r="A224" s="16" t="n">
        <v>223</v>
      </c>
      <c r="B224" s="0" t="s">
        <v>883</v>
      </c>
      <c r="C224" s="18" t="s">
        <v>884</v>
      </c>
      <c r="D224" s="19" t="s">
        <v>19</v>
      </c>
      <c r="E224" s="0" t="s">
        <v>885</v>
      </c>
      <c r="F224" s="0" t="s">
        <v>883</v>
      </c>
      <c r="G224" s="0" t="s">
        <v>362</v>
      </c>
      <c r="H224" s="18" t="s">
        <v>857</v>
      </c>
      <c r="I224" s="9" t="s">
        <v>405</v>
      </c>
      <c r="J224" s="18" t="s">
        <v>365</v>
      </c>
    </row>
    <row r="225" customFormat="false" ht="12.75" hidden="false" customHeight="false" outlineLevel="0" collapsed="false">
      <c r="A225" s="16" t="n">
        <v>224</v>
      </c>
      <c r="B225" s="0" t="s">
        <v>886</v>
      </c>
      <c r="C225" s="18" t="s">
        <v>887</v>
      </c>
      <c r="D225" s="19" t="s">
        <v>19</v>
      </c>
      <c r="E225" s="0" t="s">
        <v>888</v>
      </c>
      <c r="F225" s="0" t="s">
        <v>886</v>
      </c>
      <c r="G225" s="0" t="s">
        <v>362</v>
      </c>
      <c r="H225" s="18" t="s">
        <v>857</v>
      </c>
      <c r="I225" s="9" t="s">
        <v>409</v>
      </c>
      <c r="J225" s="18" t="s">
        <v>365</v>
      </c>
    </row>
    <row r="226" customFormat="false" ht="12.75" hidden="false" customHeight="false" outlineLevel="0" collapsed="false">
      <c r="A226" s="16" t="n">
        <v>225</v>
      </c>
      <c r="B226" s="0" t="s">
        <v>889</v>
      </c>
      <c r="C226" s="18" t="s">
        <v>890</v>
      </c>
      <c r="D226" s="19" t="s">
        <v>19</v>
      </c>
      <c r="E226" s="0" t="s">
        <v>891</v>
      </c>
      <c r="F226" s="0" t="s">
        <v>889</v>
      </c>
      <c r="G226" s="0" t="s">
        <v>362</v>
      </c>
      <c r="H226" s="18" t="s">
        <v>857</v>
      </c>
      <c r="I226" s="9" t="s">
        <v>413</v>
      </c>
      <c r="J226" s="18" t="s">
        <v>365</v>
      </c>
    </row>
    <row r="227" customFormat="false" ht="12.75" hidden="false" customHeight="false" outlineLevel="0" collapsed="false">
      <c r="A227" s="16" t="n">
        <v>226</v>
      </c>
      <c r="B227" s="0" t="s">
        <v>104</v>
      </c>
      <c r="C227" s="18" t="s">
        <v>103</v>
      </c>
      <c r="D227" s="19" t="s">
        <v>19</v>
      </c>
      <c r="E227" s="0" t="s">
        <v>892</v>
      </c>
      <c r="F227" s="0" t="s">
        <v>104</v>
      </c>
      <c r="G227" s="0" t="s">
        <v>362</v>
      </c>
      <c r="H227" s="18" t="s">
        <v>857</v>
      </c>
      <c r="I227" s="9" t="s">
        <v>417</v>
      </c>
      <c r="J227" s="18" t="s">
        <v>365</v>
      </c>
    </row>
    <row r="228" customFormat="false" ht="12.75" hidden="false" customHeight="false" outlineLevel="0" collapsed="false">
      <c r="A228" s="16" t="n">
        <v>227</v>
      </c>
      <c r="B228" s="0" t="s">
        <v>893</v>
      </c>
      <c r="C228" s="18" t="s">
        <v>894</v>
      </c>
      <c r="D228" s="19" t="s">
        <v>19</v>
      </c>
      <c r="E228" s="0" t="s">
        <v>895</v>
      </c>
      <c r="F228" s="0" t="s">
        <v>893</v>
      </c>
      <c r="G228" s="0" t="s">
        <v>362</v>
      </c>
      <c r="H228" s="18" t="s">
        <v>857</v>
      </c>
      <c r="I228" s="9" t="s">
        <v>421</v>
      </c>
      <c r="J228" s="18" t="s">
        <v>365</v>
      </c>
    </row>
    <row r="229" customFormat="false" ht="12.75" hidden="false" customHeight="false" outlineLevel="0" collapsed="false">
      <c r="A229" s="16" t="n">
        <v>228</v>
      </c>
      <c r="B229" s="0" t="s">
        <v>896</v>
      </c>
      <c r="C229" s="18" t="s">
        <v>897</v>
      </c>
      <c r="D229" s="19" t="s">
        <v>19</v>
      </c>
      <c r="E229" s="0" t="s">
        <v>898</v>
      </c>
      <c r="F229" s="0" t="s">
        <v>896</v>
      </c>
      <c r="G229" s="0" t="s">
        <v>362</v>
      </c>
      <c r="H229" s="18" t="s">
        <v>857</v>
      </c>
      <c r="I229" s="9" t="s">
        <v>423</v>
      </c>
      <c r="J229" s="18" t="s">
        <v>365</v>
      </c>
    </row>
    <row r="230" customFormat="false" ht="12.75" hidden="false" customHeight="false" outlineLevel="0" collapsed="false">
      <c r="A230" s="16" t="n">
        <v>229</v>
      </c>
      <c r="B230" s="0" t="s">
        <v>899</v>
      </c>
      <c r="C230" s="18" t="s">
        <v>900</v>
      </c>
      <c r="D230" s="19" t="s">
        <v>19</v>
      </c>
      <c r="E230" s="0" t="s">
        <v>901</v>
      </c>
      <c r="F230" s="0" t="s">
        <v>899</v>
      </c>
      <c r="G230" s="0" t="s">
        <v>362</v>
      </c>
      <c r="H230" s="18" t="s">
        <v>857</v>
      </c>
      <c r="I230" s="9" t="s">
        <v>427</v>
      </c>
      <c r="J230" s="18" t="s">
        <v>365</v>
      </c>
    </row>
    <row r="231" customFormat="false" ht="12.75" hidden="false" customHeight="false" outlineLevel="0" collapsed="false">
      <c r="A231" s="16" t="n">
        <v>230</v>
      </c>
      <c r="B231" s="0" t="s">
        <v>200</v>
      </c>
      <c r="C231" s="18" t="s">
        <v>199</v>
      </c>
      <c r="D231" s="19" t="s">
        <v>19</v>
      </c>
      <c r="E231" s="0" t="s">
        <v>902</v>
      </c>
      <c r="F231" s="0" t="s">
        <v>200</v>
      </c>
      <c r="G231" s="0" t="s">
        <v>362</v>
      </c>
      <c r="H231" s="18" t="s">
        <v>857</v>
      </c>
      <c r="I231" s="9" t="s">
        <v>429</v>
      </c>
      <c r="J231" s="18" t="s">
        <v>365</v>
      </c>
    </row>
    <row r="232" customFormat="false" ht="12.75" hidden="false" customHeight="false" outlineLevel="0" collapsed="false">
      <c r="A232" s="16" t="n">
        <v>231</v>
      </c>
      <c r="B232" s="0" t="s">
        <v>903</v>
      </c>
      <c r="C232" s="18" t="s">
        <v>904</v>
      </c>
      <c r="D232" s="19" t="s">
        <v>19</v>
      </c>
      <c r="E232" s="0" t="s">
        <v>905</v>
      </c>
      <c r="F232" s="0" t="s">
        <v>903</v>
      </c>
      <c r="G232" s="0" t="s">
        <v>362</v>
      </c>
      <c r="H232" s="18" t="s">
        <v>857</v>
      </c>
      <c r="I232" s="9" t="s">
        <v>433</v>
      </c>
      <c r="J232" s="18" t="s">
        <v>365</v>
      </c>
    </row>
    <row r="233" customFormat="false" ht="12.75" hidden="false" customHeight="false" outlineLevel="0" collapsed="false">
      <c r="A233" s="16" t="n">
        <v>232</v>
      </c>
      <c r="B233" s="0" t="s">
        <v>906</v>
      </c>
      <c r="C233" s="18" t="s">
        <v>907</v>
      </c>
      <c r="D233" s="19" t="s">
        <v>19</v>
      </c>
      <c r="E233" s="0" t="s">
        <v>908</v>
      </c>
      <c r="F233" s="0" t="s">
        <v>906</v>
      </c>
      <c r="G233" s="0" t="s">
        <v>362</v>
      </c>
      <c r="H233" s="18" t="s">
        <v>857</v>
      </c>
      <c r="I233" s="9" t="s">
        <v>437</v>
      </c>
      <c r="J233" s="18" t="s">
        <v>365</v>
      </c>
    </row>
    <row r="234" customFormat="false" ht="12.75" hidden="false" customHeight="false" outlineLevel="0" collapsed="false">
      <c r="A234" s="16" t="n">
        <v>233</v>
      </c>
      <c r="B234" s="0" t="s">
        <v>909</v>
      </c>
      <c r="C234" s="18" t="s">
        <v>910</v>
      </c>
      <c r="D234" s="19" t="s">
        <v>19</v>
      </c>
      <c r="E234" s="0" t="s">
        <v>911</v>
      </c>
      <c r="F234" s="0" t="s">
        <v>909</v>
      </c>
      <c r="G234" s="0" t="s">
        <v>362</v>
      </c>
      <c r="H234" s="18" t="s">
        <v>857</v>
      </c>
      <c r="I234" s="9" t="s">
        <v>441</v>
      </c>
      <c r="J234" s="18" t="s">
        <v>365</v>
      </c>
    </row>
    <row r="235" customFormat="false" ht="12.75" hidden="false" customHeight="false" outlineLevel="0" collapsed="false">
      <c r="A235" s="16" t="n">
        <v>234</v>
      </c>
      <c r="B235" s="0" t="s">
        <v>912</v>
      </c>
      <c r="C235" s="18" t="s">
        <v>913</v>
      </c>
      <c r="D235" s="19" t="s">
        <v>19</v>
      </c>
      <c r="E235" s="0" t="s">
        <v>914</v>
      </c>
      <c r="F235" s="0" t="s">
        <v>912</v>
      </c>
      <c r="G235" s="0" t="s">
        <v>362</v>
      </c>
      <c r="H235" s="18" t="s">
        <v>857</v>
      </c>
      <c r="I235" s="9" t="s">
        <v>443</v>
      </c>
      <c r="J235" s="18" t="s">
        <v>365</v>
      </c>
    </row>
    <row r="236" customFormat="false" ht="12.75" hidden="false" customHeight="false" outlineLevel="0" collapsed="false">
      <c r="A236" s="16" t="n">
        <v>235</v>
      </c>
      <c r="B236" s="0" t="s">
        <v>915</v>
      </c>
      <c r="C236" s="18" t="s">
        <v>916</v>
      </c>
      <c r="D236" s="19" t="s">
        <v>19</v>
      </c>
      <c r="E236" s="0" t="s">
        <v>917</v>
      </c>
      <c r="F236" s="0" t="s">
        <v>915</v>
      </c>
      <c r="G236" s="0" t="s">
        <v>362</v>
      </c>
      <c r="H236" s="18" t="s">
        <v>857</v>
      </c>
      <c r="I236" s="9" t="s">
        <v>447</v>
      </c>
      <c r="J236" s="18" t="s">
        <v>365</v>
      </c>
    </row>
    <row r="237" customFormat="false" ht="12.75" hidden="false" customHeight="false" outlineLevel="0" collapsed="false">
      <c r="A237" s="16" t="n">
        <v>236</v>
      </c>
      <c r="B237" s="0" t="s">
        <v>918</v>
      </c>
      <c r="C237" s="18" t="s">
        <v>919</v>
      </c>
      <c r="D237" s="19" t="s">
        <v>19</v>
      </c>
      <c r="E237" s="0" t="s">
        <v>920</v>
      </c>
      <c r="F237" s="0" t="s">
        <v>918</v>
      </c>
      <c r="G237" s="0" t="s">
        <v>362</v>
      </c>
      <c r="H237" s="18" t="s">
        <v>857</v>
      </c>
      <c r="I237" s="9" t="s">
        <v>451</v>
      </c>
      <c r="J237" s="18" t="s">
        <v>365</v>
      </c>
    </row>
    <row r="238" customFormat="false" ht="12.75" hidden="false" customHeight="false" outlineLevel="0" collapsed="false">
      <c r="A238" s="16" t="n">
        <v>237</v>
      </c>
      <c r="B238" s="0" t="s">
        <v>90</v>
      </c>
      <c r="C238" s="18" t="s">
        <v>89</v>
      </c>
      <c r="D238" s="19" t="s">
        <v>19</v>
      </c>
      <c r="E238" s="0" t="s">
        <v>921</v>
      </c>
      <c r="F238" s="0" t="s">
        <v>90</v>
      </c>
      <c r="G238" s="0" t="s">
        <v>362</v>
      </c>
      <c r="H238" s="18" t="s">
        <v>857</v>
      </c>
      <c r="I238" s="9" t="s">
        <v>455</v>
      </c>
      <c r="J238" s="18" t="s">
        <v>365</v>
      </c>
    </row>
    <row r="239" customFormat="false" ht="12.75" hidden="false" customHeight="false" outlineLevel="0" collapsed="false">
      <c r="A239" s="16" t="n">
        <v>238</v>
      </c>
      <c r="B239" s="0" t="s">
        <v>922</v>
      </c>
      <c r="C239" s="18" t="s">
        <v>923</v>
      </c>
      <c r="D239" s="19" t="s">
        <v>19</v>
      </c>
      <c r="E239" s="0" t="s">
        <v>924</v>
      </c>
      <c r="F239" s="0" t="s">
        <v>922</v>
      </c>
      <c r="G239" s="0" t="s">
        <v>362</v>
      </c>
      <c r="H239" s="18" t="s">
        <v>857</v>
      </c>
      <c r="I239" s="9" t="s">
        <v>457</v>
      </c>
      <c r="J239" s="18" t="s">
        <v>365</v>
      </c>
    </row>
    <row r="240" customFormat="false" ht="12.75" hidden="false" customHeight="false" outlineLevel="0" collapsed="false">
      <c r="A240" s="16" t="n">
        <v>239</v>
      </c>
      <c r="B240" s="0" t="s">
        <v>170</v>
      </c>
      <c r="C240" s="18" t="s">
        <v>169</v>
      </c>
      <c r="D240" s="19" t="s">
        <v>19</v>
      </c>
      <c r="E240" s="0" t="s">
        <v>925</v>
      </c>
      <c r="F240" s="0" t="s">
        <v>170</v>
      </c>
      <c r="G240" s="0" t="s">
        <v>362</v>
      </c>
      <c r="H240" s="18" t="s">
        <v>857</v>
      </c>
      <c r="I240" s="9" t="s">
        <v>459</v>
      </c>
      <c r="J240" s="18" t="s">
        <v>365</v>
      </c>
    </row>
    <row r="241" customFormat="false" ht="12.75" hidden="false" customHeight="false" outlineLevel="0" collapsed="false">
      <c r="A241" s="16" t="n">
        <v>240</v>
      </c>
      <c r="B241" s="0" t="s">
        <v>134</v>
      </c>
      <c r="C241" s="18" t="s">
        <v>133</v>
      </c>
      <c r="D241" s="19" t="s">
        <v>19</v>
      </c>
      <c r="E241" s="0" t="s">
        <v>926</v>
      </c>
      <c r="F241" s="0" t="s">
        <v>134</v>
      </c>
      <c r="G241" s="0" t="s">
        <v>362</v>
      </c>
      <c r="H241" s="18" t="s">
        <v>857</v>
      </c>
      <c r="I241" s="9" t="s">
        <v>463</v>
      </c>
      <c r="J241" s="18" t="s">
        <v>365</v>
      </c>
    </row>
    <row r="242" customFormat="false" ht="12.75" hidden="false" customHeight="false" outlineLevel="0" collapsed="false">
      <c r="A242" s="16" t="n">
        <v>241</v>
      </c>
      <c r="B242" s="0" t="s">
        <v>927</v>
      </c>
      <c r="C242" s="18" t="s">
        <v>928</v>
      </c>
      <c r="D242" s="19" t="s">
        <v>19</v>
      </c>
      <c r="E242" s="0" t="s">
        <v>929</v>
      </c>
      <c r="F242" s="0" t="s">
        <v>927</v>
      </c>
      <c r="G242" s="0" t="s">
        <v>362</v>
      </c>
      <c r="H242" s="18" t="s">
        <v>930</v>
      </c>
      <c r="I242" s="9" t="s">
        <v>364</v>
      </c>
      <c r="J242" s="18" t="s">
        <v>365</v>
      </c>
    </row>
    <row r="243" customFormat="false" ht="12.75" hidden="false" customHeight="false" outlineLevel="0" collapsed="false">
      <c r="A243" s="16" t="n">
        <v>242</v>
      </c>
      <c r="B243" s="0" t="s">
        <v>65</v>
      </c>
      <c r="C243" s="18" t="s">
        <v>64</v>
      </c>
      <c r="D243" s="19" t="s">
        <v>19</v>
      </c>
      <c r="E243" s="0" t="s">
        <v>931</v>
      </c>
      <c r="F243" s="0" t="s">
        <v>65</v>
      </c>
      <c r="G243" s="0" t="s">
        <v>362</v>
      </c>
      <c r="H243" s="18" t="s">
        <v>930</v>
      </c>
      <c r="I243" s="9" t="s">
        <v>367</v>
      </c>
      <c r="J243" s="18" t="s">
        <v>365</v>
      </c>
    </row>
    <row r="244" customFormat="false" ht="12.75" hidden="false" customHeight="false" outlineLevel="0" collapsed="false">
      <c r="A244" s="16" t="n">
        <v>243</v>
      </c>
      <c r="B244" s="0" t="s">
        <v>100</v>
      </c>
      <c r="C244" s="18" t="s">
        <v>99</v>
      </c>
      <c r="D244" s="19" t="s">
        <v>19</v>
      </c>
      <c r="E244" s="0" t="s">
        <v>932</v>
      </c>
      <c r="F244" s="0" t="s">
        <v>100</v>
      </c>
      <c r="G244" s="0" t="s">
        <v>362</v>
      </c>
      <c r="H244" s="18" t="s">
        <v>930</v>
      </c>
      <c r="I244" s="9" t="s">
        <v>371</v>
      </c>
      <c r="J244" s="18" t="s">
        <v>365</v>
      </c>
    </row>
    <row r="245" customFormat="false" ht="12.75" hidden="false" customHeight="false" outlineLevel="0" collapsed="false">
      <c r="A245" s="16" t="n">
        <v>244</v>
      </c>
      <c r="B245" s="0" t="s">
        <v>178</v>
      </c>
      <c r="C245" s="18" t="s">
        <v>177</v>
      </c>
      <c r="D245" s="19" t="s">
        <v>19</v>
      </c>
      <c r="E245" s="0" t="s">
        <v>933</v>
      </c>
      <c r="F245" s="0" t="s">
        <v>178</v>
      </c>
      <c r="G245" s="0" t="s">
        <v>362</v>
      </c>
      <c r="H245" s="18" t="s">
        <v>930</v>
      </c>
      <c r="I245" s="9" t="s">
        <v>375</v>
      </c>
      <c r="J245" s="18" t="s">
        <v>365</v>
      </c>
    </row>
    <row r="246" customFormat="false" ht="12.75" hidden="false" customHeight="false" outlineLevel="0" collapsed="false">
      <c r="A246" s="16" t="n">
        <v>245</v>
      </c>
      <c r="B246" s="0" t="s">
        <v>204</v>
      </c>
      <c r="C246" s="18" t="s">
        <v>203</v>
      </c>
      <c r="D246" s="19" t="s">
        <v>19</v>
      </c>
      <c r="E246" s="0" t="s">
        <v>934</v>
      </c>
      <c r="F246" s="0" t="s">
        <v>204</v>
      </c>
      <c r="G246" s="0" t="s">
        <v>362</v>
      </c>
      <c r="H246" s="18" t="s">
        <v>930</v>
      </c>
      <c r="I246" s="9" t="s">
        <v>379</v>
      </c>
      <c r="J246" s="18" t="s">
        <v>365</v>
      </c>
    </row>
    <row r="247" customFormat="false" ht="12.75" hidden="false" customHeight="false" outlineLevel="0" collapsed="false">
      <c r="A247" s="16" t="n">
        <v>246</v>
      </c>
      <c r="B247" s="0" t="s">
        <v>935</v>
      </c>
      <c r="C247" s="18" t="s">
        <v>936</v>
      </c>
      <c r="D247" s="19" t="s">
        <v>19</v>
      </c>
      <c r="E247" s="0" t="s">
        <v>937</v>
      </c>
      <c r="F247" s="0" t="s">
        <v>935</v>
      </c>
      <c r="G247" s="0" t="s">
        <v>362</v>
      </c>
      <c r="H247" s="18" t="s">
        <v>930</v>
      </c>
      <c r="I247" s="9" t="s">
        <v>381</v>
      </c>
      <c r="J247" s="18" t="s">
        <v>365</v>
      </c>
    </row>
    <row r="248" customFormat="false" ht="12.75" hidden="false" customHeight="false" outlineLevel="0" collapsed="false">
      <c r="A248" s="16" t="n">
        <v>247</v>
      </c>
      <c r="B248" s="0" t="s">
        <v>938</v>
      </c>
      <c r="C248" s="18" t="s">
        <v>939</v>
      </c>
      <c r="D248" s="19" t="s">
        <v>19</v>
      </c>
      <c r="E248" s="0" t="s">
        <v>940</v>
      </c>
      <c r="F248" s="0" t="s">
        <v>938</v>
      </c>
      <c r="G248" s="0" t="s">
        <v>362</v>
      </c>
      <c r="H248" s="18" t="s">
        <v>930</v>
      </c>
      <c r="I248" s="9" t="s">
        <v>383</v>
      </c>
      <c r="J248" s="18" t="s">
        <v>365</v>
      </c>
    </row>
    <row r="249" customFormat="false" ht="12.75" hidden="false" customHeight="false" outlineLevel="0" collapsed="false">
      <c r="A249" s="16" t="n">
        <v>248</v>
      </c>
      <c r="B249" s="0" t="s">
        <v>81</v>
      </c>
      <c r="C249" s="18" t="s">
        <v>80</v>
      </c>
      <c r="D249" s="19" t="s">
        <v>19</v>
      </c>
      <c r="E249" s="0" t="s">
        <v>941</v>
      </c>
      <c r="F249" s="0" t="s">
        <v>81</v>
      </c>
      <c r="G249" s="0" t="s">
        <v>362</v>
      </c>
      <c r="H249" s="18" t="s">
        <v>930</v>
      </c>
      <c r="I249" s="9" t="s">
        <v>387</v>
      </c>
      <c r="J249" s="18" t="s">
        <v>365</v>
      </c>
    </row>
    <row r="250" customFormat="false" ht="12.75" hidden="false" customHeight="false" outlineLevel="0" collapsed="false">
      <c r="A250" s="16" t="n">
        <v>249</v>
      </c>
      <c r="B250" s="0" t="s">
        <v>88</v>
      </c>
      <c r="C250" s="18" t="s">
        <v>34</v>
      </c>
      <c r="D250" s="19" t="s">
        <v>19</v>
      </c>
      <c r="E250" s="0" t="s">
        <v>942</v>
      </c>
      <c r="F250" s="0" t="s">
        <v>88</v>
      </c>
      <c r="G250" s="0" t="s">
        <v>362</v>
      </c>
      <c r="H250" s="18" t="s">
        <v>930</v>
      </c>
      <c r="I250" s="9" t="s">
        <v>389</v>
      </c>
      <c r="J250" s="18" t="s">
        <v>365</v>
      </c>
    </row>
    <row r="251" customFormat="false" ht="12.75" hidden="false" customHeight="false" outlineLevel="0" collapsed="false">
      <c r="A251" s="16" t="n">
        <v>250</v>
      </c>
      <c r="B251" s="0" t="s">
        <v>943</v>
      </c>
      <c r="C251" s="18" t="s">
        <v>944</v>
      </c>
      <c r="D251" s="19" t="s">
        <v>19</v>
      </c>
      <c r="E251" s="0" t="s">
        <v>945</v>
      </c>
      <c r="F251" s="0" t="s">
        <v>943</v>
      </c>
      <c r="G251" s="0" t="s">
        <v>362</v>
      </c>
      <c r="H251" s="18" t="s">
        <v>930</v>
      </c>
      <c r="I251" s="9" t="s">
        <v>393</v>
      </c>
      <c r="J251" s="18" t="s">
        <v>365</v>
      </c>
    </row>
    <row r="252" customFormat="false" ht="12.75" hidden="false" customHeight="false" outlineLevel="0" collapsed="false">
      <c r="A252" s="16" t="n">
        <v>251</v>
      </c>
      <c r="B252" s="0" t="s">
        <v>946</v>
      </c>
      <c r="C252" s="18" t="s">
        <v>947</v>
      </c>
      <c r="D252" s="19" t="s">
        <v>19</v>
      </c>
      <c r="E252" s="0" t="s">
        <v>948</v>
      </c>
      <c r="F252" s="0" t="s">
        <v>946</v>
      </c>
      <c r="G252" s="0" t="s">
        <v>362</v>
      </c>
      <c r="H252" s="18" t="s">
        <v>930</v>
      </c>
      <c r="I252" s="9" t="s">
        <v>397</v>
      </c>
      <c r="J252" s="18" t="s">
        <v>365</v>
      </c>
    </row>
    <row r="253" customFormat="false" ht="12.75" hidden="false" customHeight="false" outlineLevel="0" collapsed="false">
      <c r="A253" s="16" t="n">
        <v>252</v>
      </c>
      <c r="B253" s="0" t="s">
        <v>92</v>
      </c>
      <c r="C253" s="18" t="s">
        <v>91</v>
      </c>
      <c r="D253" s="19" t="s">
        <v>19</v>
      </c>
      <c r="E253" s="0" t="s">
        <v>949</v>
      </c>
      <c r="F253" s="0" t="s">
        <v>92</v>
      </c>
      <c r="G253" s="0" t="s">
        <v>362</v>
      </c>
      <c r="H253" s="18" t="s">
        <v>930</v>
      </c>
      <c r="I253" s="9" t="s">
        <v>401</v>
      </c>
      <c r="J253" s="18" t="s">
        <v>365</v>
      </c>
    </row>
    <row r="254" customFormat="false" ht="12.75" hidden="false" customHeight="false" outlineLevel="0" collapsed="false">
      <c r="A254" s="16" t="n">
        <v>253</v>
      </c>
      <c r="B254" s="0" t="s">
        <v>79</v>
      </c>
      <c r="C254" s="18" t="s">
        <v>78</v>
      </c>
      <c r="D254" s="19" t="s">
        <v>19</v>
      </c>
      <c r="E254" s="0" t="s">
        <v>950</v>
      </c>
      <c r="F254" s="0" t="s">
        <v>79</v>
      </c>
      <c r="G254" s="0" t="s">
        <v>362</v>
      </c>
      <c r="H254" s="18" t="s">
        <v>930</v>
      </c>
      <c r="I254" s="9" t="s">
        <v>405</v>
      </c>
      <c r="J254" s="18" t="s">
        <v>365</v>
      </c>
    </row>
    <row r="255" customFormat="false" ht="12.75" hidden="false" customHeight="false" outlineLevel="0" collapsed="false">
      <c r="A255" s="16" t="n">
        <v>254</v>
      </c>
      <c r="B255" s="0" t="s">
        <v>951</v>
      </c>
      <c r="C255" s="18" t="s">
        <v>952</v>
      </c>
      <c r="D255" s="19" t="s">
        <v>19</v>
      </c>
      <c r="E255" s="0" t="s">
        <v>953</v>
      </c>
      <c r="F255" s="0" t="s">
        <v>951</v>
      </c>
      <c r="G255" s="0" t="s">
        <v>362</v>
      </c>
      <c r="H255" s="18" t="s">
        <v>930</v>
      </c>
      <c r="I255" s="9" t="s">
        <v>409</v>
      </c>
      <c r="J255" s="18" t="s">
        <v>365</v>
      </c>
    </row>
    <row r="256" customFormat="false" ht="12.75" hidden="false" customHeight="false" outlineLevel="0" collapsed="false">
      <c r="A256" s="16" t="n">
        <v>255</v>
      </c>
      <c r="B256" s="0" t="s">
        <v>954</v>
      </c>
      <c r="C256" s="18" t="s">
        <v>955</v>
      </c>
      <c r="D256" s="19" t="s">
        <v>19</v>
      </c>
      <c r="E256" s="0" t="s">
        <v>956</v>
      </c>
      <c r="F256" s="0" t="s">
        <v>954</v>
      </c>
      <c r="G256" s="0" t="s">
        <v>362</v>
      </c>
      <c r="H256" s="18" t="s">
        <v>930</v>
      </c>
      <c r="I256" s="9" t="s">
        <v>413</v>
      </c>
      <c r="J256" s="18" t="s">
        <v>365</v>
      </c>
    </row>
    <row r="257" customFormat="false" ht="12.75" hidden="false" customHeight="false" outlineLevel="0" collapsed="false">
      <c r="A257" s="16" t="n">
        <v>256</v>
      </c>
      <c r="B257" s="0" t="s">
        <v>957</v>
      </c>
      <c r="C257" s="18" t="s">
        <v>958</v>
      </c>
      <c r="D257" s="19" t="s">
        <v>19</v>
      </c>
      <c r="E257" s="0" t="s">
        <v>959</v>
      </c>
      <c r="F257" s="0" t="s">
        <v>957</v>
      </c>
      <c r="G257" s="0" t="s">
        <v>362</v>
      </c>
      <c r="H257" s="18" t="s">
        <v>930</v>
      </c>
      <c r="I257" s="9" t="s">
        <v>417</v>
      </c>
      <c r="J257" s="18" t="s">
        <v>365</v>
      </c>
    </row>
    <row r="258" customFormat="false" ht="12.75" hidden="false" customHeight="false" outlineLevel="0" collapsed="false">
      <c r="A258" s="16" t="n">
        <v>257</v>
      </c>
      <c r="B258" s="0" t="s">
        <v>160</v>
      </c>
      <c r="C258" s="18" t="s">
        <v>159</v>
      </c>
      <c r="D258" s="19" t="s">
        <v>19</v>
      </c>
      <c r="E258" s="0" t="s">
        <v>960</v>
      </c>
      <c r="F258" s="0" t="s">
        <v>160</v>
      </c>
      <c r="G258" s="0" t="s">
        <v>362</v>
      </c>
      <c r="H258" s="18" t="s">
        <v>930</v>
      </c>
      <c r="I258" s="9" t="s">
        <v>421</v>
      </c>
      <c r="J258" s="18" t="s">
        <v>365</v>
      </c>
    </row>
    <row r="259" customFormat="false" ht="12.75" hidden="false" customHeight="false" outlineLevel="0" collapsed="false">
      <c r="A259" s="16" t="n">
        <v>258</v>
      </c>
      <c r="B259" s="0" t="s">
        <v>961</v>
      </c>
      <c r="C259" s="18" t="s">
        <v>962</v>
      </c>
      <c r="D259" s="19" t="s">
        <v>19</v>
      </c>
      <c r="E259" s="0" t="s">
        <v>963</v>
      </c>
      <c r="F259" s="0" t="s">
        <v>961</v>
      </c>
      <c r="G259" s="0" t="s">
        <v>362</v>
      </c>
      <c r="H259" s="18" t="s">
        <v>930</v>
      </c>
      <c r="I259" s="9" t="s">
        <v>423</v>
      </c>
      <c r="J259" s="18" t="s">
        <v>365</v>
      </c>
    </row>
    <row r="260" customFormat="false" ht="12.75" hidden="false" customHeight="false" outlineLevel="0" collapsed="false">
      <c r="A260" s="16" t="n">
        <v>259</v>
      </c>
      <c r="B260" s="0" t="s">
        <v>964</v>
      </c>
      <c r="C260" s="18" t="s">
        <v>965</v>
      </c>
      <c r="D260" s="19" t="s">
        <v>19</v>
      </c>
      <c r="E260" s="0" t="s">
        <v>966</v>
      </c>
      <c r="F260" s="0" t="s">
        <v>964</v>
      </c>
      <c r="G260" s="0" t="s">
        <v>362</v>
      </c>
      <c r="H260" s="18" t="s">
        <v>930</v>
      </c>
      <c r="I260" s="9" t="s">
        <v>427</v>
      </c>
      <c r="J260" s="18" t="s">
        <v>365</v>
      </c>
    </row>
    <row r="261" customFormat="false" ht="12.75" hidden="false" customHeight="false" outlineLevel="0" collapsed="false">
      <c r="A261" s="16" t="n">
        <v>260</v>
      </c>
      <c r="B261" s="0" t="s">
        <v>174</v>
      </c>
      <c r="C261" s="18" t="s">
        <v>173</v>
      </c>
      <c r="D261" s="19" t="s">
        <v>19</v>
      </c>
      <c r="E261" s="0" t="s">
        <v>967</v>
      </c>
      <c r="F261" s="0" t="s">
        <v>174</v>
      </c>
      <c r="G261" s="0" t="s">
        <v>362</v>
      </c>
      <c r="H261" s="18" t="s">
        <v>930</v>
      </c>
      <c r="I261" s="9" t="s">
        <v>429</v>
      </c>
      <c r="J261" s="18" t="s">
        <v>365</v>
      </c>
    </row>
    <row r="262" customFormat="false" ht="12.75" hidden="false" customHeight="false" outlineLevel="0" collapsed="false">
      <c r="A262" s="16" t="n">
        <v>261</v>
      </c>
      <c r="B262" s="0" t="s">
        <v>968</v>
      </c>
      <c r="C262" s="18" t="s">
        <v>969</v>
      </c>
      <c r="D262" s="19" t="s">
        <v>19</v>
      </c>
      <c r="E262" s="0" t="s">
        <v>970</v>
      </c>
      <c r="F262" s="0" t="s">
        <v>968</v>
      </c>
      <c r="G262" s="0" t="s">
        <v>362</v>
      </c>
      <c r="H262" s="18" t="s">
        <v>930</v>
      </c>
      <c r="I262" s="9" t="s">
        <v>433</v>
      </c>
      <c r="J262" s="18" t="s">
        <v>365</v>
      </c>
    </row>
    <row r="263" customFormat="false" ht="12.75" hidden="false" customHeight="false" outlineLevel="0" collapsed="false">
      <c r="A263" s="16" t="n">
        <v>262</v>
      </c>
      <c r="B263" s="0" t="s">
        <v>112</v>
      </c>
      <c r="C263" s="18" t="s">
        <v>111</v>
      </c>
      <c r="D263" s="19" t="s">
        <v>19</v>
      </c>
      <c r="E263" s="0" t="s">
        <v>971</v>
      </c>
      <c r="F263" s="0" t="s">
        <v>112</v>
      </c>
      <c r="G263" s="0" t="s">
        <v>362</v>
      </c>
      <c r="H263" s="18" t="s">
        <v>930</v>
      </c>
      <c r="I263" s="9" t="s">
        <v>437</v>
      </c>
      <c r="J263" s="18" t="s">
        <v>365</v>
      </c>
    </row>
    <row r="264" customFormat="false" ht="12.75" hidden="false" customHeight="false" outlineLevel="0" collapsed="false">
      <c r="A264" s="16" t="n">
        <v>263</v>
      </c>
      <c r="B264" s="0" t="s">
        <v>25</v>
      </c>
      <c r="C264" s="18" t="s">
        <v>24</v>
      </c>
      <c r="D264" s="19" t="s">
        <v>19</v>
      </c>
      <c r="E264" s="0" t="s">
        <v>972</v>
      </c>
      <c r="F264" s="0" t="s">
        <v>25</v>
      </c>
      <c r="G264" s="0" t="s">
        <v>362</v>
      </c>
      <c r="H264" s="18" t="s">
        <v>930</v>
      </c>
      <c r="I264" s="9" t="s">
        <v>441</v>
      </c>
      <c r="J264" s="18" t="s">
        <v>365</v>
      </c>
    </row>
    <row r="265" customFormat="false" ht="12.75" hidden="false" customHeight="false" outlineLevel="0" collapsed="false">
      <c r="A265" s="16" t="n">
        <v>264</v>
      </c>
      <c r="B265" s="0" t="s">
        <v>47</v>
      </c>
      <c r="C265" s="18" t="s">
        <v>46</v>
      </c>
      <c r="D265" s="19" t="s">
        <v>19</v>
      </c>
      <c r="E265" s="0" t="s">
        <v>973</v>
      </c>
      <c r="F265" s="0" t="s">
        <v>47</v>
      </c>
      <c r="G265" s="0" t="s">
        <v>362</v>
      </c>
      <c r="H265" s="18" t="s">
        <v>930</v>
      </c>
      <c r="I265" s="9" t="s">
        <v>443</v>
      </c>
      <c r="J265" s="18" t="s">
        <v>365</v>
      </c>
    </row>
    <row r="266" customFormat="false" ht="12.75" hidden="false" customHeight="false" outlineLevel="0" collapsed="false">
      <c r="A266" s="16" t="n">
        <v>265</v>
      </c>
      <c r="B266" s="0" t="s">
        <v>974</v>
      </c>
      <c r="C266" s="18" t="s">
        <v>975</v>
      </c>
      <c r="D266" s="19" t="s">
        <v>19</v>
      </c>
      <c r="E266" s="0" t="s">
        <v>976</v>
      </c>
      <c r="F266" s="0" t="s">
        <v>974</v>
      </c>
      <c r="G266" s="0" t="s">
        <v>362</v>
      </c>
      <c r="H266" s="18" t="s">
        <v>930</v>
      </c>
      <c r="I266" s="9" t="s">
        <v>447</v>
      </c>
      <c r="J266" s="18" t="s">
        <v>365</v>
      </c>
    </row>
    <row r="267" customFormat="false" ht="12.75" hidden="false" customHeight="false" outlineLevel="0" collapsed="false">
      <c r="A267" s="16" t="n">
        <v>266</v>
      </c>
      <c r="B267" s="0" t="s">
        <v>35</v>
      </c>
      <c r="C267" s="18" t="s">
        <v>34</v>
      </c>
      <c r="D267" s="19" t="s">
        <v>19</v>
      </c>
      <c r="E267" s="0" t="s">
        <v>977</v>
      </c>
      <c r="F267" s="0" t="s">
        <v>35</v>
      </c>
      <c r="G267" s="0" t="s">
        <v>362</v>
      </c>
      <c r="H267" s="18" t="s">
        <v>930</v>
      </c>
      <c r="I267" s="9" t="s">
        <v>451</v>
      </c>
      <c r="J267" s="18" t="s">
        <v>365</v>
      </c>
    </row>
    <row r="268" customFormat="false" ht="12.75" hidden="false" customHeight="false" outlineLevel="0" collapsed="false">
      <c r="A268" s="16" t="n">
        <v>267</v>
      </c>
      <c r="B268" s="0" t="s">
        <v>978</v>
      </c>
      <c r="C268" s="18" t="s">
        <v>979</v>
      </c>
      <c r="D268" s="19" t="s">
        <v>19</v>
      </c>
      <c r="E268" s="0" t="s">
        <v>980</v>
      </c>
      <c r="F268" s="0" t="s">
        <v>978</v>
      </c>
      <c r="G268" s="0" t="s">
        <v>362</v>
      </c>
      <c r="H268" s="18" t="s">
        <v>930</v>
      </c>
      <c r="I268" s="9" t="s">
        <v>455</v>
      </c>
      <c r="J268" s="18" t="s">
        <v>365</v>
      </c>
    </row>
    <row r="269" customFormat="false" ht="12.75" hidden="false" customHeight="false" outlineLevel="0" collapsed="false">
      <c r="A269" s="16" t="n">
        <v>268</v>
      </c>
      <c r="B269" s="0" t="s">
        <v>981</v>
      </c>
      <c r="C269" s="18" t="s">
        <v>982</v>
      </c>
      <c r="D269" s="19" t="s">
        <v>19</v>
      </c>
      <c r="E269" s="0" t="s">
        <v>983</v>
      </c>
      <c r="F269" s="0" t="s">
        <v>981</v>
      </c>
      <c r="G269" s="0" t="s">
        <v>362</v>
      </c>
      <c r="H269" s="18" t="s">
        <v>930</v>
      </c>
      <c r="I269" s="9" t="s">
        <v>457</v>
      </c>
      <c r="J269" s="18" t="s">
        <v>365</v>
      </c>
    </row>
    <row r="270" customFormat="false" ht="12.75" hidden="false" customHeight="false" outlineLevel="0" collapsed="false">
      <c r="A270" s="16" t="n">
        <v>269</v>
      </c>
      <c r="B270" s="0" t="s">
        <v>984</v>
      </c>
      <c r="C270" s="18" t="s">
        <v>985</v>
      </c>
      <c r="D270" s="19" t="s">
        <v>19</v>
      </c>
      <c r="E270" s="0" t="s">
        <v>986</v>
      </c>
      <c r="F270" s="0" t="s">
        <v>984</v>
      </c>
      <c r="G270" s="0" t="s">
        <v>362</v>
      </c>
      <c r="H270" s="18" t="s">
        <v>930</v>
      </c>
      <c r="I270" s="9" t="s">
        <v>459</v>
      </c>
      <c r="J270" s="18" t="s">
        <v>365</v>
      </c>
    </row>
    <row r="271" customFormat="false" ht="12.75" hidden="false" customHeight="false" outlineLevel="0" collapsed="false">
      <c r="A271" s="16" t="n">
        <v>270</v>
      </c>
      <c r="B271" s="0" t="s">
        <v>987</v>
      </c>
      <c r="C271" s="18" t="s">
        <v>988</v>
      </c>
      <c r="D271" s="19" t="s">
        <v>19</v>
      </c>
      <c r="E271" s="0" t="s">
        <v>989</v>
      </c>
      <c r="F271" s="0" t="s">
        <v>987</v>
      </c>
      <c r="G271" s="0" t="s">
        <v>362</v>
      </c>
      <c r="H271" s="18" t="s">
        <v>930</v>
      </c>
      <c r="I271" s="9" t="s">
        <v>463</v>
      </c>
      <c r="J271" s="18" t="s">
        <v>365</v>
      </c>
    </row>
    <row r="272" customFormat="false" ht="12.75" hidden="false" customHeight="false" outlineLevel="0" collapsed="false">
      <c r="A272" s="16" t="n">
        <v>271</v>
      </c>
      <c r="B272" s="0" t="s">
        <v>990</v>
      </c>
      <c r="C272" s="18" t="s">
        <v>991</v>
      </c>
      <c r="D272" s="19" t="s">
        <v>19</v>
      </c>
      <c r="E272" s="0" t="s">
        <v>992</v>
      </c>
      <c r="F272" s="0" t="s">
        <v>990</v>
      </c>
      <c r="G272" s="0" t="s">
        <v>362</v>
      </c>
      <c r="H272" s="18" t="s">
        <v>993</v>
      </c>
      <c r="I272" s="9" t="s">
        <v>364</v>
      </c>
      <c r="J272" s="18" t="s">
        <v>365</v>
      </c>
    </row>
    <row r="273" customFormat="false" ht="12.75" hidden="false" customHeight="false" outlineLevel="0" collapsed="false">
      <c r="A273" s="16" t="n">
        <v>272</v>
      </c>
      <c r="B273" s="0" t="s">
        <v>232</v>
      </c>
      <c r="C273" s="18" t="s">
        <v>231</v>
      </c>
      <c r="D273" s="19" t="s">
        <v>19</v>
      </c>
      <c r="E273" s="0" t="s">
        <v>994</v>
      </c>
      <c r="F273" s="0" t="s">
        <v>232</v>
      </c>
      <c r="G273" s="0" t="s">
        <v>362</v>
      </c>
      <c r="H273" s="18" t="s">
        <v>993</v>
      </c>
      <c r="I273" s="9" t="s">
        <v>367</v>
      </c>
      <c r="J273" s="18" t="s">
        <v>365</v>
      </c>
    </row>
    <row r="274" customFormat="false" ht="12.75" hidden="false" customHeight="false" outlineLevel="0" collapsed="false">
      <c r="A274" s="16" t="n">
        <v>273</v>
      </c>
      <c r="B274" s="0" t="s">
        <v>995</v>
      </c>
      <c r="C274" s="18" t="s">
        <v>996</v>
      </c>
      <c r="D274" s="19" t="s">
        <v>19</v>
      </c>
      <c r="E274" s="0" t="s">
        <v>997</v>
      </c>
      <c r="F274" s="0" t="s">
        <v>995</v>
      </c>
      <c r="G274" s="0" t="s">
        <v>362</v>
      </c>
      <c r="H274" s="18" t="s">
        <v>993</v>
      </c>
      <c r="I274" s="9" t="s">
        <v>371</v>
      </c>
      <c r="J274" s="18" t="s">
        <v>365</v>
      </c>
    </row>
    <row r="275" customFormat="false" ht="12.75" hidden="false" customHeight="false" outlineLevel="0" collapsed="false">
      <c r="A275" s="16" t="n">
        <v>274</v>
      </c>
      <c r="B275" s="0" t="s">
        <v>998</v>
      </c>
      <c r="C275" s="18" t="s">
        <v>999</v>
      </c>
      <c r="D275" s="19" t="s">
        <v>19</v>
      </c>
      <c r="E275" s="0" t="s">
        <v>1000</v>
      </c>
      <c r="F275" s="0" t="s">
        <v>998</v>
      </c>
      <c r="G275" s="0" t="s">
        <v>362</v>
      </c>
      <c r="H275" s="18" t="s">
        <v>993</v>
      </c>
      <c r="I275" s="9" t="s">
        <v>375</v>
      </c>
      <c r="J275" s="18" t="s">
        <v>365</v>
      </c>
    </row>
    <row r="276" customFormat="false" ht="12.75" hidden="false" customHeight="false" outlineLevel="0" collapsed="false">
      <c r="A276" s="16" t="n">
        <v>275</v>
      </c>
      <c r="B276" s="0" t="s">
        <v>1001</v>
      </c>
      <c r="C276" s="18" t="s">
        <v>1002</v>
      </c>
      <c r="D276" s="19" t="s">
        <v>19</v>
      </c>
      <c r="E276" s="0" t="s">
        <v>1003</v>
      </c>
      <c r="F276" s="0" t="s">
        <v>1001</v>
      </c>
      <c r="G276" s="0" t="s">
        <v>362</v>
      </c>
      <c r="H276" s="18" t="s">
        <v>993</v>
      </c>
      <c r="I276" s="9" t="s">
        <v>379</v>
      </c>
      <c r="J276" s="18" t="s">
        <v>365</v>
      </c>
    </row>
    <row r="277" customFormat="false" ht="12.75" hidden="false" customHeight="false" outlineLevel="0" collapsed="false">
      <c r="A277" s="16" t="n">
        <v>276</v>
      </c>
      <c r="B277" s="0" t="s">
        <v>1004</v>
      </c>
      <c r="C277" s="18" t="s">
        <v>1005</v>
      </c>
      <c r="D277" s="19" t="s">
        <v>19</v>
      </c>
      <c r="E277" s="0" t="s">
        <v>1006</v>
      </c>
      <c r="F277" s="0" t="s">
        <v>1004</v>
      </c>
      <c r="G277" s="0" t="s">
        <v>362</v>
      </c>
      <c r="H277" s="18" t="s">
        <v>993</v>
      </c>
      <c r="I277" s="9" t="s">
        <v>381</v>
      </c>
      <c r="J277" s="18" t="s">
        <v>365</v>
      </c>
    </row>
    <row r="278" customFormat="false" ht="12.75" hidden="false" customHeight="false" outlineLevel="0" collapsed="false">
      <c r="A278" s="16" t="n">
        <v>277</v>
      </c>
      <c r="B278" s="0" t="s">
        <v>59</v>
      </c>
      <c r="C278" s="18" t="s">
        <v>58</v>
      </c>
      <c r="D278" s="19" t="s">
        <v>19</v>
      </c>
      <c r="E278" s="0" t="s">
        <v>1007</v>
      </c>
      <c r="F278" s="0" t="s">
        <v>59</v>
      </c>
      <c r="G278" s="0" t="s">
        <v>362</v>
      </c>
      <c r="H278" s="18" t="s">
        <v>993</v>
      </c>
      <c r="I278" s="9" t="s">
        <v>383</v>
      </c>
      <c r="J278" s="18" t="s">
        <v>365</v>
      </c>
    </row>
    <row r="279" customFormat="false" ht="12.75" hidden="false" customHeight="false" outlineLevel="0" collapsed="false">
      <c r="A279" s="16" t="n">
        <v>278</v>
      </c>
      <c r="B279" s="0" t="s">
        <v>216</v>
      </c>
      <c r="C279" s="18" t="s">
        <v>215</v>
      </c>
      <c r="D279" s="19" t="s">
        <v>19</v>
      </c>
      <c r="E279" s="0" t="s">
        <v>1008</v>
      </c>
      <c r="F279" s="0" t="s">
        <v>216</v>
      </c>
      <c r="G279" s="0" t="s">
        <v>362</v>
      </c>
      <c r="H279" s="18" t="s">
        <v>993</v>
      </c>
      <c r="I279" s="9" t="s">
        <v>387</v>
      </c>
      <c r="J279" s="18" t="s">
        <v>365</v>
      </c>
    </row>
    <row r="280" customFormat="false" ht="12.75" hidden="false" customHeight="false" outlineLevel="0" collapsed="false">
      <c r="A280" s="16" t="n">
        <v>279</v>
      </c>
      <c r="B280" s="0" t="s">
        <v>1009</v>
      </c>
      <c r="C280" s="18" t="s">
        <v>1010</v>
      </c>
      <c r="D280" s="19" t="s">
        <v>19</v>
      </c>
      <c r="E280" s="0" t="s">
        <v>1011</v>
      </c>
      <c r="F280" s="0" t="s">
        <v>1009</v>
      </c>
      <c r="G280" s="0" t="s">
        <v>362</v>
      </c>
      <c r="H280" s="18" t="s">
        <v>993</v>
      </c>
      <c r="I280" s="9" t="s">
        <v>389</v>
      </c>
      <c r="J280" s="18" t="s">
        <v>365</v>
      </c>
    </row>
    <row r="281" customFormat="false" ht="12.75" hidden="false" customHeight="false" outlineLevel="0" collapsed="false">
      <c r="A281" s="16" t="n">
        <v>280</v>
      </c>
      <c r="B281" s="0" t="s">
        <v>1012</v>
      </c>
      <c r="C281" s="18" t="s">
        <v>1013</v>
      </c>
      <c r="D281" s="19" t="s">
        <v>248</v>
      </c>
      <c r="E281" s="0" t="s">
        <v>1014</v>
      </c>
      <c r="F281" s="0" t="s">
        <v>1012</v>
      </c>
      <c r="G281" s="0" t="s">
        <v>1015</v>
      </c>
      <c r="H281" s="18" t="s">
        <v>993</v>
      </c>
      <c r="I281" s="9" t="s">
        <v>393</v>
      </c>
      <c r="J281" s="18" t="s">
        <v>365</v>
      </c>
    </row>
    <row r="282" customFormat="false" ht="12.75" hidden="false" customHeight="false" outlineLevel="0" collapsed="false">
      <c r="A282" s="16" t="n">
        <v>281</v>
      </c>
      <c r="B282" s="0" t="s">
        <v>1016</v>
      </c>
      <c r="C282" s="18" t="s">
        <v>1017</v>
      </c>
      <c r="D282" s="19" t="s">
        <v>248</v>
      </c>
      <c r="E282" s="0" t="s">
        <v>1018</v>
      </c>
      <c r="F282" s="0" t="s">
        <v>1016</v>
      </c>
      <c r="G282" s="0" t="s">
        <v>1015</v>
      </c>
      <c r="H282" s="18" t="s">
        <v>993</v>
      </c>
      <c r="I282" s="9" t="s">
        <v>397</v>
      </c>
      <c r="J282" s="18" t="s">
        <v>365</v>
      </c>
    </row>
    <row r="283" customFormat="false" ht="12.75" hidden="false" customHeight="false" outlineLevel="0" collapsed="false">
      <c r="A283" s="16" t="n">
        <v>282</v>
      </c>
      <c r="B283" s="0" t="s">
        <v>1019</v>
      </c>
      <c r="C283" s="18" t="s">
        <v>1020</v>
      </c>
      <c r="D283" s="19" t="s">
        <v>248</v>
      </c>
      <c r="E283" s="0" t="s">
        <v>1021</v>
      </c>
      <c r="F283" s="0" t="s">
        <v>1019</v>
      </c>
      <c r="G283" s="0" t="s">
        <v>1015</v>
      </c>
      <c r="H283" s="18" t="s">
        <v>993</v>
      </c>
      <c r="I283" s="9" t="s">
        <v>401</v>
      </c>
      <c r="J283" s="18" t="s">
        <v>365</v>
      </c>
    </row>
    <row r="284" customFormat="false" ht="12.75" hidden="false" customHeight="false" outlineLevel="0" collapsed="false">
      <c r="A284" s="16" t="n">
        <v>283</v>
      </c>
      <c r="B284" s="0" t="s">
        <v>1022</v>
      </c>
      <c r="C284" s="18" t="s">
        <v>1023</v>
      </c>
      <c r="D284" s="19" t="s">
        <v>248</v>
      </c>
      <c r="E284" s="0" t="s">
        <v>1024</v>
      </c>
      <c r="F284" s="0" t="s">
        <v>1022</v>
      </c>
      <c r="G284" s="0" t="s">
        <v>1015</v>
      </c>
      <c r="H284" s="18" t="s">
        <v>993</v>
      </c>
      <c r="I284" s="9" t="s">
        <v>405</v>
      </c>
      <c r="J284" s="18" t="s">
        <v>365</v>
      </c>
    </row>
    <row r="285" customFormat="false" ht="12.75" hidden="false" customHeight="false" outlineLevel="0" collapsed="false">
      <c r="A285" s="16" t="n">
        <v>284</v>
      </c>
      <c r="B285" s="0" t="s">
        <v>1025</v>
      </c>
      <c r="C285" s="18" t="s">
        <v>1026</v>
      </c>
      <c r="D285" s="19" t="s">
        <v>248</v>
      </c>
      <c r="E285" s="0" t="s">
        <v>1027</v>
      </c>
      <c r="F285" s="0" t="s">
        <v>1025</v>
      </c>
      <c r="G285" s="0" t="s">
        <v>1015</v>
      </c>
      <c r="H285" s="18" t="s">
        <v>993</v>
      </c>
      <c r="I285" s="9" t="s">
        <v>409</v>
      </c>
      <c r="J285" s="18" t="s">
        <v>365</v>
      </c>
    </row>
    <row r="286" customFormat="false" ht="12.75" hidden="false" customHeight="false" outlineLevel="0" collapsed="false">
      <c r="A286" s="16" t="n">
        <v>285</v>
      </c>
      <c r="B286" s="0" t="s">
        <v>1028</v>
      </c>
      <c r="C286" s="18" t="s">
        <v>1029</v>
      </c>
      <c r="D286" s="19" t="s">
        <v>248</v>
      </c>
      <c r="E286" s="0" t="s">
        <v>1030</v>
      </c>
      <c r="F286" s="0" t="s">
        <v>1028</v>
      </c>
      <c r="G286" s="0" t="s">
        <v>1015</v>
      </c>
      <c r="H286" s="18" t="s">
        <v>993</v>
      </c>
      <c r="I286" s="9" t="s">
        <v>413</v>
      </c>
      <c r="J286" s="18" t="s">
        <v>365</v>
      </c>
    </row>
    <row r="287" customFormat="false" ht="12.75" hidden="false" customHeight="false" outlineLevel="0" collapsed="false">
      <c r="A287" s="16" t="n">
        <v>286</v>
      </c>
      <c r="B287" s="0" t="s">
        <v>1031</v>
      </c>
      <c r="C287" s="18" t="s">
        <v>1032</v>
      </c>
      <c r="D287" s="19" t="s">
        <v>248</v>
      </c>
      <c r="E287" s="0" t="s">
        <v>1033</v>
      </c>
      <c r="F287" s="0" t="s">
        <v>1031</v>
      </c>
      <c r="G287" s="0" t="s">
        <v>1015</v>
      </c>
      <c r="H287" s="18" t="s">
        <v>993</v>
      </c>
      <c r="I287" s="9" t="s">
        <v>417</v>
      </c>
      <c r="J287" s="18" t="s">
        <v>365</v>
      </c>
    </row>
    <row r="288" customFormat="false" ht="12.75" hidden="false" customHeight="false" outlineLevel="0" collapsed="false">
      <c r="A288" s="16" t="n">
        <v>287</v>
      </c>
      <c r="B288" s="0" t="s">
        <v>1034</v>
      </c>
      <c r="C288" s="18" t="s">
        <v>1035</v>
      </c>
      <c r="D288" s="19" t="s">
        <v>248</v>
      </c>
      <c r="E288" s="0" t="s">
        <v>1036</v>
      </c>
      <c r="F288" s="0" t="s">
        <v>1034</v>
      </c>
      <c r="G288" s="0" t="s">
        <v>1015</v>
      </c>
      <c r="H288" s="18" t="s">
        <v>993</v>
      </c>
      <c r="I288" s="9" t="s">
        <v>421</v>
      </c>
      <c r="J288" s="18" t="s">
        <v>365</v>
      </c>
    </row>
    <row r="289" customFormat="false" ht="12.75" hidden="false" customHeight="false" outlineLevel="0" collapsed="false">
      <c r="A289" s="16" t="n">
        <v>288</v>
      </c>
      <c r="B289" s="0" t="s">
        <v>1037</v>
      </c>
      <c r="C289" s="18" t="s">
        <v>1038</v>
      </c>
      <c r="D289" s="19" t="s">
        <v>248</v>
      </c>
      <c r="E289" s="0" t="s">
        <v>1039</v>
      </c>
      <c r="F289" s="0" t="s">
        <v>1037</v>
      </c>
      <c r="G289" s="0" t="s">
        <v>1015</v>
      </c>
      <c r="H289" s="18" t="s">
        <v>993</v>
      </c>
      <c r="I289" s="9" t="s">
        <v>423</v>
      </c>
      <c r="J289" s="18" t="s">
        <v>365</v>
      </c>
    </row>
    <row r="290" customFormat="false" ht="12.75" hidden="false" customHeight="false" outlineLevel="0" collapsed="false">
      <c r="A290" s="16" t="n">
        <v>289</v>
      </c>
      <c r="B290" s="0" t="s">
        <v>1040</v>
      </c>
      <c r="C290" s="18" t="s">
        <v>1041</v>
      </c>
      <c r="D290" s="19" t="s">
        <v>248</v>
      </c>
      <c r="E290" s="0" t="s">
        <v>1042</v>
      </c>
      <c r="F290" s="0" t="s">
        <v>1040</v>
      </c>
      <c r="G290" s="0" t="s">
        <v>1015</v>
      </c>
      <c r="H290" s="18" t="s">
        <v>993</v>
      </c>
      <c r="I290" s="9" t="s">
        <v>427</v>
      </c>
      <c r="J290" s="18" t="s">
        <v>365</v>
      </c>
    </row>
    <row r="291" customFormat="false" ht="12.75" hidden="false" customHeight="false" outlineLevel="0" collapsed="false">
      <c r="A291" s="16" t="n">
        <v>290</v>
      </c>
      <c r="B291" s="0" t="s">
        <v>1043</v>
      </c>
      <c r="C291" s="18" t="s">
        <v>1044</v>
      </c>
      <c r="D291" s="19" t="s">
        <v>248</v>
      </c>
      <c r="E291" s="0" t="s">
        <v>1045</v>
      </c>
      <c r="F291" s="0" t="s">
        <v>1043</v>
      </c>
      <c r="G291" s="0" t="s">
        <v>1015</v>
      </c>
      <c r="H291" s="18" t="s">
        <v>993</v>
      </c>
      <c r="I291" s="9" t="s">
        <v>429</v>
      </c>
      <c r="J291" s="18" t="s">
        <v>365</v>
      </c>
    </row>
    <row r="292" customFormat="false" ht="12.75" hidden="false" customHeight="false" outlineLevel="0" collapsed="false">
      <c r="A292" s="16" t="n">
        <v>291</v>
      </c>
      <c r="B292" s="0" t="s">
        <v>249</v>
      </c>
      <c r="C292" s="18" t="s">
        <v>247</v>
      </c>
      <c r="D292" s="19" t="s">
        <v>248</v>
      </c>
      <c r="E292" s="0" t="s">
        <v>1046</v>
      </c>
      <c r="F292" s="0" t="s">
        <v>249</v>
      </c>
      <c r="G292" s="0" t="s">
        <v>1015</v>
      </c>
      <c r="H292" s="18" t="s">
        <v>993</v>
      </c>
      <c r="I292" s="9" t="s">
        <v>433</v>
      </c>
      <c r="J292" s="18" t="s">
        <v>365</v>
      </c>
    </row>
    <row r="293" customFormat="false" ht="12.75" hidden="false" customHeight="false" outlineLevel="0" collapsed="false">
      <c r="A293" s="16" t="n">
        <v>292</v>
      </c>
      <c r="B293" s="0" t="s">
        <v>1047</v>
      </c>
      <c r="C293" s="18" t="s">
        <v>1048</v>
      </c>
      <c r="D293" s="19" t="s">
        <v>248</v>
      </c>
      <c r="E293" s="0" t="s">
        <v>1049</v>
      </c>
      <c r="F293" s="0" t="s">
        <v>1047</v>
      </c>
      <c r="G293" s="0" t="s">
        <v>1015</v>
      </c>
      <c r="H293" s="18" t="s">
        <v>993</v>
      </c>
      <c r="I293" s="9" t="s">
        <v>437</v>
      </c>
      <c r="J293" s="18" t="s">
        <v>365</v>
      </c>
    </row>
    <row r="294" customFormat="false" ht="12.75" hidden="false" customHeight="false" outlineLevel="0" collapsed="false">
      <c r="A294" s="16" t="n">
        <v>293</v>
      </c>
      <c r="B294" s="0" t="s">
        <v>1050</v>
      </c>
      <c r="C294" s="18" t="s">
        <v>1051</v>
      </c>
      <c r="D294" s="19" t="s">
        <v>248</v>
      </c>
      <c r="E294" s="0" t="s">
        <v>1052</v>
      </c>
      <c r="F294" s="0" t="s">
        <v>1050</v>
      </c>
      <c r="G294" s="0" t="s">
        <v>1015</v>
      </c>
      <c r="H294" s="18" t="s">
        <v>993</v>
      </c>
      <c r="I294" s="9" t="s">
        <v>441</v>
      </c>
      <c r="J294" s="18" t="s">
        <v>365</v>
      </c>
    </row>
    <row r="295" customFormat="false" ht="12.75" hidden="false" customHeight="false" outlineLevel="0" collapsed="false">
      <c r="A295" s="16" t="n">
        <v>294</v>
      </c>
      <c r="B295" s="0" t="s">
        <v>1053</v>
      </c>
      <c r="C295" s="18" t="s">
        <v>1054</v>
      </c>
      <c r="D295" s="19" t="s">
        <v>248</v>
      </c>
      <c r="E295" s="0" t="s">
        <v>1055</v>
      </c>
      <c r="F295" s="0" t="s">
        <v>1053</v>
      </c>
      <c r="G295" s="0" t="s">
        <v>1015</v>
      </c>
      <c r="H295" s="18" t="s">
        <v>993</v>
      </c>
      <c r="I295" s="9" t="s">
        <v>443</v>
      </c>
      <c r="J295" s="18" t="s">
        <v>365</v>
      </c>
    </row>
    <row r="296" customFormat="false" ht="12.75" hidden="false" customHeight="false" outlineLevel="0" collapsed="false">
      <c r="A296" s="16" t="n">
        <v>295</v>
      </c>
      <c r="B296" s="0" t="s">
        <v>1056</v>
      </c>
      <c r="C296" s="18" t="s">
        <v>1057</v>
      </c>
      <c r="D296" s="19" t="s">
        <v>248</v>
      </c>
      <c r="E296" s="0" t="s">
        <v>1058</v>
      </c>
      <c r="F296" s="0" t="s">
        <v>1056</v>
      </c>
      <c r="G296" s="0" t="s">
        <v>1015</v>
      </c>
      <c r="H296" s="18" t="s">
        <v>993</v>
      </c>
      <c r="I296" s="9" t="s">
        <v>447</v>
      </c>
      <c r="J296" s="18" t="s">
        <v>365</v>
      </c>
    </row>
    <row r="297" customFormat="false" ht="12.75" hidden="false" customHeight="false" outlineLevel="0" collapsed="false">
      <c r="A297" s="16" t="n">
        <v>296</v>
      </c>
      <c r="B297" s="0" t="s">
        <v>1059</v>
      </c>
      <c r="C297" s="18" t="s">
        <v>1060</v>
      </c>
      <c r="D297" s="19" t="s">
        <v>248</v>
      </c>
      <c r="E297" s="0" t="s">
        <v>1061</v>
      </c>
      <c r="F297" s="0" t="s">
        <v>1059</v>
      </c>
      <c r="G297" s="0" t="s">
        <v>1015</v>
      </c>
      <c r="H297" s="18" t="s">
        <v>993</v>
      </c>
      <c r="I297" s="9" t="s">
        <v>451</v>
      </c>
      <c r="J297" s="18" t="s">
        <v>365</v>
      </c>
    </row>
    <row r="298" customFormat="false" ht="12.75" hidden="false" customHeight="false" outlineLevel="0" collapsed="false">
      <c r="A298" s="16" t="n">
        <v>297</v>
      </c>
      <c r="B298" s="0" t="s">
        <v>1062</v>
      </c>
      <c r="C298" s="18" t="s">
        <v>1063</v>
      </c>
      <c r="D298" s="19" t="s">
        <v>248</v>
      </c>
      <c r="E298" s="0" t="s">
        <v>1064</v>
      </c>
      <c r="F298" s="0" t="s">
        <v>1062</v>
      </c>
      <c r="G298" s="0" t="s">
        <v>1015</v>
      </c>
      <c r="H298" s="18" t="s">
        <v>993</v>
      </c>
      <c r="I298" s="9" t="s">
        <v>455</v>
      </c>
      <c r="J298" s="18" t="s">
        <v>365</v>
      </c>
    </row>
    <row r="299" customFormat="false" ht="12.75" hidden="false" customHeight="false" outlineLevel="0" collapsed="false">
      <c r="A299" s="16" t="n">
        <v>298</v>
      </c>
      <c r="B299" s="0" t="s">
        <v>1065</v>
      </c>
      <c r="C299" s="18" t="s">
        <v>1066</v>
      </c>
      <c r="D299" s="19" t="s">
        <v>248</v>
      </c>
      <c r="E299" s="0" t="s">
        <v>1067</v>
      </c>
      <c r="F299" s="0" t="s">
        <v>1065</v>
      </c>
      <c r="G299" s="0" t="s">
        <v>1015</v>
      </c>
      <c r="H299" s="18" t="s">
        <v>993</v>
      </c>
      <c r="I299" s="9" t="s">
        <v>457</v>
      </c>
      <c r="J299" s="18" t="s">
        <v>365</v>
      </c>
    </row>
    <row r="300" customFormat="false" ht="12.75" hidden="false" customHeight="false" outlineLevel="0" collapsed="false">
      <c r="A300" s="16" t="n">
        <v>299</v>
      </c>
      <c r="B300" s="0" t="s">
        <v>1068</v>
      </c>
      <c r="C300" s="18" t="s">
        <v>1069</v>
      </c>
      <c r="D300" s="19" t="s">
        <v>248</v>
      </c>
      <c r="E300" s="0" t="s">
        <v>1070</v>
      </c>
      <c r="F300" s="0" t="s">
        <v>1068</v>
      </c>
      <c r="G300" s="0" t="s">
        <v>1015</v>
      </c>
      <c r="H300" s="18" t="s">
        <v>993</v>
      </c>
      <c r="I300" s="9" t="s">
        <v>459</v>
      </c>
      <c r="J300" s="18" t="s">
        <v>365</v>
      </c>
    </row>
    <row r="301" customFormat="false" ht="12.75" hidden="false" customHeight="false" outlineLevel="0" collapsed="false">
      <c r="A301" s="16" t="n">
        <v>300</v>
      </c>
      <c r="B301" s="0" t="s">
        <v>252</v>
      </c>
      <c r="C301" s="18" t="s">
        <v>251</v>
      </c>
      <c r="D301" s="19" t="s">
        <v>248</v>
      </c>
      <c r="E301" s="0" t="s">
        <v>1071</v>
      </c>
      <c r="F301" s="0" t="s">
        <v>252</v>
      </c>
      <c r="G301" s="0" t="s">
        <v>1015</v>
      </c>
      <c r="H301" s="18" t="s">
        <v>993</v>
      </c>
      <c r="I301" s="9" t="s">
        <v>463</v>
      </c>
      <c r="J301" s="18" t="s">
        <v>365</v>
      </c>
    </row>
    <row r="302" customFormat="false" ht="12.75" hidden="false" customHeight="false" outlineLevel="0" collapsed="false">
      <c r="A302" s="16" t="n">
        <v>301</v>
      </c>
      <c r="B302" s="0" t="s">
        <v>1072</v>
      </c>
      <c r="C302" s="18" t="s">
        <v>1073</v>
      </c>
      <c r="D302" s="19" t="s">
        <v>248</v>
      </c>
      <c r="E302" s="0" t="s">
        <v>1074</v>
      </c>
      <c r="F302" s="0" t="s">
        <v>1072</v>
      </c>
      <c r="G302" s="0" t="s">
        <v>1015</v>
      </c>
      <c r="H302" s="18" t="s">
        <v>1075</v>
      </c>
      <c r="I302" s="9" t="s">
        <v>364</v>
      </c>
      <c r="J302" s="18" t="s">
        <v>365</v>
      </c>
    </row>
    <row r="303" customFormat="false" ht="12.75" hidden="false" customHeight="false" outlineLevel="0" collapsed="false">
      <c r="A303" s="16" t="n">
        <v>302</v>
      </c>
      <c r="B303" s="0" t="s">
        <v>1076</v>
      </c>
      <c r="C303" s="18" t="s">
        <v>1077</v>
      </c>
      <c r="D303" s="19" t="s">
        <v>248</v>
      </c>
      <c r="E303" s="0" t="s">
        <v>1078</v>
      </c>
      <c r="F303" s="0" t="s">
        <v>1076</v>
      </c>
      <c r="G303" s="0" t="s">
        <v>1015</v>
      </c>
      <c r="H303" s="18" t="s">
        <v>1075</v>
      </c>
      <c r="I303" s="9" t="s">
        <v>367</v>
      </c>
      <c r="J303" s="18" t="s">
        <v>365</v>
      </c>
    </row>
    <row r="304" customFormat="false" ht="12.75" hidden="false" customHeight="false" outlineLevel="0" collapsed="false">
      <c r="A304" s="16" t="n">
        <v>303</v>
      </c>
      <c r="B304" s="0" t="s">
        <v>1079</v>
      </c>
      <c r="C304" s="18" t="s">
        <v>1080</v>
      </c>
      <c r="D304" s="19" t="s">
        <v>248</v>
      </c>
      <c r="E304" s="0" t="s">
        <v>1081</v>
      </c>
      <c r="F304" s="0" t="s">
        <v>1079</v>
      </c>
      <c r="G304" s="0" t="s">
        <v>1015</v>
      </c>
      <c r="H304" s="18" t="s">
        <v>1075</v>
      </c>
      <c r="I304" s="9" t="s">
        <v>371</v>
      </c>
      <c r="J304" s="18" t="s">
        <v>365</v>
      </c>
    </row>
    <row r="305" customFormat="false" ht="12.75" hidden="false" customHeight="false" outlineLevel="0" collapsed="false">
      <c r="A305" s="16" t="n">
        <v>304</v>
      </c>
      <c r="B305" s="0" t="s">
        <v>1082</v>
      </c>
      <c r="C305" s="18" t="s">
        <v>1083</v>
      </c>
      <c r="D305" s="19" t="s">
        <v>248</v>
      </c>
      <c r="E305" s="0" t="s">
        <v>1084</v>
      </c>
      <c r="F305" s="0" t="s">
        <v>1082</v>
      </c>
      <c r="G305" s="0" t="s">
        <v>1015</v>
      </c>
      <c r="H305" s="18" t="s">
        <v>1075</v>
      </c>
      <c r="I305" s="9" t="s">
        <v>375</v>
      </c>
      <c r="J305" s="18" t="s">
        <v>365</v>
      </c>
    </row>
    <row r="306" customFormat="false" ht="12.75" hidden="false" customHeight="false" outlineLevel="0" collapsed="false">
      <c r="A306" s="16" t="n">
        <v>305</v>
      </c>
      <c r="B306" s="0" t="s">
        <v>1085</v>
      </c>
      <c r="C306" s="18" t="s">
        <v>1086</v>
      </c>
      <c r="D306" s="19" t="s">
        <v>248</v>
      </c>
      <c r="E306" s="0" t="s">
        <v>1087</v>
      </c>
      <c r="F306" s="0" t="s">
        <v>1085</v>
      </c>
      <c r="G306" s="0" t="s">
        <v>1015</v>
      </c>
      <c r="H306" s="18" t="s">
        <v>1075</v>
      </c>
      <c r="I306" s="9" t="s">
        <v>379</v>
      </c>
      <c r="J306" s="18" t="s">
        <v>365</v>
      </c>
    </row>
    <row r="307" customFormat="false" ht="12.75" hidden="false" customHeight="false" outlineLevel="0" collapsed="false">
      <c r="A307" s="16" t="n">
        <v>306</v>
      </c>
      <c r="B307" s="0" t="s">
        <v>1088</v>
      </c>
      <c r="C307" s="18" t="s">
        <v>1089</v>
      </c>
      <c r="D307" s="19" t="s">
        <v>248</v>
      </c>
      <c r="E307" s="0" t="s">
        <v>1090</v>
      </c>
      <c r="F307" s="0" t="s">
        <v>1088</v>
      </c>
      <c r="G307" s="0" t="s">
        <v>1015</v>
      </c>
      <c r="H307" s="18" t="s">
        <v>1075</v>
      </c>
      <c r="I307" s="9" t="s">
        <v>381</v>
      </c>
      <c r="J307" s="18" t="s">
        <v>365</v>
      </c>
    </row>
    <row r="308" customFormat="false" ht="12.75" hidden="false" customHeight="false" outlineLevel="0" collapsed="false">
      <c r="A308" s="16" t="n">
        <v>307</v>
      </c>
      <c r="B308" s="0" t="s">
        <v>1091</v>
      </c>
      <c r="C308" s="18" t="s">
        <v>1092</v>
      </c>
      <c r="D308" s="19" t="s">
        <v>248</v>
      </c>
      <c r="E308" s="0" t="s">
        <v>1093</v>
      </c>
      <c r="F308" s="0" t="s">
        <v>1091</v>
      </c>
      <c r="G308" s="0" t="s">
        <v>1015</v>
      </c>
      <c r="H308" s="18" t="s">
        <v>1075</v>
      </c>
      <c r="I308" s="9" t="s">
        <v>383</v>
      </c>
      <c r="J308" s="18" t="s">
        <v>365</v>
      </c>
    </row>
    <row r="309" customFormat="false" ht="12.75" hidden="false" customHeight="false" outlineLevel="0" collapsed="false">
      <c r="A309" s="16" t="n">
        <v>308</v>
      </c>
      <c r="B309" s="0" t="s">
        <v>1094</v>
      </c>
      <c r="C309" s="18" t="s">
        <v>1095</v>
      </c>
      <c r="D309" s="19" t="s">
        <v>248</v>
      </c>
      <c r="E309" s="0" t="s">
        <v>1096</v>
      </c>
      <c r="F309" s="0" t="s">
        <v>1094</v>
      </c>
      <c r="G309" s="0" t="s">
        <v>1015</v>
      </c>
      <c r="H309" s="18" t="s">
        <v>1075</v>
      </c>
      <c r="I309" s="9" t="s">
        <v>387</v>
      </c>
      <c r="J309" s="18" t="s">
        <v>365</v>
      </c>
    </row>
    <row r="310" customFormat="false" ht="12.75" hidden="false" customHeight="false" outlineLevel="0" collapsed="false">
      <c r="A310" s="16" t="n">
        <v>309</v>
      </c>
      <c r="B310" s="0" t="s">
        <v>1097</v>
      </c>
      <c r="C310" s="18" t="s">
        <v>1098</v>
      </c>
      <c r="D310" s="19" t="s">
        <v>248</v>
      </c>
      <c r="E310" s="0" t="s">
        <v>1099</v>
      </c>
      <c r="F310" s="0" t="s">
        <v>1097</v>
      </c>
      <c r="G310" s="0" t="s">
        <v>1015</v>
      </c>
      <c r="H310" s="18" t="s">
        <v>1075</v>
      </c>
      <c r="I310" s="9" t="s">
        <v>389</v>
      </c>
      <c r="J310" s="18" t="s">
        <v>365</v>
      </c>
    </row>
    <row r="311" customFormat="false" ht="12.75" hidden="false" customHeight="false" outlineLevel="0" collapsed="false">
      <c r="A311" s="16" t="n">
        <v>310</v>
      </c>
      <c r="B311" s="0" t="s">
        <v>1100</v>
      </c>
      <c r="C311" s="18" t="s">
        <v>1101</v>
      </c>
      <c r="D311" s="19" t="s">
        <v>248</v>
      </c>
      <c r="E311" s="0" t="s">
        <v>1102</v>
      </c>
      <c r="F311" s="0" t="s">
        <v>1100</v>
      </c>
      <c r="G311" s="0" t="s">
        <v>1015</v>
      </c>
      <c r="H311" s="18" t="s">
        <v>1075</v>
      </c>
      <c r="I311" s="9" t="s">
        <v>393</v>
      </c>
      <c r="J311" s="18" t="s">
        <v>365</v>
      </c>
    </row>
    <row r="312" customFormat="false" ht="12.75" hidden="false" customHeight="false" outlineLevel="0" collapsed="false">
      <c r="A312" s="16" t="n">
        <v>311</v>
      </c>
      <c r="B312" s="0" t="s">
        <v>1103</v>
      </c>
      <c r="C312" s="18" t="s">
        <v>1104</v>
      </c>
      <c r="D312" s="19" t="s">
        <v>248</v>
      </c>
      <c r="E312" s="0" t="s">
        <v>1105</v>
      </c>
      <c r="F312" s="0" t="s">
        <v>1103</v>
      </c>
      <c r="G312" s="0" t="s">
        <v>1015</v>
      </c>
      <c r="H312" s="18" t="s">
        <v>1075</v>
      </c>
      <c r="I312" s="9" t="s">
        <v>397</v>
      </c>
      <c r="J312" s="18" t="s">
        <v>365</v>
      </c>
    </row>
    <row r="313" customFormat="false" ht="12.75" hidden="false" customHeight="false" outlineLevel="0" collapsed="false">
      <c r="A313" s="16" t="n">
        <v>312</v>
      </c>
      <c r="B313" s="0" t="s">
        <v>1106</v>
      </c>
      <c r="C313" s="18" t="s">
        <v>1107</v>
      </c>
      <c r="D313" s="19" t="s">
        <v>248</v>
      </c>
      <c r="E313" s="0" t="s">
        <v>1108</v>
      </c>
      <c r="F313" s="0" t="s">
        <v>1106</v>
      </c>
      <c r="G313" s="0" t="s">
        <v>1015</v>
      </c>
      <c r="H313" s="18" t="s">
        <v>1075</v>
      </c>
      <c r="I313" s="9" t="s">
        <v>401</v>
      </c>
      <c r="J313" s="18" t="s">
        <v>365</v>
      </c>
    </row>
    <row r="314" customFormat="false" ht="12.75" hidden="false" customHeight="false" outlineLevel="0" collapsed="false">
      <c r="A314" s="16" t="n">
        <v>313</v>
      </c>
      <c r="B314" s="0" t="s">
        <v>1109</v>
      </c>
      <c r="C314" s="18" t="s">
        <v>1110</v>
      </c>
      <c r="D314" s="19" t="s">
        <v>248</v>
      </c>
      <c r="E314" s="0" t="s">
        <v>1111</v>
      </c>
      <c r="F314" s="0" t="s">
        <v>1109</v>
      </c>
      <c r="G314" s="0" t="s">
        <v>1015</v>
      </c>
      <c r="H314" s="18" t="s">
        <v>1075</v>
      </c>
      <c r="I314" s="9" t="s">
        <v>405</v>
      </c>
      <c r="J314" s="18" t="s">
        <v>365</v>
      </c>
    </row>
    <row r="315" customFormat="false" ht="12.75" hidden="false" customHeight="false" outlineLevel="0" collapsed="false">
      <c r="A315" s="16" t="n">
        <v>314</v>
      </c>
      <c r="B315" s="0" t="s">
        <v>1112</v>
      </c>
      <c r="C315" s="18" t="s">
        <v>1113</v>
      </c>
      <c r="D315" s="19" t="s">
        <v>248</v>
      </c>
      <c r="E315" s="0" t="s">
        <v>1114</v>
      </c>
      <c r="F315" s="0" t="s">
        <v>1112</v>
      </c>
      <c r="G315" s="0" t="s">
        <v>1015</v>
      </c>
      <c r="H315" s="18" t="s">
        <v>1075</v>
      </c>
      <c r="I315" s="9" t="s">
        <v>409</v>
      </c>
      <c r="J315" s="18" t="s">
        <v>365</v>
      </c>
    </row>
    <row r="316" customFormat="false" ht="12.75" hidden="false" customHeight="false" outlineLevel="0" collapsed="false">
      <c r="A316" s="16" t="n">
        <v>315</v>
      </c>
      <c r="B316" s="0" t="s">
        <v>1115</v>
      </c>
      <c r="C316" s="18" t="s">
        <v>1116</v>
      </c>
      <c r="D316" s="19" t="s">
        <v>248</v>
      </c>
      <c r="E316" s="0" t="s">
        <v>1117</v>
      </c>
      <c r="F316" s="0" t="s">
        <v>1115</v>
      </c>
      <c r="G316" s="0" t="s">
        <v>1015</v>
      </c>
      <c r="H316" s="18" t="s">
        <v>1075</v>
      </c>
      <c r="I316" s="9" t="s">
        <v>413</v>
      </c>
      <c r="J316" s="18" t="s">
        <v>365</v>
      </c>
    </row>
    <row r="317" customFormat="false" ht="12.75" hidden="false" customHeight="false" outlineLevel="0" collapsed="false">
      <c r="A317" s="16" t="n">
        <v>316</v>
      </c>
      <c r="B317" s="0" t="s">
        <v>1118</v>
      </c>
      <c r="C317" s="18" t="s">
        <v>1119</v>
      </c>
      <c r="D317" s="19" t="s">
        <v>248</v>
      </c>
      <c r="E317" s="0" t="s">
        <v>1120</v>
      </c>
      <c r="F317" s="0" t="s">
        <v>1118</v>
      </c>
      <c r="G317" s="0" t="s">
        <v>1015</v>
      </c>
      <c r="H317" s="18" t="s">
        <v>1075</v>
      </c>
      <c r="I317" s="9" t="s">
        <v>417</v>
      </c>
      <c r="J317" s="18" t="s">
        <v>365</v>
      </c>
    </row>
    <row r="318" customFormat="false" ht="12.75" hidden="false" customHeight="false" outlineLevel="0" collapsed="false">
      <c r="A318" s="16" t="n">
        <v>317</v>
      </c>
      <c r="B318" s="0" t="s">
        <v>1121</v>
      </c>
      <c r="C318" s="18" t="s">
        <v>1122</v>
      </c>
      <c r="D318" s="19" t="s">
        <v>248</v>
      </c>
      <c r="E318" s="0" t="s">
        <v>1123</v>
      </c>
      <c r="F318" s="0" t="s">
        <v>1121</v>
      </c>
      <c r="G318" s="0" t="s">
        <v>1015</v>
      </c>
      <c r="H318" s="18" t="s">
        <v>1075</v>
      </c>
      <c r="I318" s="9" t="s">
        <v>421</v>
      </c>
      <c r="J318" s="18" t="s">
        <v>365</v>
      </c>
    </row>
    <row r="319" customFormat="false" ht="12.75" hidden="false" customHeight="false" outlineLevel="0" collapsed="false">
      <c r="A319" s="16" t="n">
        <v>318</v>
      </c>
      <c r="B319" s="0" t="s">
        <v>1124</v>
      </c>
      <c r="C319" s="18" t="s">
        <v>1125</v>
      </c>
      <c r="D319" s="19" t="s">
        <v>248</v>
      </c>
      <c r="E319" s="0" t="s">
        <v>1126</v>
      </c>
      <c r="F319" s="0" t="s">
        <v>1124</v>
      </c>
      <c r="G319" s="0" t="s">
        <v>1015</v>
      </c>
      <c r="H319" s="18" t="s">
        <v>1075</v>
      </c>
      <c r="I319" s="9" t="s">
        <v>423</v>
      </c>
      <c r="J319" s="18" t="s">
        <v>365</v>
      </c>
    </row>
    <row r="320" customFormat="false" ht="12.75" hidden="false" customHeight="false" outlineLevel="0" collapsed="false">
      <c r="A320" s="16" t="n">
        <v>319</v>
      </c>
      <c r="B320" s="0" t="s">
        <v>1127</v>
      </c>
      <c r="C320" s="18" t="s">
        <v>1128</v>
      </c>
      <c r="D320" s="19" t="s">
        <v>248</v>
      </c>
      <c r="E320" s="0" t="s">
        <v>1129</v>
      </c>
      <c r="F320" s="0" t="s">
        <v>1127</v>
      </c>
      <c r="G320" s="0" t="s">
        <v>1015</v>
      </c>
      <c r="H320" s="18" t="s">
        <v>1075</v>
      </c>
      <c r="I320" s="9" t="s">
        <v>427</v>
      </c>
      <c r="J320" s="18" t="s">
        <v>365</v>
      </c>
    </row>
    <row r="321" customFormat="false" ht="12.75" hidden="false" customHeight="false" outlineLevel="0" collapsed="false">
      <c r="A321" s="16" t="n">
        <v>320</v>
      </c>
      <c r="B321" s="0" t="s">
        <v>1130</v>
      </c>
      <c r="C321" s="18" t="s">
        <v>1131</v>
      </c>
      <c r="D321" s="19" t="s">
        <v>248</v>
      </c>
      <c r="E321" s="0" t="s">
        <v>1132</v>
      </c>
      <c r="F321" s="0" t="s">
        <v>1130</v>
      </c>
      <c r="G321" s="0" t="s">
        <v>1015</v>
      </c>
      <c r="H321" s="18" t="s">
        <v>1075</v>
      </c>
      <c r="I321" s="9" t="s">
        <v>429</v>
      </c>
      <c r="J321" s="18" t="s">
        <v>365</v>
      </c>
    </row>
    <row r="322" customFormat="false" ht="12.75" hidden="false" customHeight="false" outlineLevel="0" collapsed="false">
      <c r="A322" s="16" t="n">
        <v>321</v>
      </c>
      <c r="B322" s="0" t="s">
        <v>1133</v>
      </c>
      <c r="C322" s="18" t="s">
        <v>1134</v>
      </c>
      <c r="D322" s="19" t="s">
        <v>248</v>
      </c>
      <c r="E322" s="0" t="s">
        <v>1135</v>
      </c>
      <c r="F322" s="0" t="s">
        <v>1133</v>
      </c>
      <c r="G322" s="0" t="s">
        <v>1015</v>
      </c>
      <c r="H322" s="18" t="s">
        <v>1075</v>
      </c>
      <c r="I322" s="9" t="s">
        <v>433</v>
      </c>
      <c r="J322" s="18" t="s">
        <v>365</v>
      </c>
    </row>
    <row r="323" customFormat="false" ht="12.75" hidden="false" customHeight="false" outlineLevel="0" collapsed="false">
      <c r="A323" s="16" t="n">
        <v>322</v>
      </c>
      <c r="B323" s="0" t="s">
        <v>1136</v>
      </c>
      <c r="C323" s="18" t="s">
        <v>1137</v>
      </c>
      <c r="D323" s="19" t="s">
        <v>248</v>
      </c>
      <c r="E323" s="0" t="s">
        <v>1138</v>
      </c>
      <c r="F323" s="0" t="s">
        <v>1136</v>
      </c>
      <c r="G323" s="0" t="s">
        <v>1015</v>
      </c>
      <c r="H323" s="18" t="s">
        <v>1075</v>
      </c>
      <c r="I323" s="9" t="s">
        <v>437</v>
      </c>
      <c r="J323" s="18" t="s">
        <v>365</v>
      </c>
    </row>
    <row r="324" customFormat="false" ht="12.75" hidden="false" customHeight="false" outlineLevel="0" collapsed="false">
      <c r="A324" s="16" t="n">
        <v>323</v>
      </c>
      <c r="B324" s="0" t="s">
        <v>1139</v>
      </c>
      <c r="C324" s="18" t="s">
        <v>1140</v>
      </c>
      <c r="D324" s="19" t="s">
        <v>248</v>
      </c>
      <c r="E324" s="0" t="s">
        <v>1141</v>
      </c>
      <c r="F324" s="0" t="s">
        <v>1139</v>
      </c>
      <c r="G324" s="0" t="s">
        <v>1015</v>
      </c>
      <c r="H324" s="18" t="s">
        <v>1075</v>
      </c>
      <c r="I324" s="9" t="s">
        <v>441</v>
      </c>
      <c r="J324" s="18" t="s">
        <v>365</v>
      </c>
    </row>
    <row r="325" customFormat="false" ht="12.75" hidden="false" customHeight="false" outlineLevel="0" collapsed="false">
      <c r="A325" s="16" t="n">
        <v>324</v>
      </c>
      <c r="B325" s="0" t="s">
        <v>258</v>
      </c>
      <c r="C325" s="18" t="s">
        <v>257</v>
      </c>
      <c r="D325" s="19" t="s">
        <v>248</v>
      </c>
      <c r="E325" s="0" t="s">
        <v>1142</v>
      </c>
      <c r="F325" s="0" t="s">
        <v>258</v>
      </c>
      <c r="G325" s="0" t="s">
        <v>1015</v>
      </c>
      <c r="H325" s="18" t="s">
        <v>1075</v>
      </c>
      <c r="I325" s="9" t="s">
        <v>443</v>
      </c>
      <c r="J325" s="18" t="s">
        <v>365</v>
      </c>
    </row>
    <row r="326" customFormat="false" ht="12.75" hidden="false" customHeight="false" outlineLevel="0" collapsed="false">
      <c r="A326" s="16" t="n">
        <v>325</v>
      </c>
      <c r="B326" s="0" t="s">
        <v>1143</v>
      </c>
      <c r="C326" s="18" t="s">
        <v>1144</v>
      </c>
      <c r="D326" s="19" t="s">
        <v>248</v>
      </c>
      <c r="E326" s="0" t="s">
        <v>1145</v>
      </c>
      <c r="F326" s="0" t="s">
        <v>1143</v>
      </c>
      <c r="G326" s="0" t="s">
        <v>1015</v>
      </c>
      <c r="H326" s="18" t="s">
        <v>1075</v>
      </c>
      <c r="I326" s="9" t="s">
        <v>447</v>
      </c>
      <c r="J326" s="18" t="s">
        <v>365</v>
      </c>
    </row>
    <row r="327" customFormat="false" ht="12.75" hidden="false" customHeight="false" outlineLevel="0" collapsed="false">
      <c r="A327" s="16" t="n">
        <v>326</v>
      </c>
      <c r="B327" s="0" t="s">
        <v>1146</v>
      </c>
      <c r="C327" s="18" t="s">
        <v>1147</v>
      </c>
      <c r="D327" s="19" t="s">
        <v>248</v>
      </c>
      <c r="E327" s="0" t="s">
        <v>1148</v>
      </c>
      <c r="F327" s="0" t="s">
        <v>1146</v>
      </c>
      <c r="G327" s="0" t="s">
        <v>1015</v>
      </c>
      <c r="H327" s="18" t="s">
        <v>1075</v>
      </c>
      <c r="I327" s="9" t="s">
        <v>451</v>
      </c>
      <c r="J327" s="18" t="s">
        <v>365</v>
      </c>
    </row>
    <row r="328" customFormat="false" ht="12.75" hidden="false" customHeight="false" outlineLevel="0" collapsed="false">
      <c r="A328" s="16" t="n">
        <v>327</v>
      </c>
      <c r="B328" s="0" t="s">
        <v>1149</v>
      </c>
      <c r="C328" s="18" t="s">
        <v>1150</v>
      </c>
      <c r="D328" s="19" t="s">
        <v>248</v>
      </c>
      <c r="E328" s="0" t="s">
        <v>1151</v>
      </c>
      <c r="F328" s="0" t="s">
        <v>1149</v>
      </c>
      <c r="G328" s="0" t="s">
        <v>1015</v>
      </c>
      <c r="H328" s="18" t="s">
        <v>1075</v>
      </c>
      <c r="I328" s="9" t="s">
        <v>455</v>
      </c>
      <c r="J328" s="18" t="s">
        <v>365</v>
      </c>
    </row>
    <row r="329" customFormat="false" ht="12.75" hidden="false" customHeight="false" outlineLevel="0" collapsed="false">
      <c r="A329" s="16" t="n">
        <v>328</v>
      </c>
      <c r="B329" s="0" t="s">
        <v>1152</v>
      </c>
      <c r="C329" s="18" t="s">
        <v>1153</v>
      </c>
      <c r="D329" s="19" t="s">
        <v>248</v>
      </c>
      <c r="E329" s="0" t="s">
        <v>1154</v>
      </c>
      <c r="F329" s="0" t="s">
        <v>1152</v>
      </c>
      <c r="G329" s="0" t="s">
        <v>1015</v>
      </c>
      <c r="H329" s="18" t="s">
        <v>1075</v>
      </c>
      <c r="I329" s="9" t="s">
        <v>457</v>
      </c>
      <c r="J329" s="18" t="s">
        <v>365</v>
      </c>
    </row>
    <row r="330" customFormat="false" ht="12.75" hidden="false" customHeight="false" outlineLevel="0" collapsed="false">
      <c r="A330" s="16" t="n">
        <v>329</v>
      </c>
      <c r="B330" s="0" t="s">
        <v>256</v>
      </c>
      <c r="C330" s="18" t="s">
        <v>255</v>
      </c>
      <c r="D330" s="19" t="s">
        <v>248</v>
      </c>
      <c r="E330" s="0" t="s">
        <v>1155</v>
      </c>
      <c r="F330" s="0" t="s">
        <v>256</v>
      </c>
      <c r="G330" s="0" t="s">
        <v>1015</v>
      </c>
      <c r="H330" s="18" t="s">
        <v>1075</v>
      </c>
      <c r="I330" s="9" t="s">
        <v>459</v>
      </c>
      <c r="J330" s="18" t="s">
        <v>365</v>
      </c>
    </row>
    <row r="331" customFormat="false" ht="12.75" hidden="false" customHeight="false" outlineLevel="0" collapsed="false">
      <c r="A331" s="16" t="n">
        <v>330</v>
      </c>
      <c r="B331" s="0" t="s">
        <v>1156</v>
      </c>
      <c r="C331" s="18" t="s">
        <v>1157</v>
      </c>
      <c r="D331" s="19" t="s">
        <v>248</v>
      </c>
      <c r="E331" s="0" t="s">
        <v>1158</v>
      </c>
      <c r="F331" s="0" t="s">
        <v>1156</v>
      </c>
      <c r="G331" s="0" t="s">
        <v>1015</v>
      </c>
      <c r="H331" s="18" t="s">
        <v>1075</v>
      </c>
      <c r="I331" s="9" t="s">
        <v>463</v>
      </c>
      <c r="J331" s="18" t="s">
        <v>365</v>
      </c>
    </row>
    <row r="332" customFormat="false" ht="12.75" hidden="false" customHeight="false" outlineLevel="0" collapsed="false">
      <c r="A332" s="16" t="n">
        <v>331</v>
      </c>
      <c r="B332" s="0" t="s">
        <v>1159</v>
      </c>
      <c r="C332" s="18" t="s">
        <v>1160</v>
      </c>
      <c r="D332" s="19" t="s">
        <v>248</v>
      </c>
      <c r="E332" s="0" t="s">
        <v>1161</v>
      </c>
      <c r="F332" s="0" t="s">
        <v>1159</v>
      </c>
      <c r="G332" s="0" t="s">
        <v>1015</v>
      </c>
      <c r="H332" s="18" t="s">
        <v>1162</v>
      </c>
      <c r="I332" s="9" t="s">
        <v>364</v>
      </c>
      <c r="J332" s="18" t="s">
        <v>365</v>
      </c>
    </row>
    <row r="333" customFormat="false" ht="12.75" hidden="false" customHeight="false" outlineLevel="0" collapsed="false">
      <c r="A333" s="16" t="n">
        <v>332</v>
      </c>
      <c r="B333" s="0" t="s">
        <v>1163</v>
      </c>
      <c r="C333" s="18" t="s">
        <v>1164</v>
      </c>
      <c r="D333" s="19" t="s">
        <v>248</v>
      </c>
      <c r="E333" s="0" t="s">
        <v>1165</v>
      </c>
      <c r="F333" s="0" t="s">
        <v>1163</v>
      </c>
      <c r="G333" s="0" t="s">
        <v>1015</v>
      </c>
      <c r="H333" s="18" t="s">
        <v>1162</v>
      </c>
      <c r="I333" s="9" t="s">
        <v>367</v>
      </c>
      <c r="J333" s="18" t="s">
        <v>365</v>
      </c>
    </row>
    <row r="334" customFormat="false" ht="12.75" hidden="false" customHeight="false" outlineLevel="0" collapsed="false">
      <c r="A334" s="16" t="n">
        <v>333</v>
      </c>
      <c r="B334" s="0" t="s">
        <v>1166</v>
      </c>
      <c r="C334" s="18" t="s">
        <v>1167</v>
      </c>
      <c r="D334" s="19" t="s">
        <v>248</v>
      </c>
      <c r="E334" s="0" t="s">
        <v>1168</v>
      </c>
      <c r="F334" s="0" t="s">
        <v>1166</v>
      </c>
      <c r="G334" s="0" t="s">
        <v>1015</v>
      </c>
      <c r="H334" s="18" t="s">
        <v>1162</v>
      </c>
      <c r="I334" s="9" t="s">
        <v>371</v>
      </c>
      <c r="J334" s="18" t="s">
        <v>365</v>
      </c>
    </row>
    <row r="335" customFormat="false" ht="12.75" hidden="false" customHeight="false" outlineLevel="0" collapsed="false">
      <c r="A335" s="16" t="n">
        <v>334</v>
      </c>
      <c r="B335" s="0" t="s">
        <v>1169</v>
      </c>
      <c r="C335" s="18" t="s">
        <v>1170</v>
      </c>
      <c r="D335" s="19" t="s">
        <v>248</v>
      </c>
      <c r="E335" s="0" t="s">
        <v>1171</v>
      </c>
      <c r="F335" s="0" t="s">
        <v>1169</v>
      </c>
      <c r="G335" s="0" t="s">
        <v>1015</v>
      </c>
      <c r="H335" s="18" t="s">
        <v>1162</v>
      </c>
      <c r="I335" s="9" t="s">
        <v>375</v>
      </c>
      <c r="J335" s="18" t="s">
        <v>365</v>
      </c>
    </row>
    <row r="336" customFormat="false" ht="12.75" hidden="false" customHeight="false" outlineLevel="0" collapsed="false">
      <c r="A336" s="16" t="n">
        <v>335</v>
      </c>
      <c r="B336" s="0" t="s">
        <v>1172</v>
      </c>
      <c r="C336" s="18" t="s">
        <v>1173</v>
      </c>
      <c r="D336" s="19" t="s">
        <v>248</v>
      </c>
      <c r="E336" s="0" t="s">
        <v>1174</v>
      </c>
      <c r="F336" s="0" t="s">
        <v>1172</v>
      </c>
      <c r="G336" s="0" t="s">
        <v>1015</v>
      </c>
      <c r="H336" s="18" t="s">
        <v>1162</v>
      </c>
      <c r="I336" s="9" t="s">
        <v>379</v>
      </c>
      <c r="J336" s="18" t="s">
        <v>365</v>
      </c>
    </row>
    <row r="337" customFormat="false" ht="12.75" hidden="false" customHeight="false" outlineLevel="0" collapsed="false">
      <c r="A337" s="16" t="n">
        <v>336</v>
      </c>
      <c r="B337" s="0" t="s">
        <v>1175</v>
      </c>
      <c r="C337" s="18" t="s">
        <v>1176</v>
      </c>
      <c r="D337" s="19" t="s">
        <v>248</v>
      </c>
      <c r="E337" s="0" t="s">
        <v>1177</v>
      </c>
      <c r="F337" s="0" t="s">
        <v>1175</v>
      </c>
      <c r="G337" s="0" t="s">
        <v>1015</v>
      </c>
      <c r="H337" s="18" t="s">
        <v>1162</v>
      </c>
      <c r="I337" s="9" t="s">
        <v>381</v>
      </c>
      <c r="J337" s="18" t="s">
        <v>365</v>
      </c>
    </row>
    <row r="338" customFormat="false" ht="12.75" hidden="false" customHeight="false" outlineLevel="0" collapsed="false">
      <c r="A338" s="16" t="n">
        <v>337</v>
      </c>
      <c r="B338" s="0" t="s">
        <v>1178</v>
      </c>
      <c r="C338" s="18" t="s">
        <v>1179</v>
      </c>
      <c r="D338" s="19" t="s">
        <v>248</v>
      </c>
      <c r="E338" s="0" t="s">
        <v>1180</v>
      </c>
      <c r="F338" s="0" t="s">
        <v>1178</v>
      </c>
      <c r="G338" s="0" t="s">
        <v>1015</v>
      </c>
      <c r="H338" s="18" t="s">
        <v>1162</v>
      </c>
      <c r="I338" s="9" t="s">
        <v>383</v>
      </c>
      <c r="J338" s="18" t="s">
        <v>365</v>
      </c>
    </row>
    <row r="339" customFormat="false" ht="12.75" hidden="false" customHeight="false" outlineLevel="0" collapsed="false">
      <c r="A339" s="16" t="n">
        <v>338</v>
      </c>
      <c r="B339" s="0" t="s">
        <v>1181</v>
      </c>
      <c r="C339" s="18" t="s">
        <v>1131</v>
      </c>
      <c r="D339" s="19" t="s">
        <v>248</v>
      </c>
      <c r="E339" s="0" t="s">
        <v>1182</v>
      </c>
      <c r="F339" s="0" t="s">
        <v>1181</v>
      </c>
      <c r="G339" s="0" t="s">
        <v>1015</v>
      </c>
      <c r="H339" s="18" t="s">
        <v>1162</v>
      </c>
      <c r="I339" s="9" t="s">
        <v>387</v>
      </c>
      <c r="J339" s="18" t="s">
        <v>365</v>
      </c>
    </row>
    <row r="340" customFormat="false" ht="12.75" hidden="false" customHeight="false" outlineLevel="0" collapsed="false">
      <c r="A340" s="16" t="n">
        <v>339</v>
      </c>
      <c r="B340" s="0" t="s">
        <v>1183</v>
      </c>
      <c r="C340" s="18" t="s">
        <v>1184</v>
      </c>
      <c r="D340" s="19" t="s">
        <v>248</v>
      </c>
      <c r="E340" s="0" t="s">
        <v>1185</v>
      </c>
      <c r="F340" s="0" t="s">
        <v>1183</v>
      </c>
      <c r="G340" s="0" t="s">
        <v>1015</v>
      </c>
      <c r="H340" s="18" t="s">
        <v>1162</v>
      </c>
      <c r="I340" s="9" t="s">
        <v>389</v>
      </c>
      <c r="J340" s="18" t="s">
        <v>365</v>
      </c>
    </row>
    <row r="341" customFormat="false" ht="12.75" hidden="false" customHeight="false" outlineLevel="0" collapsed="false">
      <c r="A341" s="16" t="n">
        <v>340</v>
      </c>
      <c r="B341" s="0" t="s">
        <v>1186</v>
      </c>
      <c r="C341" s="18" t="s">
        <v>1187</v>
      </c>
      <c r="D341" s="19" t="s">
        <v>248</v>
      </c>
      <c r="E341" s="0" t="s">
        <v>1188</v>
      </c>
      <c r="F341" s="0" t="s">
        <v>1186</v>
      </c>
      <c r="G341" s="0" t="s">
        <v>1015</v>
      </c>
      <c r="H341" s="18" t="s">
        <v>1162</v>
      </c>
      <c r="I341" s="9" t="s">
        <v>393</v>
      </c>
      <c r="J341" s="18" t="s">
        <v>365</v>
      </c>
    </row>
    <row r="342" customFormat="false" ht="12.75" hidden="false" customHeight="false" outlineLevel="0" collapsed="false">
      <c r="A342" s="16" t="n">
        <v>341</v>
      </c>
      <c r="B342" s="0" t="s">
        <v>1189</v>
      </c>
      <c r="C342" s="18" t="s">
        <v>1190</v>
      </c>
      <c r="D342" s="19" t="s">
        <v>248</v>
      </c>
      <c r="E342" s="0" t="s">
        <v>1191</v>
      </c>
      <c r="F342" s="0" t="s">
        <v>1189</v>
      </c>
      <c r="G342" s="0" t="s">
        <v>1015</v>
      </c>
      <c r="H342" s="18" t="s">
        <v>1162</v>
      </c>
      <c r="I342" s="9" t="s">
        <v>397</v>
      </c>
      <c r="J342" s="18" t="s">
        <v>365</v>
      </c>
    </row>
    <row r="343" customFormat="false" ht="12.75" hidden="false" customHeight="false" outlineLevel="0" collapsed="false">
      <c r="A343" s="16" t="n">
        <v>342</v>
      </c>
      <c r="B343" s="0" t="s">
        <v>1192</v>
      </c>
      <c r="C343" s="18" t="s">
        <v>1193</v>
      </c>
      <c r="D343" s="19" t="s">
        <v>248</v>
      </c>
      <c r="E343" s="0" t="s">
        <v>1194</v>
      </c>
      <c r="F343" s="0" t="s">
        <v>1192</v>
      </c>
      <c r="G343" s="0" t="s">
        <v>1015</v>
      </c>
      <c r="H343" s="18" t="s">
        <v>1162</v>
      </c>
      <c r="I343" s="9" t="s">
        <v>401</v>
      </c>
      <c r="J343" s="18" t="s">
        <v>365</v>
      </c>
    </row>
    <row r="344" customFormat="false" ht="12.75" hidden="false" customHeight="false" outlineLevel="0" collapsed="false">
      <c r="A344" s="16" t="n">
        <v>343</v>
      </c>
      <c r="B344" s="0" t="s">
        <v>1195</v>
      </c>
      <c r="C344" s="18" t="s">
        <v>1196</v>
      </c>
      <c r="D344" s="19" t="s">
        <v>248</v>
      </c>
      <c r="E344" s="0" t="s">
        <v>1197</v>
      </c>
      <c r="F344" s="0" t="s">
        <v>1195</v>
      </c>
      <c r="G344" s="0" t="s">
        <v>1015</v>
      </c>
      <c r="H344" s="18" t="s">
        <v>1162</v>
      </c>
      <c r="I344" s="9" t="s">
        <v>405</v>
      </c>
      <c r="J344" s="18" t="s">
        <v>365</v>
      </c>
    </row>
    <row r="345" customFormat="false" ht="12.75" hidden="false" customHeight="false" outlineLevel="0" collapsed="false">
      <c r="A345" s="16" t="n">
        <v>344</v>
      </c>
      <c r="B345" s="0" t="s">
        <v>1198</v>
      </c>
      <c r="C345" s="18" t="s">
        <v>1199</v>
      </c>
      <c r="D345" s="19" t="s">
        <v>248</v>
      </c>
      <c r="E345" s="0" t="s">
        <v>1200</v>
      </c>
      <c r="F345" s="0" t="s">
        <v>1198</v>
      </c>
      <c r="G345" s="0" t="s">
        <v>1015</v>
      </c>
      <c r="H345" s="18" t="s">
        <v>1162</v>
      </c>
      <c r="I345" s="9" t="s">
        <v>409</v>
      </c>
      <c r="J345" s="18" t="s">
        <v>365</v>
      </c>
    </row>
    <row r="346" customFormat="false" ht="12.75" hidden="false" customHeight="false" outlineLevel="0" collapsed="false">
      <c r="A346" s="16" t="n">
        <v>345</v>
      </c>
      <c r="B346" s="0" t="s">
        <v>1201</v>
      </c>
      <c r="C346" s="18" t="s">
        <v>1202</v>
      </c>
      <c r="D346" s="19" t="s">
        <v>248</v>
      </c>
      <c r="E346" s="0" t="s">
        <v>1203</v>
      </c>
      <c r="F346" s="0" t="s">
        <v>1201</v>
      </c>
      <c r="G346" s="0" t="s">
        <v>1015</v>
      </c>
      <c r="H346" s="18" t="s">
        <v>1162</v>
      </c>
      <c r="I346" s="9" t="s">
        <v>413</v>
      </c>
      <c r="J346" s="18" t="s">
        <v>365</v>
      </c>
    </row>
    <row r="347" customFormat="false" ht="12.75" hidden="false" customHeight="false" outlineLevel="0" collapsed="false">
      <c r="A347" s="16" t="n">
        <v>346</v>
      </c>
      <c r="B347" s="0" t="s">
        <v>1204</v>
      </c>
      <c r="C347" s="18" t="s">
        <v>1205</v>
      </c>
      <c r="D347" s="19" t="s">
        <v>248</v>
      </c>
      <c r="E347" s="0" t="s">
        <v>1206</v>
      </c>
      <c r="F347" s="0" t="s">
        <v>1204</v>
      </c>
      <c r="G347" s="0" t="s">
        <v>1015</v>
      </c>
      <c r="H347" s="18" t="s">
        <v>1162</v>
      </c>
      <c r="I347" s="9" t="s">
        <v>417</v>
      </c>
      <c r="J347" s="18" t="s">
        <v>365</v>
      </c>
    </row>
    <row r="348" customFormat="false" ht="12.75" hidden="false" customHeight="false" outlineLevel="0" collapsed="false">
      <c r="A348" s="16" t="n">
        <v>347</v>
      </c>
      <c r="B348" s="0" t="s">
        <v>1207</v>
      </c>
      <c r="C348" s="18" t="s">
        <v>1208</v>
      </c>
      <c r="D348" s="19" t="s">
        <v>248</v>
      </c>
      <c r="E348" s="0" t="s">
        <v>1209</v>
      </c>
      <c r="F348" s="0" t="s">
        <v>1207</v>
      </c>
      <c r="G348" s="0" t="s">
        <v>1015</v>
      </c>
      <c r="H348" s="18" t="s">
        <v>1162</v>
      </c>
      <c r="I348" s="9" t="s">
        <v>421</v>
      </c>
      <c r="J348" s="18" t="s">
        <v>365</v>
      </c>
    </row>
    <row r="349" customFormat="false" ht="12.75" hidden="false" customHeight="false" outlineLevel="0" collapsed="false">
      <c r="A349" s="16" t="n">
        <v>348</v>
      </c>
      <c r="B349" s="0" t="s">
        <v>1210</v>
      </c>
      <c r="C349" s="18" t="s">
        <v>1211</v>
      </c>
      <c r="D349" s="19" t="s">
        <v>248</v>
      </c>
      <c r="E349" s="0" t="s">
        <v>1212</v>
      </c>
      <c r="F349" s="0" t="s">
        <v>1210</v>
      </c>
      <c r="G349" s="0" t="s">
        <v>1015</v>
      </c>
      <c r="H349" s="18" t="s">
        <v>1162</v>
      </c>
      <c r="I349" s="9" t="s">
        <v>423</v>
      </c>
      <c r="J349" s="18" t="s">
        <v>365</v>
      </c>
    </row>
    <row r="350" customFormat="false" ht="12.75" hidden="false" customHeight="false" outlineLevel="0" collapsed="false">
      <c r="A350" s="16" t="n">
        <v>349</v>
      </c>
      <c r="B350" s="0" t="s">
        <v>1213</v>
      </c>
      <c r="C350" s="18" t="s">
        <v>1214</v>
      </c>
      <c r="D350" s="19" t="s">
        <v>248</v>
      </c>
      <c r="E350" s="0" t="s">
        <v>1215</v>
      </c>
      <c r="F350" s="0" t="s">
        <v>1213</v>
      </c>
      <c r="G350" s="0" t="s">
        <v>1015</v>
      </c>
      <c r="H350" s="18" t="s">
        <v>1162</v>
      </c>
      <c r="I350" s="9" t="s">
        <v>427</v>
      </c>
      <c r="J350" s="18" t="s">
        <v>365</v>
      </c>
    </row>
    <row r="351" customFormat="false" ht="12.75" hidden="false" customHeight="false" outlineLevel="0" collapsed="false">
      <c r="A351" s="16" t="n">
        <v>350</v>
      </c>
      <c r="B351" s="0" t="s">
        <v>260</v>
      </c>
      <c r="C351" s="18" t="s">
        <v>259</v>
      </c>
      <c r="D351" s="19" t="s">
        <v>248</v>
      </c>
      <c r="E351" s="0" t="s">
        <v>1216</v>
      </c>
      <c r="F351" s="0" t="s">
        <v>260</v>
      </c>
      <c r="G351" s="0" t="s">
        <v>1015</v>
      </c>
      <c r="H351" s="18" t="s">
        <v>1162</v>
      </c>
      <c r="I351" s="9" t="s">
        <v>429</v>
      </c>
      <c r="J351" s="18" t="s">
        <v>365</v>
      </c>
    </row>
    <row r="352" customFormat="false" ht="12.75" hidden="false" customHeight="false" outlineLevel="0" collapsed="false">
      <c r="A352" s="16" t="n">
        <v>351</v>
      </c>
      <c r="B352" s="0" t="s">
        <v>1217</v>
      </c>
      <c r="C352" s="18" t="s">
        <v>1218</v>
      </c>
      <c r="D352" s="19" t="s">
        <v>248</v>
      </c>
      <c r="E352" s="0" t="s">
        <v>1219</v>
      </c>
      <c r="F352" s="0" t="s">
        <v>1217</v>
      </c>
      <c r="G352" s="0" t="s">
        <v>1015</v>
      </c>
      <c r="H352" s="18" t="s">
        <v>1162</v>
      </c>
      <c r="I352" s="9" t="s">
        <v>433</v>
      </c>
      <c r="J352" s="18" t="s">
        <v>365</v>
      </c>
    </row>
    <row r="353" customFormat="false" ht="12.75" hidden="false" customHeight="false" outlineLevel="0" collapsed="false">
      <c r="A353" s="16" t="n">
        <v>352</v>
      </c>
      <c r="B353" s="0" t="s">
        <v>1220</v>
      </c>
      <c r="C353" s="18" t="s">
        <v>1221</v>
      </c>
      <c r="D353" s="19" t="s">
        <v>248</v>
      </c>
      <c r="E353" s="0" t="s">
        <v>1222</v>
      </c>
      <c r="F353" s="0" t="s">
        <v>1220</v>
      </c>
      <c r="G353" s="0" t="s">
        <v>1015</v>
      </c>
      <c r="H353" s="18" t="s">
        <v>1162</v>
      </c>
      <c r="I353" s="9" t="s">
        <v>437</v>
      </c>
      <c r="J353" s="18" t="s">
        <v>365</v>
      </c>
    </row>
    <row r="354" customFormat="false" ht="12.75" hidden="false" customHeight="false" outlineLevel="0" collapsed="false">
      <c r="A354" s="16" t="n">
        <v>353</v>
      </c>
      <c r="B354" s="0" t="s">
        <v>1223</v>
      </c>
      <c r="C354" s="18" t="s">
        <v>1224</v>
      </c>
      <c r="D354" s="19" t="s">
        <v>248</v>
      </c>
      <c r="E354" s="0" t="s">
        <v>1225</v>
      </c>
      <c r="F354" s="0" t="s">
        <v>1223</v>
      </c>
      <c r="G354" s="0" t="s">
        <v>1015</v>
      </c>
      <c r="H354" s="18" t="s">
        <v>1162</v>
      </c>
      <c r="I354" s="9" t="s">
        <v>441</v>
      </c>
      <c r="J354" s="18" t="s">
        <v>365</v>
      </c>
    </row>
    <row r="355" customFormat="false" ht="12.75" hidden="false" customHeight="false" outlineLevel="0" collapsed="false">
      <c r="A355" s="16" t="n">
        <v>354</v>
      </c>
      <c r="B355" s="0" t="s">
        <v>1226</v>
      </c>
      <c r="C355" s="18" t="s">
        <v>1227</v>
      </c>
      <c r="D355" s="19" t="s">
        <v>248</v>
      </c>
      <c r="E355" s="0" t="s">
        <v>1228</v>
      </c>
      <c r="F355" s="0" t="s">
        <v>1226</v>
      </c>
      <c r="G355" s="0" t="s">
        <v>1015</v>
      </c>
      <c r="H355" s="18" t="s">
        <v>1162</v>
      </c>
      <c r="I355" s="9" t="s">
        <v>443</v>
      </c>
      <c r="J355" s="18" t="s">
        <v>365</v>
      </c>
    </row>
    <row r="356" customFormat="false" ht="12.75" hidden="false" customHeight="false" outlineLevel="0" collapsed="false">
      <c r="A356" s="16" t="n">
        <v>355</v>
      </c>
      <c r="B356" s="0" t="s">
        <v>254</v>
      </c>
      <c r="C356" s="18" t="s">
        <v>253</v>
      </c>
      <c r="D356" s="19" t="s">
        <v>248</v>
      </c>
      <c r="E356" s="0" t="s">
        <v>1229</v>
      </c>
      <c r="F356" s="0" t="s">
        <v>254</v>
      </c>
      <c r="G356" s="0" t="s">
        <v>1015</v>
      </c>
      <c r="H356" s="18" t="s">
        <v>1162</v>
      </c>
      <c r="I356" s="9" t="s">
        <v>447</v>
      </c>
      <c r="J356" s="18" t="s">
        <v>365</v>
      </c>
    </row>
    <row r="357" customFormat="false" ht="12.75" hidden="false" customHeight="false" outlineLevel="0" collapsed="false">
      <c r="A357" s="16" t="n">
        <v>356</v>
      </c>
      <c r="B357" s="0" t="s">
        <v>1230</v>
      </c>
      <c r="C357" s="18" t="s">
        <v>1231</v>
      </c>
      <c r="D357" s="19" t="s">
        <v>248</v>
      </c>
      <c r="E357" s="0" t="s">
        <v>1232</v>
      </c>
      <c r="F357" s="0" t="s">
        <v>1230</v>
      </c>
      <c r="G357" s="0" t="s">
        <v>1015</v>
      </c>
      <c r="H357" s="18" t="s">
        <v>1162</v>
      </c>
      <c r="I357" s="9" t="s">
        <v>451</v>
      </c>
      <c r="J357" s="18" t="s">
        <v>365</v>
      </c>
    </row>
    <row r="358" customFormat="false" ht="12.75" hidden="false" customHeight="false" outlineLevel="0" collapsed="false">
      <c r="A358" s="16" t="n">
        <v>357</v>
      </c>
      <c r="B358" s="0" t="s">
        <v>1233</v>
      </c>
      <c r="C358" s="18" t="s">
        <v>1234</v>
      </c>
      <c r="D358" s="19" t="s">
        <v>248</v>
      </c>
      <c r="E358" s="0" t="s">
        <v>1235</v>
      </c>
      <c r="F358" s="0" t="s">
        <v>1233</v>
      </c>
      <c r="G358" s="0" t="s">
        <v>1015</v>
      </c>
      <c r="H358" s="18" t="s">
        <v>1162</v>
      </c>
      <c r="I358" s="9" t="s">
        <v>455</v>
      </c>
      <c r="J358" s="18" t="s">
        <v>365</v>
      </c>
    </row>
    <row r="359" customFormat="false" ht="12.75" hidden="false" customHeight="false" outlineLevel="0" collapsed="false">
      <c r="A359" s="16" t="n">
        <v>358</v>
      </c>
      <c r="B359" s="0" t="s">
        <v>1236</v>
      </c>
      <c r="C359" s="18" t="s">
        <v>1237</v>
      </c>
      <c r="D359" s="19" t="s">
        <v>248</v>
      </c>
      <c r="E359" s="0" t="s">
        <v>1238</v>
      </c>
      <c r="F359" s="0" t="s">
        <v>1236</v>
      </c>
      <c r="G359" s="0" t="s">
        <v>1015</v>
      </c>
      <c r="H359" s="18" t="s">
        <v>1162</v>
      </c>
      <c r="I359" s="9" t="s">
        <v>457</v>
      </c>
      <c r="J359" s="18" t="s">
        <v>365</v>
      </c>
    </row>
    <row r="360" customFormat="false" ht="12.75" hidden="false" customHeight="false" outlineLevel="0" collapsed="false">
      <c r="A360" s="16" t="n">
        <v>359</v>
      </c>
      <c r="B360" s="0" t="s">
        <v>1239</v>
      </c>
      <c r="C360" s="18" t="s">
        <v>1240</v>
      </c>
      <c r="D360" s="19" t="s">
        <v>248</v>
      </c>
      <c r="E360" s="0" t="s">
        <v>1241</v>
      </c>
      <c r="F360" s="0" t="s">
        <v>1239</v>
      </c>
      <c r="G360" s="0" t="s">
        <v>1015</v>
      </c>
      <c r="H360" s="18" t="s">
        <v>1162</v>
      </c>
      <c r="I360" s="9" t="s">
        <v>459</v>
      </c>
      <c r="J360" s="18" t="s">
        <v>365</v>
      </c>
    </row>
    <row r="361" customFormat="false" ht="12.75" hidden="false" customHeight="false" outlineLevel="0" collapsed="false">
      <c r="A361" s="16" t="n">
        <v>360</v>
      </c>
      <c r="B361" s="0" t="s">
        <v>1242</v>
      </c>
      <c r="C361" s="18" t="s">
        <v>1243</v>
      </c>
      <c r="D361" s="19" t="s">
        <v>248</v>
      </c>
      <c r="E361" s="0" t="s">
        <v>1244</v>
      </c>
      <c r="F361" s="0" t="s">
        <v>1242</v>
      </c>
      <c r="G361" s="0" t="s">
        <v>1015</v>
      </c>
      <c r="H361" s="18" t="s">
        <v>1162</v>
      </c>
      <c r="I361" s="9" t="s">
        <v>463</v>
      </c>
      <c r="J361" s="18" t="s">
        <v>365</v>
      </c>
    </row>
    <row r="362" customFormat="false" ht="12.75" hidden="false" customHeight="false" outlineLevel="0" collapsed="false">
      <c r="A362" s="16" t="n">
        <v>361</v>
      </c>
      <c r="B362" s="0" t="s">
        <v>1245</v>
      </c>
      <c r="C362" s="18" t="s">
        <v>1246</v>
      </c>
      <c r="D362" s="19" t="s">
        <v>248</v>
      </c>
      <c r="E362" s="0" t="s">
        <v>1247</v>
      </c>
      <c r="F362" s="0" t="s">
        <v>1245</v>
      </c>
      <c r="G362" s="0" t="s">
        <v>1015</v>
      </c>
      <c r="H362" s="18" t="s">
        <v>1248</v>
      </c>
      <c r="I362" s="9" t="s">
        <v>364</v>
      </c>
      <c r="J362" s="18" t="s">
        <v>365</v>
      </c>
    </row>
    <row r="363" customFormat="false" ht="12.75" hidden="false" customHeight="false" outlineLevel="0" collapsed="false">
      <c r="A363" s="16" t="n">
        <v>362</v>
      </c>
      <c r="B363" s="0" t="s">
        <v>1249</v>
      </c>
      <c r="C363" s="18" t="s">
        <v>1250</v>
      </c>
      <c r="D363" s="19" t="s">
        <v>248</v>
      </c>
      <c r="E363" s="0" t="s">
        <v>1251</v>
      </c>
      <c r="F363" s="0" t="s">
        <v>1249</v>
      </c>
      <c r="G363" s="0" t="s">
        <v>1015</v>
      </c>
      <c r="H363" s="18" t="s">
        <v>1248</v>
      </c>
      <c r="I363" s="9" t="s">
        <v>367</v>
      </c>
      <c r="J363" s="18" t="s">
        <v>365</v>
      </c>
    </row>
    <row r="364" customFormat="false" ht="12.75" hidden="false" customHeight="false" outlineLevel="0" collapsed="false">
      <c r="A364" s="16" t="n">
        <v>363</v>
      </c>
      <c r="B364" s="0" t="s">
        <v>1252</v>
      </c>
      <c r="C364" s="18" t="s">
        <v>1253</v>
      </c>
      <c r="D364" s="19" t="s">
        <v>248</v>
      </c>
      <c r="E364" s="0" t="s">
        <v>1254</v>
      </c>
      <c r="F364" s="0" t="s">
        <v>1252</v>
      </c>
      <c r="G364" s="0" t="s">
        <v>1015</v>
      </c>
      <c r="H364" s="18" t="s">
        <v>1248</v>
      </c>
      <c r="I364" s="9" t="s">
        <v>371</v>
      </c>
      <c r="J364" s="18" t="s">
        <v>365</v>
      </c>
    </row>
    <row r="365" customFormat="false" ht="12.75" hidden="false" customHeight="false" outlineLevel="0" collapsed="false">
      <c r="A365" s="16" t="n">
        <v>364</v>
      </c>
      <c r="B365" s="0" t="s">
        <v>1255</v>
      </c>
      <c r="C365" s="18" t="s">
        <v>1256</v>
      </c>
      <c r="D365" s="19" t="s">
        <v>248</v>
      </c>
      <c r="E365" s="0" t="s">
        <v>1257</v>
      </c>
      <c r="F365" s="0" t="s">
        <v>1255</v>
      </c>
      <c r="G365" s="0" t="s">
        <v>1015</v>
      </c>
      <c r="H365" s="18" t="s">
        <v>1248</v>
      </c>
      <c r="I365" s="9" t="s">
        <v>375</v>
      </c>
      <c r="J365" s="18" t="s">
        <v>365</v>
      </c>
    </row>
    <row r="366" customFormat="false" ht="12.75" hidden="false" customHeight="false" outlineLevel="0" collapsed="false">
      <c r="A366" s="16" t="n">
        <v>365</v>
      </c>
      <c r="B366" s="0" t="s">
        <v>1258</v>
      </c>
      <c r="C366" s="18" t="s">
        <v>1259</v>
      </c>
      <c r="D366" s="19" t="s">
        <v>248</v>
      </c>
      <c r="E366" s="0" t="s">
        <v>1260</v>
      </c>
      <c r="F366" s="0" t="s">
        <v>1258</v>
      </c>
      <c r="G366" s="0" t="s">
        <v>1015</v>
      </c>
      <c r="H366" s="18" t="s">
        <v>1248</v>
      </c>
      <c r="I366" s="9" t="s">
        <v>379</v>
      </c>
      <c r="J366" s="18" t="s">
        <v>365</v>
      </c>
    </row>
    <row r="367" customFormat="false" ht="12.75" hidden="false" customHeight="false" outlineLevel="0" collapsed="false">
      <c r="A367" s="16" t="n">
        <v>366</v>
      </c>
      <c r="B367" s="0" t="s">
        <v>1261</v>
      </c>
      <c r="C367" s="18" t="s">
        <v>1262</v>
      </c>
      <c r="D367" s="19" t="s">
        <v>248</v>
      </c>
      <c r="E367" s="0" t="s">
        <v>1263</v>
      </c>
      <c r="F367" s="0" t="s">
        <v>1261</v>
      </c>
      <c r="G367" s="0" t="s">
        <v>1015</v>
      </c>
      <c r="H367" s="18" t="s">
        <v>1248</v>
      </c>
      <c r="I367" s="9" t="s">
        <v>381</v>
      </c>
      <c r="J367" s="18" t="s">
        <v>365</v>
      </c>
    </row>
    <row r="368" customFormat="false" ht="12.75" hidden="false" customHeight="false" outlineLevel="0" collapsed="false">
      <c r="A368" s="16" t="n">
        <v>367</v>
      </c>
      <c r="B368" s="0" t="s">
        <v>1264</v>
      </c>
      <c r="C368" s="18" t="s">
        <v>1265</v>
      </c>
      <c r="D368" s="19" t="s">
        <v>248</v>
      </c>
      <c r="E368" s="0" t="s">
        <v>1266</v>
      </c>
      <c r="F368" s="0" t="s">
        <v>1264</v>
      </c>
      <c r="G368" s="0" t="s">
        <v>1015</v>
      </c>
      <c r="H368" s="18" t="s">
        <v>1248</v>
      </c>
      <c r="I368" s="9" t="s">
        <v>383</v>
      </c>
      <c r="J368" s="18" t="s">
        <v>365</v>
      </c>
    </row>
    <row r="369" customFormat="false" ht="12.75" hidden="false" customHeight="false" outlineLevel="0" collapsed="false">
      <c r="A369" s="16" t="n">
        <v>368</v>
      </c>
      <c r="B369" s="0" t="s">
        <v>1267</v>
      </c>
      <c r="C369" s="18" t="s">
        <v>1268</v>
      </c>
      <c r="D369" s="19" t="s">
        <v>248</v>
      </c>
      <c r="E369" s="0" t="s">
        <v>1269</v>
      </c>
      <c r="F369" s="0" t="s">
        <v>1267</v>
      </c>
      <c r="G369" s="0" t="s">
        <v>1015</v>
      </c>
      <c r="H369" s="18" t="s">
        <v>1248</v>
      </c>
      <c r="I369" s="9" t="s">
        <v>387</v>
      </c>
      <c r="J369" s="18" t="s">
        <v>365</v>
      </c>
    </row>
    <row r="370" customFormat="false" ht="12.75" hidden="false" customHeight="false" outlineLevel="0" collapsed="false">
      <c r="A370" s="16" t="n">
        <v>369</v>
      </c>
      <c r="B370" s="0" t="s">
        <v>1270</v>
      </c>
      <c r="C370" s="18" t="s">
        <v>1271</v>
      </c>
      <c r="D370" s="19" t="s">
        <v>248</v>
      </c>
      <c r="E370" s="0" t="s">
        <v>1272</v>
      </c>
      <c r="F370" s="0" t="s">
        <v>1270</v>
      </c>
      <c r="G370" s="0" t="s">
        <v>1015</v>
      </c>
      <c r="H370" s="18" t="s">
        <v>1248</v>
      </c>
      <c r="I370" s="9" t="s">
        <v>389</v>
      </c>
      <c r="J370" s="18" t="s">
        <v>365</v>
      </c>
    </row>
    <row r="371" customFormat="false" ht="12.75" hidden="false" customHeight="false" outlineLevel="0" collapsed="false">
      <c r="A371" s="16" t="n">
        <v>370</v>
      </c>
      <c r="B371" s="0" t="s">
        <v>1273</v>
      </c>
      <c r="C371" s="18" t="s">
        <v>1274</v>
      </c>
      <c r="D371" s="19" t="s">
        <v>248</v>
      </c>
      <c r="E371" s="0" t="s">
        <v>1275</v>
      </c>
      <c r="F371" s="0" t="s">
        <v>1273</v>
      </c>
      <c r="G371" s="0" t="s">
        <v>1015</v>
      </c>
      <c r="H371" s="18" t="s">
        <v>1248</v>
      </c>
      <c r="I371" s="9" t="s">
        <v>393</v>
      </c>
      <c r="J371" s="18" t="s">
        <v>365</v>
      </c>
    </row>
    <row r="372" customFormat="false" ht="12.75" hidden="false" customHeight="false" outlineLevel="0" collapsed="false">
      <c r="A372" s="16" t="n">
        <v>371</v>
      </c>
      <c r="B372" s="0" t="s">
        <v>1276</v>
      </c>
      <c r="C372" s="18" t="s">
        <v>1277</v>
      </c>
      <c r="D372" s="19" t="s">
        <v>248</v>
      </c>
      <c r="E372" s="0" t="s">
        <v>1278</v>
      </c>
      <c r="F372" s="0" t="s">
        <v>1276</v>
      </c>
      <c r="G372" s="0" t="s">
        <v>1015</v>
      </c>
      <c r="H372" s="18" t="s">
        <v>1248</v>
      </c>
      <c r="I372" s="9" t="s">
        <v>397</v>
      </c>
      <c r="J372" s="18" t="s">
        <v>365</v>
      </c>
    </row>
    <row r="373" customFormat="false" ht="12.75" hidden="false" customHeight="false" outlineLevel="0" collapsed="false">
      <c r="A373" s="16" t="n">
        <v>372</v>
      </c>
      <c r="B373" s="0" t="s">
        <v>1279</v>
      </c>
      <c r="C373" s="18" t="s">
        <v>1280</v>
      </c>
      <c r="D373" s="19" t="s">
        <v>19</v>
      </c>
      <c r="E373" s="0" t="s">
        <v>1281</v>
      </c>
      <c r="F373" s="0" t="s">
        <v>1279</v>
      </c>
      <c r="G373" s="0" t="s">
        <v>1282</v>
      </c>
      <c r="H373" s="18" t="s">
        <v>1248</v>
      </c>
      <c r="I373" s="9" t="s">
        <v>401</v>
      </c>
      <c r="J373" s="18" t="s">
        <v>365</v>
      </c>
    </row>
    <row r="374" customFormat="false" ht="12.75" hidden="false" customHeight="false" outlineLevel="0" collapsed="false">
      <c r="A374" s="16" t="n">
        <v>373</v>
      </c>
      <c r="B374" s="0" t="s">
        <v>281</v>
      </c>
      <c r="C374" s="18" t="s">
        <v>280</v>
      </c>
      <c r="D374" s="19" t="s">
        <v>248</v>
      </c>
      <c r="E374" s="0" t="s">
        <v>1283</v>
      </c>
      <c r="F374" s="0" t="s">
        <v>281</v>
      </c>
      <c r="G374" s="0" t="s">
        <v>1282</v>
      </c>
      <c r="H374" s="18" t="s">
        <v>1248</v>
      </c>
      <c r="I374" s="9" t="s">
        <v>405</v>
      </c>
      <c r="J374" s="18" t="s">
        <v>365</v>
      </c>
    </row>
    <row r="375" customFormat="false" ht="12.75" hidden="false" customHeight="false" outlineLevel="0" collapsed="false">
      <c r="A375" s="16" t="n">
        <v>374</v>
      </c>
      <c r="B375" s="0" t="s">
        <v>277</v>
      </c>
      <c r="C375" s="18" t="s">
        <v>276</v>
      </c>
      <c r="D375" s="19" t="s">
        <v>248</v>
      </c>
      <c r="E375" s="0" t="s">
        <v>1284</v>
      </c>
      <c r="F375" s="0" t="s">
        <v>277</v>
      </c>
      <c r="G375" s="0" t="s">
        <v>1282</v>
      </c>
      <c r="H375" s="18" t="s">
        <v>1248</v>
      </c>
      <c r="I375" s="9" t="s">
        <v>409</v>
      </c>
      <c r="J375" s="18" t="s">
        <v>365</v>
      </c>
    </row>
    <row r="376" customFormat="false" ht="12.75" hidden="false" customHeight="false" outlineLevel="0" collapsed="false">
      <c r="A376" s="16" t="n">
        <v>375</v>
      </c>
      <c r="B376" s="0" t="s">
        <v>269</v>
      </c>
      <c r="C376" s="18" t="s">
        <v>268</v>
      </c>
      <c r="D376" s="19" t="s">
        <v>19</v>
      </c>
      <c r="E376" s="0" t="s">
        <v>1285</v>
      </c>
      <c r="F376" s="0" t="s">
        <v>269</v>
      </c>
      <c r="G376" s="0" t="s">
        <v>1282</v>
      </c>
      <c r="H376" s="18" t="s">
        <v>1248</v>
      </c>
      <c r="I376" s="9" t="s">
        <v>413</v>
      </c>
      <c r="J376" s="18" t="s">
        <v>365</v>
      </c>
    </row>
    <row r="377" customFormat="false" ht="12.75" hidden="false" customHeight="false" outlineLevel="0" collapsed="false">
      <c r="A377" s="16" t="n">
        <v>376</v>
      </c>
      <c r="B377" s="0" t="s">
        <v>1286</v>
      </c>
      <c r="C377" s="18" t="s">
        <v>1287</v>
      </c>
      <c r="D377" s="19" t="s">
        <v>19</v>
      </c>
      <c r="E377" s="0" t="s">
        <v>1288</v>
      </c>
      <c r="F377" s="0" t="s">
        <v>1286</v>
      </c>
      <c r="G377" s="0" t="s">
        <v>1282</v>
      </c>
      <c r="H377" s="18" t="s">
        <v>1248</v>
      </c>
      <c r="I377" s="9" t="s">
        <v>417</v>
      </c>
      <c r="J377" s="18" t="s">
        <v>365</v>
      </c>
    </row>
    <row r="378" customFormat="false" ht="12.75" hidden="false" customHeight="false" outlineLevel="0" collapsed="false">
      <c r="A378" s="16" t="n">
        <v>377</v>
      </c>
      <c r="B378" s="0" t="s">
        <v>1289</v>
      </c>
      <c r="C378" s="18" t="s">
        <v>1290</v>
      </c>
      <c r="D378" s="19" t="s">
        <v>19</v>
      </c>
      <c r="E378" s="0" t="s">
        <v>1291</v>
      </c>
      <c r="F378" s="0" t="s">
        <v>1289</v>
      </c>
      <c r="G378" s="0" t="s">
        <v>1282</v>
      </c>
      <c r="H378" s="18" t="s">
        <v>1248</v>
      </c>
      <c r="I378" s="9" t="s">
        <v>421</v>
      </c>
      <c r="J378" s="18" t="s">
        <v>365</v>
      </c>
    </row>
    <row r="379" customFormat="false" ht="12.75" hidden="false" customHeight="false" outlineLevel="0" collapsed="false">
      <c r="A379" s="16" t="n">
        <v>378</v>
      </c>
      <c r="B379" s="0" t="s">
        <v>1292</v>
      </c>
      <c r="C379" s="18" t="s">
        <v>1293</v>
      </c>
      <c r="D379" s="19" t="s">
        <v>19</v>
      </c>
      <c r="E379" s="0" t="s">
        <v>1294</v>
      </c>
      <c r="F379" s="0" t="s">
        <v>1292</v>
      </c>
      <c r="G379" s="0" t="s">
        <v>1282</v>
      </c>
      <c r="H379" s="18" t="s">
        <v>1248</v>
      </c>
      <c r="I379" s="9" t="s">
        <v>423</v>
      </c>
      <c r="J379" s="18" t="s">
        <v>365</v>
      </c>
    </row>
    <row r="380" customFormat="false" ht="12.75" hidden="false" customHeight="false" outlineLevel="0" collapsed="false">
      <c r="A380" s="16" t="n">
        <v>379</v>
      </c>
      <c r="B380" s="0" t="s">
        <v>1295</v>
      </c>
      <c r="C380" s="18" t="s">
        <v>1296</v>
      </c>
      <c r="D380" s="19" t="s">
        <v>19</v>
      </c>
      <c r="E380" s="0" t="s">
        <v>1297</v>
      </c>
      <c r="F380" s="0" t="s">
        <v>1295</v>
      </c>
      <c r="G380" s="0" t="s">
        <v>1282</v>
      </c>
      <c r="H380" s="18" t="s">
        <v>1248</v>
      </c>
      <c r="I380" s="9" t="s">
        <v>427</v>
      </c>
      <c r="J380" s="18" t="s">
        <v>365</v>
      </c>
    </row>
    <row r="381" customFormat="false" ht="12.75" hidden="false" customHeight="false" outlineLevel="0" collapsed="false">
      <c r="A381" s="16" t="n">
        <v>380</v>
      </c>
      <c r="B381" s="0" t="s">
        <v>295</v>
      </c>
      <c r="C381" s="18" t="s">
        <v>294</v>
      </c>
      <c r="D381" s="19" t="s">
        <v>19</v>
      </c>
      <c r="E381" s="0" t="s">
        <v>1298</v>
      </c>
      <c r="F381" s="0" t="s">
        <v>295</v>
      </c>
      <c r="G381" s="0" t="s">
        <v>1282</v>
      </c>
      <c r="H381" s="18" t="s">
        <v>1248</v>
      </c>
      <c r="I381" s="9" t="s">
        <v>429</v>
      </c>
      <c r="J381" s="18" t="s">
        <v>365</v>
      </c>
    </row>
    <row r="382" customFormat="false" ht="12.75" hidden="false" customHeight="false" outlineLevel="0" collapsed="false">
      <c r="A382" s="16" t="n">
        <v>381</v>
      </c>
      <c r="B382" s="0" t="s">
        <v>1299</v>
      </c>
      <c r="C382" s="18" t="s">
        <v>1300</v>
      </c>
      <c r="D382" s="19" t="s">
        <v>19</v>
      </c>
      <c r="E382" s="0" t="s">
        <v>1301</v>
      </c>
      <c r="F382" s="0" t="s">
        <v>1299</v>
      </c>
      <c r="G382" s="0" t="s">
        <v>1282</v>
      </c>
      <c r="H382" s="18" t="s">
        <v>1248</v>
      </c>
      <c r="I382" s="9" t="s">
        <v>433</v>
      </c>
      <c r="J382" s="18" t="s">
        <v>365</v>
      </c>
    </row>
    <row r="383" customFormat="false" ht="12.75" hidden="false" customHeight="false" outlineLevel="0" collapsed="false">
      <c r="A383" s="16" t="n">
        <v>382</v>
      </c>
      <c r="B383" s="0" t="s">
        <v>287</v>
      </c>
      <c r="C383" s="18" t="s">
        <v>286</v>
      </c>
      <c r="D383" s="19" t="s">
        <v>19</v>
      </c>
      <c r="E383" s="0" t="s">
        <v>1302</v>
      </c>
      <c r="F383" s="0" t="s">
        <v>287</v>
      </c>
      <c r="G383" s="0" t="s">
        <v>1282</v>
      </c>
      <c r="H383" s="18" t="s">
        <v>1248</v>
      </c>
      <c r="I383" s="9" t="s">
        <v>437</v>
      </c>
      <c r="J383" s="18" t="s">
        <v>365</v>
      </c>
    </row>
    <row r="384" customFormat="false" ht="12.75" hidden="false" customHeight="false" outlineLevel="0" collapsed="false">
      <c r="A384" s="16" t="n">
        <v>383</v>
      </c>
      <c r="B384" s="0" t="s">
        <v>1303</v>
      </c>
      <c r="C384" s="18" t="s">
        <v>1304</v>
      </c>
      <c r="D384" s="19" t="s">
        <v>19</v>
      </c>
      <c r="E384" s="0" t="s">
        <v>1305</v>
      </c>
      <c r="F384" s="0" t="s">
        <v>1303</v>
      </c>
      <c r="G384" s="0" t="s">
        <v>1282</v>
      </c>
      <c r="H384" s="18" t="s">
        <v>1248</v>
      </c>
      <c r="I384" s="9" t="s">
        <v>441</v>
      </c>
      <c r="J384" s="18" t="s">
        <v>365</v>
      </c>
    </row>
    <row r="385" customFormat="false" ht="12.75" hidden="false" customHeight="false" outlineLevel="0" collapsed="false">
      <c r="A385" s="16" t="n">
        <v>384</v>
      </c>
      <c r="B385" s="0" t="s">
        <v>262</v>
      </c>
      <c r="C385" s="18" t="s">
        <v>261</v>
      </c>
      <c r="D385" s="19" t="s">
        <v>248</v>
      </c>
      <c r="E385" s="0" t="s">
        <v>1306</v>
      </c>
      <c r="F385" s="0" t="s">
        <v>262</v>
      </c>
      <c r="G385" s="0" t="s">
        <v>1282</v>
      </c>
      <c r="H385" s="18" t="s">
        <v>1248</v>
      </c>
      <c r="I385" s="9" t="s">
        <v>443</v>
      </c>
      <c r="J385" s="18" t="s">
        <v>365</v>
      </c>
    </row>
    <row r="386" customFormat="false" ht="12.75" hidden="false" customHeight="false" outlineLevel="0" collapsed="false">
      <c r="A386" s="16" t="n">
        <v>385</v>
      </c>
      <c r="B386" s="0" t="s">
        <v>1307</v>
      </c>
      <c r="C386" s="18" t="s">
        <v>1308</v>
      </c>
      <c r="D386" s="19" t="s">
        <v>19</v>
      </c>
      <c r="E386" s="0" t="s">
        <v>1309</v>
      </c>
      <c r="F386" s="0" t="s">
        <v>1307</v>
      </c>
      <c r="G386" s="0" t="s">
        <v>1282</v>
      </c>
      <c r="H386" s="18" t="s">
        <v>1248</v>
      </c>
      <c r="I386" s="9" t="s">
        <v>447</v>
      </c>
      <c r="J386" s="18" t="s">
        <v>365</v>
      </c>
    </row>
    <row r="387" customFormat="false" ht="12.75" hidden="false" customHeight="false" outlineLevel="0" collapsed="false">
      <c r="A387" s="16" t="n">
        <v>386</v>
      </c>
      <c r="B387" s="0" t="s">
        <v>297</v>
      </c>
      <c r="C387" s="18" t="s">
        <v>296</v>
      </c>
      <c r="D387" s="19" t="s">
        <v>248</v>
      </c>
      <c r="E387" s="0" t="s">
        <v>1310</v>
      </c>
      <c r="F387" s="0" t="s">
        <v>297</v>
      </c>
      <c r="G387" s="0" t="s">
        <v>1282</v>
      </c>
      <c r="H387" s="18" t="s">
        <v>1248</v>
      </c>
      <c r="I387" s="9" t="s">
        <v>451</v>
      </c>
      <c r="J387" s="18" t="s">
        <v>365</v>
      </c>
    </row>
    <row r="388" customFormat="false" ht="12.75" hidden="false" customHeight="false" outlineLevel="0" collapsed="false">
      <c r="A388" s="16" t="n">
        <v>387</v>
      </c>
      <c r="B388" s="0" t="s">
        <v>291</v>
      </c>
      <c r="C388" s="18" t="s">
        <v>290</v>
      </c>
      <c r="D388" s="19" t="s">
        <v>19</v>
      </c>
      <c r="E388" s="0" t="s">
        <v>1311</v>
      </c>
      <c r="F388" s="0" t="s">
        <v>291</v>
      </c>
      <c r="G388" s="0" t="s">
        <v>1282</v>
      </c>
      <c r="H388" s="18" t="s">
        <v>1248</v>
      </c>
      <c r="I388" s="9" t="s">
        <v>455</v>
      </c>
      <c r="J388" s="18" t="s">
        <v>365</v>
      </c>
    </row>
    <row r="389" customFormat="false" ht="12.75" hidden="false" customHeight="false" outlineLevel="0" collapsed="false">
      <c r="A389" s="16" t="n">
        <v>388</v>
      </c>
      <c r="B389" s="0" t="s">
        <v>1312</v>
      </c>
      <c r="C389" s="18" t="s">
        <v>1313</v>
      </c>
      <c r="D389" s="19" t="s">
        <v>19</v>
      </c>
      <c r="E389" s="0" t="s">
        <v>1314</v>
      </c>
      <c r="F389" s="0" t="s">
        <v>1312</v>
      </c>
      <c r="G389" s="0" t="s">
        <v>1282</v>
      </c>
      <c r="H389" s="18" t="s">
        <v>1248</v>
      </c>
      <c r="I389" s="9" t="s">
        <v>457</v>
      </c>
      <c r="J389" s="18" t="s">
        <v>365</v>
      </c>
    </row>
    <row r="390" customFormat="false" ht="12.75" hidden="false" customHeight="false" outlineLevel="0" collapsed="false">
      <c r="A390" s="16" t="n">
        <v>389</v>
      </c>
      <c r="B390" s="0" t="s">
        <v>1315</v>
      </c>
      <c r="C390" s="18" t="s">
        <v>1316</v>
      </c>
      <c r="D390" s="19" t="s">
        <v>19</v>
      </c>
      <c r="E390" s="0" t="s">
        <v>1317</v>
      </c>
      <c r="F390" s="0" t="s">
        <v>1315</v>
      </c>
      <c r="G390" s="0" t="s">
        <v>1282</v>
      </c>
      <c r="H390" s="18" t="s">
        <v>1248</v>
      </c>
      <c r="I390" s="9" t="s">
        <v>459</v>
      </c>
      <c r="J390" s="18" t="s">
        <v>365</v>
      </c>
    </row>
    <row r="391" customFormat="false" ht="12.75" hidden="false" customHeight="false" outlineLevel="0" collapsed="false">
      <c r="A391" s="16" t="n">
        <v>390</v>
      </c>
      <c r="B391" s="0" t="s">
        <v>1318</v>
      </c>
      <c r="C391" s="18" t="s">
        <v>1319</v>
      </c>
      <c r="D391" s="19" t="s">
        <v>19</v>
      </c>
      <c r="E391" s="0" t="s">
        <v>1320</v>
      </c>
      <c r="F391" s="0" t="s">
        <v>1318</v>
      </c>
      <c r="G391" s="0" t="s">
        <v>1282</v>
      </c>
      <c r="H391" s="18" t="s">
        <v>1248</v>
      </c>
      <c r="I391" s="9" t="s">
        <v>463</v>
      </c>
      <c r="J391" s="18" t="s">
        <v>365</v>
      </c>
    </row>
    <row r="392" customFormat="false" ht="12.75" hidden="false" customHeight="false" outlineLevel="0" collapsed="false">
      <c r="A392" s="16" t="n">
        <v>391</v>
      </c>
      <c r="B392" s="0" t="s">
        <v>279</v>
      </c>
      <c r="C392" s="18" t="s">
        <v>278</v>
      </c>
      <c r="D392" s="19" t="s">
        <v>248</v>
      </c>
      <c r="E392" s="0" t="s">
        <v>1321</v>
      </c>
      <c r="F392" s="0" t="s">
        <v>279</v>
      </c>
      <c r="G392" s="0" t="s">
        <v>1282</v>
      </c>
      <c r="H392" s="18" t="s">
        <v>1322</v>
      </c>
      <c r="I392" s="9" t="s">
        <v>364</v>
      </c>
      <c r="J392" s="18" t="s">
        <v>365</v>
      </c>
    </row>
    <row r="393" customFormat="false" ht="12.75" hidden="false" customHeight="false" outlineLevel="0" collapsed="false">
      <c r="A393" s="16" t="n">
        <v>392</v>
      </c>
      <c r="B393" s="0" t="s">
        <v>1323</v>
      </c>
      <c r="C393" s="18" t="s">
        <v>1324</v>
      </c>
      <c r="D393" s="19" t="s">
        <v>19</v>
      </c>
      <c r="E393" s="0" t="s">
        <v>1325</v>
      </c>
      <c r="F393" s="0" t="s">
        <v>1323</v>
      </c>
      <c r="G393" s="0" t="s">
        <v>1282</v>
      </c>
      <c r="H393" s="18" t="s">
        <v>1322</v>
      </c>
      <c r="I393" s="9" t="s">
        <v>367</v>
      </c>
      <c r="J393" s="18" t="s">
        <v>365</v>
      </c>
    </row>
    <row r="394" customFormat="false" ht="12.75" hidden="false" customHeight="false" outlineLevel="0" collapsed="false">
      <c r="A394" s="16" t="n">
        <v>393</v>
      </c>
      <c r="B394" s="0" t="s">
        <v>265</v>
      </c>
      <c r="C394" s="18" t="s">
        <v>264</v>
      </c>
      <c r="D394" s="19" t="s">
        <v>19</v>
      </c>
      <c r="E394" s="0" t="s">
        <v>1326</v>
      </c>
      <c r="F394" s="0" t="s">
        <v>265</v>
      </c>
      <c r="G394" s="0" t="s">
        <v>1282</v>
      </c>
      <c r="H394" s="18" t="s">
        <v>1322</v>
      </c>
      <c r="I394" s="9" t="s">
        <v>371</v>
      </c>
      <c r="J394" s="18" t="s">
        <v>365</v>
      </c>
    </row>
    <row r="395" customFormat="false" ht="12.75" hidden="false" customHeight="false" outlineLevel="0" collapsed="false">
      <c r="A395" s="16" t="n">
        <v>394</v>
      </c>
      <c r="B395" s="0" t="s">
        <v>293</v>
      </c>
      <c r="C395" s="18" t="s">
        <v>292</v>
      </c>
      <c r="D395" s="19" t="s">
        <v>248</v>
      </c>
      <c r="E395" s="0" t="s">
        <v>1327</v>
      </c>
      <c r="F395" s="0" t="s">
        <v>293</v>
      </c>
      <c r="G395" s="0" t="s">
        <v>1282</v>
      </c>
      <c r="H395" s="18" t="s">
        <v>1322</v>
      </c>
      <c r="I395" s="9" t="s">
        <v>375</v>
      </c>
      <c r="J395" s="18" t="s">
        <v>365</v>
      </c>
    </row>
    <row r="396" customFormat="false" ht="12.75" hidden="false" customHeight="false" outlineLevel="0" collapsed="false">
      <c r="A396" s="16" t="n">
        <v>395</v>
      </c>
      <c r="B396" s="0" t="s">
        <v>1328</v>
      </c>
      <c r="C396" s="18" t="s">
        <v>1329</v>
      </c>
      <c r="D396" s="19" t="s">
        <v>248</v>
      </c>
      <c r="E396" s="0" t="s">
        <v>1330</v>
      </c>
      <c r="F396" s="0" t="s">
        <v>1328</v>
      </c>
      <c r="G396" s="0" t="s">
        <v>1282</v>
      </c>
      <c r="H396" s="18" t="s">
        <v>1322</v>
      </c>
      <c r="I396" s="9" t="s">
        <v>379</v>
      </c>
      <c r="J396" s="18" t="s">
        <v>365</v>
      </c>
    </row>
    <row r="397" customFormat="false" ht="12.75" hidden="false" customHeight="false" outlineLevel="0" collapsed="false">
      <c r="A397" s="16" t="n">
        <v>396</v>
      </c>
      <c r="B397" s="0" t="s">
        <v>1331</v>
      </c>
      <c r="C397" s="18" t="s">
        <v>1332</v>
      </c>
      <c r="D397" s="19" t="s">
        <v>19</v>
      </c>
      <c r="E397" s="0" t="s">
        <v>1333</v>
      </c>
      <c r="F397" s="0" t="s">
        <v>1331</v>
      </c>
      <c r="G397" s="0" t="s">
        <v>1282</v>
      </c>
      <c r="H397" s="18" t="s">
        <v>1322</v>
      </c>
      <c r="I397" s="9" t="s">
        <v>381</v>
      </c>
      <c r="J397" s="18" t="s">
        <v>365</v>
      </c>
    </row>
    <row r="398" customFormat="false" ht="12.75" hidden="false" customHeight="false" outlineLevel="0" collapsed="false">
      <c r="A398" s="16" t="n">
        <v>397</v>
      </c>
      <c r="B398" s="0" t="s">
        <v>267</v>
      </c>
      <c r="C398" s="18" t="s">
        <v>266</v>
      </c>
      <c r="D398" s="19" t="s">
        <v>19</v>
      </c>
      <c r="E398" s="0" t="s">
        <v>1334</v>
      </c>
      <c r="F398" s="0" t="s">
        <v>267</v>
      </c>
      <c r="G398" s="0" t="s">
        <v>1282</v>
      </c>
      <c r="H398" s="18" t="s">
        <v>1322</v>
      </c>
      <c r="I398" s="9" t="s">
        <v>383</v>
      </c>
      <c r="J398" s="18" t="s">
        <v>365</v>
      </c>
    </row>
    <row r="399" customFormat="false" ht="12.75" hidden="false" customHeight="false" outlineLevel="0" collapsed="false">
      <c r="A399" s="16" t="n">
        <v>398</v>
      </c>
      <c r="B399" s="0" t="s">
        <v>273</v>
      </c>
      <c r="C399" s="18" t="s">
        <v>272</v>
      </c>
      <c r="D399" s="19" t="s">
        <v>19</v>
      </c>
      <c r="E399" s="0" t="s">
        <v>1335</v>
      </c>
      <c r="F399" s="0" t="s">
        <v>273</v>
      </c>
      <c r="G399" s="0" t="s">
        <v>1282</v>
      </c>
      <c r="H399" s="18" t="s">
        <v>1322</v>
      </c>
      <c r="I399" s="9" t="s">
        <v>387</v>
      </c>
      <c r="J399" s="18" t="s">
        <v>365</v>
      </c>
    </row>
    <row r="400" customFormat="false" ht="12.75" hidden="false" customHeight="false" outlineLevel="0" collapsed="false">
      <c r="A400" s="16" t="n">
        <v>399</v>
      </c>
      <c r="B400" s="0" t="s">
        <v>1336</v>
      </c>
      <c r="C400" s="18" t="s">
        <v>1337</v>
      </c>
      <c r="D400" s="19" t="s">
        <v>19</v>
      </c>
      <c r="E400" s="0" t="s">
        <v>1338</v>
      </c>
      <c r="F400" s="0" t="s">
        <v>1336</v>
      </c>
      <c r="G400" s="0" t="s">
        <v>1282</v>
      </c>
      <c r="H400" s="18" t="s">
        <v>1322</v>
      </c>
      <c r="I400" s="9" t="s">
        <v>389</v>
      </c>
      <c r="J400" s="18" t="s">
        <v>365</v>
      </c>
    </row>
    <row r="401" customFormat="false" ht="12.75" hidden="false" customHeight="false" outlineLevel="0" collapsed="false">
      <c r="A401" s="16" t="n">
        <v>400</v>
      </c>
      <c r="B401" s="0" t="s">
        <v>275</v>
      </c>
      <c r="C401" s="18" t="s">
        <v>274</v>
      </c>
      <c r="D401" s="19" t="s">
        <v>248</v>
      </c>
      <c r="E401" s="0" t="s">
        <v>1339</v>
      </c>
      <c r="F401" s="0" t="s">
        <v>275</v>
      </c>
      <c r="G401" s="0" t="s">
        <v>1282</v>
      </c>
      <c r="H401" s="18" t="s">
        <v>1322</v>
      </c>
      <c r="I401" s="9" t="s">
        <v>393</v>
      </c>
      <c r="J401" s="18" t="s">
        <v>365</v>
      </c>
    </row>
    <row r="402" customFormat="false" ht="12.75" hidden="false" customHeight="false" outlineLevel="0" collapsed="false">
      <c r="A402" s="16" t="n">
        <v>401</v>
      </c>
      <c r="B402" s="0" t="s">
        <v>1340</v>
      </c>
      <c r="C402" s="18" t="s">
        <v>1341</v>
      </c>
      <c r="D402" s="19" t="s">
        <v>248</v>
      </c>
      <c r="E402" s="0" t="s">
        <v>1342</v>
      </c>
      <c r="F402" s="0" t="s">
        <v>1340</v>
      </c>
      <c r="G402" s="0" t="s">
        <v>1282</v>
      </c>
      <c r="H402" s="18" t="s">
        <v>1322</v>
      </c>
      <c r="I402" s="9" t="s">
        <v>397</v>
      </c>
      <c r="J402" s="18" t="s">
        <v>365</v>
      </c>
    </row>
    <row r="403" customFormat="false" ht="12.75" hidden="false" customHeight="false" outlineLevel="0" collapsed="false">
      <c r="A403" s="16" t="n">
        <v>402</v>
      </c>
      <c r="B403" s="0" t="s">
        <v>303</v>
      </c>
      <c r="C403" s="18" t="s">
        <v>302</v>
      </c>
      <c r="D403" s="19" t="s">
        <v>248</v>
      </c>
      <c r="E403" s="0" t="s">
        <v>1343</v>
      </c>
      <c r="F403" s="0" t="s">
        <v>303</v>
      </c>
      <c r="G403" s="0" t="s">
        <v>1282</v>
      </c>
      <c r="H403" s="18" t="s">
        <v>1322</v>
      </c>
      <c r="I403" s="9" t="s">
        <v>401</v>
      </c>
      <c r="J403" s="18" t="s">
        <v>365</v>
      </c>
    </row>
    <row r="404" customFormat="false" ht="12.75" hidden="false" customHeight="false" outlineLevel="0" collapsed="false">
      <c r="A404" s="16" t="n">
        <v>403</v>
      </c>
      <c r="B404" s="0" t="s">
        <v>1344</v>
      </c>
      <c r="C404" s="18" t="s">
        <v>1345</v>
      </c>
      <c r="D404" s="19" t="s">
        <v>248</v>
      </c>
      <c r="E404" s="0" t="s">
        <v>1346</v>
      </c>
      <c r="F404" s="0" t="s">
        <v>1344</v>
      </c>
      <c r="G404" s="0" t="s">
        <v>1282</v>
      </c>
      <c r="H404" s="18" t="s">
        <v>1322</v>
      </c>
      <c r="I404" s="9" t="s">
        <v>405</v>
      </c>
      <c r="J404" s="18" t="s">
        <v>365</v>
      </c>
    </row>
    <row r="405" customFormat="false" ht="12.75" hidden="false" customHeight="false" outlineLevel="0" collapsed="false">
      <c r="A405" s="16" t="n">
        <v>404</v>
      </c>
      <c r="B405" s="0" t="s">
        <v>271</v>
      </c>
      <c r="C405" s="18" t="s">
        <v>270</v>
      </c>
      <c r="D405" s="19" t="s">
        <v>19</v>
      </c>
      <c r="E405" s="0" t="s">
        <v>1347</v>
      </c>
      <c r="F405" s="0" t="s">
        <v>271</v>
      </c>
      <c r="G405" s="0" t="s">
        <v>1282</v>
      </c>
      <c r="H405" s="18" t="s">
        <v>1322</v>
      </c>
      <c r="I405" s="9" t="s">
        <v>409</v>
      </c>
      <c r="J405" s="18" t="s">
        <v>365</v>
      </c>
    </row>
    <row r="406" customFormat="false" ht="12.75" hidden="false" customHeight="false" outlineLevel="0" collapsed="false">
      <c r="A406" s="16" t="n">
        <v>405</v>
      </c>
      <c r="B406" s="0" t="s">
        <v>1348</v>
      </c>
      <c r="C406" s="18" t="s">
        <v>1349</v>
      </c>
      <c r="D406" s="19" t="s">
        <v>248</v>
      </c>
      <c r="E406" s="0" t="s">
        <v>1350</v>
      </c>
      <c r="F406" s="0" t="s">
        <v>1348</v>
      </c>
      <c r="G406" s="0" t="s">
        <v>1282</v>
      </c>
      <c r="H406" s="18" t="s">
        <v>1322</v>
      </c>
      <c r="I406" s="9" t="s">
        <v>413</v>
      </c>
      <c r="J406" s="18" t="s">
        <v>365</v>
      </c>
    </row>
    <row r="407" customFormat="false" ht="12.75" hidden="false" customHeight="false" outlineLevel="0" collapsed="false">
      <c r="A407" s="16" t="n">
        <v>406</v>
      </c>
      <c r="B407" s="0" t="s">
        <v>301</v>
      </c>
      <c r="C407" s="18" t="s">
        <v>300</v>
      </c>
      <c r="D407" s="19" t="s">
        <v>19</v>
      </c>
      <c r="E407" s="0" t="s">
        <v>1351</v>
      </c>
      <c r="F407" s="0" t="s">
        <v>301</v>
      </c>
      <c r="G407" s="0" t="s">
        <v>1282</v>
      </c>
      <c r="H407" s="18" t="s">
        <v>1322</v>
      </c>
      <c r="I407" s="9" t="s">
        <v>417</v>
      </c>
      <c r="J407" s="18" t="s">
        <v>365</v>
      </c>
    </row>
    <row r="408" customFormat="false" ht="12.75" hidden="false" customHeight="false" outlineLevel="0" collapsed="false">
      <c r="A408" s="16" t="n">
        <v>407</v>
      </c>
      <c r="B408" s="0" t="s">
        <v>285</v>
      </c>
      <c r="C408" s="18" t="s">
        <v>284</v>
      </c>
      <c r="D408" s="19" t="s">
        <v>248</v>
      </c>
      <c r="E408" s="0" t="s">
        <v>1352</v>
      </c>
      <c r="F408" s="0" t="s">
        <v>285</v>
      </c>
      <c r="G408" s="0" t="s">
        <v>1282</v>
      </c>
      <c r="H408" s="18" t="s">
        <v>1322</v>
      </c>
      <c r="I408" s="9" t="s">
        <v>421</v>
      </c>
      <c r="J408" s="18" t="s">
        <v>365</v>
      </c>
    </row>
    <row r="409" customFormat="false" ht="12.75" hidden="false" customHeight="false" outlineLevel="0" collapsed="false">
      <c r="A409" s="16" t="n">
        <v>408</v>
      </c>
      <c r="B409" s="0" t="s">
        <v>289</v>
      </c>
      <c r="C409" s="18" t="s">
        <v>288</v>
      </c>
      <c r="D409" s="19" t="s">
        <v>19</v>
      </c>
      <c r="E409" s="0" t="s">
        <v>1353</v>
      </c>
      <c r="F409" s="0" t="s">
        <v>289</v>
      </c>
      <c r="G409" s="0" t="s">
        <v>1282</v>
      </c>
      <c r="H409" s="18" t="s">
        <v>1322</v>
      </c>
      <c r="I409" s="9" t="s">
        <v>423</v>
      </c>
      <c r="J409" s="18" t="s">
        <v>365</v>
      </c>
    </row>
    <row r="410" customFormat="false" ht="12.75" hidden="false" customHeight="false" outlineLevel="0" collapsed="false">
      <c r="A410" s="16" t="n">
        <v>409</v>
      </c>
      <c r="B410" s="0" t="s">
        <v>1354</v>
      </c>
      <c r="C410" s="18" t="s">
        <v>1355</v>
      </c>
      <c r="D410" s="19" t="s">
        <v>19</v>
      </c>
      <c r="E410" s="0" t="s">
        <v>1356</v>
      </c>
      <c r="F410" s="0" t="s">
        <v>1354</v>
      </c>
      <c r="G410" s="0" t="s">
        <v>1282</v>
      </c>
      <c r="H410" s="18" t="s">
        <v>1322</v>
      </c>
      <c r="I410" s="9" t="s">
        <v>427</v>
      </c>
      <c r="J410" s="18" t="s">
        <v>365</v>
      </c>
    </row>
    <row r="411" customFormat="false" ht="12.75" hidden="false" customHeight="false" outlineLevel="0" collapsed="false">
      <c r="A411" s="16" t="n">
        <v>410</v>
      </c>
      <c r="B411" s="0" t="s">
        <v>1357</v>
      </c>
      <c r="C411" s="18" t="s">
        <v>1358</v>
      </c>
      <c r="D411" s="19" t="s">
        <v>19</v>
      </c>
      <c r="E411" s="0" t="s">
        <v>1359</v>
      </c>
      <c r="F411" s="0" t="s">
        <v>1357</v>
      </c>
      <c r="G411" s="0" t="s">
        <v>1282</v>
      </c>
      <c r="H411" s="18" t="s">
        <v>1322</v>
      </c>
      <c r="I411" s="9" t="s">
        <v>429</v>
      </c>
      <c r="J411" s="18" t="s">
        <v>365</v>
      </c>
    </row>
    <row r="412" customFormat="false" ht="12.75" hidden="false" customHeight="false" outlineLevel="0" collapsed="false">
      <c r="A412" s="16" t="n">
        <v>411</v>
      </c>
      <c r="B412" s="0" t="s">
        <v>1360</v>
      </c>
      <c r="C412" s="18" t="s">
        <v>1361</v>
      </c>
      <c r="D412" s="19" t="s">
        <v>19</v>
      </c>
      <c r="E412" s="0" t="s">
        <v>1362</v>
      </c>
      <c r="F412" s="0" t="s">
        <v>1360</v>
      </c>
      <c r="G412" s="0" t="s">
        <v>1282</v>
      </c>
      <c r="H412" s="18" t="s">
        <v>1322</v>
      </c>
      <c r="I412" s="9" t="s">
        <v>433</v>
      </c>
      <c r="J412" s="18" t="s">
        <v>365</v>
      </c>
    </row>
    <row r="413" customFormat="false" ht="12.75" hidden="false" customHeight="false" outlineLevel="0" collapsed="false">
      <c r="A413" s="16" t="n">
        <v>412</v>
      </c>
      <c r="B413" s="0" t="s">
        <v>1363</v>
      </c>
      <c r="C413" s="18" t="s">
        <v>105</v>
      </c>
      <c r="D413" s="19" t="s">
        <v>19</v>
      </c>
      <c r="E413" s="0" t="s">
        <v>1364</v>
      </c>
      <c r="F413" s="0" t="s">
        <v>1363</v>
      </c>
      <c r="G413" s="0" t="s">
        <v>1282</v>
      </c>
      <c r="H413" s="18" t="s">
        <v>1322</v>
      </c>
      <c r="I413" s="9" t="s">
        <v>437</v>
      </c>
      <c r="J413" s="18" t="s">
        <v>365</v>
      </c>
    </row>
    <row r="414" customFormat="false" ht="12.75" hidden="false" customHeight="false" outlineLevel="0" collapsed="false">
      <c r="A414" s="16" t="n">
        <v>413</v>
      </c>
      <c r="B414" s="0" t="s">
        <v>1365</v>
      </c>
      <c r="C414" s="18" t="s">
        <v>1366</v>
      </c>
      <c r="D414" s="19" t="s">
        <v>248</v>
      </c>
      <c r="E414" s="0" t="s">
        <v>1367</v>
      </c>
      <c r="F414" s="0" t="s">
        <v>1365</v>
      </c>
      <c r="G414" s="0" t="s">
        <v>1282</v>
      </c>
      <c r="H414" s="18" t="s">
        <v>1322</v>
      </c>
      <c r="I414" s="9" t="s">
        <v>441</v>
      </c>
      <c r="J414" s="18" t="s">
        <v>365</v>
      </c>
    </row>
    <row r="415" customFormat="false" ht="12.75" hidden="false" customHeight="false" outlineLevel="0" collapsed="false">
      <c r="A415" s="16" t="n">
        <v>414</v>
      </c>
      <c r="B415" s="0" t="s">
        <v>1368</v>
      </c>
      <c r="C415" s="18" t="s">
        <v>1369</v>
      </c>
      <c r="D415" s="19" t="s">
        <v>19</v>
      </c>
      <c r="E415" s="0" t="s">
        <v>1370</v>
      </c>
      <c r="F415" s="0" t="s">
        <v>1368</v>
      </c>
      <c r="G415" s="0" t="s">
        <v>1282</v>
      </c>
      <c r="H415" s="18" t="s">
        <v>1322</v>
      </c>
      <c r="I415" s="9" t="s">
        <v>443</v>
      </c>
      <c r="J415" s="18" t="s">
        <v>365</v>
      </c>
    </row>
    <row r="416" customFormat="false" ht="12.75" hidden="false" customHeight="false" outlineLevel="0" collapsed="false">
      <c r="A416" s="16" t="n">
        <v>415</v>
      </c>
      <c r="B416" s="0" t="s">
        <v>1371</v>
      </c>
      <c r="C416" s="18" t="s">
        <v>1372</v>
      </c>
      <c r="D416" s="19" t="s">
        <v>19</v>
      </c>
      <c r="E416" s="0" t="s">
        <v>1373</v>
      </c>
      <c r="F416" s="0" t="s">
        <v>1371</v>
      </c>
      <c r="G416" s="0" t="s">
        <v>1282</v>
      </c>
      <c r="H416" s="18" t="s">
        <v>1322</v>
      </c>
      <c r="I416" s="9" t="s">
        <v>447</v>
      </c>
      <c r="J416" s="18" t="s">
        <v>365</v>
      </c>
    </row>
    <row r="417" customFormat="false" ht="12.75" hidden="false" customHeight="false" outlineLevel="0" collapsed="false">
      <c r="A417" s="16" t="n">
        <v>416</v>
      </c>
      <c r="B417" s="0" t="s">
        <v>305</v>
      </c>
      <c r="C417" s="18" t="s">
        <v>304</v>
      </c>
      <c r="D417" s="19" t="s">
        <v>19</v>
      </c>
      <c r="E417" s="0" t="s">
        <v>1374</v>
      </c>
      <c r="F417" s="0" t="s">
        <v>305</v>
      </c>
      <c r="G417" s="0" t="s">
        <v>1282</v>
      </c>
      <c r="H417" s="18" t="s">
        <v>1322</v>
      </c>
      <c r="I417" s="9" t="s">
        <v>451</v>
      </c>
      <c r="J417" s="18" t="s">
        <v>365</v>
      </c>
    </row>
    <row r="418" customFormat="false" ht="12.75" hidden="false" customHeight="false" outlineLevel="0" collapsed="false">
      <c r="A418" s="16" t="n">
        <v>417</v>
      </c>
      <c r="B418" s="0" t="s">
        <v>299</v>
      </c>
      <c r="C418" s="18" t="s">
        <v>298</v>
      </c>
      <c r="D418" s="19" t="s">
        <v>248</v>
      </c>
      <c r="E418" s="0" t="s">
        <v>1375</v>
      </c>
      <c r="F418" s="0" t="s">
        <v>299</v>
      </c>
      <c r="G418" s="0" t="s">
        <v>1282</v>
      </c>
      <c r="H418" s="18" t="s">
        <v>1322</v>
      </c>
      <c r="I418" s="9" t="s">
        <v>455</v>
      </c>
      <c r="J418" s="18" t="s">
        <v>365</v>
      </c>
    </row>
    <row r="419" customFormat="false" ht="12.75" hidden="false" customHeight="false" outlineLevel="0" collapsed="false">
      <c r="A419" s="16" t="n">
        <v>418</v>
      </c>
      <c r="B419" s="0" t="s">
        <v>1376</v>
      </c>
      <c r="C419" s="18" t="s">
        <v>1377</v>
      </c>
      <c r="D419" s="19" t="s">
        <v>19</v>
      </c>
      <c r="E419" s="0" t="s">
        <v>1378</v>
      </c>
      <c r="F419" s="0" t="s">
        <v>1376</v>
      </c>
      <c r="G419" s="0" t="s">
        <v>1282</v>
      </c>
      <c r="H419" s="18" t="s">
        <v>1322</v>
      </c>
      <c r="I419" s="9" t="s">
        <v>457</v>
      </c>
      <c r="J419" s="18" t="s">
        <v>365</v>
      </c>
    </row>
    <row r="420" customFormat="false" ht="12.75" hidden="false" customHeight="false" outlineLevel="0" collapsed="false">
      <c r="A420" s="16" t="n">
        <v>419</v>
      </c>
      <c r="B420" s="0" t="s">
        <v>1379</v>
      </c>
      <c r="C420" s="18" t="s">
        <v>1380</v>
      </c>
      <c r="D420" s="19" t="s">
        <v>19</v>
      </c>
      <c r="E420" s="0" t="s">
        <v>1381</v>
      </c>
      <c r="F420" s="0" t="s">
        <v>1379</v>
      </c>
      <c r="G420" s="0" t="s">
        <v>1282</v>
      </c>
      <c r="H420" s="18" t="s">
        <v>1322</v>
      </c>
      <c r="I420" s="9" t="s">
        <v>459</v>
      </c>
      <c r="J420" s="18" t="s">
        <v>365</v>
      </c>
    </row>
    <row r="421" customFormat="false" ht="12.75" hidden="false" customHeight="false" outlineLevel="0" collapsed="false">
      <c r="A421" s="16" t="n">
        <v>420</v>
      </c>
      <c r="B421" s="0" t="s">
        <v>1382</v>
      </c>
      <c r="C421" s="18" t="s">
        <v>1383</v>
      </c>
      <c r="D421" s="19" t="s">
        <v>248</v>
      </c>
      <c r="E421" s="0" t="s">
        <v>1384</v>
      </c>
      <c r="F421" s="0" t="s">
        <v>1382</v>
      </c>
      <c r="G421" s="0" t="s">
        <v>1282</v>
      </c>
      <c r="H421" s="18" t="s">
        <v>1322</v>
      </c>
      <c r="I421" s="9" t="s">
        <v>463</v>
      </c>
      <c r="J421" s="18" t="s">
        <v>365</v>
      </c>
    </row>
    <row r="422" customFormat="false" ht="12.75" hidden="false" customHeight="false" outlineLevel="0" collapsed="false">
      <c r="A422" s="16" t="n">
        <v>421</v>
      </c>
      <c r="B422" s="0" t="s">
        <v>1385</v>
      </c>
      <c r="C422" s="18" t="s">
        <v>1386</v>
      </c>
      <c r="D422" s="19" t="s">
        <v>248</v>
      </c>
      <c r="E422" s="0" t="s">
        <v>1387</v>
      </c>
      <c r="F422" s="0" t="s">
        <v>1385</v>
      </c>
      <c r="G422" s="0" t="s">
        <v>1282</v>
      </c>
      <c r="H422" s="18" t="s">
        <v>1388</v>
      </c>
      <c r="I422" s="9" t="s">
        <v>364</v>
      </c>
      <c r="J422" s="18" t="s">
        <v>365</v>
      </c>
    </row>
    <row r="423" customFormat="false" ht="12.75" hidden="false" customHeight="false" outlineLevel="0" collapsed="false">
      <c r="A423" s="16" t="n">
        <v>422</v>
      </c>
      <c r="B423" s="0" t="s">
        <v>283</v>
      </c>
      <c r="C423" s="18" t="s">
        <v>282</v>
      </c>
      <c r="D423" s="19" t="s">
        <v>19</v>
      </c>
      <c r="E423" s="0" t="s">
        <v>1389</v>
      </c>
      <c r="F423" s="0" t="s">
        <v>283</v>
      </c>
      <c r="G423" s="0" t="s">
        <v>1282</v>
      </c>
      <c r="H423" s="18" t="s">
        <v>1388</v>
      </c>
      <c r="I423" s="9" t="s">
        <v>367</v>
      </c>
      <c r="J423" s="18" t="s">
        <v>365</v>
      </c>
    </row>
    <row r="424" customFormat="false" ht="12.75" hidden="false" customHeight="false" outlineLevel="0" collapsed="false">
      <c r="A424" s="16" t="n">
        <v>423</v>
      </c>
      <c r="B424" s="0" t="s">
        <v>1390</v>
      </c>
      <c r="C424" s="18" t="s">
        <v>1391</v>
      </c>
      <c r="D424" s="19" t="s">
        <v>248</v>
      </c>
      <c r="E424" s="0" t="s">
        <v>1392</v>
      </c>
      <c r="F424" s="0" t="s">
        <v>1390</v>
      </c>
      <c r="G424" s="0" t="s">
        <v>1282</v>
      </c>
      <c r="H424" s="18" t="s">
        <v>1388</v>
      </c>
      <c r="I424" s="9" t="s">
        <v>371</v>
      </c>
      <c r="J424" s="18" t="s">
        <v>365</v>
      </c>
    </row>
    <row r="425" customFormat="false" ht="12.75" hidden="false" customHeight="false" outlineLevel="0" collapsed="false">
      <c r="A425" s="16" t="n">
        <v>424</v>
      </c>
      <c r="B425" s="0" t="s">
        <v>1393</v>
      </c>
      <c r="C425" s="18" t="s">
        <v>1394</v>
      </c>
      <c r="D425" s="19" t="s">
        <v>19</v>
      </c>
      <c r="E425" s="0" t="s">
        <v>1395</v>
      </c>
      <c r="F425" s="0" t="s">
        <v>1393</v>
      </c>
      <c r="G425" s="0" t="s">
        <v>1282</v>
      </c>
      <c r="H425" s="18" t="s">
        <v>1388</v>
      </c>
      <c r="I425" s="9" t="s">
        <v>375</v>
      </c>
      <c r="J425" s="18" t="s">
        <v>365</v>
      </c>
    </row>
    <row r="426" customFormat="false" ht="12.75" hidden="false" customHeight="false" outlineLevel="0" collapsed="false">
      <c r="A426" s="16" t="n">
        <v>425</v>
      </c>
      <c r="B426" s="0" t="s">
        <v>307</v>
      </c>
      <c r="C426" s="18" t="s">
        <v>306</v>
      </c>
      <c r="D426" s="19" t="s">
        <v>19</v>
      </c>
      <c r="E426" s="0" t="s">
        <v>1396</v>
      </c>
      <c r="F426" s="0" t="s">
        <v>307</v>
      </c>
      <c r="G426" s="0" t="s">
        <v>1397</v>
      </c>
      <c r="H426" s="18" t="s">
        <v>1388</v>
      </c>
      <c r="I426" s="9" t="s">
        <v>379</v>
      </c>
      <c r="J426" s="18" t="s">
        <v>365</v>
      </c>
    </row>
    <row r="427" customFormat="false" ht="12.75" hidden="false" customHeight="false" outlineLevel="0" collapsed="false">
      <c r="A427" s="16" t="n">
        <v>426</v>
      </c>
      <c r="B427" s="0" t="s">
        <v>1398</v>
      </c>
      <c r="C427" s="18" t="s">
        <v>988</v>
      </c>
      <c r="D427" s="19" t="s">
        <v>19</v>
      </c>
      <c r="E427" s="0" t="s">
        <v>1399</v>
      </c>
      <c r="F427" s="0" t="s">
        <v>1398</v>
      </c>
      <c r="G427" s="0" t="s">
        <v>1397</v>
      </c>
      <c r="H427" s="18" t="s">
        <v>1388</v>
      </c>
      <c r="I427" s="9" t="s">
        <v>381</v>
      </c>
      <c r="J427" s="18" t="s">
        <v>365</v>
      </c>
    </row>
    <row r="428" customFormat="false" ht="12.75" hidden="false" customHeight="false" outlineLevel="0" collapsed="false">
      <c r="A428" s="16" t="n">
        <v>427</v>
      </c>
      <c r="B428" s="0" t="s">
        <v>310</v>
      </c>
      <c r="C428" s="18" t="s">
        <v>309</v>
      </c>
      <c r="D428" s="19" t="s">
        <v>19</v>
      </c>
      <c r="E428" s="0" t="s">
        <v>1400</v>
      </c>
      <c r="F428" s="0" t="s">
        <v>310</v>
      </c>
      <c r="G428" s="0" t="s">
        <v>1397</v>
      </c>
      <c r="H428" s="18" t="s">
        <v>1388</v>
      </c>
      <c r="I428" s="9" t="s">
        <v>383</v>
      </c>
      <c r="J428" s="18" t="s">
        <v>365</v>
      </c>
    </row>
    <row r="429" customFormat="false" ht="12.75" hidden="false" customHeight="false" outlineLevel="0" collapsed="false">
      <c r="A429" s="16" t="n">
        <v>428</v>
      </c>
      <c r="B429" s="0" t="s">
        <v>337</v>
      </c>
      <c r="C429" s="18" t="s">
        <v>336</v>
      </c>
      <c r="D429" s="19" t="s">
        <v>19</v>
      </c>
      <c r="E429" s="0" t="s">
        <v>1401</v>
      </c>
      <c r="F429" s="0" t="s">
        <v>337</v>
      </c>
      <c r="G429" s="0" t="s">
        <v>1402</v>
      </c>
      <c r="H429" s="18" t="s">
        <v>1388</v>
      </c>
      <c r="I429" s="9" t="s">
        <v>387</v>
      </c>
      <c r="J429" s="18" t="s">
        <v>365</v>
      </c>
    </row>
    <row r="430" customFormat="false" ht="12.75" hidden="false" customHeight="false" outlineLevel="0" collapsed="false">
      <c r="A430" s="16" t="n">
        <v>429</v>
      </c>
      <c r="B430" s="0" t="s">
        <v>327</v>
      </c>
      <c r="C430" s="18" t="s">
        <v>326</v>
      </c>
      <c r="D430" s="19" t="s">
        <v>19</v>
      </c>
      <c r="E430" s="0" t="s">
        <v>1403</v>
      </c>
      <c r="F430" s="0" t="s">
        <v>327</v>
      </c>
      <c r="G430" s="0" t="s">
        <v>1402</v>
      </c>
      <c r="H430" s="18" t="s">
        <v>1388</v>
      </c>
      <c r="I430" s="9" t="s">
        <v>389</v>
      </c>
      <c r="J430" s="18" t="s">
        <v>365</v>
      </c>
    </row>
    <row r="431" customFormat="false" ht="12.75" hidden="false" customHeight="false" outlineLevel="0" collapsed="false">
      <c r="A431" s="16" t="n">
        <v>430</v>
      </c>
      <c r="B431" s="0" t="s">
        <v>1404</v>
      </c>
      <c r="C431" s="18" t="s">
        <v>1405</v>
      </c>
      <c r="D431" s="19" t="s">
        <v>19</v>
      </c>
      <c r="E431" s="0" t="s">
        <v>1406</v>
      </c>
      <c r="F431" s="0" t="s">
        <v>1404</v>
      </c>
      <c r="G431" s="0" t="s">
        <v>1402</v>
      </c>
      <c r="H431" s="18" t="s">
        <v>1388</v>
      </c>
      <c r="I431" s="9" t="s">
        <v>393</v>
      </c>
      <c r="J431" s="18" t="s">
        <v>365</v>
      </c>
    </row>
    <row r="432" customFormat="false" ht="12.75" hidden="false" customHeight="false" outlineLevel="0" collapsed="false">
      <c r="A432" s="16" t="n">
        <v>431</v>
      </c>
      <c r="B432" s="0" t="s">
        <v>1407</v>
      </c>
      <c r="C432" s="18" t="s">
        <v>1408</v>
      </c>
      <c r="D432" s="19" t="s">
        <v>19</v>
      </c>
      <c r="E432" s="0" t="s">
        <v>1409</v>
      </c>
      <c r="F432" s="0" t="s">
        <v>1407</v>
      </c>
      <c r="G432" s="0" t="s">
        <v>1402</v>
      </c>
      <c r="H432" s="18" t="s">
        <v>1388</v>
      </c>
      <c r="I432" s="9" t="s">
        <v>397</v>
      </c>
      <c r="J432" s="18" t="s">
        <v>365</v>
      </c>
    </row>
    <row r="433" customFormat="false" ht="12.75" hidden="false" customHeight="false" outlineLevel="0" collapsed="false">
      <c r="A433" s="16" t="n">
        <v>432</v>
      </c>
      <c r="B433" s="0" t="s">
        <v>317</v>
      </c>
      <c r="C433" s="18" t="s">
        <v>316</v>
      </c>
      <c r="D433" s="19" t="s">
        <v>19</v>
      </c>
      <c r="E433" s="0" t="s">
        <v>1410</v>
      </c>
      <c r="F433" s="0" t="s">
        <v>317</v>
      </c>
      <c r="G433" s="0" t="s">
        <v>1402</v>
      </c>
      <c r="H433" s="18" t="s">
        <v>1388</v>
      </c>
      <c r="I433" s="9" t="s">
        <v>401</v>
      </c>
      <c r="J433" s="18" t="s">
        <v>365</v>
      </c>
    </row>
    <row r="434" customFormat="false" ht="12.75" hidden="false" customHeight="false" outlineLevel="0" collapsed="false">
      <c r="A434" s="16" t="n">
        <v>433</v>
      </c>
      <c r="B434" s="0" t="s">
        <v>1411</v>
      </c>
      <c r="C434" s="18" t="s">
        <v>1412</v>
      </c>
      <c r="D434" s="19" t="s">
        <v>19</v>
      </c>
      <c r="E434" s="0" t="s">
        <v>1413</v>
      </c>
      <c r="F434" s="0" t="s">
        <v>1411</v>
      </c>
      <c r="G434" s="0" t="s">
        <v>1402</v>
      </c>
      <c r="H434" s="18" t="s">
        <v>1388</v>
      </c>
      <c r="I434" s="9" t="s">
        <v>405</v>
      </c>
      <c r="J434" s="18" t="s">
        <v>365</v>
      </c>
    </row>
    <row r="435" customFormat="false" ht="12.75" hidden="false" customHeight="false" outlineLevel="0" collapsed="false">
      <c r="A435" s="16" t="n">
        <v>434</v>
      </c>
      <c r="B435" s="0" t="s">
        <v>325</v>
      </c>
      <c r="C435" s="18" t="s">
        <v>324</v>
      </c>
      <c r="D435" s="19" t="s">
        <v>19</v>
      </c>
      <c r="E435" s="0" t="s">
        <v>1414</v>
      </c>
      <c r="F435" s="0" t="s">
        <v>325</v>
      </c>
      <c r="G435" s="0" t="s">
        <v>1402</v>
      </c>
      <c r="H435" s="18" t="s">
        <v>1388</v>
      </c>
      <c r="I435" s="9" t="s">
        <v>409</v>
      </c>
      <c r="J435" s="18" t="s">
        <v>365</v>
      </c>
    </row>
    <row r="436" customFormat="false" ht="12.75" hidden="false" customHeight="false" outlineLevel="0" collapsed="false">
      <c r="A436" s="16" t="n">
        <v>435</v>
      </c>
      <c r="B436" s="0" t="s">
        <v>329</v>
      </c>
      <c r="C436" s="18" t="s">
        <v>328</v>
      </c>
      <c r="D436" s="19" t="s">
        <v>19</v>
      </c>
      <c r="E436" s="0" t="s">
        <v>1415</v>
      </c>
      <c r="F436" s="0" t="s">
        <v>329</v>
      </c>
      <c r="G436" s="0" t="s">
        <v>1402</v>
      </c>
      <c r="H436" s="18" t="s">
        <v>1388</v>
      </c>
      <c r="I436" s="9" t="s">
        <v>413</v>
      </c>
      <c r="J436" s="18" t="s">
        <v>365</v>
      </c>
    </row>
    <row r="437" customFormat="false" ht="12.75" hidden="false" customHeight="false" outlineLevel="0" collapsed="false">
      <c r="A437" s="16" t="n">
        <v>436</v>
      </c>
      <c r="B437" s="0" t="s">
        <v>331</v>
      </c>
      <c r="C437" s="18" t="s">
        <v>330</v>
      </c>
      <c r="D437" s="19" t="s">
        <v>19</v>
      </c>
      <c r="E437" s="0" t="s">
        <v>1416</v>
      </c>
      <c r="F437" s="0" t="s">
        <v>331</v>
      </c>
      <c r="G437" s="0" t="s">
        <v>1402</v>
      </c>
      <c r="H437" s="18" t="s">
        <v>1388</v>
      </c>
      <c r="I437" s="9" t="s">
        <v>417</v>
      </c>
      <c r="J437" s="18" t="s">
        <v>365</v>
      </c>
    </row>
    <row r="438" customFormat="false" ht="12.75" hidden="false" customHeight="false" outlineLevel="0" collapsed="false">
      <c r="A438" s="16" t="n">
        <v>437</v>
      </c>
      <c r="B438" s="0" t="s">
        <v>333</v>
      </c>
      <c r="C438" s="18" t="s">
        <v>332</v>
      </c>
      <c r="D438" s="19" t="s">
        <v>19</v>
      </c>
      <c r="E438" s="0" t="s">
        <v>1417</v>
      </c>
      <c r="F438" s="0" t="s">
        <v>333</v>
      </c>
      <c r="G438" s="0" t="s">
        <v>1402</v>
      </c>
      <c r="H438" s="18" t="s">
        <v>1388</v>
      </c>
      <c r="I438" s="9" t="s">
        <v>421</v>
      </c>
      <c r="J438" s="18" t="s">
        <v>365</v>
      </c>
    </row>
    <row r="439" customFormat="false" ht="12.75" hidden="false" customHeight="false" outlineLevel="0" collapsed="false">
      <c r="A439" s="16" t="n">
        <v>438</v>
      </c>
      <c r="B439" s="0" t="s">
        <v>335</v>
      </c>
      <c r="C439" s="18" t="s">
        <v>334</v>
      </c>
      <c r="D439" s="19" t="s">
        <v>19</v>
      </c>
      <c r="E439" s="0" t="s">
        <v>1418</v>
      </c>
      <c r="F439" s="0" t="s">
        <v>335</v>
      </c>
      <c r="G439" s="0" t="s">
        <v>1402</v>
      </c>
      <c r="H439" s="18" t="s">
        <v>1388</v>
      </c>
      <c r="I439" s="9" t="s">
        <v>423</v>
      </c>
      <c r="J439" s="18" t="s">
        <v>365</v>
      </c>
    </row>
    <row r="440" customFormat="false" ht="12.75" hidden="false" customHeight="false" outlineLevel="0" collapsed="false">
      <c r="A440" s="16" t="n">
        <v>439</v>
      </c>
      <c r="B440" s="0" t="s">
        <v>312</v>
      </c>
      <c r="C440" s="18" t="s">
        <v>311</v>
      </c>
      <c r="D440" s="19" t="s">
        <v>19</v>
      </c>
      <c r="E440" s="0" t="s">
        <v>1419</v>
      </c>
      <c r="F440" s="0" t="s">
        <v>312</v>
      </c>
      <c r="G440" s="0" t="s">
        <v>1402</v>
      </c>
      <c r="H440" s="18" t="s">
        <v>1388</v>
      </c>
      <c r="I440" s="9" t="s">
        <v>427</v>
      </c>
      <c r="J440" s="18" t="s">
        <v>365</v>
      </c>
    </row>
    <row r="441" customFormat="false" ht="12.75" hidden="false" customHeight="false" outlineLevel="0" collapsed="false">
      <c r="A441" s="16" t="n">
        <v>440</v>
      </c>
      <c r="B441" s="0" t="s">
        <v>1420</v>
      </c>
      <c r="C441" s="18" t="s">
        <v>1421</v>
      </c>
      <c r="D441" s="19" t="s">
        <v>19</v>
      </c>
      <c r="E441" s="0" t="s">
        <v>1422</v>
      </c>
      <c r="F441" s="0" t="s">
        <v>1420</v>
      </c>
      <c r="G441" s="0" t="s">
        <v>1402</v>
      </c>
      <c r="H441" s="18" t="s">
        <v>1388</v>
      </c>
      <c r="I441" s="9" t="s">
        <v>429</v>
      </c>
      <c r="J441" s="18" t="s">
        <v>365</v>
      </c>
    </row>
    <row r="442" customFormat="false" ht="12.75" hidden="false" customHeight="false" outlineLevel="0" collapsed="false">
      <c r="A442" s="16" t="n">
        <v>441</v>
      </c>
      <c r="B442" s="0" t="s">
        <v>321</v>
      </c>
      <c r="C442" s="18" t="s">
        <v>320</v>
      </c>
      <c r="D442" s="19" t="s">
        <v>19</v>
      </c>
      <c r="E442" s="0" t="s">
        <v>1423</v>
      </c>
      <c r="F442" s="0" t="s">
        <v>321</v>
      </c>
      <c r="G442" s="0" t="s">
        <v>1402</v>
      </c>
      <c r="H442" s="18" t="s">
        <v>1388</v>
      </c>
      <c r="I442" s="9" t="s">
        <v>433</v>
      </c>
      <c r="J442" s="18" t="s">
        <v>365</v>
      </c>
    </row>
    <row r="443" customFormat="false" ht="12.75" hidden="false" customHeight="false" outlineLevel="0" collapsed="false">
      <c r="A443" s="16" t="n">
        <v>442</v>
      </c>
      <c r="B443" s="0" t="s">
        <v>315</v>
      </c>
      <c r="C443" s="18" t="s">
        <v>314</v>
      </c>
      <c r="D443" s="19" t="s">
        <v>19</v>
      </c>
      <c r="E443" s="0" t="s">
        <v>1424</v>
      </c>
      <c r="F443" s="0" t="s">
        <v>315</v>
      </c>
      <c r="G443" s="0" t="s">
        <v>1402</v>
      </c>
      <c r="H443" s="18" t="s">
        <v>1388</v>
      </c>
      <c r="I443" s="9" t="s">
        <v>437</v>
      </c>
      <c r="J443" s="18" t="s">
        <v>365</v>
      </c>
    </row>
    <row r="444" customFormat="false" ht="12.75" hidden="false" customHeight="false" outlineLevel="0" collapsed="false">
      <c r="A444" s="16" t="n">
        <v>443</v>
      </c>
      <c r="B444" s="0" t="s">
        <v>319</v>
      </c>
      <c r="C444" s="18" t="s">
        <v>318</v>
      </c>
      <c r="D444" s="19" t="s">
        <v>19</v>
      </c>
      <c r="E444" s="0" t="s">
        <v>1425</v>
      </c>
      <c r="F444" s="0" t="s">
        <v>319</v>
      </c>
      <c r="G444" s="0" t="s">
        <v>1402</v>
      </c>
      <c r="H444" s="18" t="s">
        <v>1388</v>
      </c>
      <c r="I444" s="9" t="s">
        <v>441</v>
      </c>
      <c r="J444" s="18" t="s">
        <v>365</v>
      </c>
    </row>
    <row r="445" customFormat="false" ht="12.75" hidden="false" customHeight="false" outlineLevel="0" collapsed="false">
      <c r="A445" s="16" t="n">
        <v>444</v>
      </c>
      <c r="B445" s="0" t="s">
        <v>339</v>
      </c>
      <c r="C445" s="18" t="s">
        <v>338</v>
      </c>
      <c r="D445" s="19" t="s">
        <v>19</v>
      </c>
      <c r="E445" s="0" t="s">
        <v>1426</v>
      </c>
      <c r="F445" s="0" t="s">
        <v>339</v>
      </c>
      <c r="G445" s="0" t="s">
        <v>1402</v>
      </c>
      <c r="H445" s="18" t="s">
        <v>1388</v>
      </c>
      <c r="I445" s="9" t="s">
        <v>443</v>
      </c>
      <c r="J445" s="18" t="s">
        <v>365</v>
      </c>
    </row>
    <row r="446" customFormat="false" ht="12.75" hidden="false" customHeight="false" outlineLevel="0" collapsed="false">
      <c r="A446" s="16" t="n">
        <v>445</v>
      </c>
      <c r="B446" s="0" t="s">
        <v>323</v>
      </c>
      <c r="C446" s="18" t="s">
        <v>322</v>
      </c>
      <c r="D446" s="19" t="s">
        <v>19</v>
      </c>
      <c r="E446" s="0" t="s">
        <v>1427</v>
      </c>
      <c r="F446" s="0" t="s">
        <v>323</v>
      </c>
      <c r="G446" s="0" t="s">
        <v>1402</v>
      </c>
      <c r="H446" s="18" t="s">
        <v>1388</v>
      </c>
      <c r="I446" s="9" t="s">
        <v>447</v>
      </c>
      <c r="J446" s="18" t="s">
        <v>365</v>
      </c>
    </row>
    <row r="447" customFormat="false" ht="12.75" hidden="false" customHeight="false" outlineLevel="0" collapsed="false">
      <c r="A447" s="16" t="n">
        <v>446</v>
      </c>
      <c r="B447" s="0" t="s">
        <v>1428</v>
      </c>
      <c r="C447" s="18" t="s">
        <v>1429</v>
      </c>
      <c r="D447" s="19" t="s">
        <v>19</v>
      </c>
      <c r="E447" s="0" t="s">
        <v>1430</v>
      </c>
      <c r="F447" s="0" t="s">
        <v>1428</v>
      </c>
      <c r="G447" s="0" t="s">
        <v>1402</v>
      </c>
      <c r="H447" s="18" t="s">
        <v>1388</v>
      </c>
      <c r="I447" s="9" t="s">
        <v>451</v>
      </c>
      <c r="J447" s="18" t="s">
        <v>365</v>
      </c>
    </row>
    <row r="448" customFormat="false" ht="12.75" hidden="false" customHeight="false" outlineLevel="0" collapsed="false">
      <c r="A448" s="16" t="n">
        <v>447</v>
      </c>
      <c r="B448" s="0" t="s">
        <v>1431</v>
      </c>
      <c r="C448" s="18" t="s">
        <v>1432</v>
      </c>
      <c r="D448" s="19" t="s">
        <v>248</v>
      </c>
      <c r="E448" s="0" t="s">
        <v>1433</v>
      </c>
      <c r="F448" s="0" t="s">
        <v>1431</v>
      </c>
      <c r="G448" s="0" t="s">
        <v>1434</v>
      </c>
      <c r="H448" s="18" t="s">
        <v>1388</v>
      </c>
      <c r="I448" s="9" t="s">
        <v>455</v>
      </c>
      <c r="J448" s="18" t="s">
        <v>365</v>
      </c>
    </row>
    <row r="449" customFormat="false" ht="12.75" hidden="false" customHeight="false" outlineLevel="0" collapsed="false">
      <c r="A449" s="16" t="n">
        <v>448</v>
      </c>
      <c r="B449" s="0" t="s">
        <v>1435</v>
      </c>
      <c r="C449" s="18" t="s">
        <v>1436</v>
      </c>
      <c r="D449" s="19" t="s">
        <v>248</v>
      </c>
      <c r="E449" s="0" t="s">
        <v>1437</v>
      </c>
      <c r="F449" s="0" t="s">
        <v>1435</v>
      </c>
      <c r="G449" s="0" t="s">
        <v>1434</v>
      </c>
      <c r="H449" s="18" t="s">
        <v>1388</v>
      </c>
      <c r="I449" s="9" t="s">
        <v>457</v>
      </c>
      <c r="J449" s="18" t="s">
        <v>365</v>
      </c>
    </row>
    <row r="450" customFormat="false" ht="12.75" hidden="false" customHeight="false" outlineLevel="0" collapsed="false">
      <c r="A450" s="16" t="n">
        <v>449</v>
      </c>
      <c r="B450" s="0" t="s">
        <v>352</v>
      </c>
      <c r="C450" s="18" t="s">
        <v>351</v>
      </c>
      <c r="D450" s="19" t="s">
        <v>248</v>
      </c>
      <c r="E450" s="0" t="s">
        <v>1438</v>
      </c>
      <c r="F450" s="0" t="s">
        <v>352</v>
      </c>
      <c r="G450" s="0" t="s">
        <v>1434</v>
      </c>
      <c r="H450" s="18" t="s">
        <v>1388</v>
      </c>
      <c r="I450" s="9" t="s">
        <v>459</v>
      </c>
      <c r="J450" s="18" t="s">
        <v>365</v>
      </c>
    </row>
    <row r="451" customFormat="false" ht="12.75" hidden="false" customHeight="false" outlineLevel="0" collapsed="false">
      <c r="A451" s="16" t="n">
        <v>450</v>
      </c>
      <c r="B451" s="0" t="s">
        <v>1439</v>
      </c>
      <c r="C451" s="18" t="s">
        <v>1440</v>
      </c>
      <c r="D451" s="19" t="s">
        <v>248</v>
      </c>
      <c r="E451" s="0" t="s">
        <v>1441</v>
      </c>
      <c r="F451" s="0" t="s">
        <v>1439</v>
      </c>
      <c r="G451" s="0" t="s">
        <v>1434</v>
      </c>
      <c r="H451" s="18" t="s">
        <v>1388</v>
      </c>
      <c r="I451" s="9" t="s">
        <v>463</v>
      </c>
      <c r="J451" s="18" t="s">
        <v>365</v>
      </c>
    </row>
    <row r="452" customFormat="false" ht="12.75" hidden="false" customHeight="false" outlineLevel="0" collapsed="false">
      <c r="A452" s="16" t="n">
        <v>451</v>
      </c>
      <c r="B452" s="0" t="s">
        <v>1442</v>
      </c>
      <c r="C452" s="18" t="s">
        <v>1443</v>
      </c>
      <c r="D452" s="19" t="s">
        <v>248</v>
      </c>
      <c r="E452" s="0" t="s">
        <v>1444</v>
      </c>
      <c r="F452" s="0" t="s">
        <v>1442</v>
      </c>
      <c r="G452" s="0" t="s">
        <v>1434</v>
      </c>
      <c r="H452" s="18" t="s">
        <v>1445</v>
      </c>
      <c r="I452" s="9" t="s">
        <v>364</v>
      </c>
      <c r="J452" s="18" t="s">
        <v>365</v>
      </c>
    </row>
    <row r="453" customFormat="false" ht="12.75" hidden="false" customHeight="false" outlineLevel="0" collapsed="false">
      <c r="A453" s="16" t="n">
        <v>452</v>
      </c>
      <c r="B453" s="0" t="s">
        <v>1446</v>
      </c>
      <c r="C453" s="18" t="s">
        <v>1447</v>
      </c>
      <c r="D453" s="19" t="s">
        <v>248</v>
      </c>
      <c r="E453" s="0" t="s">
        <v>1448</v>
      </c>
      <c r="F453" s="0" t="s">
        <v>1446</v>
      </c>
      <c r="G453" s="0" t="s">
        <v>1434</v>
      </c>
      <c r="H453" s="18" t="s">
        <v>1445</v>
      </c>
      <c r="I453" s="9" t="s">
        <v>367</v>
      </c>
      <c r="J453" s="18" t="s">
        <v>365</v>
      </c>
    </row>
    <row r="454" customFormat="false" ht="12.75" hidden="false" customHeight="false" outlineLevel="0" collapsed="false">
      <c r="A454" s="16" t="n">
        <v>453</v>
      </c>
      <c r="B454" s="0" t="s">
        <v>1449</v>
      </c>
      <c r="C454" s="18" t="s">
        <v>1450</v>
      </c>
      <c r="D454" s="19" t="s">
        <v>248</v>
      </c>
      <c r="E454" s="0" t="s">
        <v>1451</v>
      </c>
      <c r="F454" s="0" t="s">
        <v>1449</v>
      </c>
      <c r="G454" s="0" t="s">
        <v>1434</v>
      </c>
      <c r="H454" s="18" t="s">
        <v>1445</v>
      </c>
      <c r="I454" s="9" t="s">
        <v>371</v>
      </c>
      <c r="J454" s="18" t="s">
        <v>365</v>
      </c>
    </row>
    <row r="455" customFormat="false" ht="12.75" hidden="false" customHeight="false" outlineLevel="0" collapsed="false">
      <c r="A455" s="16" t="n">
        <v>454</v>
      </c>
      <c r="B455" s="0" t="s">
        <v>1452</v>
      </c>
      <c r="C455" s="18" t="s">
        <v>1453</v>
      </c>
      <c r="D455" s="19" t="s">
        <v>248</v>
      </c>
      <c r="E455" s="0" t="s">
        <v>1454</v>
      </c>
      <c r="F455" s="0" t="s">
        <v>1452</v>
      </c>
      <c r="G455" s="0" t="s">
        <v>1434</v>
      </c>
      <c r="H455" s="18" t="s">
        <v>1445</v>
      </c>
      <c r="I455" s="9" t="s">
        <v>375</v>
      </c>
      <c r="J455" s="18" t="s">
        <v>365</v>
      </c>
    </row>
    <row r="456" customFormat="false" ht="12.75" hidden="false" customHeight="false" outlineLevel="0" collapsed="false">
      <c r="A456" s="16" t="n">
        <v>455</v>
      </c>
      <c r="B456" s="0" t="s">
        <v>356</v>
      </c>
      <c r="C456" s="18" t="s">
        <v>355</v>
      </c>
      <c r="D456" s="19" t="s">
        <v>248</v>
      </c>
      <c r="E456" s="0" t="s">
        <v>1455</v>
      </c>
      <c r="F456" s="0" t="s">
        <v>356</v>
      </c>
      <c r="G456" s="0" t="s">
        <v>1434</v>
      </c>
      <c r="H456" s="18" t="s">
        <v>1445</v>
      </c>
      <c r="I456" s="9" t="s">
        <v>379</v>
      </c>
      <c r="J456" s="18" t="s">
        <v>365</v>
      </c>
    </row>
    <row r="457" customFormat="false" ht="12.75" hidden="false" customHeight="false" outlineLevel="0" collapsed="false">
      <c r="A457" s="16" t="n">
        <v>456</v>
      </c>
      <c r="B457" s="0" t="s">
        <v>348</v>
      </c>
      <c r="C457" s="18" t="s">
        <v>347</v>
      </c>
      <c r="D457" s="19" t="s">
        <v>248</v>
      </c>
      <c r="E457" s="0" t="s">
        <v>1456</v>
      </c>
      <c r="F457" s="0" t="s">
        <v>348</v>
      </c>
      <c r="G457" s="0" t="s">
        <v>1434</v>
      </c>
      <c r="H457" s="18" t="s">
        <v>1445</v>
      </c>
      <c r="I457" s="9" t="s">
        <v>381</v>
      </c>
      <c r="J457" s="18" t="s">
        <v>365</v>
      </c>
    </row>
    <row r="458" customFormat="false" ht="12.75" hidden="false" customHeight="false" outlineLevel="0" collapsed="false">
      <c r="A458" s="16" t="n">
        <v>457</v>
      </c>
      <c r="B458" s="0" t="s">
        <v>346</v>
      </c>
      <c r="C458" s="18" t="s">
        <v>345</v>
      </c>
      <c r="D458" s="19" t="s">
        <v>248</v>
      </c>
      <c r="E458" s="0" t="s">
        <v>1457</v>
      </c>
      <c r="F458" s="0" t="s">
        <v>346</v>
      </c>
      <c r="G458" s="0" t="s">
        <v>1434</v>
      </c>
      <c r="H458" s="18" t="s">
        <v>1445</v>
      </c>
      <c r="I458" s="9" t="s">
        <v>383</v>
      </c>
      <c r="J458" s="18" t="s">
        <v>365</v>
      </c>
    </row>
    <row r="459" customFormat="false" ht="12.75" hidden="false" customHeight="false" outlineLevel="0" collapsed="false">
      <c r="A459" s="16" t="n">
        <v>458</v>
      </c>
      <c r="B459" s="0" t="s">
        <v>1458</v>
      </c>
      <c r="C459" s="18" t="s">
        <v>1459</v>
      </c>
      <c r="D459" s="19" t="s">
        <v>248</v>
      </c>
      <c r="E459" s="0" t="s">
        <v>1460</v>
      </c>
      <c r="F459" s="0" t="s">
        <v>1458</v>
      </c>
      <c r="G459" s="0" t="s">
        <v>1434</v>
      </c>
      <c r="H459" s="18" t="s">
        <v>1445</v>
      </c>
      <c r="I459" s="9" t="s">
        <v>387</v>
      </c>
      <c r="J459" s="18" t="s">
        <v>365</v>
      </c>
    </row>
    <row r="460" customFormat="false" ht="12.75" hidden="false" customHeight="false" outlineLevel="0" collapsed="false">
      <c r="A460" s="16" t="n">
        <v>459</v>
      </c>
      <c r="B460" s="0" t="s">
        <v>354</v>
      </c>
      <c r="C460" s="18" t="s">
        <v>353</v>
      </c>
      <c r="D460" s="19" t="s">
        <v>248</v>
      </c>
      <c r="E460" s="0" t="s">
        <v>1461</v>
      </c>
      <c r="F460" s="0" t="s">
        <v>354</v>
      </c>
      <c r="G460" s="0" t="s">
        <v>1434</v>
      </c>
      <c r="H460" s="18" t="s">
        <v>1445</v>
      </c>
      <c r="I460" s="9" t="s">
        <v>389</v>
      </c>
      <c r="J460" s="18" t="s">
        <v>365</v>
      </c>
    </row>
    <row r="461" customFormat="false" ht="12.75" hidden="false" customHeight="false" outlineLevel="0" collapsed="false">
      <c r="A461" s="16" t="n">
        <v>460</v>
      </c>
      <c r="B461" s="0" t="s">
        <v>1462</v>
      </c>
      <c r="C461" s="18" t="s">
        <v>1463</v>
      </c>
      <c r="D461" s="19" t="s">
        <v>248</v>
      </c>
      <c r="E461" s="0" t="s">
        <v>1464</v>
      </c>
      <c r="F461" s="0" t="s">
        <v>1462</v>
      </c>
      <c r="G461" s="0" t="s">
        <v>1434</v>
      </c>
      <c r="H461" s="18" t="s">
        <v>1445</v>
      </c>
      <c r="I461" s="9" t="s">
        <v>393</v>
      </c>
      <c r="J461" s="18" t="s">
        <v>365</v>
      </c>
    </row>
    <row r="462" customFormat="false" ht="12.75" hidden="false" customHeight="false" outlineLevel="0" collapsed="false">
      <c r="A462" s="16" t="n">
        <v>461</v>
      </c>
      <c r="B462" s="0" t="s">
        <v>1465</v>
      </c>
      <c r="C462" s="18" t="s">
        <v>1466</v>
      </c>
      <c r="D462" s="19" t="s">
        <v>248</v>
      </c>
      <c r="E462" s="0" t="s">
        <v>1467</v>
      </c>
      <c r="F462" s="0" t="s">
        <v>1465</v>
      </c>
      <c r="G462" s="0" t="s">
        <v>1434</v>
      </c>
      <c r="H462" s="18" t="s">
        <v>1445</v>
      </c>
      <c r="I462" s="9" t="s">
        <v>397</v>
      </c>
      <c r="J462" s="18" t="s">
        <v>365</v>
      </c>
    </row>
    <row r="463" customFormat="false" ht="12.75" hidden="false" customHeight="false" outlineLevel="0" collapsed="false">
      <c r="A463" s="16" t="n">
        <v>462</v>
      </c>
      <c r="B463" s="0" t="s">
        <v>1468</v>
      </c>
      <c r="C463" s="18" t="s">
        <v>1469</v>
      </c>
      <c r="D463" s="19" t="s">
        <v>248</v>
      </c>
      <c r="E463" s="0" t="s">
        <v>1470</v>
      </c>
      <c r="F463" s="0" t="s">
        <v>1468</v>
      </c>
      <c r="G463" s="0" t="s">
        <v>1434</v>
      </c>
      <c r="H463" s="18" t="s">
        <v>1445</v>
      </c>
      <c r="I463" s="9" t="s">
        <v>401</v>
      </c>
      <c r="J463" s="18" t="s">
        <v>365</v>
      </c>
    </row>
    <row r="464" customFormat="false" ht="12.75" hidden="false" customHeight="false" outlineLevel="0" collapsed="false">
      <c r="A464" s="16" t="n">
        <v>463</v>
      </c>
      <c r="B464" s="0" t="s">
        <v>1471</v>
      </c>
      <c r="C464" s="18" t="s">
        <v>1472</v>
      </c>
      <c r="D464" s="19" t="s">
        <v>248</v>
      </c>
      <c r="E464" s="0" t="s">
        <v>1473</v>
      </c>
      <c r="F464" s="0" t="s">
        <v>1471</v>
      </c>
      <c r="G464" s="0" t="s">
        <v>1434</v>
      </c>
      <c r="H464" s="18" t="s">
        <v>1445</v>
      </c>
      <c r="I464" s="9" t="s">
        <v>405</v>
      </c>
      <c r="J464" s="18" t="s">
        <v>365</v>
      </c>
    </row>
    <row r="465" customFormat="false" ht="12.75" hidden="false" customHeight="false" outlineLevel="0" collapsed="false">
      <c r="A465" s="16" t="n">
        <v>464</v>
      </c>
      <c r="B465" s="0" t="s">
        <v>1474</v>
      </c>
      <c r="C465" s="18" t="s">
        <v>1475</v>
      </c>
      <c r="D465" s="19" t="s">
        <v>248</v>
      </c>
      <c r="E465" s="0" t="s">
        <v>1476</v>
      </c>
      <c r="F465" s="0" t="s">
        <v>1474</v>
      </c>
      <c r="G465" s="0" t="s">
        <v>1434</v>
      </c>
      <c r="H465" s="18" t="s">
        <v>1445</v>
      </c>
      <c r="I465" s="9" t="s">
        <v>409</v>
      </c>
      <c r="J465" s="18" t="s">
        <v>365</v>
      </c>
    </row>
    <row r="466" customFormat="false" ht="12.75" hidden="false" customHeight="false" outlineLevel="0" collapsed="false">
      <c r="A466" s="16" t="n">
        <v>465</v>
      </c>
      <c r="B466" s="0" t="s">
        <v>1477</v>
      </c>
      <c r="C466" s="18" t="s">
        <v>1478</v>
      </c>
      <c r="D466" s="19" t="s">
        <v>248</v>
      </c>
      <c r="E466" s="0" t="s">
        <v>1479</v>
      </c>
      <c r="F466" s="0" t="s">
        <v>1477</v>
      </c>
      <c r="G466" s="0" t="s">
        <v>1434</v>
      </c>
      <c r="H466" s="18" t="s">
        <v>1445</v>
      </c>
      <c r="I466" s="9" t="s">
        <v>413</v>
      </c>
      <c r="J466" s="18" t="s">
        <v>365</v>
      </c>
    </row>
    <row r="467" customFormat="false" ht="12.75" hidden="false" customHeight="false" outlineLevel="0" collapsed="false">
      <c r="A467" s="16" t="n">
        <v>466</v>
      </c>
      <c r="B467" s="0" t="s">
        <v>1480</v>
      </c>
      <c r="C467" s="18" t="s">
        <v>1481</v>
      </c>
      <c r="D467" s="19" t="s">
        <v>248</v>
      </c>
      <c r="E467" s="0" t="s">
        <v>1482</v>
      </c>
      <c r="F467" s="0" t="s">
        <v>1480</v>
      </c>
      <c r="G467" s="0" t="s">
        <v>1434</v>
      </c>
      <c r="H467" s="18" t="s">
        <v>1445</v>
      </c>
      <c r="I467" s="9" t="s">
        <v>417</v>
      </c>
      <c r="J467" s="18" t="s">
        <v>365</v>
      </c>
    </row>
    <row r="468" customFormat="false" ht="12.75" hidden="false" customHeight="false" outlineLevel="0" collapsed="false">
      <c r="A468" s="16" t="n">
        <v>467</v>
      </c>
      <c r="B468" s="0" t="s">
        <v>344</v>
      </c>
      <c r="C468" s="18" t="s">
        <v>343</v>
      </c>
      <c r="D468" s="19" t="s">
        <v>248</v>
      </c>
      <c r="E468" s="0" t="s">
        <v>1483</v>
      </c>
      <c r="F468" s="0" t="s">
        <v>344</v>
      </c>
      <c r="G468" s="0" t="s">
        <v>1434</v>
      </c>
      <c r="H468" s="18" t="s">
        <v>1445</v>
      </c>
      <c r="I468" s="9" t="s">
        <v>421</v>
      </c>
      <c r="J468" s="18" t="s">
        <v>365</v>
      </c>
    </row>
    <row r="469" customFormat="false" ht="12.75" hidden="false" customHeight="false" outlineLevel="0" collapsed="false">
      <c r="A469" s="16" t="n">
        <v>468</v>
      </c>
      <c r="B469" s="0" t="s">
        <v>350</v>
      </c>
      <c r="C469" s="18" t="s">
        <v>349</v>
      </c>
      <c r="D469" s="19" t="s">
        <v>248</v>
      </c>
      <c r="E469" s="0" t="s">
        <v>1484</v>
      </c>
      <c r="F469" s="0" t="s">
        <v>350</v>
      </c>
      <c r="G469" s="0" t="s">
        <v>1434</v>
      </c>
      <c r="H469" s="18" t="s">
        <v>1445</v>
      </c>
      <c r="I469" s="9" t="s">
        <v>423</v>
      </c>
      <c r="J469" s="18" t="s">
        <v>365</v>
      </c>
    </row>
    <row r="470" customFormat="false" ht="12.75" hidden="false" customHeight="false" outlineLevel="0" collapsed="false">
      <c r="A470" s="16" t="n">
        <v>469</v>
      </c>
      <c r="B470" s="0" t="s">
        <v>341</v>
      </c>
      <c r="C470" s="18" t="s">
        <v>340</v>
      </c>
      <c r="D470" s="19" t="s">
        <v>248</v>
      </c>
      <c r="E470" s="0" t="s">
        <v>1485</v>
      </c>
      <c r="F470" s="0" t="s">
        <v>341</v>
      </c>
      <c r="G470" s="0" t="s">
        <v>1434</v>
      </c>
      <c r="H470" s="18" t="s">
        <v>1445</v>
      </c>
      <c r="I470" s="9" t="s">
        <v>427</v>
      </c>
      <c r="J470" s="18" t="s">
        <v>365</v>
      </c>
    </row>
    <row r="471" customFormat="false" ht="12.75" hidden="false" customHeight="false" outlineLevel="0" collapsed="false">
      <c r="A471" s="16" t="n">
        <v>470</v>
      </c>
      <c r="B471" s="0" t="s">
        <v>1486</v>
      </c>
      <c r="C471" s="18" t="s">
        <v>1487</v>
      </c>
      <c r="D471" s="19" t="s">
        <v>248</v>
      </c>
      <c r="E471" s="0" t="s">
        <v>1488</v>
      </c>
      <c r="F471" s="0" t="s">
        <v>1486</v>
      </c>
      <c r="G471" s="0" t="s">
        <v>1015</v>
      </c>
      <c r="H471" s="18" t="s">
        <v>1445</v>
      </c>
      <c r="I471" s="9" t="s">
        <v>429</v>
      </c>
      <c r="J471" s="18" t="s">
        <v>365</v>
      </c>
    </row>
    <row r="472" customFormat="false" ht="12.75" hidden="false" customHeight="false" outlineLevel="0" collapsed="false">
      <c r="A472" s="16" t="n">
        <v>471</v>
      </c>
      <c r="B472" s="0" t="s">
        <v>1489</v>
      </c>
      <c r="C472" s="18" t="s">
        <v>1490</v>
      </c>
      <c r="D472" s="19" t="s">
        <v>19</v>
      </c>
      <c r="E472" s="0" t="s">
        <v>1491</v>
      </c>
      <c r="F472" s="0" t="s">
        <v>1489</v>
      </c>
      <c r="G472" s="0" t="s">
        <v>1492</v>
      </c>
      <c r="H472" s="18" t="s">
        <v>363</v>
      </c>
      <c r="I472" s="9" t="s">
        <v>364</v>
      </c>
      <c r="J472" s="18" t="s">
        <v>1493</v>
      </c>
    </row>
    <row r="473" customFormat="false" ht="12.75" hidden="false" customHeight="false" outlineLevel="0" collapsed="false">
      <c r="A473" s="16" t="n">
        <v>472</v>
      </c>
      <c r="B473" s="0" t="s">
        <v>1494</v>
      </c>
      <c r="C473" s="18" t="s">
        <v>1495</v>
      </c>
      <c r="D473" s="19" t="s">
        <v>19</v>
      </c>
      <c r="E473" s="0" t="s">
        <v>1496</v>
      </c>
      <c r="F473" s="0" t="s">
        <v>1494</v>
      </c>
      <c r="G473" s="0" t="s">
        <v>1492</v>
      </c>
      <c r="H473" s="18" t="s">
        <v>363</v>
      </c>
      <c r="I473" s="9" t="s">
        <v>367</v>
      </c>
      <c r="J473" s="18" t="s">
        <v>1493</v>
      </c>
    </row>
    <row r="474" customFormat="false" ht="12.75" hidden="false" customHeight="false" outlineLevel="0" collapsed="false">
      <c r="A474" s="16" t="n">
        <v>473</v>
      </c>
      <c r="B474" s="0" t="s">
        <v>1497</v>
      </c>
      <c r="C474" s="18" t="s">
        <v>723</v>
      </c>
      <c r="D474" s="19" t="s">
        <v>19</v>
      </c>
      <c r="E474" s="0" t="s">
        <v>1498</v>
      </c>
      <c r="F474" s="0" t="s">
        <v>1497</v>
      </c>
      <c r="G474" s="0" t="s">
        <v>1492</v>
      </c>
      <c r="H474" s="18" t="s">
        <v>363</v>
      </c>
      <c r="I474" s="9" t="s">
        <v>371</v>
      </c>
      <c r="J474" s="18" t="s">
        <v>1493</v>
      </c>
    </row>
    <row r="475" customFormat="false" ht="12.75" hidden="false" customHeight="false" outlineLevel="0" collapsed="false">
      <c r="A475" s="16" t="n">
        <v>474</v>
      </c>
      <c r="B475" s="0" t="s">
        <v>1499</v>
      </c>
      <c r="C475" s="18" t="s">
        <v>1500</v>
      </c>
      <c r="D475" s="19" t="s">
        <v>19</v>
      </c>
      <c r="E475" s="0" t="s">
        <v>1501</v>
      </c>
      <c r="F475" s="0" t="s">
        <v>1499</v>
      </c>
      <c r="G475" s="0" t="s">
        <v>1492</v>
      </c>
      <c r="H475" s="18" t="s">
        <v>363</v>
      </c>
      <c r="I475" s="9" t="s">
        <v>375</v>
      </c>
      <c r="J475" s="18" t="s">
        <v>1493</v>
      </c>
    </row>
    <row r="476" customFormat="false" ht="12.75" hidden="false" customHeight="false" outlineLevel="0" collapsed="false">
      <c r="A476" s="16" t="n">
        <v>475</v>
      </c>
      <c r="B476" s="0" t="s">
        <v>1502</v>
      </c>
      <c r="C476" s="18" t="s">
        <v>1503</v>
      </c>
      <c r="D476" s="19" t="s">
        <v>19</v>
      </c>
      <c r="E476" s="0" t="s">
        <v>1504</v>
      </c>
      <c r="F476" s="0" t="s">
        <v>1502</v>
      </c>
      <c r="G476" s="0" t="s">
        <v>1492</v>
      </c>
      <c r="H476" s="18" t="s">
        <v>363</v>
      </c>
      <c r="I476" s="9" t="s">
        <v>379</v>
      </c>
      <c r="J476" s="18" t="s">
        <v>1493</v>
      </c>
    </row>
    <row r="477" customFormat="false" ht="12.75" hidden="false" customHeight="false" outlineLevel="0" collapsed="false">
      <c r="A477" s="16" t="n">
        <v>476</v>
      </c>
      <c r="B477" s="0" t="s">
        <v>1505</v>
      </c>
      <c r="C477" s="18" t="s">
        <v>1506</v>
      </c>
      <c r="D477" s="19" t="s">
        <v>19</v>
      </c>
      <c r="E477" s="0" t="s">
        <v>1507</v>
      </c>
      <c r="F477" s="0" t="s">
        <v>1505</v>
      </c>
      <c r="G477" s="0" t="s">
        <v>1492</v>
      </c>
      <c r="H477" s="18" t="s">
        <v>363</v>
      </c>
      <c r="I477" s="9" t="s">
        <v>381</v>
      </c>
      <c r="J477" s="18" t="s">
        <v>1493</v>
      </c>
    </row>
    <row r="478" customFormat="false" ht="12.75" hidden="false" customHeight="false" outlineLevel="0" collapsed="false">
      <c r="A478" s="16" t="n">
        <v>477</v>
      </c>
      <c r="B478" s="0" t="s">
        <v>1508</v>
      </c>
      <c r="C478" s="18" t="s">
        <v>1509</v>
      </c>
      <c r="D478" s="19" t="s">
        <v>19</v>
      </c>
      <c r="E478" s="0" t="s">
        <v>1510</v>
      </c>
      <c r="F478" s="0" t="s">
        <v>1508</v>
      </c>
      <c r="G478" s="0" t="s">
        <v>1492</v>
      </c>
      <c r="H478" s="18" t="s">
        <v>363</v>
      </c>
      <c r="I478" s="9" t="s">
        <v>383</v>
      </c>
      <c r="J478" s="18" t="s">
        <v>1493</v>
      </c>
    </row>
    <row r="479" customFormat="false" ht="12.75" hidden="false" customHeight="false" outlineLevel="0" collapsed="false">
      <c r="A479" s="16" t="n">
        <v>478</v>
      </c>
      <c r="B479" s="0" t="s">
        <v>1511</v>
      </c>
      <c r="C479" s="18" t="s">
        <v>1512</v>
      </c>
      <c r="D479" s="19" t="s">
        <v>19</v>
      </c>
      <c r="E479" s="0" t="s">
        <v>1513</v>
      </c>
      <c r="F479" s="0" t="s">
        <v>1511</v>
      </c>
      <c r="G479" s="0" t="s">
        <v>1492</v>
      </c>
      <c r="H479" s="18" t="s">
        <v>363</v>
      </c>
      <c r="I479" s="9" t="s">
        <v>387</v>
      </c>
      <c r="J479" s="18" t="s">
        <v>1493</v>
      </c>
    </row>
    <row r="480" customFormat="false" ht="12.75" hidden="false" customHeight="false" outlineLevel="0" collapsed="false">
      <c r="A480" s="16" t="n">
        <v>479</v>
      </c>
      <c r="B480" s="0" t="s">
        <v>1514</v>
      </c>
      <c r="C480" s="18" t="s">
        <v>46</v>
      </c>
      <c r="D480" s="19" t="s">
        <v>19</v>
      </c>
      <c r="E480" s="0" t="s">
        <v>1515</v>
      </c>
      <c r="F480" s="0" t="s">
        <v>1514</v>
      </c>
      <c r="G480" s="0" t="s">
        <v>1492</v>
      </c>
      <c r="H480" s="18" t="s">
        <v>363</v>
      </c>
      <c r="I480" s="9" t="s">
        <v>389</v>
      </c>
      <c r="J480" s="18" t="s">
        <v>1493</v>
      </c>
    </row>
    <row r="481" customFormat="false" ht="12.75" hidden="false" customHeight="false" outlineLevel="0" collapsed="false">
      <c r="A481" s="16" t="n">
        <v>480</v>
      </c>
      <c r="B481" s="0" t="s">
        <v>1516</v>
      </c>
      <c r="C481" s="18" t="s">
        <v>1517</v>
      </c>
      <c r="D481" s="19" t="s">
        <v>19</v>
      </c>
      <c r="E481" s="0" t="s">
        <v>1518</v>
      </c>
      <c r="F481" s="0" t="s">
        <v>1516</v>
      </c>
      <c r="G481" s="0" t="s">
        <v>1492</v>
      </c>
      <c r="H481" s="18" t="s">
        <v>363</v>
      </c>
      <c r="I481" s="9" t="s">
        <v>393</v>
      </c>
      <c r="J481" s="18" t="s">
        <v>1493</v>
      </c>
    </row>
    <row r="482" customFormat="false" ht="12.75" hidden="false" customHeight="false" outlineLevel="0" collapsed="false">
      <c r="A482" s="16" t="n">
        <v>481</v>
      </c>
      <c r="B482" s="0" t="s">
        <v>1519</v>
      </c>
      <c r="C482" s="18" t="s">
        <v>1520</v>
      </c>
      <c r="D482" s="19" t="s">
        <v>19</v>
      </c>
      <c r="E482" s="0" t="s">
        <v>1521</v>
      </c>
      <c r="F482" s="0" t="s">
        <v>1519</v>
      </c>
      <c r="G482" s="0" t="s">
        <v>1492</v>
      </c>
      <c r="H482" s="18" t="s">
        <v>363</v>
      </c>
      <c r="I482" s="9" t="s">
        <v>397</v>
      </c>
      <c r="J482" s="18" t="s">
        <v>1493</v>
      </c>
    </row>
    <row r="483" customFormat="false" ht="12.75" hidden="false" customHeight="false" outlineLevel="0" collapsed="false">
      <c r="A483" s="16" t="n">
        <v>482</v>
      </c>
      <c r="B483" s="0" t="s">
        <v>1522</v>
      </c>
      <c r="C483" s="18" t="s">
        <v>1523</v>
      </c>
      <c r="D483" s="19" t="s">
        <v>19</v>
      </c>
      <c r="E483" s="0" t="s">
        <v>1524</v>
      </c>
      <c r="F483" s="0" t="s">
        <v>1522</v>
      </c>
      <c r="G483" s="0" t="s">
        <v>1492</v>
      </c>
      <c r="H483" s="18" t="s">
        <v>363</v>
      </c>
      <c r="I483" s="9" t="s">
        <v>401</v>
      </c>
      <c r="J483" s="18" t="s">
        <v>1493</v>
      </c>
    </row>
    <row r="484" customFormat="false" ht="12.75" hidden="false" customHeight="false" outlineLevel="0" collapsed="false">
      <c r="A484" s="16" t="n">
        <v>483</v>
      </c>
      <c r="B484" s="0" t="s">
        <v>1525</v>
      </c>
      <c r="C484" s="18" t="s">
        <v>1526</v>
      </c>
      <c r="D484" s="19" t="s">
        <v>19</v>
      </c>
      <c r="E484" s="0" t="s">
        <v>1527</v>
      </c>
      <c r="F484" s="0" t="s">
        <v>1525</v>
      </c>
      <c r="G484" s="0" t="s">
        <v>1492</v>
      </c>
      <c r="H484" s="18" t="s">
        <v>363</v>
      </c>
      <c r="I484" s="9" t="s">
        <v>405</v>
      </c>
      <c r="J484" s="18" t="s">
        <v>1493</v>
      </c>
    </row>
    <row r="485" customFormat="false" ht="12.75" hidden="false" customHeight="false" outlineLevel="0" collapsed="false">
      <c r="A485" s="16" t="n">
        <v>484</v>
      </c>
      <c r="B485" s="0" t="s">
        <v>1528</v>
      </c>
      <c r="C485" s="18" t="s">
        <v>1529</v>
      </c>
      <c r="D485" s="19" t="s">
        <v>19</v>
      </c>
      <c r="E485" s="0" t="s">
        <v>1530</v>
      </c>
      <c r="F485" s="0" t="s">
        <v>1528</v>
      </c>
      <c r="G485" s="0" t="s">
        <v>1492</v>
      </c>
      <c r="H485" s="18" t="s">
        <v>363</v>
      </c>
      <c r="I485" s="9" t="s">
        <v>409</v>
      </c>
      <c r="J485" s="18" t="s">
        <v>1493</v>
      </c>
    </row>
    <row r="486" customFormat="false" ht="12.75" hidden="false" customHeight="false" outlineLevel="0" collapsed="false">
      <c r="A486" s="16" t="n">
        <v>485</v>
      </c>
      <c r="B486" s="0" t="s">
        <v>1531</v>
      </c>
      <c r="C486" s="18" t="s">
        <v>1532</v>
      </c>
      <c r="D486" s="19" t="s">
        <v>19</v>
      </c>
      <c r="E486" s="0" t="s">
        <v>1533</v>
      </c>
      <c r="F486" s="0" t="s">
        <v>1531</v>
      </c>
      <c r="G486" s="0" t="s">
        <v>1492</v>
      </c>
      <c r="H486" s="18" t="s">
        <v>363</v>
      </c>
      <c r="I486" s="9" t="s">
        <v>413</v>
      </c>
      <c r="J486" s="18" t="s">
        <v>1493</v>
      </c>
    </row>
    <row r="487" customFormat="false" ht="12.75" hidden="false" customHeight="false" outlineLevel="0" collapsed="false">
      <c r="A487" s="16" t="n">
        <v>486</v>
      </c>
      <c r="B487" s="0" t="s">
        <v>1534</v>
      </c>
      <c r="C487" s="18" t="s">
        <v>1535</v>
      </c>
      <c r="D487" s="19" t="s">
        <v>19</v>
      </c>
      <c r="E487" s="0" t="s">
        <v>1536</v>
      </c>
      <c r="F487" s="0" t="s">
        <v>1534</v>
      </c>
      <c r="G487" s="0" t="s">
        <v>1492</v>
      </c>
      <c r="H487" s="18" t="s">
        <v>363</v>
      </c>
      <c r="I487" s="9" t="s">
        <v>417</v>
      </c>
      <c r="J487" s="18" t="s">
        <v>1493</v>
      </c>
    </row>
    <row r="488" customFormat="false" ht="12.75" hidden="false" customHeight="false" outlineLevel="0" collapsed="false">
      <c r="A488" s="16" t="n">
        <v>487</v>
      </c>
      <c r="B488" s="0" t="s">
        <v>1537</v>
      </c>
      <c r="C488" s="18" t="s">
        <v>1538</v>
      </c>
      <c r="D488" s="19" t="s">
        <v>19</v>
      </c>
      <c r="E488" s="0" t="s">
        <v>1539</v>
      </c>
      <c r="F488" s="0" t="s">
        <v>1537</v>
      </c>
      <c r="G488" s="0" t="s">
        <v>1492</v>
      </c>
      <c r="H488" s="18" t="s">
        <v>363</v>
      </c>
      <c r="I488" s="9" t="s">
        <v>421</v>
      </c>
      <c r="J488" s="18" t="s">
        <v>1493</v>
      </c>
    </row>
    <row r="489" customFormat="false" ht="12.75" hidden="false" customHeight="false" outlineLevel="0" collapsed="false">
      <c r="A489" s="16" t="n">
        <v>488</v>
      </c>
      <c r="B489" s="0" t="s">
        <v>1540</v>
      </c>
      <c r="C489" s="18" t="s">
        <v>1541</v>
      </c>
      <c r="D489" s="19" t="s">
        <v>19</v>
      </c>
      <c r="E489" s="0" t="s">
        <v>1542</v>
      </c>
      <c r="F489" s="0" t="s">
        <v>1540</v>
      </c>
      <c r="G489" s="0" t="s">
        <v>1492</v>
      </c>
      <c r="H489" s="18" t="s">
        <v>363</v>
      </c>
      <c r="I489" s="9" t="s">
        <v>423</v>
      </c>
      <c r="J489" s="18" t="s">
        <v>1493</v>
      </c>
    </row>
    <row r="490" customFormat="false" ht="12.75" hidden="false" customHeight="false" outlineLevel="0" collapsed="false">
      <c r="A490" s="16" t="n">
        <v>489</v>
      </c>
      <c r="B490" s="0" t="s">
        <v>1543</v>
      </c>
      <c r="C490" s="18" t="s">
        <v>1313</v>
      </c>
      <c r="D490" s="19" t="s">
        <v>19</v>
      </c>
      <c r="E490" s="0" t="s">
        <v>1544</v>
      </c>
      <c r="F490" s="0" t="s">
        <v>1543</v>
      </c>
      <c r="G490" s="0" t="s">
        <v>1492</v>
      </c>
      <c r="H490" s="18" t="s">
        <v>363</v>
      </c>
      <c r="I490" s="9" t="s">
        <v>427</v>
      </c>
      <c r="J490" s="18" t="s">
        <v>1493</v>
      </c>
    </row>
    <row r="491" customFormat="false" ht="12.75" hidden="false" customHeight="false" outlineLevel="0" collapsed="false">
      <c r="A491" s="16" t="n">
        <v>490</v>
      </c>
      <c r="B491" s="0" t="s">
        <v>1545</v>
      </c>
      <c r="C491" s="18" t="s">
        <v>1546</v>
      </c>
      <c r="D491" s="19" t="s">
        <v>248</v>
      </c>
      <c r="E491" s="0" t="s">
        <v>1547</v>
      </c>
      <c r="F491" s="0" t="s">
        <v>1545</v>
      </c>
      <c r="G491" s="0" t="s">
        <v>1548</v>
      </c>
      <c r="H491" s="18" t="s">
        <v>363</v>
      </c>
      <c r="I491" s="9" t="s">
        <v>429</v>
      </c>
      <c r="J491" s="18" t="s">
        <v>1493</v>
      </c>
    </row>
    <row r="492" customFormat="false" ht="12.75" hidden="false" customHeight="false" outlineLevel="0" collapsed="false">
      <c r="A492" s="16" t="n">
        <v>491</v>
      </c>
      <c r="B492" s="0" t="s">
        <v>1549</v>
      </c>
      <c r="C492" s="18" t="s">
        <v>1550</v>
      </c>
      <c r="D492" s="19" t="s">
        <v>248</v>
      </c>
      <c r="E492" s="0" t="s">
        <v>1551</v>
      </c>
      <c r="F492" s="0" t="s">
        <v>1549</v>
      </c>
      <c r="G492" s="0" t="s">
        <v>1548</v>
      </c>
      <c r="H492" s="18" t="s">
        <v>363</v>
      </c>
      <c r="I492" s="9" t="s">
        <v>433</v>
      </c>
      <c r="J492" s="18" t="s">
        <v>1493</v>
      </c>
    </row>
    <row r="493" customFormat="false" ht="12.75" hidden="false" customHeight="false" outlineLevel="0" collapsed="false">
      <c r="A493" s="16" t="n">
        <v>492</v>
      </c>
      <c r="B493" s="0" t="s">
        <v>1552</v>
      </c>
      <c r="C493" s="18" t="s">
        <v>1553</v>
      </c>
      <c r="D493" s="19" t="s">
        <v>248</v>
      </c>
      <c r="E493" s="0" t="s">
        <v>1554</v>
      </c>
      <c r="F493" s="0" t="s">
        <v>1552</v>
      </c>
      <c r="G493" s="0" t="s">
        <v>1548</v>
      </c>
      <c r="H493" s="18" t="s">
        <v>363</v>
      </c>
      <c r="I493" s="9" t="s">
        <v>437</v>
      </c>
      <c r="J493" s="18" t="s">
        <v>1493</v>
      </c>
    </row>
    <row r="494" customFormat="false" ht="12.75" hidden="false" customHeight="false" outlineLevel="0" collapsed="false">
      <c r="A494" s="16" t="n">
        <v>493</v>
      </c>
      <c r="B494" s="0" t="s">
        <v>1555</v>
      </c>
      <c r="C494" s="18" t="s">
        <v>1556</v>
      </c>
      <c r="D494" s="19" t="s">
        <v>248</v>
      </c>
      <c r="E494" s="0" t="s">
        <v>1557</v>
      </c>
      <c r="F494" s="0" t="s">
        <v>1555</v>
      </c>
      <c r="G494" s="0" t="s">
        <v>1548</v>
      </c>
      <c r="H494" s="18" t="s">
        <v>363</v>
      </c>
      <c r="I494" s="9" t="s">
        <v>441</v>
      </c>
      <c r="J494" s="18" t="s">
        <v>1493</v>
      </c>
    </row>
    <row r="495" customFormat="false" ht="12.75" hidden="false" customHeight="false" outlineLevel="0" collapsed="false">
      <c r="A495" s="16" t="n">
        <v>494</v>
      </c>
      <c r="B495" s="0" t="s">
        <v>1558</v>
      </c>
      <c r="C495" s="18" t="s">
        <v>1559</v>
      </c>
      <c r="D495" s="19" t="s">
        <v>248</v>
      </c>
      <c r="E495" s="0" t="s">
        <v>1560</v>
      </c>
      <c r="F495" s="0" t="s">
        <v>1558</v>
      </c>
      <c r="G495" s="0" t="s">
        <v>1548</v>
      </c>
      <c r="H495" s="18" t="s">
        <v>363</v>
      </c>
      <c r="I495" s="9" t="s">
        <v>443</v>
      </c>
      <c r="J495" s="18" t="s">
        <v>1493</v>
      </c>
    </row>
    <row r="496" customFormat="false" ht="12.75" hidden="false" customHeight="false" outlineLevel="0" collapsed="false">
      <c r="A496" s="16" t="n">
        <v>495</v>
      </c>
      <c r="B496" s="0" t="s">
        <v>1561</v>
      </c>
      <c r="C496" s="18" t="s">
        <v>1562</v>
      </c>
      <c r="D496" s="19" t="s">
        <v>248</v>
      </c>
      <c r="E496" s="0" t="s">
        <v>1563</v>
      </c>
      <c r="F496" s="0" t="s">
        <v>1561</v>
      </c>
      <c r="G496" s="0" t="s">
        <v>1548</v>
      </c>
      <c r="H496" s="18" t="s">
        <v>363</v>
      </c>
      <c r="I496" s="9" t="s">
        <v>447</v>
      </c>
      <c r="J496" s="18" t="s">
        <v>1493</v>
      </c>
    </row>
    <row r="497" customFormat="false" ht="12.75" hidden="false" customHeight="false" outlineLevel="0" collapsed="false">
      <c r="A497" s="16" t="n">
        <v>496</v>
      </c>
      <c r="B497" s="0" t="s">
        <v>1564</v>
      </c>
      <c r="C497" s="18" t="s">
        <v>1565</v>
      </c>
      <c r="D497" s="19" t="s">
        <v>248</v>
      </c>
      <c r="E497" s="0" t="s">
        <v>1566</v>
      </c>
      <c r="F497" s="0" t="s">
        <v>1564</v>
      </c>
      <c r="G497" s="0" t="s">
        <v>1548</v>
      </c>
      <c r="H497" s="18" t="s">
        <v>363</v>
      </c>
      <c r="I497" s="9" t="s">
        <v>451</v>
      </c>
      <c r="J497" s="18" t="s">
        <v>1493</v>
      </c>
    </row>
    <row r="498" customFormat="false" ht="12.75" hidden="false" customHeight="false" outlineLevel="0" collapsed="false">
      <c r="A498" s="16" t="n">
        <v>497</v>
      </c>
      <c r="B498" s="0" t="s">
        <v>1567</v>
      </c>
      <c r="C498" s="18" t="s">
        <v>1568</v>
      </c>
      <c r="D498" s="19" t="s">
        <v>248</v>
      </c>
      <c r="E498" s="0" t="s">
        <v>1569</v>
      </c>
      <c r="F498" s="0" t="s">
        <v>1567</v>
      </c>
      <c r="G498" s="0" t="s">
        <v>1548</v>
      </c>
      <c r="H498" s="18" t="s">
        <v>363</v>
      </c>
      <c r="I498" s="9" t="s">
        <v>455</v>
      </c>
      <c r="J498" s="18" t="s">
        <v>1493</v>
      </c>
    </row>
    <row r="499" customFormat="false" ht="12.75" hidden="false" customHeight="false" outlineLevel="0" collapsed="false">
      <c r="A499" s="16" t="n">
        <v>498</v>
      </c>
      <c r="B499" s="0" t="s">
        <v>1570</v>
      </c>
      <c r="C499" s="18" t="s">
        <v>1571</v>
      </c>
      <c r="D499" s="19" t="s">
        <v>248</v>
      </c>
      <c r="E499" s="0" t="s">
        <v>1572</v>
      </c>
      <c r="F499" s="0" t="s">
        <v>1570</v>
      </c>
      <c r="G499" s="0" t="s">
        <v>1548</v>
      </c>
      <c r="H499" s="18" t="s">
        <v>363</v>
      </c>
      <c r="I499" s="9" t="s">
        <v>457</v>
      </c>
      <c r="J499" s="18" t="s">
        <v>1493</v>
      </c>
    </row>
    <row r="500" customFormat="false" ht="12.75" hidden="false" customHeight="false" outlineLevel="0" collapsed="false">
      <c r="A500" s="16" t="n">
        <v>499</v>
      </c>
      <c r="B500" s="0" t="s">
        <v>1573</v>
      </c>
      <c r="C500" s="18" t="s">
        <v>1574</v>
      </c>
      <c r="D500" s="19" t="s">
        <v>248</v>
      </c>
      <c r="E500" s="0" t="s">
        <v>1575</v>
      </c>
      <c r="F500" s="0" t="s">
        <v>1573</v>
      </c>
      <c r="G500" s="0" t="s">
        <v>1548</v>
      </c>
      <c r="H500" s="18" t="s">
        <v>363</v>
      </c>
      <c r="I500" s="9" t="s">
        <v>459</v>
      </c>
      <c r="J500" s="18" t="s">
        <v>1493</v>
      </c>
    </row>
    <row r="501" customFormat="false" ht="12.75" hidden="false" customHeight="false" outlineLevel="0" collapsed="false">
      <c r="A501" s="16" t="n">
        <v>500</v>
      </c>
      <c r="B501" s="0" t="s">
        <v>1576</v>
      </c>
      <c r="C501" s="18" t="s">
        <v>1577</v>
      </c>
      <c r="D501" s="19" t="s">
        <v>248</v>
      </c>
      <c r="E501" s="0" t="s">
        <v>1578</v>
      </c>
      <c r="F501" s="0" t="s">
        <v>1576</v>
      </c>
      <c r="G501" s="0" t="s">
        <v>1548</v>
      </c>
      <c r="H501" s="18" t="s">
        <v>363</v>
      </c>
      <c r="I501" s="9" t="s">
        <v>463</v>
      </c>
      <c r="J501" s="18" t="s">
        <v>1493</v>
      </c>
    </row>
    <row r="502" customFormat="false" ht="12.75" hidden="false" customHeight="false" outlineLevel="0" collapsed="false">
      <c r="A502" s="16" t="n">
        <v>501</v>
      </c>
      <c r="B502" s="0" t="s">
        <v>1579</v>
      </c>
      <c r="C502" s="18" t="s">
        <v>1580</v>
      </c>
      <c r="D502" s="19" t="s">
        <v>248</v>
      </c>
      <c r="E502" s="0" t="s">
        <v>1581</v>
      </c>
      <c r="F502" s="0" t="s">
        <v>1579</v>
      </c>
      <c r="G502" s="0" t="s">
        <v>1548</v>
      </c>
      <c r="H502" s="18" t="s">
        <v>467</v>
      </c>
      <c r="I502" s="9" t="s">
        <v>364</v>
      </c>
      <c r="J502" s="18" t="s">
        <v>1493</v>
      </c>
    </row>
    <row r="503" customFormat="false" ht="12.75" hidden="false" customHeight="false" outlineLevel="0" collapsed="false">
      <c r="A503" s="16" t="n">
        <v>502</v>
      </c>
      <c r="B503" s="0" t="s">
        <v>1582</v>
      </c>
      <c r="C503" s="18" t="s">
        <v>1583</v>
      </c>
      <c r="D503" s="19" t="s">
        <v>248</v>
      </c>
      <c r="E503" s="0" t="s">
        <v>1584</v>
      </c>
      <c r="F503" s="0" t="s">
        <v>1582</v>
      </c>
      <c r="G503" s="0" t="s">
        <v>1548</v>
      </c>
      <c r="H503" s="18" t="s">
        <v>467</v>
      </c>
      <c r="I503" s="9" t="s">
        <v>367</v>
      </c>
      <c r="J503" s="18" t="s">
        <v>1493</v>
      </c>
    </row>
    <row r="504" customFormat="false" ht="12.75" hidden="false" customHeight="false" outlineLevel="0" collapsed="false">
      <c r="A504" s="16" t="n">
        <v>503</v>
      </c>
      <c r="B504" s="0" t="s">
        <v>1585</v>
      </c>
      <c r="C504" s="18" t="s">
        <v>1553</v>
      </c>
      <c r="D504" s="19" t="s">
        <v>248</v>
      </c>
      <c r="E504" s="0" t="s">
        <v>1586</v>
      </c>
      <c r="F504" s="0" t="s">
        <v>1585</v>
      </c>
      <c r="G504" s="0" t="s">
        <v>1548</v>
      </c>
      <c r="H504" s="18" t="s">
        <v>467</v>
      </c>
      <c r="I504" s="9" t="s">
        <v>371</v>
      </c>
      <c r="J504" s="18" t="s">
        <v>1493</v>
      </c>
    </row>
    <row r="505" customFormat="false" ht="12.75" hidden="false" customHeight="false" outlineLevel="0" collapsed="false">
      <c r="A505" s="16" t="n">
        <v>504</v>
      </c>
      <c r="B505" s="0" t="s">
        <v>1587</v>
      </c>
      <c r="C505" s="18" t="s">
        <v>1588</v>
      </c>
      <c r="D505" s="19" t="s">
        <v>248</v>
      </c>
      <c r="E505" s="0" t="s">
        <v>1589</v>
      </c>
      <c r="F505" s="0" t="s">
        <v>1587</v>
      </c>
      <c r="G505" s="0" t="s">
        <v>1548</v>
      </c>
      <c r="H505" s="18" t="s">
        <v>467</v>
      </c>
      <c r="I505" s="9" t="s">
        <v>375</v>
      </c>
      <c r="J505" s="18" t="s">
        <v>1493</v>
      </c>
    </row>
    <row r="506" customFormat="false" ht="12.75" hidden="false" customHeight="false" outlineLevel="0" collapsed="false">
      <c r="A506" s="16" t="n">
        <v>505</v>
      </c>
      <c r="B506" s="0" t="s">
        <v>1590</v>
      </c>
      <c r="C506" s="18" t="s">
        <v>1591</v>
      </c>
      <c r="D506" s="19" t="s">
        <v>19</v>
      </c>
      <c r="E506" s="0" t="s">
        <v>1592</v>
      </c>
      <c r="F506" s="0" t="s">
        <v>1590</v>
      </c>
      <c r="G506" s="0" t="s">
        <v>1593</v>
      </c>
      <c r="H506" s="18" t="s">
        <v>467</v>
      </c>
      <c r="I506" s="9" t="s">
        <v>379</v>
      </c>
      <c r="J506" s="18" t="s">
        <v>1493</v>
      </c>
    </row>
    <row r="507" customFormat="false" ht="12.75" hidden="false" customHeight="false" outlineLevel="0" collapsed="false">
      <c r="A507" s="16" t="n">
        <v>506</v>
      </c>
      <c r="B507" s="0" t="s">
        <v>1594</v>
      </c>
      <c r="C507" s="18" t="s">
        <v>1595</v>
      </c>
      <c r="D507" s="19" t="s">
        <v>19</v>
      </c>
      <c r="E507" s="0" t="s">
        <v>1596</v>
      </c>
      <c r="F507" s="0" t="s">
        <v>1594</v>
      </c>
      <c r="G507" s="0" t="s">
        <v>1593</v>
      </c>
      <c r="H507" s="18" t="s">
        <v>467</v>
      </c>
      <c r="I507" s="9" t="s">
        <v>381</v>
      </c>
      <c r="J507" s="18" t="s">
        <v>1493</v>
      </c>
    </row>
    <row r="508" customFormat="false" ht="12.75" hidden="false" customHeight="false" outlineLevel="0" collapsed="false">
      <c r="A508" s="16" t="n">
        <v>507</v>
      </c>
      <c r="B508" s="0" t="s">
        <v>1597</v>
      </c>
      <c r="C508" s="18" t="s">
        <v>1598</v>
      </c>
      <c r="D508" s="19" t="s">
        <v>248</v>
      </c>
      <c r="E508" s="0" t="s">
        <v>1599</v>
      </c>
      <c r="F508" s="0" t="s">
        <v>1597</v>
      </c>
      <c r="G508" s="0" t="s">
        <v>1593</v>
      </c>
      <c r="H508" s="18" t="s">
        <v>467</v>
      </c>
      <c r="I508" s="9" t="s">
        <v>383</v>
      </c>
      <c r="J508" s="18" t="s">
        <v>1493</v>
      </c>
    </row>
    <row r="509" customFormat="false" ht="12.75" hidden="false" customHeight="false" outlineLevel="0" collapsed="false">
      <c r="A509" s="16" t="n">
        <v>508</v>
      </c>
      <c r="B509" s="0" t="s">
        <v>1600</v>
      </c>
      <c r="C509" s="18" t="s">
        <v>1601</v>
      </c>
      <c r="D509" s="19" t="s">
        <v>19</v>
      </c>
      <c r="E509" s="0" t="s">
        <v>1602</v>
      </c>
      <c r="F509" s="0" t="s">
        <v>1600</v>
      </c>
      <c r="G509" s="0" t="s">
        <v>1593</v>
      </c>
      <c r="H509" s="18" t="s">
        <v>467</v>
      </c>
      <c r="I509" s="9" t="s">
        <v>387</v>
      </c>
      <c r="J509" s="18" t="s">
        <v>1493</v>
      </c>
    </row>
    <row r="510" customFormat="false" ht="12.75" hidden="false" customHeight="false" outlineLevel="0" collapsed="false">
      <c r="A510" s="16" t="n">
        <v>509</v>
      </c>
      <c r="B510" s="0" t="s">
        <v>1603</v>
      </c>
      <c r="C510" s="18" t="s">
        <v>1604</v>
      </c>
      <c r="D510" s="19" t="s">
        <v>19</v>
      </c>
      <c r="E510" s="0" t="s">
        <v>1605</v>
      </c>
      <c r="F510" s="0" t="s">
        <v>1603</v>
      </c>
      <c r="G510" s="0" t="s">
        <v>1492</v>
      </c>
      <c r="H510" s="18" t="s">
        <v>467</v>
      </c>
      <c r="I510" s="9" t="s">
        <v>389</v>
      </c>
      <c r="J510" s="18" t="s">
        <v>1493</v>
      </c>
    </row>
    <row r="511" customFormat="false" ht="12.75" hidden="false" customHeight="false" outlineLevel="0" collapsed="false">
      <c r="A511" s="16" t="n">
        <v>510</v>
      </c>
      <c r="B511" s="0" t="s">
        <v>1606</v>
      </c>
      <c r="C511" s="18" t="s">
        <v>1607</v>
      </c>
      <c r="D511" s="19" t="s">
        <v>19</v>
      </c>
      <c r="E511" s="0" t="s">
        <v>1608</v>
      </c>
      <c r="F511" s="0" t="s">
        <v>1606</v>
      </c>
      <c r="G511" s="0" t="s">
        <v>1492</v>
      </c>
      <c r="H511" s="18" t="s">
        <v>467</v>
      </c>
      <c r="I511" s="9" t="s">
        <v>393</v>
      </c>
      <c r="J511" s="18" t="s">
        <v>1493</v>
      </c>
    </row>
    <row r="512" customFormat="false" ht="12.75" hidden="false" customHeight="false" outlineLevel="0" collapsed="false">
      <c r="A512" s="16" t="n">
        <v>511</v>
      </c>
      <c r="B512" s="0" t="s">
        <v>1609</v>
      </c>
      <c r="C512" s="18" t="s">
        <v>1610</v>
      </c>
      <c r="D512" s="19" t="s">
        <v>19</v>
      </c>
      <c r="E512" s="0" t="s">
        <v>1611</v>
      </c>
      <c r="F512" s="0" t="s">
        <v>1609</v>
      </c>
      <c r="G512" s="0" t="s">
        <v>1492</v>
      </c>
      <c r="H512" s="18" t="s">
        <v>467</v>
      </c>
      <c r="I512" s="9" t="s">
        <v>397</v>
      </c>
      <c r="J512" s="18" t="s">
        <v>1493</v>
      </c>
    </row>
    <row r="513" customFormat="false" ht="12.75" hidden="false" customHeight="false" outlineLevel="0" collapsed="false">
      <c r="A513" s="16" t="n">
        <v>512</v>
      </c>
      <c r="B513" s="0" t="s">
        <v>1612</v>
      </c>
      <c r="C513" s="18" t="s">
        <v>1613</v>
      </c>
      <c r="D513" s="19" t="s">
        <v>19</v>
      </c>
      <c r="E513" s="0" t="s">
        <v>1614</v>
      </c>
      <c r="F513" s="0" t="s">
        <v>1612</v>
      </c>
      <c r="G513" s="0" t="s">
        <v>1492</v>
      </c>
      <c r="H513" s="18" t="s">
        <v>467</v>
      </c>
      <c r="I513" s="9" t="s">
        <v>401</v>
      </c>
      <c r="J513" s="18" t="s">
        <v>1493</v>
      </c>
    </row>
    <row r="514" customFormat="false" ht="12.75" hidden="false" customHeight="false" outlineLevel="0" collapsed="false">
      <c r="A514" s="16" t="n">
        <v>513</v>
      </c>
      <c r="B514" s="0" t="s">
        <v>1615</v>
      </c>
      <c r="C514" s="18" t="s">
        <v>1616</v>
      </c>
      <c r="D514" s="19" t="s">
        <v>248</v>
      </c>
      <c r="E514" s="0" t="s">
        <v>1617</v>
      </c>
      <c r="F514" s="0" t="s">
        <v>1615</v>
      </c>
      <c r="G514" s="0" t="s">
        <v>1593</v>
      </c>
      <c r="H514" s="18" t="s">
        <v>467</v>
      </c>
      <c r="I514" s="9" t="s">
        <v>405</v>
      </c>
      <c r="J514" s="18" t="s">
        <v>1493</v>
      </c>
    </row>
    <row r="515" customFormat="false" ht="12.75" hidden="false" customHeight="false" outlineLevel="0" collapsed="false">
      <c r="A515" s="16" t="n">
        <v>514</v>
      </c>
      <c r="B515" s="0" t="s">
        <v>1618</v>
      </c>
      <c r="C515" s="18" t="s">
        <v>1619</v>
      </c>
      <c r="D515" s="19" t="s">
        <v>248</v>
      </c>
      <c r="E515" s="0" t="s">
        <v>1620</v>
      </c>
      <c r="F515" s="0" t="s">
        <v>1618</v>
      </c>
      <c r="G515" s="0" t="s">
        <v>1593</v>
      </c>
      <c r="H515" s="18" t="s">
        <v>467</v>
      </c>
      <c r="I515" s="9" t="s">
        <v>409</v>
      </c>
      <c r="J515" s="18" t="s">
        <v>1493</v>
      </c>
    </row>
    <row r="516" customFormat="false" ht="12.75" hidden="false" customHeight="false" outlineLevel="0" collapsed="false">
      <c r="A516" s="16" t="n">
        <v>515</v>
      </c>
      <c r="B516" s="0" t="s">
        <v>1621</v>
      </c>
      <c r="C516" s="18" t="s">
        <v>1622</v>
      </c>
      <c r="D516" s="19" t="s">
        <v>19</v>
      </c>
      <c r="E516" s="0" t="s">
        <v>1623</v>
      </c>
      <c r="F516" s="0" t="s">
        <v>1621</v>
      </c>
      <c r="G516" s="0" t="s">
        <v>1492</v>
      </c>
      <c r="H516" s="18" t="s">
        <v>467</v>
      </c>
      <c r="I516" s="9" t="s">
        <v>413</v>
      </c>
      <c r="J516" s="18" t="s">
        <v>1493</v>
      </c>
    </row>
    <row r="517" customFormat="false" ht="12.75" hidden="false" customHeight="false" outlineLevel="0" collapsed="false">
      <c r="A517" s="16" t="n">
        <v>516</v>
      </c>
      <c r="B517" s="0" t="s">
        <v>1624</v>
      </c>
      <c r="C517" s="18" t="s">
        <v>1625</v>
      </c>
      <c r="D517" s="19" t="s">
        <v>19</v>
      </c>
      <c r="E517" s="0" t="s">
        <v>1626</v>
      </c>
      <c r="F517" s="0" t="s">
        <v>1624</v>
      </c>
      <c r="G517" s="0" t="s">
        <v>1492</v>
      </c>
      <c r="H517" s="18" t="s">
        <v>467</v>
      </c>
      <c r="I517" s="9" t="s">
        <v>417</v>
      </c>
      <c r="J517" s="18" t="s">
        <v>1493</v>
      </c>
    </row>
    <row r="518" customFormat="false" ht="12.75" hidden="false" customHeight="false" outlineLevel="0" collapsed="false">
      <c r="A518" s="16" t="n">
        <v>517</v>
      </c>
      <c r="B518" s="0" t="s">
        <v>1627</v>
      </c>
      <c r="C518" s="18" t="s">
        <v>1628</v>
      </c>
      <c r="D518" s="19" t="s">
        <v>19</v>
      </c>
      <c r="E518" s="0" t="s">
        <v>1629</v>
      </c>
      <c r="F518" s="0" t="s">
        <v>1627</v>
      </c>
      <c r="G518" s="0" t="s">
        <v>1492</v>
      </c>
      <c r="H518" s="18" t="s">
        <v>467</v>
      </c>
      <c r="I518" s="9" t="s">
        <v>421</v>
      </c>
      <c r="J518" s="18" t="s">
        <v>1493</v>
      </c>
    </row>
    <row r="519" customFormat="false" ht="12.75" hidden="false" customHeight="false" outlineLevel="0" collapsed="false">
      <c r="A519" s="16" t="n">
        <v>518</v>
      </c>
      <c r="B519" s="0" t="s">
        <v>1630</v>
      </c>
      <c r="C519" s="18" t="s">
        <v>1631</v>
      </c>
      <c r="D519" s="19" t="s">
        <v>19</v>
      </c>
      <c r="E519" s="0" t="s">
        <v>1632</v>
      </c>
      <c r="F519" s="0" t="s">
        <v>1630</v>
      </c>
      <c r="G519" s="0" t="s">
        <v>1492</v>
      </c>
      <c r="H519" s="18" t="s">
        <v>467</v>
      </c>
      <c r="I519" s="9" t="s">
        <v>423</v>
      </c>
      <c r="J519" s="18" t="s">
        <v>1493</v>
      </c>
    </row>
    <row r="520" customFormat="false" ht="12.75" hidden="false" customHeight="false" outlineLevel="0" collapsed="false">
      <c r="A520" s="16" t="n">
        <v>519</v>
      </c>
      <c r="B520" s="0" t="s">
        <v>1633</v>
      </c>
      <c r="C520" s="18" t="s">
        <v>1634</v>
      </c>
      <c r="D520" s="19" t="s">
        <v>19</v>
      </c>
      <c r="E520" s="0" t="s">
        <v>1635</v>
      </c>
      <c r="F520" s="0" t="s">
        <v>1633</v>
      </c>
      <c r="G520" s="0" t="s">
        <v>1492</v>
      </c>
      <c r="H520" s="18" t="s">
        <v>467</v>
      </c>
      <c r="I520" s="9" t="s">
        <v>427</v>
      </c>
      <c r="J520" s="18" t="s">
        <v>1493</v>
      </c>
    </row>
    <row r="521" customFormat="false" ht="12.75" hidden="false" customHeight="false" outlineLevel="0" collapsed="false">
      <c r="A521" s="16" t="n">
        <v>520</v>
      </c>
      <c r="B521" s="0" t="s">
        <v>1636</v>
      </c>
      <c r="C521" s="18" t="s">
        <v>1637</v>
      </c>
      <c r="D521" s="19" t="s">
        <v>19</v>
      </c>
      <c r="E521" s="0" t="s">
        <v>1638</v>
      </c>
      <c r="F521" s="0" t="s">
        <v>1636</v>
      </c>
      <c r="G521" s="0" t="s">
        <v>1492</v>
      </c>
      <c r="H521" s="18" t="s">
        <v>467</v>
      </c>
      <c r="I521" s="9" t="s">
        <v>429</v>
      </c>
      <c r="J521" s="18" t="s">
        <v>1493</v>
      </c>
    </row>
    <row r="522" customFormat="false" ht="12.75" hidden="false" customHeight="false" outlineLevel="0" collapsed="false">
      <c r="A522" s="16" t="n">
        <v>521</v>
      </c>
      <c r="B522" s="0" t="s">
        <v>1639</v>
      </c>
      <c r="C522" s="18" t="s">
        <v>1640</v>
      </c>
      <c r="D522" s="19" t="s">
        <v>19</v>
      </c>
      <c r="E522" s="0" t="s">
        <v>1641</v>
      </c>
      <c r="F522" s="0" t="s">
        <v>1639</v>
      </c>
      <c r="G522" s="0" t="s">
        <v>1492</v>
      </c>
      <c r="H522" s="18" t="s">
        <v>467</v>
      </c>
      <c r="I522" s="9" t="s">
        <v>433</v>
      </c>
      <c r="J522" s="18" t="s">
        <v>1493</v>
      </c>
    </row>
    <row r="523" customFormat="false" ht="12.75" hidden="false" customHeight="false" outlineLevel="0" collapsed="false">
      <c r="A523" s="16" t="n">
        <v>522</v>
      </c>
      <c r="B523" s="0" t="s">
        <v>1642</v>
      </c>
      <c r="C523" s="18" t="s">
        <v>1643</v>
      </c>
      <c r="D523" s="19" t="s">
        <v>19</v>
      </c>
      <c r="E523" s="0" t="s">
        <v>1644</v>
      </c>
      <c r="F523" s="0" t="s">
        <v>1642</v>
      </c>
      <c r="G523" s="0" t="s">
        <v>1492</v>
      </c>
      <c r="H523" s="18" t="s">
        <v>467</v>
      </c>
      <c r="I523" s="9" t="s">
        <v>437</v>
      </c>
      <c r="J523" s="18" t="s">
        <v>1493</v>
      </c>
    </row>
    <row r="524" customFormat="false" ht="12.75" hidden="false" customHeight="false" outlineLevel="0" collapsed="false">
      <c r="A524" s="16" t="n">
        <v>523</v>
      </c>
      <c r="B524" s="0" t="s">
        <v>1645</v>
      </c>
      <c r="C524" s="18" t="s">
        <v>1646</v>
      </c>
      <c r="D524" s="19" t="s">
        <v>19</v>
      </c>
      <c r="E524" s="0" t="s">
        <v>1647</v>
      </c>
      <c r="F524" s="0" t="s">
        <v>1645</v>
      </c>
      <c r="G524" s="0" t="s">
        <v>1648</v>
      </c>
      <c r="H524" s="18" t="s">
        <v>363</v>
      </c>
      <c r="I524" s="9" t="s">
        <v>364</v>
      </c>
      <c r="J524" s="18" t="s">
        <v>1649</v>
      </c>
    </row>
    <row r="525" customFormat="false" ht="12.75" hidden="false" customHeight="false" outlineLevel="0" collapsed="false">
      <c r="A525" s="16" t="n">
        <v>524</v>
      </c>
      <c r="B525" s="0" t="s">
        <v>1650</v>
      </c>
      <c r="C525" s="18" t="s">
        <v>1651</v>
      </c>
      <c r="D525" s="19" t="s">
        <v>19</v>
      </c>
      <c r="E525" s="0" t="s">
        <v>1652</v>
      </c>
      <c r="F525" s="0" t="s">
        <v>1650</v>
      </c>
      <c r="G525" s="0" t="s">
        <v>1648</v>
      </c>
      <c r="H525" s="18" t="s">
        <v>363</v>
      </c>
      <c r="I525" s="9" t="s">
        <v>367</v>
      </c>
      <c r="J525" s="18" t="s">
        <v>1649</v>
      </c>
    </row>
    <row r="526" customFormat="false" ht="12.75" hidden="false" customHeight="false" outlineLevel="0" collapsed="false">
      <c r="A526" s="16" t="n">
        <v>525</v>
      </c>
      <c r="B526" s="0" t="s">
        <v>1653</v>
      </c>
      <c r="C526" s="18" t="s">
        <v>1654</v>
      </c>
      <c r="D526" s="19" t="s">
        <v>19</v>
      </c>
      <c r="E526" s="0" t="s">
        <v>1655</v>
      </c>
      <c r="F526" s="0" t="s">
        <v>1653</v>
      </c>
      <c r="G526" s="0" t="s">
        <v>1648</v>
      </c>
      <c r="H526" s="18" t="s">
        <v>363</v>
      </c>
      <c r="I526" s="9" t="s">
        <v>371</v>
      </c>
      <c r="J526" s="18" t="s">
        <v>1649</v>
      </c>
    </row>
    <row r="527" customFormat="false" ht="12.75" hidden="false" customHeight="false" outlineLevel="0" collapsed="false">
      <c r="A527" s="16" t="n">
        <v>526</v>
      </c>
      <c r="B527" s="0" t="s">
        <v>1656</v>
      </c>
      <c r="C527" s="18" t="s">
        <v>1657</v>
      </c>
      <c r="D527" s="19" t="s">
        <v>19</v>
      </c>
      <c r="E527" s="0" t="s">
        <v>1658</v>
      </c>
      <c r="F527" s="0" t="s">
        <v>1656</v>
      </c>
      <c r="G527" s="0" t="s">
        <v>1648</v>
      </c>
      <c r="H527" s="18" t="s">
        <v>363</v>
      </c>
      <c r="I527" s="9" t="s">
        <v>375</v>
      </c>
      <c r="J527" s="18" t="s">
        <v>1649</v>
      </c>
    </row>
    <row r="528" customFormat="false" ht="12.75" hidden="false" customHeight="false" outlineLevel="0" collapsed="false">
      <c r="A528" s="16" t="n">
        <v>527</v>
      </c>
      <c r="B528" s="0" t="s">
        <v>1659</v>
      </c>
      <c r="C528" s="18" t="s">
        <v>1660</v>
      </c>
      <c r="D528" s="19" t="s">
        <v>19</v>
      </c>
      <c r="E528" s="0" t="s">
        <v>1661</v>
      </c>
      <c r="F528" s="0" t="s">
        <v>1659</v>
      </c>
      <c r="G528" s="0" t="s">
        <v>1648</v>
      </c>
      <c r="H528" s="18" t="s">
        <v>363</v>
      </c>
      <c r="I528" s="9" t="s">
        <v>379</v>
      </c>
      <c r="J528" s="18" t="s">
        <v>1649</v>
      </c>
    </row>
    <row r="529" customFormat="false" ht="12.75" hidden="false" customHeight="false" outlineLevel="0" collapsed="false">
      <c r="A529" s="16" t="n">
        <v>528</v>
      </c>
      <c r="B529" s="0" t="s">
        <v>1662</v>
      </c>
      <c r="C529" s="18" t="s">
        <v>1663</v>
      </c>
      <c r="D529" s="19" t="s">
        <v>19</v>
      </c>
      <c r="E529" s="0" t="s">
        <v>1664</v>
      </c>
      <c r="F529" s="0" t="s">
        <v>1662</v>
      </c>
      <c r="G529" s="0" t="s">
        <v>1648</v>
      </c>
      <c r="H529" s="18" t="s">
        <v>363</v>
      </c>
      <c r="I529" s="9" t="s">
        <v>381</v>
      </c>
      <c r="J529" s="18" t="s">
        <v>1649</v>
      </c>
    </row>
    <row r="530" customFormat="false" ht="12.75" hidden="false" customHeight="false" outlineLevel="0" collapsed="false">
      <c r="A530" s="16" t="n">
        <v>529</v>
      </c>
      <c r="B530" s="0" t="s">
        <v>1665</v>
      </c>
      <c r="C530" s="18" t="s">
        <v>1666</v>
      </c>
      <c r="D530" s="19" t="s">
        <v>19</v>
      </c>
      <c r="E530" s="0" t="s">
        <v>1667</v>
      </c>
      <c r="F530" s="0" t="s">
        <v>1665</v>
      </c>
      <c r="G530" s="0" t="s">
        <v>1648</v>
      </c>
      <c r="H530" s="18" t="s">
        <v>363</v>
      </c>
      <c r="I530" s="9" t="s">
        <v>383</v>
      </c>
      <c r="J530" s="18" t="s">
        <v>1649</v>
      </c>
    </row>
    <row r="531" customFormat="false" ht="12.75" hidden="false" customHeight="false" outlineLevel="0" collapsed="false">
      <c r="A531" s="16" t="n">
        <v>530</v>
      </c>
      <c r="B531" s="0" t="s">
        <v>1668</v>
      </c>
      <c r="C531" s="18" t="s">
        <v>1669</v>
      </c>
      <c r="D531" s="19" t="s">
        <v>19</v>
      </c>
      <c r="E531" s="0" t="s">
        <v>1670</v>
      </c>
      <c r="F531" s="0" t="s">
        <v>1668</v>
      </c>
      <c r="G531" s="0" t="s">
        <v>1648</v>
      </c>
      <c r="H531" s="18" t="s">
        <v>363</v>
      </c>
      <c r="I531" s="9" t="s">
        <v>387</v>
      </c>
      <c r="J531" s="18" t="s">
        <v>1649</v>
      </c>
    </row>
    <row r="532" customFormat="false" ht="12.75" hidden="false" customHeight="false" outlineLevel="0" collapsed="false">
      <c r="A532" s="16" t="n">
        <v>531</v>
      </c>
      <c r="B532" s="0" t="s">
        <v>1671</v>
      </c>
      <c r="C532" s="18" t="s">
        <v>1672</v>
      </c>
      <c r="D532" s="19" t="s">
        <v>19</v>
      </c>
      <c r="E532" s="0" t="s">
        <v>1673</v>
      </c>
      <c r="F532" s="0" t="s">
        <v>1671</v>
      </c>
      <c r="G532" s="0" t="s">
        <v>1648</v>
      </c>
      <c r="H532" s="18" t="s">
        <v>363</v>
      </c>
      <c r="I532" s="9" t="s">
        <v>389</v>
      </c>
      <c r="J532" s="18" t="s">
        <v>1649</v>
      </c>
    </row>
    <row r="533" customFormat="false" ht="12.75" hidden="false" customHeight="false" outlineLevel="0" collapsed="false">
      <c r="A533" s="16" t="n">
        <v>532</v>
      </c>
      <c r="B533" s="0" t="s">
        <v>1674</v>
      </c>
      <c r="C533" s="18" t="s">
        <v>1675</v>
      </c>
      <c r="D533" s="19" t="s">
        <v>19</v>
      </c>
      <c r="E533" s="0" t="s">
        <v>1676</v>
      </c>
      <c r="F533" s="0" t="s">
        <v>1674</v>
      </c>
      <c r="G533" s="0" t="s">
        <v>1648</v>
      </c>
      <c r="H533" s="18" t="s">
        <v>363</v>
      </c>
      <c r="I533" s="9" t="s">
        <v>393</v>
      </c>
      <c r="J533" s="18" t="s">
        <v>1649</v>
      </c>
    </row>
    <row r="534" customFormat="false" ht="12.75" hidden="false" customHeight="false" outlineLevel="0" collapsed="false">
      <c r="A534" s="16" t="n">
        <v>533</v>
      </c>
      <c r="B534" s="0" t="s">
        <v>1677</v>
      </c>
      <c r="C534" s="18" t="s">
        <v>1678</v>
      </c>
      <c r="D534" s="19" t="s">
        <v>19</v>
      </c>
      <c r="E534" s="0" t="s">
        <v>1679</v>
      </c>
      <c r="F534" s="0" t="s">
        <v>1677</v>
      </c>
      <c r="G534" s="0" t="s">
        <v>1648</v>
      </c>
      <c r="H534" s="18" t="s">
        <v>363</v>
      </c>
      <c r="I534" s="9" t="s">
        <v>397</v>
      </c>
      <c r="J534" s="18" t="s">
        <v>1649</v>
      </c>
    </row>
    <row r="535" customFormat="false" ht="12.75" hidden="false" customHeight="false" outlineLevel="0" collapsed="false">
      <c r="A535" s="16" t="n">
        <v>534</v>
      </c>
      <c r="B535" s="0" t="s">
        <v>1680</v>
      </c>
      <c r="C535" s="18" t="s">
        <v>1681</v>
      </c>
      <c r="D535" s="19" t="s">
        <v>19</v>
      </c>
      <c r="E535" s="0" t="s">
        <v>1682</v>
      </c>
      <c r="F535" s="0" t="s">
        <v>1680</v>
      </c>
      <c r="G535" s="0" t="s">
        <v>1648</v>
      </c>
      <c r="H535" s="18" t="s">
        <v>363</v>
      </c>
      <c r="I535" s="9" t="s">
        <v>401</v>
      </c>
      <c r="J535" s="18" t="s">
        <v>1649</v>
      </c>
    </row>
    <row r="536" customFormat="false" ht="12.75" hidden="false" customHeight="false" outlineLevel="0" collapsed="false">
      <c r="A536" s="16" t="n">
        <v>535</v>
      </c>
      <c r="B536" s="0" t="s">
        <v>1683</v>
      </c>
      <c r="C536" s="18" t="s">
        <v>1684</v>
      </c>
      <c r="D536" s="19" t="s">
        <v>19</v>
      </c>
      <c r="E536" s="0" t="s">
        <v>1685</v>
      </c>
      <c r="F536" s="0" t="s">
        <v>1683</v>
      </c>
      <c r="G536" s="0" t="s">
        <v>1648</v>
      </c>
      <c r="H536" s="18" t="s">
        <v>363</v>
      </c>
      <c r="I536" s="9" t="s">
        <v>405</v>
      </c>
      <c r="J536" s="18" t="s">
        <v>1649</v>
      </c>
    </row>
    <row r="537" customFormat="false" ht="12.75" hidden="false" customHeight="false" outlineLevel="0" collapsed="false">
      <c r="A537" s="16" t="n">
        <v>536</v>
      </c>
      <c r="B537" s="0" t="s">
        <v>1686</v>
      </c>
      <c r="C537" s="18" t="s">
        <v>1687</v>
      </c>
      <c r="D537" s="19" t="s">
        <v>19</v>
      </c>
      <c r="E537" s="0" t="s">
        <v>1688</v>
      </c>
      <c r="F537" s="0" t="s">
        <v>1686</v>
      </c>
      <c r="G537" s="0" t="s">
        <v>1648</v>
      </c>
      <c r="H537" s="18" t="s">
        <v>363</v>
      </c>
      <c r="I537" s="9" t="s">
        <v>409</v>
      </c>
      <c r="J537" s="18" t="s">
        <v>1649</v>
      </c>
    </row>
    <row r="538" customFormat="false" ht="12.75" hidden="false" customHeight="false" outlineLevel="0" collapsed="false">
      <c r="A538" s="16" t="n">
        <v>537</v>
      </c>
      <c r="B538" s="0" t="s">
        <v>1689</v>
      </c>
      <c r="C538" s="18" t="s">
        <v>1690</v>
      </c>
      <c r="D538" s="19" t="s">
        <v>19</v>
      </c>
      <c r="E538" s="0" t="s">
        <v>1691</v>
      </c>
      <c r="F538" s="0" t="s">
        <v>1689</v>
      </c>
      <c r="G538" s="0" t="s">
        <v>1648</v>
      </c>
      <c r="H538" s="18" t="s">
        <v>363</v>
      </c>
      <c r="I538" s="9" t="s">
        <v>413</v>
      </c>
      <c r="J538" s="18" t="s">
        <v>1649</v>
      </c>
    </row>
    <row r="539" customFormat="false" ht="12.75" hidden="false" customHeight="false" outlineLevel="0" collapsed="false">
      <c r="A539" s="16" t="n">
        <v>538</v>
      </c>
      <c r="B539" s="0" t="s">
        <v>1692</v>
      </c>
      <c r="C539" s="18" t="s">
        <v>1693</v>
      </c>
      <c r="D539" s="19" t="s">
        <v>19</v>
      </c>
      <c r="E539" s="0" t="s">
        <v>1694</v>
      </c>
      <c r="F539" s="0" t="s">
        <v>1692</v>
      </c>
      <c r="G539" s="0" t="s">
        <v>1648</v>
      </c>
      <c r="H539" s="18" t="s">
        <v>363</v>
      </c>
      <c r="I539" s="9" t="s">
        <v>417</v>
      </c>
      <c r="J539" s="18" t="s">
        <v>1649</v>
      </c>
    </row>
    <row r="540" customFormat="false" ht="12.75" hidden="false" customHeight="false" outlineLevel="0" collapsed="false">
      <c r="A540" s="16" t="n">
        <v>539</v>
      </c>
      <c r="B540" s="0" t="s">
        <v>1695</v>
      </c>
      <c r="C540" s="18" t="s">
        <v>1696</v>
      </c>
      <c r="D540" s="19" t="s">
        <v>19</v>
      </c>
      <c r="E540" s="0" t="s">
        <v>1697</v>
      </c>
      <c r="F540" s="0" t="s">
        <v>1695</v>
      </c>
      <c r="G540" s="0" t="s">
        <v>1648</v>
      </c>
      <c r="H540" s="18" t="s">
        <v>363</v>
      </c>
      <c r="I540" s="9" t="s">
        <v>421</v>
      </c>
      <c r="J540" s="18" t="s">
        <v>1649</v>
      </c>
    </row>
    <row r="541" customFormat="false" ht="12.75" hidden="false" customHeight="false" outlineLevel="0" collapsed="false">
      <c r="A541" s="16" t="n">
        <v>540</v>
      </c>
      <c r="B541" s="0" t="s">
        <v>1698</v>
      </c>
      <c r="C541" s="18" t="s">
        <v>1699</v>
      </c>
      <c r="D541" s="19" t="s">
        <v>19</v>
      </c>
      <c r="E541" s="0" t="s">
        <v>1700</v>
      </c>
      <c r="F541" s="0" t="s">
        <v>1698</v>
      </c>
      <c r="G541" s="0" t="s">
        <v>1648</v>
      </c>
      <c r="H541" s="18" t="s">
        <v>363</v>
      </c>
      <c r="I541" s="9" t="s">
        <v>423</v>
      </c>
      <c r="J541" s="18" t="s">
        <v>1649</v>
      </c>
    </row>
    <row r="542" customFormat="false" ht="12.75" hidden="false" customHeight="false" outlineLevel="0" collapsed="false">
      <c r="A542" s="16" t="n">
        <v>541</v>
      </c>
      <c r="B542" s="0" t="s">
        <v>1701</v>
      </c>
      <c r="C542" s="18" t="s">
        <v>1702</v>
      </c>
      <c r="D542" s="19" t="s">
        <v>19</v>
      </c>
      <c r="E542" s="0" t="s">
        <v>1703</v>
      </c>
      <c r="F542" s="0" t="s">
        <v>1701</v>
      </c>
      <c r="G542" s="0" t="s">
        <v>1648</v>
      </c>
      <c r="H542" s="18" t="s">
        <v>363</v>
      </c>
      <c r="I542" s="9" t="s">
        <v>427</v>
      </c>
      <c r="J542" s="18" t="s">
        <v>1649</v>
      </c>
    </row>
    <row r="543" customFormat="false" ht="12.75" hidden="false" customHeight="false" outlineLevel="0" collapsed="false">
      <c r="A543" s="16" t="n">
        <v>542</v>
      </c>
      <c r="B543" s="0" t="s">
        <v>1704</v>
      </c>
      <c r="C543" s="18" t="s">
        <v>1705</v>
      </c>
      <c r="D543" s="19" t="s">
        <v>19</v>
      </c>
      <c r="E543" s="0" t="s">
        <v>1706</v>
      </c>
      <c r="F543" s="0" t="s">
        <v>1704</v>
      </c>
      <c r="G543" s="0" t="s">
        <v>1648</v>
      </c>
      <c r="H543" s="18" t="s">
        <v>363</v>
      </c>
      <c r="I543" s="9" t="s">
        <v>429</v>
      </c>
      <c r="J543" s="18" t="s">
        <v>1649</v>
      </c>
    </row>
    <row r="544" customFormat="false" ht="12.75" hidden="false" customHeight="false" outlineLevel="0" collapsed="false">
      <c r="A544" s="16" t="n">
        <v>543</v>
      </c>
      <c r="B544" s="0" t="s">
        <v>1707</v>
      </c>
      <c r="C544" s="18" t="s">
        <v>1708</v>
      </c>
      <c r="D544" s="19" t="s">
        <v>19</v>
      </c>
      <c r="E544" s="0" t="s">
        <v>1709</v>
      </c>
      <c r="F544" s="0" t="s">
        <v>1707</v>
      </c>
      <c r="G544" s="0" t="s">
        <v>1648</v>
      </c>
      <c r="H544" s="18" t="s">
        <v>363</v>
      </c>
      <c r="I544" s="9" t="s">
        <v>433</v>
      </c>
      <c r="J544" s="18" t="s">
        <v>1649</v>
      </c>
    </row>
    <row r="545" customFormat="false" ht="12.75" hidden="false" customHeight="false" outlineLevel="0" collapsed="false">
      <c r="A545" s="16" t="n">
        <v>544</v>
      </c>
      <c r="B545" s="0" t="s">
        <v>1710</v>
      </c>
      <c r="C545" s="18" t="s">
        <v>1711</v>
      </c>
      <c r="D545" s="19" t="s">
        <v>19</v>
      </c>
      <c r="E545" s="0" t="s">
        <v>1712</v>
      </c>
      <c r="F545" s="0" t="s">
        <v>1710</v>
      </c>
      <c r="G545" s="0" t="s">
        <v>1648</v>
      </c>
      <c r="H545" s="18" t="s">
        <v>363</v>
      </c>
      <c r="I545" s="9" t="s">
        <v>437</v>
      </c>
      <c r="J545" s="18" t="s">
        <v>1649</v>
      </c>
    </row>
    <row r="546" customFormat="false" ht="12.75" hidden="false" customHeight="false" outlineLevel="0" collapsed="false">
      <c r="A546" s="16" t="n">
        <v>545</v>
      </c>
      <c r="B546" s="0" t="s">
        <v>1713</v>
      </c>
      <c r="C546" s="18" t="s">
        <v>1714</v>
      </c>
      <c r="D546" s="19" t="s">
        <v>19</v>
      </c>
      <c r="E546" s="0" t="s">
        <v>1715</v>
      </c>
      <c r="F546" s="0" t="s">
        <v>1713</v>
      </c>
      <c r="G546" s="0" t="s">
        <v>1648</v>
      </c>
      <c r="H546" s="18" t="s">
        <v>363</v>
      </c>
      <c r="I546" s="9" t="s">
        <v>441</v>
      </c>
      <c r="J546" s="18" t="s">
        <v>1649</v>
      </c>
    </row>
    <row r="547" customFormat="false" ht="12.75" hidden="false" customHeight="false" outlineLevel="0" collapsed="false">
      <c r="A547" s="16" t="n">
        <v>546</v>
      </c>
      <c r="B547" s="0" t="s">
        <v>1716</v>
      </c>
      <c r="C547" s="18" t="s">
        <v>685</v>
      </c>
      <c r="D547" s="19" t="s">
        <v>19</v>
      </c>
      <c r="E547" s="0" t="s">
        <v>1717</v>
      </c>
      <c r="F547" s="0" t="s">
        <v>1716</v>
      </c>
      <c r="G547" s="0" t="s">
        <v>1648</v>
      </c>
      <c r="H547" s="18" t="s">
        <v>363</v>
      </c>
      <c r="I547" s="9" t="s">
        <v>443</v>
      </c>
      <c r="J547" s="18" t="s">
        <v>1649</v>
      </c>
    </row>
    <row r="548" customFormat="false" ht="12.75" hidden="false" customHeight="false" outlineLevel="0" collapsed="false">
      <c r="A548" s="16" t="n">
        <v>547</v>
      </c>
      <c r="B548" s="0" t="s">
        <v>1718</v>
      </c>
      <c r="C548" s="18" t="s">
        <v>1719</v>
      </c>
      <c r="D548" s="19" t="s">
        <v>19</v>
      </c>
      <c r="E548" s="0" t="s">
        <v>1720</v>
      </c>
      <c r="F548" s="0" t="s">
        <v>1718</v>
      </c>
      <c r="G548" s="0" t="s">
        <v>1648</v>
      </c>
      <c r="H548" s="18" t="s">
        <v>363</v>
      </c>
      <c r="I548" s="9" t="s">
        <v>447</v>
      </c>
      <c r="J548" s="18" t="s">
        <v>1649</v>
      </c>
    </row>
    <row r="549" customFormat="false" ht="12.75" hidden="false" customHeight="false" outlineLevel="0" collapsed="false">
      <c r="A549" s="16" t="n">
        <v>548</v>
      </c>
      <c r="B549" s="0" t="s">
        <v>1721</v>
      </c>
      <c r="C549" s="18" t="s">
        <v>1722</v>
      </c>
      <c r="D549" s="19" t="s">
        <v>19</v>
      </c>
      <c r="E549" s="0" t="s">
        <v>1723</v>
      </c>
      <c r="F549" s="0" t="s">
        <v>1721</v>
      </c>
      <c r="G549" s="0" t="s">
        <v>1648</v>
      </c>
      <c r="H549" s="18" t="s">
        <v>363</v>
      </c>
      <c r="I549" s="9" t="s">
        <v>451</v>
      </c>
      <c r="J549" s="18" t="s">
        <v>1649</v>
      </c>
    </row>
    <row r="550" customFormat="false" ht="12.75" hidden="false" customHeight="false" outlineLevel="0" collapsed="false">
      <c r="A550" s="16" t="n">
        <v>549</v>
      </c>
      <c r="B550" s="0" t="s">
        <v>1724</v>
      </c>
      <c r="C550" s="18" t="s">
        <v>1725</v>
      </c>
      <c r="D550" s="19" t="s">
        <v>19</v>
      </c>
      <c r="E550" s="0" t="s">
        <v>1726</v>
      </c>
      <c r="F550" s="0" t="s">
        <v>1724</v>
      </c>
      <c r="G550" s="0" t="s">
        <v>1648</v>
      </c>
      <c r="H550" s="18" t="s">
        <v>363</v>
      </c>
      <c r="I550" s="9" t="s">
        <v>455</v>
      </c>
      <c r="J550" s="18" t="s">
        <v>1649</v>
      </c>
    </row>
    <row r="551" customFormat="false" ht="12.75" hidden="false" customHeight="false" outlineLevel="0" collapsed="false">
      <c r="A551" s="16" t="n">
        <v>550</v>
      </c>
      <c r="B551" s="0" t="s">
        <v>1727</v>
      </c>
      <c r="C551" s="18" t="s">
        <v>1728</v>
      </c>
      <c r="D551" s="19" t="s">
        <v>19</v>
      </c>
      <c r="E551" s="0" t="s">
        <v>1729</v>
      </c>
      <c r="F551" s="0" t="s">
        <v>1727</v>
      </c>
      <c r="G551" s="0" t="s">
        <v>1648</v>
      </c>
      <c r="H551" s="18" t="s">
        <v>363</v>
      </c>
      <c r="I551" s="9" t="s">
        <v>457</v>
      </c>
      <c r="J551" s="18" t="s">
        <v>1649</v>
      </c>
    </row>
    <row r="552" customFormat="false" ht="12.75" hidden="false" customHeight="false" outlineLevel="0" collapsed="false">
      <c r="A552" s="16" t="n">
        <v>551</v>
      </c>
      <c r="B552" s="0" t="s">
        <v>1730</v>
      </c>
      <c r="C552" s="18" t="s">
        <v>1731</v>
      </c>
      <c r="D552" s="19" t="s">
        <v>19</v>
      </c>
      <c r="E552" s="0" t="s">
        <v>1732</v>
      </c>
      <c r="F552" s="0" t="s">
        <v>1730</v>
      </c>
      <c r="G552" s="0" t="s">
        <v>1648</v>
      </c>
      <c r="H552" s="18" t="s">
        <v>363</v>
      </c>
      <c r="I552" s="9" t="s">
        <v>459</v>
      </c>
      <c r="J552" s="18" t="s">
        <v>1649</v>
      </c>
    </row>
    <row r="553" customFormat="false" ht="12.75" hidden="false" customHeight="false" outlineLevel="0" collapsed="false">
      <c r="A553" s="16" t="n">
        <v>552</v>
      </c>
      <c r="B553" s="0" t="s">
        <v>1733</v>
      </c>
      <c r="C553" s="18" t="s">
        <v>1734</v>
      </c>
      <c r="D553" s="19" t="s">
        <v>19</v>
      </c>
      <c r="E553" s="0" t="s">
        <v>1735</v>
      </c>
      <c r="F553" s="0" t="s">
        <v>1733</v>
      </c>
      <c r="G553" s="0" t="s">
        <v>1648</v>
      </c>
      <c r="H553" s="18" t="s">
        <v>363</v>
      </c>
      <c r="I553" s="9" t="s">
        <v>463</v>
      </c>
      <c r="J553" s="18" t="s">
        <v>1649</v>
      </c>
    </row>
    <row r="554" customFormat="false" ht="12.75" hidden="false" customHeight="false" outlineLevel="0" collapsed="false">
      <c r="A554" s="16" t="n">
        <v>553</v>
      </c>
      <c r="B554" s="0" t="s">
        <v>1736</v>
      </c>
      <c r="C554" s="18" t="s">
        <v>1737</v>
      </c>
      <c r="D554" s="19" t="s">
        <v>19</v>
      </c>
      <c r="E554" s="0" t="s">
        <v>1738</v>
      </c>
      <c r="F554" s="0" t="s">
        <v>1736</v>
      </c>
      <c r="G554" s="0" t="s">
        <v>1648</v>
      </c>
      <c r="H554" s="18" t="s">
        <v>467</v>
      </c>
      <c r="I554" s="9" t="s">
        <v>364</v>
      </c>
      <c r="J554" s="18" t="s">
        <v>1649</v>
      </c>
    </row>
    <row r="555" customFormat="false" ht="12.75" hidden="false" customHeight="false" outlineLevel="0" collapsed="false">
      <c r="A555" s="16" t="n">
        <v>554</v>
      </c>
      <c r="B555" s="0" t="s">
        <v>1739</v>
      </c>
      <c r="C555" s="18" t="s">
        <v>1740</v>
      </c>
      <c r="D555" s="19" t="s">
        <v>19</v>
      </c>
      <c r="E555" s="0" t="s">
        <v>1741</v>
      </c>
      <c r="F555" s="0" t="s">
        <v>1739</v>
      </c>
      <c r="G555" s="0" t="s">
        <v>1648</v>
      </c>
      <c r="H555" s="18" t="s">
        <v>467</v>
      </c>
      <c r="I555" s="9" t="s">
        <v>367</v>
      </c>
      <c r="J555" s="18" t="s">
        <v>1649</v>
      </c>
    </row>
    <row r="556" customFormat="false" ht="12.75" hidden="false" customHeight="false" outlineLevel="0" collapsed="false">
      <c r="A556" s="16" t="n">
        <v>555</v>
      </c>
      <c r="B556" s="0" t="s">
        <v>1742</v>
      </c>
      <c r="C556" s="18" t="s">
        <v>1743</v>
      </c>
      <c r="D556" s="19" t="s">
        <v>19</v>
      </c>
      <c r="E556" s="0" t="s">
        <v>1744</v>
      </c>
      <c r="F556" s="0" t="s">
        <v>1742</v>
      </c>
      <c r="G556" s="0" t="s">
        <v>1648</v>
      </c>
      <c r="H556" s="18" t="s">
        <v>467</v>
      </c>
      <c r="I556" s="9" t="s">
        <v>371</v>
      </c>
      <c r="J556" s="18" t="s">
        <v>1649</v>
      </c>
    </row>
    <row r="557" customFormat="false" ht="12.75" hidden="false" customHeight="false" outlineLevel="0" collapsed="false">
      <c r="A557" s="16" t="n">
        <v>556</v>
      </c>
      <c r="B557" s="0" t="s">
        <v>1745</v>
      </c>
      <c r="C557" s="18" t="s">
        <v>1746</v>
      </c>
      <c r="D557" s="19" t="s">
        <v>19</v>
      </c>
      <c r="E557" s="0" t="s">
        <v>1747</v>
      </c>
      <c r="F557" s="0" t="s">
        <v>1745</v>
      </c>
      <c r="G557" s="0" t="s">
        <v>1648</v>
      </c>
      <c r="H557" s="18" t="s">
        <v>467</v>
      </c>
      <c r="I557" s="9" t="s">
        <v>375</v>
      </c>
      <c r="J557" s="18" t="s">
        <v>1649</v>
      </c>
    </row>
    <row r="558" customFormat="false" ht="12.75" hidden="false" customHeight="false" outlineLevel="0" collapsed="false">
      <c r="A558" s="16" t="n">
        <v>557</v>
      </c>
      <c r="B558" s="0" t="s">
        <v>1748</v>
      </c>
      <c r="C558" s="18" t="s">
        <v>1749</v>
      </c>
      <c r="D558" s="19" t="s">
        <v>19</v>
      </c>
      <c r="E558" s="0" t="s">
        <v>1750</v>
      </c>
      <c r="F558" s="0" t="s">
        <v>1748</v>
      </c>
      <c r="G558" s="0" t="s">
        <v>1648</v>
      </c>
      <c r="H558" s="18" t="s">
        <v>467</v>
      </c>
      <c r="I558" s="9" t="s">
        <v>379</v>
      </c>
      <c r="J558" s="18" t="s">
        <v>1649</v>
      </c>
    </row>
    <row r="559" customFormat="false" ht="12.75" hidden="false" customHeight="false" outlineLevel="0" collapsed="false">
      <c r="A559" s="16" t="n">
        <v>558</v>
      </c>
      <c r="B559" s="0" t="s">
        <v>1751</v>
      </c>
      <c r="C559" s="18" t="s">
        <v>1752</v>
      </c>
      <c r="D559" s="19" t="s">
        <v>19</v>
      </c>
      <c r="E559" s="0" t="s">
        <v>1753</v>
      </c>
      <c r="F559" s="0" t="s">
        <v>1751</v>
      </c>
      <c r="G559" s="0" t="s">
        <v>1648</v>
      </c>
      <c r="H559" s="18" t="s">
        <v>467</v>
      </c>
      <c r="I559" s="9" t="s">
        <v>381</v>
      </c>
      <c r="J559" s="18" t="s">
        <v>1649</v>
      </c>
    </row>
    <row r="560" customFormat="false" ht="12.75" hidden="false" customHeight="false" outlineLevel="0" collapsed="false">
      <c r="A560" s="16" t="n">
        <v>559</v>
      </c>
      <c r="B560" s="0" t="s">
        <v>1754</v>
      </c>
      <c r="C560" s="18" t="s">
        <v>1755</v>
      </c>
      <c r="D560" s="19" t="s">
        <v>19</v>
      </c>
      <c r="E560" s="0" t="s">
        <v>1756</v>
      </c>
      <c r="F560" s="0" t="s">
        <v>1754</v>
      </c>
      <c r="G560" s="0" t="s">
        <v>1648</v>
      </c>
      <c r="H560" s="18" t="s">
        <v>467</v>
      </c>
      <c r="I560" s="9" t="s">
        <v>383</v>
      </c>
      <c r="J560" s="18" t="s">
        <v>1649</v>
      </c>
    </row>
    <row r="561" customFormat="false" ht="12.75" hidden="false" customHeight="false" outlineLevel="0" collapsed="false">
      <c r="A561" s="16" t="n">
        <v>560</v>
      </c>
      <c r="B561" s="0" t="s">
        <v>1757</v>
      </c>
      <c r="C561" s="18" t="s">
        <v>1758</v>
      </c>
      <c r="D561" s="19" t="s">
        <v>19</v>
      </c>
      <c r="E561" s="0" t="s">
        <v>1759</v>
      </c>
      <c r="F561" s="0" t="s">
        <v>1757</v>
      </c>
      <c r="G561" s="0" t="s">
        <v>1648</v>
      </c>
      <c r="H561" s="18" t="s">
        <v>467</v>
      </c>
      <c r="I561" s="9" t="s">
        <v>387</v>
      </c>
      <c r="J561" s="18" t="s">
        <v>1649</v>
      </c>
    </row>
    <row r="562" customFormat="false" ht="12.75" hidden="false" customHeight="false" outlineLevel="0" collapsed="false">
      <c r="A562" s="16" t="n">
        <v>561</v>
      </c>
      <c r="B562" s="0" t="s">
        <v>1760</v>
      </c>
      <c r="C562" s="18" t="s">
        <v>1761</v>
      </c>
      <c r="D562" s="19" t="s">
        <v>19</v>
      </c>
      <c r="E562" s="0" t="s">
        <v>1762</v>
      </c>
      <c r="F562" s="0" t="s">
        <v>1760</v>
      </c>
      <c r="G562" s="0" t="s">
        <v>1648</v>
      </c>
      <c r="H562" s="18" t="s">
        <v>467</v>
      </c>
      <c r="I562" s="9" t="s">
        <v>389</v>
      </c>
      <c r="J562" s="18" t="s">
        <v>1649</v>
      </c>
    </row>
    <row r="563" customFormat="false" ht="12.75" hidden="false" customHeight="false" outlineLevel="0" collapsed="false">
      <c r="A563" s="16" t="n">
        <v>562</v>
      </c>
      <c r="B563" s="0" t="s">
        <v>1763</v>
      </c>
      <c r="C563" s="18" t="s">
        <v>1764</v>
      </c>
      <c r="D563" s="19" t="s">
        <v>19</v>
      </c>
      <c r="E563" s="0" t="s">
        <v>1765</v>
      </c>
      <c r="F563" s="0" t="s">
        <v>1763</v>
      </c>
      <c r="G563" s="0" t="s">
        <v>1648</v>
      </c>
      <c r="H563" s="18" t="s">
        <v>467</v>
      </c>
      <c r="I563" s="9" t="s">
        <v>393</v>
      </c>
      <c r="J563" s="18" t="s">
        <v>1649</v>
      </c>
    </row>
    <row r="564" customFormat="false" ht="12.75" hidden="false" customHeight="false" outlineLevel="0" collapsed="false">
      <c r="A564" s="16" t="n">
        <v>563</v>
      </c>
      <c r="B564" s="0" t="s">
        <v>1766</v>
      </c>
      <c r="C564" s="18" t="s">
        <v>1767</v>
      </c>
      <c r="D564" s="19" t="s">
        <v>19</v>
      </c>
      <c r="E564" s="0" t="s">
        <v>1768</v>
      </c>
      <c r="F564" s="0" t="s">
        <v>1766</v>
      </c>
      <c r="G564" s="0" t="s">
        <v>1648</v>
      </c>
      <c r="H564" s="18" t="s">
        <v>467</v>
      </c>
      <c r="I564" s="9" t="s">
        <v>397</v>
      </c>
      <c r="J564" s="18" t="s">
        <v>1649</v>
      </c>
    </row>
    <row r="565" customFormat="false" ht="12.75" hidden="false" customHeight="false" outlineLevel="0" collapsed="false">
      <c r="A565" s="16" t="n">
        <v>564</v>
      </c>
      <c r="B565" s="0" t="s">
        <v>1769</v>
      </c>
      <c r="C565" s="18" t="s">
        <v>1770</v>
      </c>
      <c r="D565" s="19" t="s">
        <v>19</v>
      </c>
      <c r="E565" s="0" t="s">
        <v>1771</v>
      </c>
      <c r="F565" s="0" t="s">
        <v>1769</v>
      </c>
      <c r="G565" s="0" t="s">
        <v>1648</v>
      </c>
      <c r="H565" s="18" t="s">
        <v>467</v>
      </c>
      <c r="I565" s="9" t="s">
        <v>401</v>
      </c>
      <c r="J565" s="18" t="s">
        <v>1649</v>
      </c>
    </row>
    <row r="566" customFormat="false" ht="12.75" hidden="false" customHeight="false" outlineLevel="0" collapsed="false">
      <c r="A566" s="16" t="n">
        <v>565</v>
      </c>
      <c r="B566" s="0" t="s">
        <v>1772</v>
      </c>
      <c r="C566" s="18" t="s">
        <v>1773</v>
      </c>
      <c r="D566" s="19" t="s">
        <v>19</v>
      </c>
      <c r="E566" s="0" t="s">
        <v>1774</v>
      </c>
      <c r="F566" s="0" t="s">
        <v>1772</v>
      </c>
      <c r="G566" s="0" t="s">
        <v>1648</v>
      </c>
      <c r="H566" s="18" t="s">
        <v>467</v>
      </c>
      <c r="I566" s="9" t="s">
        <v>405</v>
      </c>
      <c r="J566" s="18" t="s">
        <v>1649</v>
      </c>
    </row>
    <row r="567" customFormat="false" ht="12.75" hidden="false" customHeight="false" outlineLevel="0" collapsed="false">
      <c r="A567" s="16" t="n">
        <v>566</v>
      </c>
      <c r="B567" s="0" t="s">
        <v>1775</v>
      </c>
      <c r="C567" s="18" t="s">
        <v>1776</v>
      </c>
      <c r="D567" s="19" t="s">
        <v>19</v>
      </c>
      <c r="E567" s="0" t="s">
        <v>1777</v>
      </c>
      <c r="F567" s="0" t="s">
        <v>1775</v>
      </c>
      <c r="G567" s="0" t="s">
        <v>1648</v>
      </c>
      <c r="H567" s="18" t="s">
        <v>467</v>
      </c>
      <c r="I567" s="9" t="s">
        <v>409</v>
      </c>
      <c r="J567" s="18" t="s">
        <v>1649</v>
      </c>
    </row>
    <row r="568" customFormat="false" ht="12.75" hidden="false" customHeight="false" outlineLevel="0" collapsed="false">
      <c r="A568" s="16" t="n">
        <v>567</v>
      </c>
      <c r="B568" s="0" t="s">
        <v>1778</v>
      </c>
      <c r="C568" s="18" t="s">
        <v>1779</v>
      </c>
      <c r="D568" s="19" t="s">
        <v>19</v>
      </c>
      <c r="E568" s="0" t="s">
        <v>1780</v>
      </c>
      <c r="F568" s="0" t="s">
        <v>1778</v>
      </c>
      <c r="G568" s="0" t="s">
        <v>1648</v>
      </c>
      <c r="H568" s="18" t="s">
        <v>467</v>
      </c>
      <c r="I568" s="9" t="s">
        <v>413</v>
      </c>
      <c r="J568" s="18" t="s">
        <v>1649</v>
      </c>
    </row>
    <row r="569" customFormat="false" ht="12.75" hidden="false" customHeight="false" outlineLevel="0" collapsed="false">
      <c r="A569" s="16" t="n">
        <v>568</v>
      </c>
      <c r="B569" s="0" t="s">
        <v>1781</v>
      </c>
      <c r="C569" s="18" t="s">
        <v>1782</v>
      </c>
      <c r="D569" s="19" t="s">
        <v>19</v>
      </c>
      <c r="E569" s="0" t="s">
        <v>1783</v>
      </c>
      <c r="F569" s="0" t="s">
        <v>1781</v>
      </c>
      <c r="G569" s="0" t="s">
        <v>1648</v>
      </c>
      <c r="H569" s="18" t="s">
        <v>467</v>
      </c>
      <c r="I569" s="9" t="s">
        <v>417</v>
      </c>
      <c r="J569" s="18" t="s">
        <v>1649</v>
      </c>
    </row>
    <row r="570" customFormat="false" ht="12.75" hidden="false" customHeight="false" outlineLevel="0" collapsed="false">
      <c r="A570" s="16" t="n">
        <v>569</v>
      </c>
      <c r="B570" s="0" t="s">
        <v>1784</v>
      </c>
      <c r="C570" s="18" t="s">
        <v>1785</v>
      </c>
      <c r="D570" s="19" t="s">
        <v>19</v>
      </c>
      <c r="E570" s="0" t="s">
        <v>1786</v>
      </c>
      <c r="F570" s="0" t="s">
        <v>1784</v>
      </c>
      <c r="G570" s="0" t="s">
        <v>1648</v>
      </c>
      <c r="H570" s="18" t="s">
        <v>467</v>
      </c>
      <c r="I570" s="9" t="s">
        <v>421</v>
      </c>
      <c r="J570" s="18" t="s">
        <v>1649</v>
      </c>
    </row>
    <row r="571" customFormat="false" ht="12.75" hidden="false" customHeight="false" outlineLevel="0" collapsed="false">
      <c r="A571" s="16" t="n">
        <v>570</v>
      </c>
      <c r="B571" s="0" t="s">
        <v>1787</v>
      </c>
      <c r="C571" s="18" t="s">
        <v>1788</v>
      </c>
      <c r="D571" s="19" t="s">
        <v>19</v>
      </c>
      <c r="E571" s="0" t="s">
        <v>1789</v>
      </c>
      <c r="F571" s="0" t="s">
        <v>1787</v>
      </c>
      <c r="G571" s="0" t="s">
        <v>1648</v>
      </c>
      <c r="H571" s="18" t="s">
        <v>467</v>
      </c>
      <c r="I571" s="9" t="s">
        <v>423</v>
      </c>
      <c r="J571" s="18" t="s">
        <v>1649</v>
      </c>
    </row>
    <row r="572" customFormat="false" ht="12.75" hidden="false" customHeight="false" outlineLevel="0" collapsed="false">
      <c r="A572" s="16" t="n">
        <v>571</v>
      </c>
      <c r="B572" s="0" t="s">
        <v>1790</v>
      </c>
      <c r="C572" s="18" t="s">
        <v>1791</v>
      </c>
      <c r="D572" s="19" t="s">
        <v>19</v>
      </c>
      <c r="E572" s="0" t="s">
        <v>1792</v>
      </c>
      <c r="F572" s="0" t="s">
        <v>1790</v>
      </c>
      <c r="G572" s="0" t="s">
        <v>1648</v>
      </c>
      <c r="H572" s="18" t="s">
        <v>467</v>
      </c>
      <c r="I572" s="9" t="s">
        <v>427</v>
      </c>
      <c r="J572" s="18" t="s">
        <v>1649</v>
      </c>
    </row>
    <row r="573" customFormat="false" ht="12.75" hidden="false" customHeight="false" outlineLevel="0" collapsed="false">
      <c r="A573" s="16" t="n">
        <v>572</v>
      </c>
      <c r="B573" s="0" t="s">
        <v>1793</v>
      </c>
      <c r="C573" s="18" t="s">
        <v>1794</v>
      </c>
      <c r="D573" s="19" t="s">
        <v>19</v>
      </c>
      <c r="E573" s="0" t="s">
        <v>1795</v>
      </c>
      <c r="F573" s="0" t="s">
        <v>1793</v>
      </c>
      <c r="G573" s="0" t="s">
        <v>1648</v>
      </c>
      <c r="H573" s="18" t="s">
        <v>467</v>
      </c>
      <c r="I573" s="9" t="s">
        <v>429</v>
      </c>
      <c r="J573" s="18" t="s">
        <v>1649</v>
      </c>
    </row>
    <row r="574" customFormat="false" ht="12.75" hidden="false" customHeight="false" outlineLevel="0" collapsed="false">
      <c r="A574" s="16" t="n">
        <v>573</v>
      </c>
      <c r="B574" s="0" t="s">
        <v>1796</v>
      </c>
      <c r="C574" s="18" t="s">
        <v>1797</v>
      </c>
      <c r="D574" s="19" t="s">
        <v>19</v>
      </c>
      <c r="E574" s="0" t="s">
        <v>1798</v>
      </c>
      <c r="F574" s="0" t="s">
        <v>1796</v>
      </c>
      <c r="G574" s="0" t="s">
        <v>1648</v>
      </c>
      <c r="H574" s="18" t="s">
        <v>467</v>
      </c>
      <c r="I574" s="9" t="s">
        <v>433</v>
      </c>
      <c r="J574" s="18" t="s">
        <v>1649</v>
      </c>
    </row>
    <row r="575" customFormat="false" ht="12.75" hidden="false" customHeight="false" outlineLevel="0" collapsed="false">
      <c r="A575" s="16" t="n">
        <v>574</v>
      </c>
      <c r="B575" s="0" t="s">
        <v>1799</v>
      </c>
      <c r="C575" s="18" t="s">
        <v>1800</v>
      </c>
      <c r="D575" s="19" t="s">
        <v>19</v>
      </c>
      <c r="E575" s="0" t="s">
        <v>1801</v>
      </c>
      <c r="F575" s="0" t="s">
        <v>1799</v>
      </c>
      <c r="G575" s="0" t="s">
        <v>1648</v>
      </c>
      <c r="H575" s="18" t="s">
        <v>467</v>
      </c>
      <c r="I575" s="9" t="s">
        <v>437</v>
      </c>
      <c r="J575" s="18" t="s">
        <v>1649</v>
      </c>
    </row>
    <row r="576" customFormat="false" ht="12.75" hidden="false" customHeight="false" outlineLevel="0" collapsed="false">
      <c r="A576" s="16" t="n">
        <v>575</v>
      </c>
      <c r="B576" s="0" t="s">
        <v>1802</v>
      </c>
      <c r="C576" s="18" t="s">
        <v>1803</v>
      </c>
      <c r="D576" s="19" t="s">
        <v>19</v>
      </c>
      <c r="E576" s="0" t="s">
        <v>1804</v>
      </c>
      <c r="F576" s="0" t="s">
        <v>1802</v>
      </c>
      <c r="G576" s="0" t="s">
        <v>1648</v>
      </c>
      <c r="H576" s="18" t="s">
        <v>467</v>
      </c>
      <c r="I576" s="9" t="s">
        <v>441</v>
      </c>
      <c r="J576" s="18" t="s">
        <v>1649</v>
      </c>
    </row>
    <row r="577" customFormat="false" ht="12.75" hidden="false" customHeight="false" outlineLevel="0" collapsed="false">
      <c r="A577" s="16" t="n">
        <v>576</v>
      </c>
      <c r="B577" s="0" t="s">
        <v>1805</v>
      </c>
      <c r="C577" s="18" t="s">
        <v>1806</v>
      </c>
      <c r="D577" s="19" t="s">
        <v>19</v>
      </c>
      <c r="E577" s="0" t="s">
        <v>1807</v>
      </c>
      <c r="F577" s="0" t="s">
        <v>1805</v>
      </c>
      <c r="G577" s="0" t="s">
        <v>1648</v>
      </c>
      <c r="H577" s="18" t="s">
        <v>467</v>
      </c>
      <c r="I577" s="9" t="s">
        <v>443</v>
      </c>
      <c r="J577" s="18" t="s">
        <v>1649</v>
      </c>
    </row>
    <row r="578" customFormat="false" ht="12.75" hidden="false" customHeight="false" outlineLevel="0" collapsed="false">
      <c r="A578" s="16" t="n">
        <v>577</v>
      </c>
      <c r="B578" s="0" t="s">
        <v>1808</v>
      </c>
      <c r="C578" s="18" t="s">
        <v>1809</v>
      </c>
      <c r="D578" s="19" t="s">
        <v>19</v>
      </c>
      <c r="E578" s="0" t="s">
        <v>1810</v>
      </c>
      <c r="F578" s="0" t="s">
        <v>1808</v>
      </c>
      <c r="G578" s="0" t="s">
        <v>1648</v>
      </c>
      <c r="H578" s="18" t="s">
        <v>467</v>
      </c>
      <c r="I578" s="9" t="s">
        <v>447</v>
      </c>
      <c r="J578" s="18" t="s">
        <v>1649</v>
      </c>
    </row>
    <row r="579" customFormat="false" ht="12.75" hidden="false" customHeight="false" outlineLevel="0" collapsed="false">
      <c r="A579" s="16" t="n">
        <v>578</v>
      </c>
      <c r="B579" s="0" t="s">
        <v>1811</v>
      </c>
      <c r="C579" s="18" t="s">
        <v>1812</v>
      </c>
      <c r="D579" s="19" t="s">
        <v>19</v>
      </c>
      <c r="E579" s="0" t="s">
        <v>1813</v>
      </c>
      <c r="F579" s="0" t="s">
        <v>1811</v>
      </c>
      <c r="G579" s="0" t="s">
        <v>1648</v>
      </c>
      <c r="H579" s="18" t="s">
        <v>467</v>
      </c>
      <c r="I579" s="9" t="s">
        <v>451</v>
      </c>
      <c r="J579" s="18" t="s">
        <v>1649</v>
      </c>
    </row>
    <row r="580" customFormat="false" ht="12.75" hidden="false" customHeight="false" outlineLevel="0" collapsed="false">
      <c r="A580" s="16" t="n">
        <v>579</v>
      </c>
      <c r="B580" s="0" t="s">
        <v>1814</v>
      </c>
      <c r="C580" s="18" t="s">
        <v>1815</v>
      </c>
      <c r="D580" s="19" t="s">
        <v>19</v>
      </c>
      <c r="E580" s="0" t="s">
        <v>1816</v>
      </c>
      <c r="F580" s="0" t="s">
        <v>1814</v>
      </c>
      <c r="G580" s="0" t="s">
        <v>1648</v>
      </c>
      <c r="H580" s="18" t="s">
        <v>467</v>
      </c>
      <c r="I580" s="9" t="s">
        <v>455</v>
      </c>
      <c r="J580" s="18" t="s">
        <v>1649</v>
      </c>
    </row>
    <row r="581" customFormat="false" ht="12.75" hidden="false" customHeight="false" outlineLevel="0" collapsed="false">
      <c r="A581" s="16" t="n">
        <v>580</v>
      </c>
      <c r="B581" s="0" t="s">
        <v>1817</v>
      </c>
      <c r="C581" s="18" t="s">
        <v>1818</v>
      </c>
      <c r="D581" s="19" t="s">
        <v>19</v>
      </c>
      <c r="E581" s="0" t="s">
        <v>1819</v>
      </c>
      <c r="F581" s="0" t="s">
        <v>1817</v>
      </c>
      <c r="G581" s="0" t="s">
        <v>1648</v>
      </c>
      <c r="H581" s="18" t="s">
        <v>467</v>
      </c>
      <c r="I581" s="9" t="s">
        <v>457</v>
      </c>
      <c r="J581" s="18" t="s">
        <v>1649</v>
      </c>
    </row>
    <row r="582" customFormat="false" ht="12.75" hidden="false" customHeight="false" outlineLevel="0" collapsed="false">
      <c r="A582" s="16" t="n">
        <v>581</v>
      </c>
      <c r="B582" s="0" t="s">
        <v>1820</v>
      </c>
      <c r="C582" s="18" t="s">
        <v>1821</v>
      </c>
      <c r="D582" s="19" t="s">
        <v>19</v>
      </c>
      <c r="E582" s="0" t="s">
        <v>1822</v>
      </c>
      <c r="F582" s="0" t="s">
        <v>1820</v>
      </c>
      <c r="G582" s="0" t="s">
        <v>1648</v>
      </c>
      <c r="H582" s="18" t="s">
        <v>467</v>
      </c>
      <c r="I582" s="9" t="s">
        <v>459</v>
      </c>
      <c r="J582" s="18" t="s">
        <v>1649</v>
      </c>
    </row>
    <row r="583" customFormat="false" ht="12.75" hidden="false" customHeight="false" outlineLevel="0" collapsed="false">
      <c r="A583" s="16" t="n">
        <v>582</v>
      </c>
      <c r="B583" s="0" t="s">
        <v>1823</v>
      </c>
      <c r="C583" s="18" t="s">
        <v>1824</v>
      </c>
      <c r="D583" s="19" t="s">
        <v>19</v>
      </c>
      <c r="E583" s="0" t="s">
        <v>1825</v>
      </c>
      <c r="F583" s="0" t="s">
        <v>1823</v>
      </c>
      <c r="G583" s="0" t="s">
        <v>1648</v>
      </c>
      <c r="H583" s="18" t="s">
        <v>467</v>
      </c>
      <c r="I583" s="9" t="s">
        <v>463</v>
      </c>
      <c r="J583" s="18" t="s">
        <v>1649</v>
      </c>
    </row>
    <row r="584" customFormat="false" ht="12.75" hidden="false" customHeight="false" outlineLevel="0" collapsed="false">
      <c r="A584" s="16" t="n">
        <v>583</v>
      </c>
      <c r="B584" s="0" t="s">
        <v>1826</v>
      </c>
      <c r="C584" s="18" t="s">
        <v>1827</v>
      </c>
      <c r="D584" s="19" t="s">
        <v>19</v>
      </c>
      <c r="E584" s="0" t="s">
        <v>1828</v>
      </c>
      <c r="F584" s="0" t="s">
        <v>1826</v>
      </c>
      <c r="G584" s="0" t="s">
        <v>1829</v>
      </c>
      <c r="H584" s="18" t="s">
        <v>363</v>
      </c>
      <c r="I584" s="9" t="s">
        <v>364</v>
      </c>
      <c r="J584" s="18" t="s">
        <v>1830</v>
      </c>
    </row>
    <row r="585" customFormat="false" ht="12.75" hidden="false" customHeight="false" outlineLevel="0" collapsed="false">
      <c r="A585" s="16" t="n">
        <v>584</v>
      </c>
      <c r="B585" s="0" t="s">
        <v>1831</v>
      </c>
      <c r="C585" s="18" t="s">
        <v>1832</v>
      </c>
      <c r="D585" s="19" t="s">
        <v>19</v>
      </c>
      <c r="E585" s="0" t="s">
        <v>1833</v>
      </c>
      <c r="F585" s="0" t="s">
        <v>1831</v>
      </c>
      <c r="G585" s="0" t="s">
        <v>1829</v>
      </c>
      <c r="H585" s="18" t="s">
        <v>363</v>
      </c>
      <c r="I585" s="9" t="s">
        <v>367</v>
      </c>
      <c r="J585" s="18" t="s">
        <v>1830</v>
      </c>
    </row>
    <row r="586" customFormat="false" ht="12.75" hidden="false" customHeight="false" outlineLevel="0" collapsed="false">
      <c r="A586" s="16" t="n">
        <v>585</v>
      </c>
      <c r="B586" s="0" t="s">
        <v>1834</v>
      </c>
      <c r="C586" s="18" t="s">
        <v>1835</v>
      </c>
      <c r="D586" s="19" t="s">
        <v>19</v>
      </c>
      <c r="E586" s="0" t="s">
        <v>1836</v>
      </c>
      <c r="F586" s="0" t="s">
        <v>1834</v>
      </c>
      <c r="G586" s="0" t="s">
        <v>1829</v>
      </c>
      <c r="H586" s="18" t="s">
        <v>363</v>
      </c>
      <c r="I586" s="9" t="s">
        <v>371</v>
      </c>
      <c r="J586" s="18" t="s">
        <v>1830</v>
      </c>
    </row>
    <row r="587" customFormat="false" ht="12.75" hidden="false" customHeight="false" outlineLevel="0" collapsed="false">
      <c r="A587" s="16" t="n">
        <v>586</v>
      </c>
      <c r="B587" s="0" t="s">
        <v>1837</v>
      </c>
      <c r="C587" s="18" t="s">
        <v>1838</v>
      </c>
      <c r="D587" s="19" t="s">
        <v>19</v>
      </c>
      <c r="E587" s="0" t="s">
        <v>1839</v>
      </c>
      <c r="F587" s="0" t="s">
        <v>1837</v>
      </c>
      <c r="G587" s="0" t="s">
        <v>1829</v>
      </c>
      <c r="H587" s="18" t="s">
        <v>363</v>
      </c>
      <c r="I587" s="9" t="s">
        <v>375</v>
      </c>
      <c r="J587" s="18" t="s">
        <v>1830</v>
      </c>
    </row>
    <row r="588" customFormat="false" ht="12.75" hidden="false" customHeight="false" outlineLevel="0" collapsed="false">
      <c r="A588" s="16" t="n">
        <v>587</v>
      </c>
      <c r="B588" s="0" t="s">
        <v>1840</v>
      </c>
      <c r="C588" s="18" t="s">
        <v>1841</v>
      </c>
      <c r="D588" s="19" t="s">
        <v>19</v>
      </c>
      <c r="E588" s="0" t="s">
        <v>1842</v>
      </c>
      <c r="F588" s="0" t="s">
        <v>1840</v>
      </c>
      <c r="G588" s="0" t="s">
        <v>1829</v>
      </c>
      <c r="H588" s="18" t="s">
        <v>363</v>
      </c>
      <c r="I588" s="9" t="s">
        <v>379</v>
      </c>
      <c r="J588" s="18" t="s">
        <v>1830</v>
      </c>
    </row>
    <row r="589" customFormat="false" ht="12.75" hidden="false" customHeight="false" outlineLevel="0" collapsed="false">
      <c r="A589" s="16" t="n">
        <v>588</v>
      </c>
      <c r="B589" s="0" t="s">
        <v>1843</v>
      </c>
      <c r="C589" s="18" t="s">
        <v>1844</v>
      </c>
      <c r="D589" s="19" t="s">
        <v>19</v>
      </c>
      <c r="E589" s="0" t="s">
        <v>1845</v>
      </c>
      <c r="F589" s="0" t="s">
        <v>1843</v>
      </c>
      <c r="G589" s="0" t="s">
        <v>1829</v>
      </c>
      <c r="H589" s="18" t="s">
        <v>363</v>
      </c>
      <c r="I589" s="9" t="s">
        <v>381</v>
      </c>
      <c r="J589" s="18" t="s">
        <v>1830</v>
      </c>
    </row>
    <row r="590" customFormat="false" ht="12.75" hidden="false" customHeight="false" outlineLevel="0" collapsed="false">
      <c r="A590" s="16" t="n">
        <v>589</v>
      </c>
      <c r="B590" s="0" t="s">
        <v>1846</v>
      </c>
      <c r="C590" s="18" t="s">
        <v>1847</v>
      </c>
      <c r="D590" s="19" t="s">
        <v>19</v>
      </c>
      <c r="E590" s="0" t="s">
        <v>1848</v>
      </c>
      <c r="F590" s="0" t="s">
        <v>1846</v>
      </c>
      <c r="G590" s="0" t="s">
        <v>1829</v>
      </c>
      <c r="H590" s="18" t="s">
        <v>363</v>
      </c>
      <c r="I590" s="9" t="s">
        <v>383</v>
      </c>
      <c r="J590" s="18" t="s">
        <v>1830</v>
      </c>
    </row>
    <row r="591" customFormat="false" ht="12.75" hidden="false" customHeight="false" outlineLevel="0" collapsed="false">
      <c r="A591" s="16" t="n">
        <v>590</v>
      </c>
      <c r="B591" s="0" t="s">
        <v>1849</v>
      </c>
      <c r="C591" s="18" t="s">
        <v>1850</v>
      </c>
      <c r="D591" s="19" t="s">
        <v>19</v>
      </c>
      <c r="E591" s="0" t="s">
        <v>1851</v>
      </c>
      <c r="F591" s="0" t="s">
        <v>1849</v>
      </c>
      <c r="G591" s="0" t="s">
        <v>1829</v>
      </c>
      <c r="H591" s="18" t="s">
        <v>363</v>
      </c>
      <c r="I591" s="9" t="s">
        <v>387</v>
      </c>
      <c r="J591" s="18" t="s">
        <v>1830</v>
      </c>
    </row>
    <row r="592" customFormat="false" ht="12.75" hidden="false" customHeight="false" outlineLevel="0" collapsed="false">
      <c r="A592" s="16" t="n">
        <v>591</v>
      </c>
      <c r="B592" s="0" t="s">
        <v>1852</v>
      </c>
      <c r="C592" s="18" t="s">
        <v>1853</v>
      </c>
      <c r="D592" s="19" t="s">
        <v>19</v>
      </c>
      <c r="E592" s="0" t="s">
        <v>1854</v>
      </c>
      <c r="F592" s="0" t="s">
        <v>1852</v>
      </c>
      <c r="G592" s="0" t="s">
        <v>1829</v>
      </c>
      <c r="H592" s="18" t="s">
        <v>363</v>
      </c>
      <c r="I592" s="9" t="s">
        <v>389</v>
      </c>
      <c r="J592" s="18" t="s">
        <v>1830</v>
      </c>
    </row>
    <row r="593" customFormat="false" ht="12.75" hidden="false" customHeight="false" outlineLevel="0" collapsed="false">
      <c r="A593" s="16" t="n">
        <v>592</v>
      </c>
      <c r="B593" s="0" t="s">
        <v>1855</v>
      </c>
      <c r="C593" s="18" t="s">
        <v>1856</v>
      </c>
      <c r="D593" s="19" t="s">
        <v>19</v>
      </c>
      <c r="E593" s="0" t="s">
        <v>1857</v>
      </c>
      <c r="F593" s="0" t="s">
        <v>1855</v>
      </c>
      <c r="G593" s="0" t="s">
        <v>1829</v>
      </c>
      <c r="H593" s="18" t="s">
        <v>363</v>
      </c>
      <c r="I593" s="9" t="s">
        <v>393</v>
      </c>
      <c r="J593" s="18" t="s">
        <v>1830</v>
      </c>
    </row>
    <row r="594" customFormat="false" ht="12.75" hidden="false" customHeight="false" outlineLevel="0" collapsed="false">
      <c r="A594" s="16" t="n">
        <v>593</v>
      </c>
      <c r="B594" s="0" t="s">
        <v>1858</v>
      </c>
      <c r="C594" s="18" t="s">
        <v>1859</v>
      </c>
      <c r="D594" s="19" t="s">
        <v>19</v>
      </c>
      <c r="E594" s="0" t="s">
        <v>1860</v>
      </c>
      <c r="F594" s="0" t="s">
        <v>1858</v>
      </c>
      <c r="G594" s="0" t="s">
        <v>1829</v>
      </c>
      <c r="H594" s="18" t="s">
        <v>363</v>
      </c>
      <c r="I594" s="9" t="s">
        <v>397</v>
      </c>
      <c r="J594" s="18" t="s">
        <v>1830</v>
      </c>
    </row>
    <row r="595" customFormat="false" ht="12.75" hidden="false" customHeight="false" outlineLevel="0" collapsed="false">
      <c r="A595" s="16" t="n">
        <v>594</v>
      </c>
      <c r="B595" s="0" t="s">
        <v>1861</v>
      </c>
      <c r="C595" s="18" t="s">
        <v>1862</v>
      </c>
      <c r="D595" s="19" t="s">
        <v>19</v>
      </c>
      <c r="E595" s="0" t="s">
        <v>1863</v>
      </c>
      <c r="F595" s="0" t="s">
        <v>1861</v>
      </c>
      <c r="G595" s="0" t="s">
        <v>1829</v>
      </c>
      <c r="H595" s="18" t="s">
        <v>363</v>
      </c>
      <c r="I595" s="9" t="s">
        <v>401</v>
      </c>
      <c r="J595" s="18" t="s">
        <v>1830</v>
      </c>
    </row>
    <row r="596" customFormat="false" ht="12.75" hidden="false" customHeight="false" outlineLevel="0" collapsed="false">
      <c r="A596" s="16" t="n">
        <v>595</v>
      </c>
      <c r="B596" s="0" t="s">
        <v>1864</v>
      </c>
      <c r="C596" s="18" t="s">
        <v>1865</v>
      </c>
      <c r="D596" s="19" t="s">
        <v>19</v>
      </c>
      <c r="E596" s="0" t="s">
        <v>1866</v>
      </c>
      <c r="F596" s="0" t="s">
        <v>1864</v>
      </c>
      <c r="G596" s="0" t="s">
        <v>1829</v>
      </c>
      <c r="H596" s="18" t="s">
        <v>363</v>
      </c>
      <c r="I596" s="9" t="s">
        <v>405</v>
      </c>
      <c r="J596" s="18" t="s">
        <v>1830</v>
      </c>
    </row>
    <row r="597" customFormat="false" ht="12.75" hidden="false" customHeight="false" outlineLevel="0" collapsed="false">
      <c r="A597" s="16" t="n">
        <v>596</v>
      </c>
      <c r="B597" s="0" t="s">
        <v>1867</v>
      </c>
      <c r="C597" s="18" t="s">
        <v>1868</v>
      </c>
      <c r="D597" s="19" t="s">
        <v>19</v>
      </c>
      <c r="E597" s="0" t="s">
        <v>1869</v>
      </c>
      <c r="F597" s="0" t="s">
        <v>1867</v>
      </c>
      <c r="G597" s="0" t="s">
        <v>1829</v>
      </c>
      <c r="H597" s="18" t="s">
        <v>363</v>
      </c>
      <c r="I597" s="9" t="s">
        <v>409</v>
      </c>
      <c r="J597" s="18" t="s">
        <v>1830</v>
      </c>
    </row>
    <row r="598" customFormat="false" ht="12.75" hidden="false" customHeight="false" outlineLevel="0" collapsed="false">
      <c r="A598" s="16" t="n">
        <v>597</v>
      </c>
      <c r="B598" s="0" t="s">
        <v>1870</v>
      </c>
      <c r="C598" s="18" t="s">
        <v>1871</v>
      </c>
      <c r="D598" s="19" t="s">
        <v>19</v>
      </c>
      <c r="E598" s="0" t="s">
        <v>1872</v>
      </c>
      <c r="F598" s="0" t="s">
        <v>1870</v>
      </c>
      <c r="G598" s="0" t="s">
        <v>1829</v>
      </c>
      <c r="H598" s="18" t="s">
        <v>363</v>
      </c>
      <c r="I598" s="9" t="s">
        <v>413</v>
      </c>
      <c r="J598" s="18" t="s">
        <v>1830</v>
      </c>
    </row>
    <row r="599" customFormat="false" ht="12.75" hidden="false" customHeight="false" outlineLevel="0" collapsed="false">
      <c r="A599" s="16" t="n">
        <v>598</v>
      </c>
      <c r="B599" s="0" t="s">
        <v>1873</v>
      </c>
      <c r="C599" s="18" t="s">
        <v>1874</v>
      </c>
      <c r="D599" s="19" t="s">
        <v>19</v>
      </c>
      <c r="E599" s="0" t="s">
        <v>1875</v>
      </c>
      <c r="F599" s="0" t="s">
        <v>1873</v>
      </c>
      <c r="G599" s="0" t="s">
        <v>1829</v>
      </c>
      <c r="H599" s="18" t="s">
        <v>363</v>
      </c>
      <c r="I599" s="9" t="s">
        <v>417</v>
      </c>
      <c r="J599" s="18" t="s">
        <v>1830</v>
      </c>
    </row>
    <row r="600" customFormat="false" ht="12.75" hidden="false" customHeight="false" outlineLevel="0" collapsed="false">
      <c r="A600" s="16" t="n">
        <v>599</v>
      </c>
      <c r="B600" s="0" t="s">
        <v>1876</v>
      </c>
      <c r="C600" s="18" t="s">
        <v>1877</v>
      </c>
      <c r="D600" s="19" t="s">
        <v>19</v>
      </c>
      <c r="E600" s="0" t="s">
        <v>1878</v>
      </c>
      <c r="F600" s="0" t="s">
        <v>1876</v>
      </c>
      <c r="G600" s="0" t="s">
        <v>1829</v>
      </c>
      <c r="H600" s="18" t="s">
        <v>363</v>
      </c>
      <c r="I600" s="9" t="s">
        <v>421</v>
      </c>
      <c r="J600" s="18" t="s">
        <v>1830</v>
      </c>
    </row>
    <row r="601" customFormat="false" ht="12.75" hidden="false" customHeight="false" outlineLevel="0" collapsed="false">
      <c r="A601" s="16" t="n">
        <v>600</v>
      </c>
      <c r="B601" s="0" t="s">
        <v>1879</v>
      </c>
      <c r="C601" s="18" t="s">
        <v>1880</v>
      </c>
      <c r="D601" s="19" t="s">
        <v>19</v>
      </c>
      <c r="E601" s="0" t="s">
        <v>1881</v>
      </c>
      <c r="F601" s="0" t="s">
        <v>1879</v>
      </c>
      <c r="G601" s="0" t="s">
        <v>1829</v>
      </c>
      <c r="H601" s="18" t="s">
        <v>363</v>
      </c>
      <c r="I601" s="9" t="s">
        <v>423</v>
      </c>
      <c r="J601" s="18" t="s">
        <v>1830</v>
      </c>
    </row>
    <row r="602" customFormat="false" ht="12.75" hidden="false" customHeight="false" outlineLevel="0" collapsed="false">
      <c r="A602" s="16" t="n">
        <v>601</v>
      </c>
      <c r="B602" s="0" t="s">
        <v>1882</v>
      </c>
      <c r="C602" s="18" t="s">
        <v>1883</v>
      </c>
      <c r="D602" s="19" t="s">
        <v>19</v>
      </c>
      <c r="E602" s="0" t="s">
        <v>1884</v>
      </c>
      <c r="F602" s="0" t="s">
        <v>1882</v>
      </c>
      <c r="G602" s="0" t="s">
        <v>1829</v>
      </c>
      <c r="H602" s="18" t="s">
        <v>363</v>
      </c>
      <c r="I602" s="9" t="s">
        <v>427</v>
      </c>
      <c r="J602" s="18" t="s">
        <v>1830</v>
      </c>
    </row>
    <row r="603" customFormat="false" ht="12.75" hidden="false" customHeight="false" outlineLevel="0" collapsed="false">
      <c r="A603" s="16" t="n">
        <v>602</v>
      </c>
      <c r="B603" s="0" t="s">
        <v>1885</v>
      </c>
      <c r="C603" s="18" t="s">
        <v>1886</v>
      </c>
      <c r="D603" s="19" t="s">
        <v>19</v>
      </c>
      <c r="E603" s="0" t="s">
        <v>1887</v>
      </c>
      <c r="F603" s="0" t="s">
        <v>1885</v>
      </c>
      <c r="G603" s="0" t="s">
        <v>1829</v>
      </c>
      <c r="H603" s="18" t="s">
        <v>363</v>
      </c>
      <c r="I603" s="9" t="s">
        <v>429</v>
      </c>
      <c r="J603" s="18" t="s">
        <v>1830</v>
      </c>
    </row>
    <row r="604" customFormat="false" ht="12.75" hidden="false" customHeight="false" outlineLevel="0" collapsed="false">
      <c r="A604" s="16" t="n">
        <v>603</v>
      </c>
      <c r="B604" s="0" t="s">
        <v>1888</v>
      </c>
      <c r="C604" s="18" t="s">
        <v>1889</v>
      </c>
      <c r="D604" s="19" t="s">
        <v>19</v>
      </c>
      <c r="E604" s="0" t="s">
        <v>1890</v>
      </c>
      <c r="F604" s="0" t="s">
        <v>1888</v>
      </c>
      <c r="G604" s="0" t="s">
        <v>1829</v>
      </c>
      <c r="H604" s="18" t="s">
        <v>363</v>
      </c>
      <c r="I604" s="9" t="s">
        <v>433</v>
      </c>
      <c r="J604" s="18" t="s">
        <v>1830</v>
      </c>
    </row>
    <row r="605" customFormat="false" ht="12.75" hidden="false" customHeight="false" outlineLevel="0" collapsed="false">
      <c r="A605" s="16" t="n">
        <v>604</v>
      </c>
      <c r="B605" s="0" t="s">
        <v>1891</v>
      </c>
      <c r="C605" s="18" t="s">
        <v>1892</v>
      </c>
      <c r="D605" s="19" t="s">
        <v>19</v>
      </c>
      <c r="E605" s="0" t="s">
        <v>1893</v>
      </c>
      <c r="F605" s="0" t="s">
        <v>1891</v>
      </c>
      <c r="G605" s="0" t="s">
        <v>1829</v>
      </c>
      <c r="H605" s="18" t="s">
        <v>363</v>
      </c>
      <c r="I605" s="9" t="s">
        <v>437</v>
      </c>
      <c r="J605" s="18" t="s">
        <v>1830</v>
      </c>
    </row>
    <row r="606" customFormat="false" ht="12.75" hidden="false" customHeight="false" outlineLevel="0" collapsed="false">
      <c r="A606" s="16" t="n">
        <v>605</v>
      </c>
      <c r="B606" s="0" t="s">
        <v>1894</v>
      </c>
      <c r="C606" s="18" t="s">
        <v>1895</v>
      </c>
      <c r="D606" s="19" t="s">
        <v>19</v>
      </c>
      <c r="E606" s="0" t="s">
        <v>1896</v>
      </c>
      <c r="F606" s="0" t="s">
        <v>1894</v>
      </c>
      <c r="G606" s="0" t="s">
        <v>1829</v>
      </c>
      <c r="H606" s="18" t="s">
        <v>363</v>
      </c>
      <c r="I606" s="9" t="s">
        <v>441</v>
      </c>
      <c r="J606" s="18" t="s">
        <v>1830</v>
      </c>
    </row>
    <row r="607" customFormat="false" ht="12.75" hidden="false" customHeight="false" outlineLevel="0" collapsed="false">
      <c r="A607" s="16" t="n">
        <v>606</v>
      </c>
      <c r="B607" s="0" t="s">
        <v>1897</v>
      </c>
      <c r="C607" s="18" t="s">
        <v>1898</v>
      </c>
      <c r="D607" s="19" t="s">
        <v>19</v>
      </c>
      <c r="E607" s="0" t="s">
        <v>1899</v>
      </c>
      <c r="F607" s="0" t="s">
        <v>1897</v>
      </c>
      <c r="G607" s="0" t="s">
        <v>1829</v>
      </c>
      <c r="H607" s="18" t="s">
        <v>363</v>
      </c>
      <c r="I607" s="9" t="s">
        <v>443</v>
      </c>
      <c r="J607" s="18" t="s">
        <v>1830</v>
      </c>
    </row>
    <row r="608" customFormat="false" ht="12.75" hidden="false" customHeight="false" outlineLevel="0" collapsed="false">
      <c r="A608" s="16" t="n">
        <v>607</v>
      </c>
      <c r="B608" s="0" t="s">
        <v>1900</v>
      </c>
      <c r="C608" s="18" t="s">
        <v>1901</v>
      </c>
      <c r="D608" s="19" t="s">
        <v>19</v>
      </c>
      <c r="E608" s="0" t="s">
        <v>1902</v>
      </c>
      <c r="F608" s="0" t="s">
        <v>1900</v>
      </c>
      <c r="G608" s="0" t="s">
        <v>1829</v>
      </c>
      <c r="H608" s="18" t="s">
        <v>363</v>
      </c>
      <c r="I608" s="9" t="s">
        <v>447</v>
      </c>
      <c r="J608" s="18" t="s">
        <v>1830</v>
      </c>
    </row>
    <row r="609" customFormat="false" ht="12.75" hidden="false" customHeight="false" outlineLevel="0" collapsed="false">
      <c r="A609" s="16" t="n">
        <v>608</v>
      </c>
      <c r="B609" s="0" t="s">
        <v>1903</v>
      </c>
      <c r="C609" s="18" t="s">
        <v>1904</v>
      </c>
      <c r="D609" s="19" t="s">
        <v>19</v>
      </c>
      <c r="E609" s="0" t="s">
        <v>1905</v>
      </c>
      <c r="F609" s="0" t="s">
        <v>1903</v>
      </c>
      <c r="G609" s="0" t="s">
        <v>1829</v>
      </c>
      <c r="H609" s="18" t="s">
        <v>363</v>
      </c>
      <c r="I609" s="9" t="s">
        <v>451</v>
      </c>
      <c r="J609" s="18" t="s">
        <v>1830</v>
      </c>
    </row>
    <row r="610" customFormat="false" ht="12.75" hidden="false" customHeight="false" outlineLevel="0" collapsed="false">
      <c r="A610" s="16" t="n">
        <v>609</v>
      </c>
      <c r="B610" s="0" t="s">
        <v>1906</v>
      </c>
      <c r="C610" s="18" t="s">
        <v>1907</v>
      </c>
      <c r="D610" s="19" t="s">
        <v>19</v>
      </c>
      <c r="E610" s="0" t="s">
        <v>1908</v>
      </c>
      <c r="F610" s="0" t="s">
        <v>1906</v>
      </c>
      <c r="G610" s="0" t="s">
        <v>1829</v>
      </c>
      <c r="H610" s="18" t="s">
        <v>363</v>
      </c>
      <c r="I610" s="9" t="s">
        <v>455</v>
      </c>
      <c r="J610" s="18" t="s">
        <v>1830</v>
      </c>
    </row>
    <row r="611" customFormat="false" ht="12.75" hidden="false" customHeight="false" outlineLevel="0" collapsed="false">
      <c r="A611" s="16" t="n">
        <v>610</v>
      </c>
      <c r="B611" s="0" t="s">
        <v>1909</v>
      </c>
      <c r="C611" s="18" t="s">
        <v>1910</v>
      </c>
      <c r="D611" s="19" t="s">
        <v>19</v>
      </c>
      <c r="E611" s="0" t="s">
        <v>1911</v>
      </c>
      <c r="F611" s="0" t="s">
        <v>1909</v>
      </c>
      <c r="G611" s="0" t="s">
        <v>1829</v>
      </c>
      <c r="H611" s="18" t="s">
        <v>363</v>
      </c>
      <c r="I611" s="9" t="s">
        <v>457</v>
      </c>
      <c r="J611" s="18" t="s">
        <v>1830</v>
      </c>
    </row>
    <row r="612" customFormat="false" ht="12.75" hidden="false" customHeight="false" outlineLevel="0" collapsed="false">
      <c r="A612" s="16" t="n">
        <v>611</v>
      </c>
      <c r="B612" s="0" t="s">
        <v>1912</v>
      </c>
      <c r="C612" s="18" t="s">
        <v>1913</v>
      </c>
      <c r="D612" s="19" t="s">
        <v>19</v>
      </c>
      <c r="E612" s="0" t="s">
        <v>1914</v>
      </c>
      <c r="F612" s="0" t="s">
        <v>1912</v>
      </c>
      <c r="G612" s="0" t="s">
        <v>1829</v>
      </c>
      <c r="H612" s="18" t="s">
        <v>363</v>
      </c>
      <c r="I612" s="9" t="s">
        <v>459</v>
      </c>
      <c r="J612" s="18" t="s">
        <v>1830</v>
      </c>
    </row>
    <row r="613" customFormat="false" ht="12.75" hidden="false" customHeight="false" outlineLevel="0" collapsed="false">
      <c r="A613" s="16" t="n">
        <v>612</v>
      </c>
      <c r="B613" s="0" t="s">
        <v>1915</v>
      </c>
      <c r="C613" s="18" t="s">
        <v>1916</v>
      </c>
      <c r="D613" s="19" t="s">
        <v>19</v>
      </c>
      <c r="E613" s="0" t="s">
        <v>1917</v>
      </c>
      <c r="F613" s="0" t="s">
        <v>1915</v>
      </c>
      <c r="G613" s="0" t="s">
        <v>1829</v>
      </c>
      <c r="H613" s="18" t="s">
        <v>363</v>
      </c>
      <c r="I613" s="9" t="s">
        <v>463</v>
      </c>
      <c r="J613" s="18" t="s">
        <v>1830</v>
      </c>
    </row>
    <row r="614" customFormat="false" ht="12.75" hidden="false" customHeight="false" outlineLevel="0" collapsed="false">
      <c r="A614" s="16" t="n">
        <v>613</v>
      </c>
      <c r="B614" s="0" t="s">
        <v>1918</v>
      </c>
      <c r="C614" s="18" t="s">
        <v>1919</v>
      </c>
      <c r="D614" s="19" t="s">
        <v>19</v>
      </c>
      <c r="E614" s="0" t="s">
        <v>1920</v>
      </c>
      <c r="F614" s="0" t="s">
        <v>1918</v>
      </c>
      <c r="G614" s="0" t="s">
        <v>1829</v>
      </c>
      <c r="H614" s="18" t="s">
        <v>467</v>
      </c>
      <c r="I614" s="9" t="s">
        <v>364</v>
      </c>
      <c r="J614" s="18" t="s">
        <v>1830</v>
      </c>
    </row>
    <row r="615" customFormat="false" ht="12.75" hidden="false" customHeight="false" outlineLevel="0" collapsed="false">
      <c r="A615" s="16" t="n">
        <v>614</v>
      </c>
      <c r="B615" s="0" t="s">
        <v>1921</v>
      </c>
      <c r="C615" s="18" t="s">
        <v>1922</v>
      </c>
      <c r="D615" s="19" t="s">
        <v>19</v>
      </c>
      <c r="E615" s="0" t="s">
        <v>1923</v>
      </c>
      <c r="F615" s="0" t="s">
        <v>1921</v>
      </c>
      <c r="G615" s="0" t="s">
        <v>1829</v>
      </c>
      <c r="H615" s="18" t="s">
        <v>467</v>
      </c>
      <c r="I615" s="9" t="s">
        <v>367</v>
      </c>
      <c r="J615" s="18" t="s">
        <v>1830</v>
      </c>
    </row>
    <row r="616" customFormat="false" ht="12.75" hidden="false" customHeight="false" outlineLevel="0" collapsed="false">
      <c r="A616" s="16" t="n">
        <v>615</v>
      </c>
      <c r="B616" s="0" t="s">
        <v>1924</v>
      </c>
      <c r="C616" s="18" t="s">
        <v>1925</v>
      </c>
      <c r="D616" s="19" t="s">
        <v>19</v>
      </c>
      <c r="E616" s="0" t="s">
        <v>1926</v>
      </c>
      <c r="F616" s="0" t="s">
        <v>1924</v>
      </c>
      <c r="G616" s="0" t="s">
        <v>1829</v>
      </c>
      <c r="H616" s="18" t="s">
        <v>467</v>
      </c>
      <c r="I616" s="9" t="s">
        <v>371</v>
      </c>
      <c r="J616" s="18" t="s">
        <v>1830</v>
      </c>
    </row>
    <row r="617" customFormat="false" ht="12.75" hidden="false" customHeight="false" outlineLevel="0" collapsed="false">
      <c r="A617" s="16" t="n">
        <v>616</v>
      </c>
      <c r="B617" s="0" t="s">
        <v>1927</v>
      </c>
      <c r="C617" s="18" t="s">
        <v>1928</v>
      </c>
      <c r="D617" s="19" t="s">
        <v>19</v>
      </c>
      <c r="E617" s="0" t="s">
        <v>1929</v>
      </c>
      <c r="F617" s="0" t="s">
        <v>1927</v>
      </c>
      <c r="G617" s="0" t="s">
        <v>1829</v>
      </c>
      <c r="H617" s="18" t="s">
        <v>467</v>
      </c>
      <c r="I617" s="9" t="s">
        <v>375</v>
      </c>
      <c r="J617" s="18" t="s">
        <v>1830</v>
      </c>
    </row>
    <row r="618" customFormat="false" ht="12.75" hidden="false" customHeight="false" outlineLevel="0" collapsed="false">
      <c r="A618" s="16" t="n">
        <v>617</v>
      </c>
      <c r="B618" s="0" t="s">
        <v>1930</v>
      </c>
      <c r="C618" s="18" t="s">
        <v>1931</v>
      </c>
      <c r="D618" s="19" t="s">
        <v>19</v>
      </c>
      <c r="E618" s="0" t="s">
        <v>1932</v>
      </c>
      <c r="F618" s="0" t="s">
        <v>1930</v>
      </c>
      <c r="G618" s="0" t="s">
        <v>1829</v>
      </c>
      <c r="H618" s="18" t="s">
        <v>467</v>
      </c>
      <c r="I618" s="9" t="s">
        <v>379</v>
      </c>
      <c r="J618" s="18" t="s">
        <v>1830</v>
      </c>
    </row>
    <row r="619" customFormat="false" ht="12.75" hidden="false" customHeight="false" outlineLevel="0" collapsed="false">
      <c r="A619" s="16" t="n">
        <v>618</v>
      </c>
      <c r="B619" s="0" t="s">
        <v>1933</v>
      </c>
      <c r="C619" s="18" t="s">
        <v>1934</v>
      </c>
      <c r="D619" s="19" t="s">
        <v>19</v>
      </c>
      <c r="E619" s="0" t="s">
        <v>1935</v>
      </c>
      <c r="F619" s="0" t="s">
        <v>1933</v>
      </c>
      <c r="G619" s="0" t="s">
        <v>1829</v>
      </c>
      <c r="H619" s="18" t="s">
        <v>467</v>
      </c>
      <c r="I619" s="9" t="s">
        <v>381</v>
      </c>
      <c r="J619" s="18" t="s">
        <v>1830</v>
      </c>
    </row>
    <row r="620" customFormat="false" ht="12.75" hidden="false" customHeight="false" outlineLevel="0" collapsed="false">
      <c r="A620" s="16" t="n">
        <v>619</v>
      </c>
      <c r="B620" s="0" t="s">
        <v>1936</v>
      </c>
      <c r="C620" s="18" t="s">
        <v>1937</v>
      </c>
      <c r="D620" s="19" t="s">
        <v>19</v>
      </c>
      <c r="E620" s="0" t="s">
        <v>1938</v>
      </c>
      <c r="F620" s="0" t="s">
        <v>1936</v>
      </c>
      <c r="G620" s="0" t="s">
        <v>1829</v>
      </c>
      <c r="H620" s="18" t="s">
        <v>467</v>
      </c>
      <c r="I620" s="9" t="s">
        <v>383</v>
      </c>
      <c r="J620" s="18" t="s">
        <v>1830</v>
      </c>
    </row>
    <row r="621" customFormat="false" ht="12.75" hidden="false" customHeight="false" outlineLevel="0" collapsed="false">
      <c r="A621" s="16" t="n">
        <v>620</v>
      </c>
      <c r="B621" s="0" t="s">
        <v>1939</v>
      </c>
      <c r="C621" s="18" t="s">
        <v>1940</v>
      </c>
      <c r="D621" s="19" t="s">
        <v>19</v>
      </c>
      <c r="E621" s="0" t="s">
        <v>1941</v>
      </c>
      <c r="F621" s="0" t="s">
        <v>1939</v>
      </c>
      <c r="G621" s="0" t="s">
        <v>1829</v>
      </c>
      <c r="H621" s="18" t="s">
        <v>467</v>
      </c>
      <c r="I621" s="9" t="s">
        <v>387</v>
      </c>
      <c r="J621" s="18" t="s">
        <v>1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0" width="22.13"/>
    <col collapsed="false" customWidth="true" hidden="false" outlineLevel="0" max="2" min="2" style="20" width="14.4"/>
    <col collapsed="false" customWidth="true" hidden="false" outlineLevel="0" max="3" min="3" style="21" width="10.99"/>
    <col collapsed="false" customWidth="true" hidden="false" outlineLevel="0" max="6" min="4" style="22" width="10.99"/>
    <col collapsed="false" customWidth="false" hidden="false" outlineLevel="0" max="257" min="7" style="20" width="9.13"/>
  </cols>
  <sheetData>
    <row r="1" s="20" customFormat="true" ht="20.25" hidden="false" customHeight="false" outlineLevel="0" collapsed="false">
      <c r="A1" s="23" t="s">
        <v>16</v>
      </c>
      <c r="B1" s="23" t="s">
        <v>14</v>
      </c>
      <c r="C1" s="24" t="s">
        <v>1942</v>
      </c>
      <c r="D1" s="25" t="s">
        <v>1943</v>
      </c>
      <c r="E1" s="25" t="s">
        <v>1944</v>
      </c>
      <c r="F1" s="25" t="s">
        <v>1945</v>
      </c>
    </row>
    <row r="2" s="20" customFormat="true" ht="22" hidden="false" customHeight="true" outlineLevel="0" collapsed="false">
      <c r="A2" s="26" t="s">
        <v>246</v>
      </c>
      <c r="B2" s="27" t="s">
        <v>245</v>
      </c>
      <c r="C2" s="28" t="s">
        <v>1946</v>
      </c>
      <c r="D2" s="29" t="n">
        <v>37</v>
      </c>
      <c r="E2" s="29" t="n">
        <v>14</v>
      </c>
      <c r="F2" s="29" t="n">
        <f aca="false">D2+E2</f>
        <v>51</v>
      </c>
    </row>
    <row r="3" s="20" customFormat="true" ht="22" hidden="false" customHeight="true" outlineLevel="0" collapsed="false">
      <c r="A3" s="26" t="s">
        <v>190</v>
      </c>
      <c r="B3" s="27" t="s">
        <v>189</v>
      </c>
      <c r="C3" s="28" t="s">
        <v>1946</v>
      </c>
      <c r="D3" s="29" t="n">
        <v>37</v>
      </c>
      <c r="E3" s="29" t="n">
        <v>14</v>
      </c>
      <c r="F3" s="29" t="n">
        <f aca="false">D3+E3</f>
        <v>51</v>
      </c>
    </row>
    <row r="4" s="20" customFormat="true" ht="22" hidden="false" customHeight="true" outlineLevel="0" collapsed="false">
      <c r="A4" s="26" t="s">
        <v>368</v>
      </c>
      <c r="B4" s="27" t="s">
        <v>369</v>
      </c>
      <c r="C4" s="28" t="s">
        <v>1946</v>
      </c>
      <c r="D4" s="29" t="n">
        <v>30</v>
      </c>
      <c r="E4" s="29" t="n">
        <v>12</v>
      </c>
      <c r="F4" s="29" t="n">
        <f aca="false">D4+E4</f>
        <v>42</v>
      </c>
    </row>
    <row r="5" s="20" customFormat="true" ht="22" hidden="false" customHeight="true" outlineLevel="0" collapsed="false">
      <c r="A5" s="26" t="s">
        <v>372</v>
      </c>
      <c r="B5" s="27" t="s">
        <v>373</v>
      </c>
      <c r="C5" s="28" t="s">
        <v>1946</v>
      </c>
      <c r="D5" s="29" t="n">
        <v>34</v>
      </c>
      <c r="E5" s="29" t="n">
        <v>12</v>
      </c>
      <c r="F5" s="29" t="n">
        <f aca="false">D5+E5</f>
        <v>46</v>
      </c>
    </row>
    <row r="6" s="20" customFormat="true" ht="22" hidden="false" customHeight="true" outlineLevel="0" collapsed="false">
      <c r="A6" s="26" t="s">
        <v>376</v>
      </c>
      <c r="B6" s="27" t="s">
        <v>377</v>
      </c>
      <c r="C6" s="28" t="s">
        <v>1946</v>
      </c>
      <c r="D6" s="29" t="n">
        <v>32</v>
      </c>
      <c r="E6" s="29" t="n">
        <v>16</v>
      </c>
      <c r="F6" s="29" t="n">
        <f aca="false">D6+E6</f>
        <v>48</v>
      </c>
    </row>
    <row r="7" s="20" customFormat="true" ht="22" hidden="false" customHeight="true" outlineLevel="0" collapsed="false">
      <c r="A7" s="26" t="s">
        <v>230</v>
      </c>
      <c r="B7" s="27" t="s">
        <v>229</v>
      </c>
      <c r="C7" s="28" t="s">
        <v>1946</v>
      </c>
      <c r="D7" s="29" t="n">
        <v>36</v>
      </c>
      <c r="E7" s="29" t="n">
        <v>17</v>
      </c>
      <c r="F7" s="29" t="n">
        <f aca="false">D7+E7</f>
        <v>53</v>
      </c>
    </row>
    <row r="8" s="20" customFormat="true" ht="22" hidden="false" customHeight="true" outlineLevel="0" collapsed="false">
      <c r="A8" s="26" t="s">
        <v>234</v>
      </c>
      <c r="B8" s="27" t="s">
        <v>233</v>
      </c>
      <c r="C8" s="28" t="s">
        <v>1946</v>
      </c>
      <c r="D8" s="29" t="n">
        <v>36</v>
      </c>
      <c r="E8" s="29" t="n">
        <v>19</v>
      </c>
      <c r="F8" s="29" t="n">
        <f aca="false">D8+E8</f>
        <v>55</v>
      </c>
    </row>
    <row r="9" s="20" customFormat="true" ht="22" hidden="false" customHeight="true" outlineLevel="0" collapsed="false">
      <c r="A9" s="26" t="s">
        <v>384</v>
      </c>
      <c r="B9" s="27" t="s">
        <v>385</v>
      </c>
      <c r="C9" s="28" t="s">
        <v>1946</v>
      </c>
      <c r="D9" s="29" t="n">
        <v>33</v>
      </c>
      <c r="E9" s="29" t="n">
        <v>12</v>
      </c>
      <c r="F9" s="29" t="n">
        <f aca="false">D9+E9</f>
        <v>45</v>
      </c>
    </row>
    <row r="10" s="20" customFormat="true" ht="22" hidden="false" customHeight="true" outlineLevel="0" collapsed="false">
      <c r="A10" s="26" t="s">
        <v>144</v>
      </c>
      <c r="B10" s="27" t="s">
        <v>143</v>
      </c>
      <c r="C10" s="28" t="s">
        <v>1946</v>
      </c>
      <c r="D10" s="29" t="n">
        <v>44</v>
      </c>
      <c r="E10" s="29" t="n">
        <v>14</v>
      </c>
      <c r="F10" s="29" t="n">
        <f aca="false">D10+E10</f>
        <v>58</v>
      </c>
    </row>
    <row r="11" s="20" customFormat="true" ht="22" hidden="false" customHeight="true" outlineLevel="0" collapsed="false">
      <c r="A11" s="26" t="s">
        <v>390</v>
      </c>
      <c r="B11" s="27" t="s">
        <v>391</v>
      </c>
      <c r="C11" s="28" t="s">
        <v>1946</v>
      </c>
      <c r="D11" s="29" t="n">
        <v>34</v>
      </c>
      <c r="E11" s="29" t="n">
        <v>12</v>
      </c>
      <c r="F11" s="29" t="n">
        <f aca="false">D11+E11</f>
        <v>46</v>
      </c>
    </row>
    <row r="12" s="20" customFormat="true" ht="22" hidden="false" customHeight="true" outlineLevel="0" collapsed="false">
      <c r="A12" s="26" t="s">
        <v>394</v>
      </c>
      <c r="B12" s="27" t="s">
        <v>395</v>
      </c>
      <c r="C12" s="28" t="s">
        <v>1946</v>
      </c>
      <c r="D12" s="29" t="n">
        <v>30</v>
      </c>
      <c r="E12" s="29" t="n">
        <v>11</v>
      </c>
      <c r="F12" s="29" t="n">
        <f aca="false">D12+E12</f>
        <v>41</v>
      </c>
    </row>
    <row r="13" s="20" customFormat="true" ht="22" hidden="false" customHeight="true" outlineLevel="0" collapsed="false">
      <c r="A13" s="26" t="s">
        <v>398</v>
      </c>
      <c r="B13" s="27" t="s">
        <v>399</v>
      </c>
      <c r="C13" s="28" t="s">
        <v>1946</v>
      </c>
      <c r="D13" s="29" t="n">
        <v>30</v>
      </c>
      <c r="E13" s="29" t="n">
        <v>13</v>
      </c>
      <c r="F13" s="29" t="n">
        <f aca="false">D13+E13</f>
        <v>43</v>
      </c>
    </row>
    <row r="14" s="20" customFormat="true" ht="22" hidden="false" customHeight="true" outlineLevel="0" collapsed="false">
      <c r="A14" s="26" t="s">
        <v>402</v>
      </c>
      <c r="B14" s="27" t="s">
        <v>403</v>
      </c>
      <c r="C14" s="28" t="s">
        <v>1946</v>
      </c>
      <c r="D14" s="29" t="n">
        <v>27</v>
      </c>
      <c r="E14" s="29" t="n">
        <v>14</v>
      </c>
      <c r="F14" s="29" t="n">
        <f aca="false">D14+E14</f>
        <v>41</v>
      </c>
    </row>
    <row r="15" s="20" customFormat="true" ht="22" hidden="false" customHeight="true" outlineLevel="0" collapsed="false">
      <c r="A15" s="26" t="s">
        <v>406</v>
      </c>
      <c r="B15" s="27" t="s">
        <v>407</v>
      </c>
      <c r="C15" s="28" t="s">
        <v>1946</v>
      </c>
      <c r="D15" s="29" t="n">
        <v>32</v>
      </c>
      <c r="E15" s="29" t="n">
        <v>9</v>
      </c>
      <c r="F15" s="29" t="n">
        <f aca="false">D15+E15</f>
        <v>41</v>
      </c>
    </row>
    <row r="16" s="20" customFormat="true" ht="22" hidden="false" customHeight="true" outlineLevel="0" collapsed="false">
      <c r="A16" s="26" t="s">
        <v>410</v>
      </c>
      <c r="B16" s="27" t="s">
        <v>411</v>
      </c>
      <c r="C16" s="28" t="s">
        <v>1946</v>
      </c>
      <c r="D16" s="29" t="n">
        <v>34</v>
      </c>
      <c r="E16" s="29" t="n">
        <v>13</v>
      </c>
      <c r="F16" s="29" t="n">
        <f aca="false">D16+E16</f>
        <v>47</v>
      </c>
    </row>
    <row r="17" s="20" customFormat="true" ht="22" hidden="false" customHeight="true" outlineLevel="0" collapsed="false">
      <c r="A17" s="26" t="s">
        <v>414</v>
      </c>
      <c r="B17" s="27" t="s">
        <v>415</v>
      </c>
      <c r="C17" s="28" t="s">
        <v>1946</v>
      </c>
      <c r="D17" s="29" t="n">
        <v>0</v>
      </c>
      <c r="E17" s="29" t="n">
        <v>0</v>
      </c>
      <c r="F17" s="29" t="n">
        <f aca="false">D17+E17</f>
        <v>0</v>
      </c>
    </row>
    <row r="18" s="20" customFormat="true" ht="22" hidden="false" customHeight="true" outlineLevel="0" collapsed="false">
      <c r="A18" s="26" t="s">
        <v>418</v>
      </c>
      <c r="B18" s="27" t="s">
        <v>419</v>
      </c>
      <c r="C18" s="28" t="s">
        <v>1946</v>
      </c>
      <c r="D18" s="29" t="n">
        <v>38</v>
      </c>
      <c r="E18" s="29" t="n">
        <v>11</v>
      </c>
      <c r="F18" s="29" t="n">
        <f aca="false">D18+E18</f>
        <v>49</v>
      </c>
    </row>
    <row r="19" s="20" customFormat="true" ht="22" hidden="false" customHeight="true" outlineLevel="0" collapsed="false">
      <c r="A19" s="26" t="s">
        <v>120</v>
      </c>
      <c r="B19" s="27" t="s">
        <v>119</v>
      </c>
      <c r="C19" s="28" t="s">
        <v>1946</v>
      </c>
      <c r="D19" s="29" t="n">
        <v>42</v>
      </c>
      <c r="E19" s="29" t="n">
        <v>18</v>
      </c>
      <c r="F19" s="29" t="n">
        <f aca="false">D19+E19</f>
        <v>60</v>
      </c>
    </row>
    <row r="20" s="20" customFormat="true" ht="22" hidden="false" customHeight="true" outlineLevel="0" collapsed="false">
      <c r="A20" s="26" t="s">
        <v>424</v>
      </c>
      <c r="B20" s="27" t="s">
        <v>425</v>
      </c>
      <c r="C20" s="28" t="s">
        <v>1946</v>
      </c>
      <c r="D20" s="29" t="n">
        <v>38</v>
      </c>
      <c r="E20" s="29" t="n">
        <v>15</v>
      </c>
      <c r="F20" s="29" t="n">
        <f aca="false">D20+E20</f>
        <v>53</v>
      </c>
    </row>
    <row r="21" s="20" customFormat="true" ht="22" hidden="false" customHeight="true" outlineLevel="0" collapsed="false">
      <c r="A21" s="26" t="s">
        <v>242</v>
      </c>
      <c r="B21" s="27" t="s">
        <v>241</v>
      </c>
      <c r="C21" s="28" t="s">
        <v>1946</v>
      </c>
      <c r="D21" s="29" t="n">
        <v>35</v>
      </c>
      <c r="E21" s="29" t="n">
        <v>16</v>
      </c>
      <c r="F21" s="29" t="n">
        <f aca="false">D21+E21</f>
        <v>51</v>
      </c>
    </row>
    <row r="22" s="20" customFormat="true" ht="22" hidden="false" customHeight="true" outlineLevel="0" collapsed="false">
      <c r="A22" s="26" t="s">
        <v>430</v>
      </c>
      <c r="B22" s="27" t="s">
        <v>431</v>
      </c>
      <c r="C22" s="28" t="s">
        <v>1946</v>
      </c>
      <c r="D22" s="29" t="n">
        <v>25</v>
      </c>
      <c r="E22" s="29" t="n">
        <v>14</v>
      </c>
      <c r="F22" s="29" t="n">
        <f aca="false">D22+E22</f>
        <v>39</v>
      </c>
    </row>
    <row r="23" s="20" customFormat="true" ht="22" hidden="false" customHeight="true" outlineLevel="0" collapsed="false">
      <c r="A23" s="26" t="s">
        <v>434</v>
      </c>
      <c r="B23" s="27" t="s">
        <v>435</v>
      </c>
      <c r="C23" s="28" t="s">
        <v>1946</v>
      </c>
      <c r="D23" s="29" t="n">
        <v>0</v>
      </c>
      <c r="E23" s="29" t="n">
        <v>0</v>
      </c>
      <c r="F23" s="29" t="n">
        <f aca="false">D23+E23</f>
        <v>0</v>
      </c>
    </row>
    <row r="24" s="20" customFormat="true" ht="22" hidden="false" customHeight="true" outlineLevel="0" collapsed="false">
      <c r="A24" s="26" t="s">
        <v>438</v>
      </c>
      <c r="B24" s="27" t="s">
        <v>439</v>
      </c>
      <c r="C24" s="28" t="s">
        <v>1946</v>
      </c>
      <c r="D24" s="29" t="n">
        <v>0</v>
      </c>
      <c r="E24" s="29" t="n">
        <v>0</v>
      </c>
      <c r="F24" s="29" t="n">
        <f aca="false">D24+E24</f>
        <v>0</v>
      </c>
    </row>
    <row r="25" s="20" customFormat="true" ht="22" hidden="false" customHeight="true" outlineLevel="0" collapsed="false">
      <c r="A25" s="26" t="s">
        <v>71</v>
      </c>
      <c r="B25" s="27" t="s">
        <v>70</v>
      </c>
      <c r="C25" s="28" t="s">
        <v>1946</v>
      </c>
      <c r="D25" s="29" t="n">
        <v>55</v>
      </c>
      <c r="E25" s="29" t="n">
        <v>20</v>
      </c>
      <c r="F25" s="29" t="n">
        <f aca="false">D25+E25</f>
        <v>75</v>
      </c>
    </row>
    <row r="26" s="20" customFormat="true" ht="22" hidden="false" customHeight="true" outlineLevel="0" collapsed="false">
      <c r="A26" s="26" t="s">
        <v>444</v>
      </c>
      <c r="B26" s="27" t="s">
        <v>445</v>
      </c>
      <c r="C26" s="28" t="s">
        <v>1946</v>
      </c>
      <c r="D26" s="29" t="n">
        <v>29</v>
      </c>
      <c r="E26" s="29" t="n">
        <v>14</v>
      </c>
      <c r="F26" s="29" t="n">
        <f aca="false">D26+E26</f>
        <v>43</v>
      </c>
    </row>
    <row r="27" s="20" customFormat="true" ht="22" hidden="false" customHeight="true" outlineLevel="0" collapsed="false">
      <c r="A27" s="26" t="s">
        <v>448</v>
      </c>
      <c r="B27" s="27" t="s">
        <v>449</v>
      </c>
      <c r="C27" s="28" t="s">
        <v>1946</v>
      </c>
      <c r="D27" s="29" t="n">
        <v>33</v>
      </c>
      <c r="E27" s="29" t="n">
        <v>10</v>
      </c>
      <c r="F27" s="29" t="n">
        <f aca="false">D27+E27</f>
        <v>43</v>
      </c>
    </row>
    <row r="28" s="20" customFormat="true" ht="22" hidden="false" customHeight="true" outlineLevel="0" collapsed="false">
      <c r="A28" s="26" t="s">
        <v>452</v>
      </c>
      <c r="B28" s="27" t="s">
        <v>453</v>
      </c>
      <c r="C28" s="28" t="s">
        <v>1946</v>
      </c>
      <c r="D28" s="29" t="n">
        <v>26</v>
      </c>
      <c r="E28" s="29" t="n">
        <v>14</v>
      </c>
      <c r="F28" s="29" t="n">
        <f aca="false">D28+E28</f>
        <v>40</v>
      </c>
    </row>
    <row r="29" s="20" customFormat="true" ht="22" hidden="false" customHeight="true" outlineLevel="0" collapsed="false">
      <c r="A29" s="26" t="s">
        <v>23</v>
      </c>
      <c r="B29" s="27" t="s">
        <v>22</v>
      </c>
      <c r="C29" s="28" t="s">
        <v>1946</v>
      </c>
      <c r="D29" s="29" t="n">
        <v>64</v>
      </c>
      <c r="E29" s="29" t="n">
        <v>17</v>
      </c>
      <c r="F29" s="29" t="n">
        <f aca="false">D29+E29</f>
        <v>81</v>
      </c>
    </row>
    <row r="30" s="20" customFormat="true" ht="22" hidden="false" customHeight="true" outlineLevel="0" collapsed="false">
      <c r="A30" s="26" t="s">
        <v>132</v>
      </c>
      <c r="B30" s="27" t="s">
        <v>131</v>
      </c>
      <c r="C30" s="28" t="s">
        <v>1946</v>
      </c>
      <c r="D30" s="29" t="n">
        <v>43</v>
      </c>
      <c r="E30" s="29" t="n">
        <v>16</v>
      </c>
      <c r="F30" s="29" t="n">
        <f aca="false">D30+E30</f>
        <v>59</v>
      </c>
    </row>
    <row r="31" s="20" customFormat="true" ht="22" hidden="false" customHeight="true" outlineLevel="0" collapsed="false">
      <c r="A31" s="26" t="s">
        <v>460</v>
      </c>
      <c r="B31" s="27" t="s">
        <v>461</v>
      </c>
      <c r="C31" s="28" t="s">
        <v>1946</v>
      </c>
      <c r="D31" s="29" t="n">
        <v>35</v>
      </c>
      <c r="E31" s="29" t="n">
        <v>12</v>
      </c>
      <c r="F31" s="29" t="n">
        <f aca="false">D31+E31</f>
        <v>47</v>
      </c>
    </row>
    <row r="32" s="20" customFormat="true" ht="22" hidden="false" customHeight="true" outlineLevel="0" collapsed="false">
      <c r="A32" s="26" t="s">
        <v>464</v>
      </c>
      <c r="B32" s="27" t="s">
        <v>465</v>
      </c>
      <c r="C32" s="28" t="s">
        <v>1947</v>
      </c>
      <c r="D32" s="29" t="n">
        <v>0</v>
      </c>
      <c r="E32" s="29" t="n">
        <v>0</v>
      </c>
      <c r="F32" s="29" t="n">
        <f aca="false">D32+E32</f>
        <v>0</v>
      </c>
    </row>
    <row r="33" s="20" customFormat="true" ht="22" hidden="false" customHeight="true" outlineLevel="0" collapsed="false">
      <c r="A33" s="26" t="s">
        <v>468</v>
      </c>
      <c r="B33" s="27" t="s">
        <v>469</v>
      </c>
      <c r="C33" s="28" t="s">
        <v>1947</v>
      </c>
      <c r="D33" s="29" t="n">
        <v>28</v>
      </c>
      <c r="E33" s="29" t="n">
        <v>6</v>
      </c>
      <c r="F33" s="29" t="n">
        <f aca="false">D33+E33</f>
        <v>34</v>
      </c>
    </row>
    <row r="34" s="20" customFormat="true" ht="22" hidden="false" customHeight="true" outlineLevel="0" collapsed="false">
      <c r="A34" s="26" t="s">
        <v>471</v>
      </c>
      <c r="B34" s="27" t="s">
        <v>472</v>
      </c>
      <c r="C34" s="28" t="s">
        <v>1947</v>
      </c>
      <c r="D34" s="29" t="n">
        <v>26</v>
      </c>
      <c r="E34" s="29" t="n">
        <v>11</v>
      </c>
      <c r="F34" s="29" t="n">
        <f aca="false">D34+E34</f>
        <v>37</v>
      </c>
    </row>
    <row r="35" s="20" customFormat="true" ht="22" hidden="false" customHeight="true" outlineLevel="0" collapsed="false">
      <c r="A35" s="26" t="s">
        <v>474</v>
      </c>
      <c r="B35" s="27" t="s">
        <v>475</v>
      </c>
      <c r="C35" s="28" t="s">
        <v>1947</v>
      </c>
      <c r="D35" s="29" t="n">
        <v>33</v>
      </c>
      <c r="E35" s="29" t="n">
        <v>15</v>
      </c>
      <c r="F35" s="29" t="n">
        <f aca="false">D35+E35</f>
        <v>48</v>
      </c>
    </row>
    <row r="36" s="20" customFormat="true" ht="22" hidden="false" customHeight="true" outlineLevel="0" collapsed="false">
      <c r="A36" s="26" t="s">
        <v>477</v>
      </c>
      <c r="B36" s="27" t="s">
        <v>478</v>
      </c>
      <c r="C36" s="28" t="s">
        <v>1947</v>
      </c>
      <c r="D36" s="29" t="n">
        <v>30</v>
      </c>
      <c r="E36" s="29" t="n">
        <v>12</v>
      </c>
      <c r="F36" s="29" t="n">
        <f aca="false">D36+E36</f>
        <v>42</v>
      </c>
    </row>
    <row r="37" s="20" customFormat="true" ht="22" hidden="false" customHeight="true" outlineLevel="0" collapsed="false">
      <c r="A37" s="26" t="s">
        <v>480</v>
      </c>
      <c r="B37" s="27" t="s">
        <v>481</v>
      </c>
      <c r="C37" s="28" t="s">
        <v>1947</v>
      </c>
      <c r="D37" s="29" t="n">
        <v>35</v>
      </c>
      <c r="E37" s="29" t="n">
        <v>16</v>
      </c>
      <c r="F37" s="29" t="n">
        <f aca="false">D37+E37</f>
        <v>51</v>
      </c>
    </row>
    <row r="38" s="20" customFormat="true" ht="22" hidden="false" customHeight="true" outlineLevel="0" collapsed="false">
      <c r="A38" s="26" t="s">
        <v>196</v>
      </c>
      <c r="B38" s="27" t="s">
        <v>195</v>
      </c>
      <c r="C38" s="28" t="s">
        <v>1947</v>
      </c>
      <c r="D38" s="29" t="n">
        <v>33</v>
      </c>
      <c r="E38" s="29" t="n">
        <v>16</v>
      </c>
      <c r="F38" s="29" t="n">
        <f aca="false">D38+E38</f>
        <v>49</v>
      </c>
    </row>
    <row r="39" s="20" customFormat="true" ht="22" hidden="false" customHeight="true" outlineLevel="0" collapsed="false">
      <c r="A39" s="26" t="s">
        <v>45</v>
      </c>
      <c r="B39" s="27" t="s">
        <v>44</v>
      </c>
      <c r="C39" s="28" t="s">
        <v>1947</v>
      </c>
      <c r="D39" s="29" t="n">
        <v>51</v>
      </c>
      <c r="E39" s="29" t="n">
        <v>18</v>
      </c>
      <c r="F39" s="29" t="n">
        <f aca="false">D39+E39</f>
        <v>69</v>
      </c>
    </row>
    <row r="40" s="20" customFormat="true" ht="22" hidden="false" customHeight="true" outlineLevel="0" collapsed="false">
      <c r="A40" s="26" t="s">
        <v>485</v>
      </c>
      <c r="B40" s="27" t="s">
        <v>1948</v>
      </c>
      <c r="C40" s="28" t="s">
        <v>1947</v>
      </c>
      <c r="D40" s="29" t="n">
        <v>25</v>
      </c>
      <c r="E40" s="29" t="n">
        <v>11</v>
      </c>
      <c r="F40" s="29" t="n">
        <f aca="false">D40+E40</f>
        <v>36</v>
      </c>
    </row>
    <row r="41" s="20" customFormat="true" ht="22" hidden="false" customHeight="true" outlineLevel="0" collapsed="false">
      <c r="A41" s="26" t="s">
        <v>488</v>
      </c>
      <c r="B41" s="27" t="s">
        <v>489</v>
      </c>
      <c r="C41" s="28" t="s">
        <v>1947</v>
      </c>
      <c r="D41" s="29" t="n">
        <v>27</v>
      </c>
      <c r="E41" s="29" t="n">
        <v>11</v>
      </c>
      <c r="F41" s="29" t="n">
        <f aca="false">D41+E41</f>
        <v>38</v>
      </c>
    </row>
    <row r="42" s="20" customFormat="true" ht="22" hidden="false" customHeight="true" outlineLevel="0" collapsed="false">
      <c r="A42" s="26" t="s">
        <v>128</v>
      </c>
      <c r="B42" s="27" t="s">
        <v>127</v>
      </c>
      <c r="C42" s="28" t="s">
        <v>1947</v>
      </c>
      <c r="D42" s="29" t="n">
        <v>38</v>
      </c>
      <c r="E42" s="29" t="n">
        <v>20</v>
      </c>
      <c r="F42" s="29" t="n">
        <f aca="false">D42+E42</f>
        <v>58</v>
      </c>
    </row>
    <row r="43" s="20" customFormat="true" ht="22" hidden="false" customHeight="true" outlineLevel="0" collapsed="false">
      <c r="A43" s="26" t="s">
        <v>492</v>
      </c>
      <c r="B43" s="27" t="s">
        <v>493</v>
      </c>
      <c r="C43" s="28" t="s">
        <v>1947</v>
      </c>
      <c r="D43" s="29" t="n">
        <v>0</v>
      </c>
      <c r="E43" s="29" t="n">
        <v>0</v>
      </c>
      <c r="F43" s="29" t="n">
        <f aca="false">D43+E43</f>
        <v>0</v>
      </c>
    </row>
    <row r="44" s="20" customFormat="true" ht="22" hidden="false" customHeight="true" outlineLevel="0" collapsed="false">
      <c r="A44" s="26" t="s">
        <v>202</v>
      </c>
      <c r="B44" s="27" t="s">
        <v>201</v>
      </c>
      <c r="C44" s="28" t="s">
        <v>1947</v>
      </c>
      <c r="D44" s="29" t="n">
        <v>34</v>
      </c>
      <c r="E44" s="29" t="n">
        <v>17</v>
      </c>
      <c r="F44" s="29" t="n">
        <f aca="false">D44+E44</f>
        <v>51</v>
      </c>
    </row>
    <row r="45" s="20" customFormat="true" ht="22" hidden="false" customHeight="true" outlineLevel="0" collapsed="false">
      <c r="A45" s="26" t="s">
        <v>496</v>
      </c>
      <c r="B45" s="27" t="s">
        <v>497</v>
      </c>
      <c r="C45" s="28" t="s">
        <v>1947</v>
      </c>
      <c r="D45" s="29" t="n">
        <v>24</v>
      </c>
      <c r="E45" s="29" t="n">
        <v>17</v>
      </c>
      <c r="F45" s="29" t="n">
        <f aca="false">D45+E45</f>
        <v>41</v>
      </c>
    </row>
    <row r="46" s="20" customFormat="true" ht="22" hidden="false" customHeight="true" outlineLevel="0" collapsed="false">
      <c r="A46" s="26" t="s">
        <v>499</v>
      </c>
      <c r="B46" s="27" t="s">
        <v>500</v>
      </c>
      <c r="C46" s="28" t="s">
        <v>1947</v>
      </c>
      <c r="D46" s="29" t="n">
        <v>22</v>
      </c>
      <c r="E46" s="29" t="n">
        <v>13</v>
      </c>
      <c r="F46" s="29" t="n">
        <f aca="false">D46+E46</f>
        <v>35</v>
      </c>
    </row>
    <row r="47" s="20" customFormat="true" ht="22" hidden="false" customHeight="true" outlineLevel="0" collapsed="false">
      <c r="A47" s="26" t="s">
        <v>194</v>
      </c>
      <c r="B47" s="27" t="s">
        <v>193</v>
      </c>
      <c r="C47" s="28" t="s">
        <v>1947</v>
      </c>
      <c r="D47" s="29" t="n">
        <v>42</v>
      </c>
      <c r="E47" s="29" t="n">
        <v>9</v>
      </c>
      <c r="F47" s="29" t="n">
        <f aca="false">D47+E47</f>
        <v>51</v>
      </c>
    </row>
    <row r="48" s="20" customFormat="true" ht="22" hidden="false" customHeight="true" outlineLevel="0" collapsed="false">
      <c r="A48" s="26" t="s">
        <v>146</v>
      </c>
      <c r="B48" s="27" t="s">
        <v>145</v>
      </c>
      <c r="C48" s="28" t="s">
        <v>1947</v>
      </c>
      <c r="D48" s="29" t="n">
        <v>56</v>
      </c>
      <c r="E48" s="29" t="n">
        <v>10</v>
      </c>
      <c r="F48" s="29" t="n">
        <f aca="false">D48+E48</f>
        <v>66</v>
      </c>
    </row>
    <row r="49" s="20" customFormat="true" ht="22" hidden="false" customHeight="true" outlineLevel="0" collapsed="false">
      <c r="A49" s="26" t="s">
        <v>110</v>
      </c>
      <c r="B49" s="27" t="s">
        <v>109</v>
      </c>
      <c r="C49" s="28" t="s">
        <v>1947</v>
      </c>
      <c r="D49" s="29" t="n">
        <v>47</v>
      </c>
      <c r="E49" s="29" t="n">
        <v>17</v>
      </c>
      <c r="F49" s="29" t="n">
        <f aca="false">D49+E49</f>
        <v>64</v>
      </c>
    </row>
    <row r="50" s="20" customFormat="true" ht="22" hidden="false" customHeight="true" outlineLevel="0" collapsed="false">
      <c r="A50" s="26" t="s">
        <v>505</v>
      </c>
      <c r="B50" s="27" t="s">
        <v>506</v>
      </c>
      <c r="C50" s="28" t="s">
        <v>1947</v>
      </c>
      <c r="D50" s="29" t="n">
        <v>29</v>
      </c>
      <c r="E50" s="29" t="n">
        <v>12</v>
      </c>
      <c r="F50" s="29" t="n">
        <f aca="false">D50+E50</f>
        <v>41</v>
      </c>
    </row>
    <row r="51" s="20" customFormat="true" ht="22" hidden="false" customHeight="true" outlineLevel="0" collapsed="false">
      <c r="A51" s="26" t="s">
        <v>508</v>
      </c>
      <c r="B51" s="27" t="s">
        <v>509</v>
      </c>
      <c r="C51" s="28" t="s">
        <v>1947</v>
      </c>
      <c r="D51" s="29" t="n">
        <v>29</v>
      </c>
      <c r="E51" s="29" t="n">
        <v>12</v>
      </c>
      <c r="F51" s="29" t="n">
        <f aca="false">D51+E51</f>
        <v>41</v>
      </c>
    </row>
    <row r="52" s="20" customFormat="true" ht="22" hidden="false" customHeight="true" outlineLevel="0" collapsed="false">
      <c r="A52" s="26" t="s">
        <v>118</v>
      </c>
      <c r="B52" s="27" t="s">
        <v>117</v>
      </c>
      <c r="C52" s="28" t="s">
        <v>1947</v>
      </c>
      <c r="D52" s="29" t="n">
        <v>45</v>
      </c>
      <c r="E52" s="29" t="n">
        <v>19</v>
      </c>
      <c r="F52" s="29" t="n">
        <f aca="false">D52+E52</f>
        <v>64</v>
      </c>
    </row>
    <row r="53" s="20" customFormat="true" ht="22" hidden="false" customHeight="true" outlineLevel="0" collapsed="false">
      <c r="A53" s="26" t="s">
        <v>512</v>
      </c>
      <c r="B53" s="27" t="s">
        <v>513</v>
      </c>
      <c r="C53" s="28" t="s">
        <v>1947</v>
      </c>
      <c r="D53" s="29" t="n">
        <v>0</v>
      </c>
      <c r="E53" s="29" t="n">
        <v>0</v>
      </c>
      <c r="F53" s="29" t="n">
        <f aca="false">D53+E53</f>
        <v>0</v>
      </c>
    </row>
    <row r="54" s="20" customFormat="true" ht="22" hidden="false" customHeight="true" outlineLevel="0" collapsed="false">
      <c r="A54" s="26" t="s">
        <v>515</v>
      </c>
      <c r="B54" s="27" t="s">
        <v>516</v>
      </c>
      <c r="C54" s="28" t="s">
        <v>1947</v>
      </c>
      <c r="D54" s="29" t="n">
        <v>34</v>
      </c>
      <c r="E54" s="29" t="n">
        <v>7</v>
      </c>
      <c r="F54" s="29" t="n">
        <f aca="false">D54+E54</f>
        <v>41</v>
      </c>
    </row>
    <row r="55" s="20" customFormat="true" ht="22" hidden="false" customHeight="true" outlineLevel="0" collapsed="false">
      <c r="A55" s="26" t="s">
        <v>210</v>
      </c>
      <c r="B55" s="27" t="s">
        <v>209</v>
      </c>
      <c r="C55" s="28" t="s">
        <v>1947</v>
      </c>
      <c r="D55" s="29" t="n">
        <v>43</v>
      </c>
      <c r="E55" s="29" t="n">
        <v>16</v>
      </c>
      <c r="F55" s="29" t="n">
        <f aca="false">D55+E55</f>
        <v>59</v>
      </c>
    </row>
    <row r="56" s="20" customFormat="true" ht="22" hidden="false" customHeight="true" outlineLevel="0" collapsed="false">
      <c r="A56" s="26" t="s">
        <v>519</v>
      </c>
      <c r="B56" s="27" t="s">
        <v>520</v>
      </c>
      <c r="C56" s="28" t="s">
        <v>1947</v>
      </c>
      <c r="D56" s="29" t="n">
        <v>0</v>
      </c>
      <c r="E56" s="29" t="n">
        <v>0</v>
      </c>
      <c r="F56" s="29" t="n">
        <f aca="false">D56+E56</f>
        <v>0</v>
      </c>
    </row>
    <row r="57" s="20" customFormat="true" ht="22" hidden="false" customHeight="true" outlineLevel="0" collapsed="false">
      <c r="A57" s="26" t="s">
        <v>522</v>
      </c>
      <c r="B57" s="27" t="s">
        <v>523</v>
      </c>
      <c r="C57" s="28" t="s">
        <v>1947</v>
      </c>
      <c r="D57" s="29" t="n">
        <v>0</v>
      </c>
      <c r="E57" s="29" t="n">
        <v>0</v>
      </c>
      <c r="F57" s="29" t="n">
        <f aca="false">D57+E57</f>
        <v>0</v>
      </c>
    </row>
    <row r="58" s="20" customFormat="true" ht="22" hidden="false" customHeight="true" outlineLevel="0" collapsed="false">
      <c r="A58" s="26" t="s">
        <v>222</v>
      </c>
      <c r="B58" s="27" t="s">
        <v>221</v>
      </c>
      <c r="C58" s="28" t="s">
        <v>1947</v>
      </c>
      <c r="D58" s="29" t="n">
        <v>38</v>
      </c>
      <c r="E58" s="29" t="n">
        <v>16</v>
      </c>
      <c r="F58" s="29" t="n">
        <f aca="false">D58+E58</f>
        <v>54</v>
      </c>
    </row>
    <row r="59" s="20" customFormat="true" ht="22" hidden="false" customHeight="true" outlineLevel="0" collapsed="false">
      <c r="A59" s="26" t="s">
        <v>526</v>
      </c>
      <c r="B59" s="27" t="s">
        <v>527</v>
      </c>
      <c r="C59" s="28" t="s">
        <v>1947</v>
      </c>
      <c r="D59" s="29" t="n">
        <v>0</v>
      </c>
      <c r="E59" s="29" t="n">
        <v>0</v>
      </c>
      <c r="F59" s="29" t="n">
        <f aca="false">D59+E59</f>
        <v>0</v>
      </c>
    </row>
    <row r="60" s="20" customFormat="true" ht="22" hidden="false" customHeight="true" outlineLevel="0" collapsed="false">
      <c r="A60" s="26" t="s">
        <v>220</v>
      </c>
      <c r="B60" s="27" t="s">
        <v>219</v>
      </c>
      <c r="C60" s="28" t="s">
        <v>1947</v>
      </c>
      <c r="D60" s="29" t="n">
        <v>41</v>
      </c>
      <c r="E60" s="29" t="n">
        <v>15</v>
      </c>
      <c r="F60" s="29" t="n">
        <f aca="false">D60+E60</f>
        <v>56</v>
      </c>
    </row>
    <row r="61" s="20" customFormat="true" ht="22" hidden="false" customHeight="true" outlineLevel="0" collapsed="false">
      <c r="A61" s="26" t="s">
        <v>530</v>
      </c>
      <c r="B61" s="27" t="s">
        <v>531</v>
      </c>
      <c r="C61" s="28" t="s">
        <v>1947</v>
      </c>
      <c r="D61" s="29" t="n">
        <v>37</v>
      </c>
      <c r="E61" s="29" t="n">
        <v>13</v>
      </c>
      <c r="F61" s="29" t="n">
        <f aca="false">D61+E61</f>
        <v>50</v>
      </c>
    </row>
    <row r="62" s="20" customFormat="true" ht="22" hidden="false" customHeight="true" outlineLevel="0" collapsed="false">
      <c r="A62" s="26" t="s">
        <v>533</v>
      </c>
      <c r="B62" s="27" t="s">
        <v>534</v>
      </c>
      <c r="C62" s="28" t="s">
        <v>1949</v>
      </c>
      <c r="D62" s="29" t="n">
        <v>0</v>
      </c>
      <c r="E62" s="29" t="n">
        <v>0</v>
      </c>
      <c r="F62" s="29" t="n">
        <f aca="false">D62+E62</f>
        <v>0</v>
      </c>
    </row>
    <row r="63" s="20" customFormat="true" ht="22" hidden="false" customHeight="true" outlineLevel="0" collapsed="false">
      <c r="A63" s="26" t="s">
        <v>212</v>
      </c>
      <c r="B63" s="27" t="s">
        <v>211</v>
      </c>
      <c r="C63" s="28" t="s">
        <v>1949</v>
      </c>
      <c r="D63" s="29" t="n">
        <v>42</v>
      </c>
      <c r="E63" s="29" t="n">
        <v>10</v>
      </c>
      <c r="F63" s="29" t="n">
        <f aca="false">D63+E63</f>
        <v>52</v>
      </c>
    </row>
    <row r="64" s="20" customFormat="true" ht="22" hidden="false" customHeight="true" outlineLevel="0" collapsed="false">
      <c r="A64" s="26" t="s">
        <v>538</v>
      </c>
      <c r="B64" s="27" t="s">
        <v>539</v>
      </c>
      <c r="C64" s="28" t="s">
        <v>1949</v>
      </c>
      <c r="D64" s="29" t="n">
        <v>38</v>
      </c>
      <c r="E64" s="29" t="n">
        <v>11</v>
      </c>
      <c r="F64" s="29" t="n">
        <f aca="false">D64+E64</f>
        <v>49</v>
      </c>
    </row>
    <row r="65" s="20" customFormat="true" ht="22" hidden="false" customHeight="true" outlineLevel="0" collapsed="false">
      <c r="A65" s="26" t="s">
        <v>541</v>
      </c>
      <c r="B65" s="27" t="s">
        <v>542</v>
      </c>
      <c r="C65" s="28" t="s">
        <v>1949</v>
      </c>
      <c r="D65" s="29" t="n">
        <v>0</v>
      </c>
      <c r="E65" s="29" t="n">
        <v>0</v>
      </c>
      <c r="F65" s="29" t="n">
        <f aca="false">D65+E65</f>
        <v>0</v>
      </c>
    </row>
    <row r="66" s="20" customFormat="true" ht="22" hidden="false" customHeight="true" outlineLevel="0" collapsed="false">
      <c r="A66" s="26" t="s">
        <v>544</v>
      </c>
      <c r="B66" s="27" t="s">
        <v>545</v>
      </c>
      <c r="C66" s="28" t="s">
        <v>1949</v>
      </c>
      <c r="D66" s="29" t="n">
        <v>42</v>
      </c>
      <c r="E66" s="29" t="n">
        <v>10</v>
      </c>
      <c r="F66" s="29" t="n">
        <f aca="false">D66+E66</f>
        <v>52</v>
      </c>
    </row>
    <row r="67" s="20" customFormat="true" ht="22" hidden="false" customHeight="true" outlineLevel="0" collapsed="false">
      <c r="A67" s="26" t="s">
        <v>547</v>
      </c>
      <c r="B67" s="27" t="s">
        <v>548</v>
      </c>
      <c r="C67" s="28" t="s">
        <v>1949</v>
      </c>
      <c r="D67" s="29" t="n">
        <v>37</v>
      </c>
      <c r="E67" s="29" t="n">
        <v>14</v>
      </c>
      <c r="F67" s="29" t="n">
        <f aca="false">D67+E67</f>
        <v>51</v>
      </c>
    </row>
    <row r="68" s="20" customFormat="true" ht="22" hidden="false" customHeight="true" outlineLevel="0" collapsed="false">
      <c r="A68" s="26" t="s">
        <v>550</v>
      </c>
      <c r="B68" s="27" t="s">
        <v>551</v>
      </c>
      <c r="C68" s="28" t="s">
        <v>1949</v>
      </c>
      <c r="D68" s="29" t="n">
        <v>0</v>
      </c>
      <c r="E68" s="29" t="n">
        <v>0</v>
      </c>
      <c r="F68" s="29" t="n">
        <f aca="false">D68+E68</f>
        <v>0</v>
      </c>
    </row>
    <row r="69" s="20" customFormat="true" ht="22" hidden="false" customHeight="true" outlineLevel="0" collapsed="false">
      <c r="A69" s="26" t="s">
        <v>218</v>
      </c>
      <c r="B69" s="27" t="s">
        <v>217</v>
      </c>
      <c r="C69" s="28" t="s">
        <v>1949</v>
      </c>
      <c r="D69" s="29" t="n">
        <v>38</v>
      </c>
      <c r="E69" s="29" t="n">
        <v>14</v>
      </c>
      <c r="F69" s="29" t="n">
        <f aca="false">D69+E69</f>
        <v>52</v>
      </c>
    </row>
    <row r="70" s="20" customFormat="true" ht="22" hidden="false" customHeight="true" outlineLevel="0" collapsed="false">
      <c r="A70" s="26" t="s">
        <v>554</v>
      </c>
      <c r="B70" s="27" t="s">
        <v>555</v>
      </c>
      <c r="C70" s="28" t="s">
        <v>1949</v>
      </c>
      <c r="D70" s="29" t="n">
        <v>31</v>
      </c>
      <c r="E70" s="29" t="n">
        <v>8</v>
      </c>
      <c r="F70" s="29" t="n">
        <f aca="false">D70+E70</f>
        <v>39</v>
      </c>
    </row>
    <row r="71" s="20" customFormat="true" ht="22" hidden="false" customHeight="true" outlineLevel="0" collapsed="false">
      <c r="A71" s="26" t="s">
        <v>557</v>
      </c>
      <c r="B71" s="27" t="s">
        <v>558</v>
      </c>
      <c r="C71" s="28" t="s">
        <v>1949</v>
      </c>
      <c r="D71" s="29" t="n">
        <v>32</v>
      </c>
      <c r="E71" s="29" t="n">
        <v>14</v>
      </c>
      <c r="F71" s="29" t="n">
        <f aca="false">D71+E71</f>
        <v>46</v>
      </c>
    </row>
    <row r="72" s="20" customFormat="true" ht="22" hidden="false" customHeight="true" outlineLevel="0" collapsed="false">
      <c r="A72" s="26" t="s">
        <v>33</v>
      </c>
      <c r="B72" s="27" t="s">
        <v>32</v>
      </c>
      <c r="C72" s="28" t="s">
        <v>1949</v>
      </c>
      <c r="D72" s="29" t="n">
        <v>60</v>
      </c>
      <c r="E72" s="29" t="n">
        <v>19</v>
      </c>
      <c r="F72" s="29" t="n">
        <f aca="false">D72+E72</f>
        <v>79</v>
      </c>
    </row>
    <row r="73" s="20" customFormat="true" ht="22" hidden="false" customHeight="true" outlineLevel="0" collapsed="false">
      <c r="A73" s="26" t="s">
        <v>561</v>
      </c>
      <c r="B73" s="27" t="s">
        <v>562</v>
      </c>
      <c r="C73" s="28" t="s">
        <v>1949</v>
      </c>
      <c r="D73" s="29" t="n">
        <v>0</v>
      </c>
      <c r="E73" s="29" t="n">
        <v>0</v>
      </c>
      <c r="F73" s="29" t="n">
        <f aca="false">D73+E73</f>
        <v>0</v>
      </c>
    </row>
    <row r="74" s="20" customFormat="true" ht="22" hidden="false" customHeight="true" outlineLevel="0" collapsed="false">
      <c r="A74" s="26" t="s">
        <v>564</v>
      </c>
      <c r="B74" s="27" t="s">
        <v>565</v>
      </c>
      <c r="C74" s="28" t="s">
        <v>1949</v>
      </c>
      <c r="D74" s="29" t="n">
        <v>26</v>
      </c>
      <c r="E74" s="29" t="n">
        <v>11</v>
      </c>
      <c r="F74" s="29" t="n">
        <f aca="false">D74+E74</f>
        <v>37</v>
      </c>
    </row>
    <row r="75" s="20" customFormat="true" ht="22" hidden="false" customHeight="true" outlineLevel="0" collapsed="false">
      <c r="A75" s="26" t="s">
        <v>240</v>
      </c>
      <c r="B75" s="27" t="s">
        <v>239</v>
      </c>
      <c r="C75" s="28" t="s">
        <v>1949</v>
      </c>
      <c r="D75" s="29" t="n">
        <v>35</v>
      </c>
      <c r="E75" s="29" t="n">
        <v>12</v>
      </c>
      <c r="F75" s="29" t="n">
        <f aca="false">D75+E75</f>
        <v>47</v>
      </c>
    </row>
    <row r="76" s="20" customFormat="true" ht="22" hidden="false" customHeight="true" outlineLevel="0" collapsed="false">
      <c r="A76" s="26" t="s">
        <v>568</v>
      </c>
      <c r="B76" s="27" t="s">
        <v>569</v>
      </c>
      <c r="C76" s="28" t="s">
        <v>1949</v>
      </c>
      <c r="D76" s="29" t="n">
        <v>35</v>
      </c>
      <c r="E76" s="29" t="n">
        <v>11</v>
      </c>
      <c r="F76" s="29" t="n">
        <f aca="false">D76+E76</f>
        <v>46</v>
      </c>
    </row>
    <row r="77" s="20" customFormat="true" ht="22" hidden="false" customHeight="true" outlineLevel="0" collapsed="false">
      <c r="A77" s="26" t="s">
        <v>150</v>
      </c>
      <c r="B77" s="27" t="s">
        <v>149</v>
      </c>
      <c r="C77" s="28" t="s">
        <v>1949</v>
      </c>
      <c r="D77" s="29" t="n">
        <v>49</v>
      </c>
      <c r="E77" s="29" t="n">
        <v>13</v>
      </c>
      <c r="F77" s="29" t="n">
        <f aca="false">D77+E77</f>
        <v>62</v>
      </c>
    </row>
    <row r="78" s="20" customFormat="true" ht="22" hidden="false" customHeight="true" outlineLevel="0" collapsed="false">
      <c r="A78" s="26" t="s">
        <v>75</v>
      </c>
      <c r="B78" s="27" t="s">
        <v>74</v>
      </c>
      <c r="C78" s="28" t="s">
        <v>1949</v>
      </c>
      <c r="D78" s="29" t="n">
        <v>50</v>
      </c>
      <c r="E78" s="29" t="n">
        <v>18</v>
      </c>
      <c r="F78" s="29" t="n">
        <f aca="false">D78+E78</f>
        <v>68</v>
      </c>
    </row>
    <row r="79" s="20" customFormat="true" ht="22" hidden="false" customHeight="true" outlineLevel="0" collapsed="false">
      <c r="A79" s="26" t="s">
        <v>573</v>
      </c>
      <c r="B79" s="27" t="s">
        <v>574</v>
      </c>
      <c r="C79" s="28" t="s">
        <v>1949</v>
      </c>
      <c r="D79" s="29" t="n">
        <v>30</v>
      </c>
      <c r="E79" s="29" t="n">
        <v>15</v>
      </c>
      <c r="F79" s="29" t="n">
        <f aca="false">D79+E79</f>
        <v>45</v>
      </c>
    </row>
    <row r="80" s="20" customFormat="true" ht="22" hidden="false" customHeight="true" outlineLevel="0" collapsed="false">
      <c r="A80" s="26" t="s">
        <v>576</v>
      </c>
      <c r="B80" s="27" t="s">
        <v>577</v>
      </c>
      <c r="C80" s="28" t="s">
        <v>1949</v>
      </c>
      <c r="D80" s="29" t="n">
        <v>30</v>
      </c>
      <c r="E80" s="29" t="n">
        <v>12</v>
      </c>
      <c r="F80" s="29" t="n">
        <f aca="false">D80+E80</f>
        <v>42</v>
      </c>
    </row>
    <row r="81" s="20" customFormat="true" ht="22" hidden="false" customHeight="true" outlineLevel="0" collapsed="false">
      <c r="A81" s="26" t="s">
        <v>579</v>
      </c>
      <c r="B81" s="27" t="s">
        <v>580</v>
      </c>
      <c r="C81" s="28" t="s">
        <v>1949</v>
      </c>
      <c r="D81" s="29" t="n">
        <v>34</v>
      </c>
      <c r="E81" s="29" t="n">
        <v>16</v>
      </c>
      <c r="F81" s="29" t="n">
        <f aca="false">D81+E81</f>
        <v>50</v>
      </c>
    </row>
    <row r="82" s="20" customFormat="true" ht="22" hidden="false" customHeight="true" outlineLevel="0" collapsed="false">
      <c r="A82" s="26" t="s">
        <v>158</v>
      </c>
      <c r="B82" s="27" t="s">
        <v>157</v>
      </c>
      <c r="C82" s="28" t="s">
        <v>1949</v>
      </c>
      <c r="D82" s="29" t="n">
        <v>53</v>
      </c>
      <c r="E82" s="29" t="n">
        <v>11</v>
      </c>
      <c r="F82" s="29" t="n">
        <f aca="false">D82+E82</f>
        <v>64</v>
      </c>
    </row>
    <row r="83" s="20" customFormat="true" ht="22" hidden="false" customHeight="true" outlineLevel="0" collapsed="false">
      <c r="A83" s="26" t="s">
        <v>53</v>
      </c>
      <c r="B83" s="27" t="s">
        <v>52</v>
      </c>
      <c r="C83" s="28" t="s">
        <v>1949</v>
      </c>
      <c r="D83" s="29" t="n">
        <v>58</v>
      </c>
      <c r="E83" s="29" t="n">
        <v>14</v>
      </c>
      <c r="F83" s="29" t="n">
        <f aca="false">D83+E83</f>
        <v>72</v>
      </c>
    </row>
    <row r="84" s="20" customFormat="true" ht="22" hidden="false" customHeight="true" outlineLevel="0" collapsed="false">
      <c r="A84" s="26" t="s">
        <v>188</v>
      </c>
      <c r="B84" s="27" t="s">
        <v>187</v>
      </c>
      <c r="C84" s="28" t="s">
        <v>1949</v>
      </c>
      <c r="D84" s="29" t="n">
        <v>44</v>
      </c>
      <c r="E84" s="29" t="n">
        <v>11</v>
      </c>
      <c r="F84" s="29" t="n">
        <f aca="false">D84+E84</f>
        <v>55</v>
      </c>
    </row>
    <row r="85" s="20" customFormat="true" ht="22" hidden="false" customHeight="true" outlineLevel="0" collapsed="false">
      <c r="A85" s="26" t="s">
        <v>585</v>
      </c>
      <c r="B85" s="27" t="s">
        <v>586</v>
      </c>
      <c r="C85" s="28" t="s">
        <v>1949</v>
      </c>
      <c r="D85" s="29" t="n">
        <v>40</v>
      </c>
      <c r="E85" s="29" t="n">
        <v>9</v>
      </c>
      <c r="F85" s="29" t="n">
        <f aca="false">D85+E85</f>
        <v>49</v>
      </c>
    </row>
    <row r="86" s="20" customFormat="true" ht="22" hidden="false" customHeight="true" outlineLevel="0" collapsed="false">
      <c r="A86" s="26" t="s">
        <v>55</v>
      </c>
      <c r="B86" s="27" t="s">
        <v>54</v>
      </c>
      <c r="C86" s="28" t="s">
        <v>1949</v>
      </c>
      <c r="D86" s="29" t="n">
        <v>56</v>
      </c>
      <c r="E86" s="29" t="n">
        <v>16</v>
      </c>
      <c r="F86" s="29" t="n">
        <f aca="false">D86+E86</f>
        <v>72</v>
      </c>
    </row>
    <row r="87" s="20" customFormat="true" ht="22" hidden="false" customHeight="true" outlineLevel="0" collapsed="false">
      <c r="A87" s="26" t="s">
        <v>589</v>
      </c>
      <c r="B87" s="27" t="s">
        <v>590</v>
      </c>
      <c r="C87" s="28" t="s">
        <v>1949</v>
      </c>
      <c r="D87" s="29" t="n">
        <v>27</v>
      </c>
      <c r="E87" s="29" t="n">
        <v>11</v>
      </c>
      <c r="F87" s="29" t="n">
        <f aca="false">D87+E87</f>
        <v>38</v>
      </c>
    </row>
    <row r="88" s="20" customFormat="true" ht="22" hidden="false" customHeight="true" outlineLevel="0" collapsed="false">
      <c r="A88" s="26" t="s">
        <v>214</v>
      </c>
      <c r="B88" s="27" t="s">
        <v>213</v>
      </c>
      <c r="C88" s="28" t="s">
        <v>1949</v>
      </c>
      <c r="D88" s="29" t="n">
        <v>41</v>
      </c>
      <c r="E88" s="29" t="n">
        <v>9</v>
      </c>
      <c r="F88" s="29" t="n">
        <f aca="false">D88+E88</f>
        <v>50</v>
      </c>
    </row>
    <row r="89" s="20" customFormat="true" ht="22" hidden="false" customHeight="true" outlineLevel="0" collapsed="false">
      <c r="A89" s="26" t="s">
        <v>83</v>
      </c>
      <c r="B89" s="27" t="s">
        <v>82</v>
      </c>
      <c r="C89" s="28" t="s">
        <v>1949</v>
      </c>
      <c r="D89" s="29" t="n">
        <v>50</v>
      </c>
      <c r="E89" s="29" t="n">
        <v>18</v>
      </c>
      <c r="F89" s="29" t="n">
        <f aca="false">D89+E89</f>
        <v>68</v>
      </c>
    </row>
    <row r="90" s="20" customFormat="true" ht="22" hidden="false" customHeight="true" outlineLevel="0" collapsed="false">
      <c r="A90" s="26" t="s">
        <v>594</v>
      </c>
      <c r="B90" s="27" t="s">
        <v>595</v>
      </c>
      <c r="C90" s="28" t="s">
        <v>1949</v>
      </c>
      <c r="D90" s="29" t="n">
        <v>33</v>
      </c>
      <c r="E90" s="29" t="n">
        <v>12</v>
      </c>
      <c r="F90" s="29" t="n">
        <f aca="false">D90+E90</f>
        <v>45</v>
      </c>
    </row>
    <row r="91" s="20" customFormat="true" ht="22" hidden="false" customHeight="true" outlineLevel="0" collapsed="false">
      <c r="A91" s="26" t="s">
        <v>597</v>
      </c>
      <c r="B91" s="27" t="s">
        <v>598</v>
      </c>
      <c r="C91" s="28" t="s">
        <v>1949</v>
      </c>
      <c r="D91" s="29" t="n">
        <v>32</v>
      </c>
      <c r="E91" s="29" t="n">
        <v>12</v>
      </c>
      <c r="F91" s="29" t="n">
        <f aca="false">D91+E91</f>
        <v>44</v>
      </c>
    </row>
    <row r="92" s="20" customFormat="true" ht="22" hidden="false" customHeight="true" outlineLevel="0" collapsed="false">
      <c r="A92" s="26" t="s">
        <v>106</v>
      </c>
      <c r="B92" s="27" t="s">
        <v>105</v>
      </c>
      <c r="C92" s="28" t="s">
        <v>1950</v>
      </c>
      <c r="D92" s="29" t="n">
        <v>46</v>
      </c>
      <c r="E92" s="29" t="n">
        <v>17</v>
      </c>
      <c r="F92" s="29" t="n">
        <f aca="false">D92+E92</f>
        <v>63</v>
      </c>
    </row>
    <row r="93" s="20" customFormat="true" ht="22" hidden="false" customHeight="true" outlineLevel="0" collapsed="false">
      <c r="A93" s="26" t="s">
        <v>206</v>
      </c>
      <c r="B93" s="27" t="s">
        <v>205</v>
      </c>
      <c r="C93" s="28" t="s">
        <v>1950</v>
      </c>
      <c r="D93" s="29" t="n">
        <v>42</v>
      </c>
      <c r="E93" s="29" t="n">
        <v>14</v>
      </c>
      <c r="F93" s="29" t="n">
        <f aca="false">D93+E93</f>
        <v>56</v>
      </c>
    </row>
    <row r="94" s="20" customFormat="true" ht="22" hidden="false" customHeight="true" outlineLevel="0" collapsed="false">
      <c r="A94" s="26" t="s">
        <v>156</v>
      </c>
      <c r="B94" s="27" t="s">
        <v>155</v>
      </c>
      <c r="C94" s="28" t="s">
        <v>1950</v>
      </c>
      <c r="D94" s="29" t="n">
        <v>39</v>
      </c>
      <c r="E94" s="29" t="n">
        <v>18</v>
      </c>
      <c r="F94" s="29" t="n">
        <f aca="false">D94+E94</f>
        <v>57</v>
      </c>
    </row>
    <row r="95" s="20" customFormat="true" ht="22" hidden="false" customHeight="true" outlineLevel="0" collapsed="false">
      <c r="A95" s="26" t="s">
        <v>604</v>
      </c>
      <c r="B95" s="27" t="s">
        <v>605</v>
      </c>
      <c r="C95" s="28" t="s">
        <v>1950</v>
      </c>
      <c r="D95" s="29" t="n">
        <v>34</v>
      </c>
      <c r="E95" s="29" t="n">
        <v>14</v>
      </c>
      <c r="F95" s="29" t="n">
        <f aca="false">D95+E95</f>
        <v>48</v>
      </c>
    </row>
    <row r="96" s="20" customFormat="true" ht="22" hidden="false" customHeight="true" outlineLevel="0" collapsed="false">
      <c r="A96" s="26" t="s">
        <v>238</v>
      </c>
      <c r="B96" s="27" t="s">
        <v>237</v>
      </c>
      <c r="C96" s="28" t="s">
        <v>1950</v>
      </c>
      <c r="D96" s="29" t="n">
        <v>39</v>
      </c>
      <c r="E96" s="29" t="n">
        <v>12</v>
      </c>
      <c r="F96" s="29" t="n">
        <f aca="false">D96+E96</f>
        <v>51</v>
      </c>
    </row>
    <row r="97" s="20" customFormat="true" ht="22" hidden="false" customHeight="true" outlineLevel="0" collapsed="false">
      <c r="A97" s="26" t="s">
        <v>608</v>
      </c>
      <c r="B97" s="27" t="s">
        <v>609</v>
      </c>
      <c r="C97" s="28" t="s">
        <v>1950</v>
      </c>
      <c r="D97" s="29" t="n">
        <v>26</v>
      </c>
      <c r="E97" s="29" t="n">
        <v>13</v>
      </c>
      <c r="F97" s="29" t="n">
        <f aca="false">D97+E97</f>
        <v>39</v>
      </c>
    </row>
    <row r="98" s="20" customFormat="true" ht="22" hidden="false" customHeight="true" outlineLevel="0" collapsed="false">
      <c r="A98" s="26" t="s">
        <v>228</v>
      </c>
      <c r="B98" s="27" t="s">
        <v>227</v>
      </c>
      <c r="C98" s="28" t="s">
        <v>1950</v>
      </c>
      <c r="D98" s="29" t="n">
        <v>41</v>
      </c>
      <c r="E98" s="29" t="n">
        <v>13</v>
      </c>
      <c r="F98" s="29" t="n">
        <f aca="false">D98+E98</f>
        <v>54</v>
      </c>
    </row>
    <row r="99" s="20" customFormat="true" ht="22" hidden="false" customHeight="true" outlineLevel="0" collapsed="false">
      <c r="A99" s="26" t="s">
        <v>612</v>
      </c>
      <c r="B99" s="27" t="s">
        <v>613</v>
      </c>
      <c r="C99" s="28" t="s">
        <v>1950</v>
      </c>
      <c r="D99" s="29" t="n">
        <v>35</v>
      </c>
      <c r="E99" s="29" t="n">
        <v>12</v>
      </c>
      <c r="F99" s="29" t="n">
        <f aca="false">D99+E99</f>
        <v>47</v>
      </c>
    </row>
    <row r="100" s="20" customFormat="true" ht="22" hidden="false" customHeight="true" outlineLevel="0" collapsed="false">
      <c r="A100" s="26" t="s">
        <v>615</v>
      </c>
      <c r="B100" s="27" t="s">
        <v>616</v>
      </c>
      <c r="C100" s="28" t="s">
        <v>1950</v>
      </c>
      <c r="D100" s="29" t="n">
        <v>18</v>
      </c>
      <c r="E100" s="29" t="n">
        <v>10</v>
      </c>
      <c r="F100" s="29" t="n">
        <f aca="false">D100+E100</f>
        <v>28</v>
      </c>
    </row>
    <row r="101" s="20" customFormat="true" ht="22" hidden="false" customHeight="true" outlineLevel="0" collapsed="false">
      <c r="A101" s="26" t="s">
        <v>198</v>
      </c>
      <c r="B101" s="27" t="s">
        <v>197</v>
      </c>
      <c r="C101" s="28" t="s">
        <v>1950</v>
      </c>
      <c r="D101" s="29" t="n">
        <v>42</v>
      </c>
      <c r="E101" s="29" t="n">
        <v>14</v>
      </c>
      <c r="F101" s="29" t="n">
        <f aca="false">D101+E101</f>
        <v>56</v>
      </c>
    </row>
    <row r="102" s="20" customFormat="true" ht="22" hidden="false" customHeight="true" outlineLevel="0" collapsed="false">
      <c r="A102" s="26" t="s">
        <v>619</v>
      </c>
      <c r="B102" s="27" t="s">
        <v>620</v>
      </c>
      <c r="C102" s="28" t="s">
        <v>1950</v>
      </c>
      <c r="D102" s="29" t="n">
        <v>31</v>
      </c>
      <c r="E102" s="29" t="n">
        <v>3</v>
      </c>
      <c r="F102" s="29" t="n">
        <f aca="false">D102+E102</f>
        <v>34</v>
      </c>
    </row>
    <row r="103" s="20" customFormat="true" ht="22" hidden="false" customHeight="true" outlineLevel="0" collapsed="false">
      <c r="A103" s="26" t="s">
        <v>622</v>
      </c>
      <c r="B103" s="27" t="s">
        <v>623</v>
      </c>
      <c r="C103" s="28" t="s">
        <v>1950</v>
      </c>
      <c r="D103" s="29" t="n">
        <v>35</v>
      </c>
      <c r="E103" s="29" t="n">
        <v>14</v>
      </c>
      <c r="F103" s="29" t="n">
        <f aca="false">D103+E103</f>
        <v>49</v>
      </c>
    </row>
    <row r="104" s="20" customFormat="true" ht="22" hidden="false" customHeight="true" outlineLevel="0" collapsed="false">
      <c r="A104" s="26" t="s">
        <v>625</v>
      </c>
      <c r="B104" s="27" t="s">
        <v>626</v>
      </c>
      <c r="C104" s="28" t="s">
        <v>1950</v>
      </c>
      <c r="D104" s="29" t="n">
        <v>24</v>
      </c>
      <c r="E104" s="29" t="n">
        <v>11</v>
      </c>
      <c r="F104" s="29" t="n">
        <f aca="false">D104+E104</f>
        <v>35</v>
      </c>
    </row>
    <row r="105" s="20" customFormat="true" ht="22" hidden="false" customHeight="true" outlineLevel="0" collapsed="false">
      <c r="A105" s="26" t="s">
        <v>628</v>
      </c>
      <c r="B105" s="27" t="s">
        <v>629</v>
      </c>
      <c r="C105" s="28" t="s">
        <v>1950</v>
      </c>
      <c r="D105" s="29" t="n">
        <v>45</v>
      </c>
      <c r="E105" s="29" t="n">
        <v>6</v>
      </c>
      <c r="F105" s="29" t="n">
        <f aca="false">D105+E105</f>
        <v>51</v>
      </c>
    </row>
    <row r="106" s="20" customFormat="true" ht="22" hidden="false" customHeight="true" outlineLevel="0" collapsed="false">
      <c r="A106" s="26" t="s">
        <v>136</v>
      </c>
      <c r="B106" s="27" t="s">
        <v>135</v>
      </c>
      <c r="C106" s="28" t="s">
        <v>1950</v>
      </c>
      <c r="D106" s="29" t="n">
        <v>42</v>
      </c>
      <c r="E106" s="29" t="n">
        <v>17</v>
      </c>
      <c r="F106" s="29" t="n">
        <f aca="false">D106+E106</f>
        <v>59</v>
      </c>
    </row>
    <row r="107" s="20" customFormat="true" ht="22" hidden="false" customHeight="true" outlineLevel="0" collapsed="false">
      <c r="A107" s="26" t="s">
        <v>168</v>
      </c>
      <c r="B107" s="27" t="s">
        <v>167</v>
      </c>
      <c r="C107" s="28" t="s">
        <v>1950</v>
      </c>
      <c r="D107" s="29" t="n">
        <v>44</v>
      </c>
      <c r="E107" s="29" t="n">
        <v>16</v>
      </c>
      <c r="F107" s="29" t="n">
        <f aca="false">D107+E107</f>
        <v>60</v>
      </c>
    </row>
    <row r="108" s="20" customFormat="true" ht="22" hidden="false" customHeight="true" outlineLevel="0" collapsed="false">
      <c r="A108" s="26" t="s">
        <v>633</v>
      </c>
      <c r="B108" s="27" t="s">
        <v>634</v>
      </c>
      <c r="C108" s="28" t="s">
        <v>1950</v>
      </c>
      <c r="D108" s="29" t="n">
        <v>36</v>
      </c>
      <c r="E108" s="29" t="n">
        <v>13</v>
      </c>
      <c r="F108" s="29" t="n">
        <f aca="false">D108+E108</f>
        <v>49</v>
      </c>
    </row>
    <row r="109" s="20" customFormat="true" ht="22" hidden="false" customHeight="true" outlineLevel="0" collapsed="false">
      <c r="A109" s="26" t="s">
        <v>636</v>
      </c>
      <c r="B109" s="27" t="s">
        <v>637</v>
      </c>
      <c r="C109" s="28" t="s">
        <v>1950</v>
      </c>
      <c r="D109" s="29" t="n">
        <v>0</v>
      </c>
      <c r="E109" s="29" t="n">
        <v>0</v>
      </c>
      <c r="F109" s="29" t="n">
        <f aca="false">D109+E109</f>
        <v>0</v>
      </c>
    </row>
    <row r="110" s="20" customFormat="true" ht="22" hidden="false" customHeight="true" outlineLevel="0" collapsed="false">
      <c r="A110" s="26" t="s">
        <v>639</v>
      </c>
      <c r="B110" s="27" t="s">
        <v>640</v>
      </c>
      <c r="C110" s="28" t="s">
        <v>1950</v>
      </c>
      <c r="D110" s="29" t="n">
        <v>27</v>
      </c>
      <c r="E110" s="29" t="n">
        <v>11</v>
      </c>
      <c r="F110" s="29" t="n">
        <f aca="false">D110+E110</f>
        <v>38</v>
      </c>
    </row>
    <row r="111" s="20" customFormat="true" ht="22" hidden="false" customHeight="true" outlineLevel="0" collapsed="false">
      <c r="A111" s="26" t="s">
        <v>642</v>
      </c>
      <c r="B111" s="27" t="s">
        <v>643</v>
      </c>
      <c r="C111" s="28" t="s">
        <v>1950</v>
      </c>
      <c r="D111" s="29" t="n">
        <v>31</v>
      </c>
      <c r="E111" s="29" t="n">
        <v>9</v>
      </c>
      <c r="F111" s="29" t="n">
        <f aca="false">D111+E111</f>
        <v>40</v>
      </c>
    </row>
    <row r="112" s="20" customFormat="true" ht="22" hidden="false" customHeight="true" outlineLevel="0" collapsed="false">
      <c r="A112" s="26" t="s">
        <v>85</v>
      </c>
      <c r="B112" s="27" t="s">
        <v>84</v>
      </c>
      <c r="C112" s="28" t="s">
        <v>1950</v>
      </c>
      <c r="D112" s="29" t="n">
        <v>54</v>
      </c>
      <c r="E112" s="29" t="n">
        <v>17</v>
      </c>
      <c r="F112" s="29" t="n">
        <f aca="false">D112+E112</f>
        <v>71</v>
      </c>
    </row>
    <row r="113" s="20" customFormat="true" ht="22" hidden="false" customHeight="true" outlineLevel="0" collapsed="false">
      <c r="A113" s="26" t="s">
        <v>140</v>
      </c>
      <c r="B113" s="27" t="s">
        <v>139</v>
      </c>
      <c r="C113" s="28" t="s">
        <v>1950</v>
      </c>
      <c r="D113" s="29" t="n">
        <v>45</v>
      </c>
      <c r="E113" s="29" t="n">
        <v>13</v>
      </c>
      <c r="F113" s="29" t="n">
        <f aca="false">D113+E113</f>
        <v>58</v>
      </c>
    </row>
    <row r="114" s="20" customFormat="true" ht="22" hidden="false" customHeight="true" outlineLevel="0" collapsed="false">
      <c r="A114" s="26" t="s">
        <v>130</v>
      </c>
      <c r="B114" s="27" t="s">
        <v>129</v>
      </c>
      <c r="C114" s="28" t="s">
        <v>1950</v>
      </c>
      <c r="D114" s="29" t="n">
        <v>45</v>
      </c>
      <c r="E114" s="29" t="n">
        <v>15</v>
      </c>
      <c r="F114" s="29" t="n">
        <f aca="false">D114+E114</f>
        <v>60</v>
      </c>
    </row>
    <row r="115" s="20" customFormat="true" ht="22" hidden="false" customHeight="true" outlineLevel="0" collapsed="false">
      <c r="A115" s="26" t="s">
        <v>648</v>
      </c>
      <c r="B115" s="27" t="s">
        <v>649</v>
      </c>
      <c r="C115" s="28" t="s">
        <v>1950</v>
      </c>
      <c r="D115" s="29" t="n">
        <v>35</v>
      </c>
      <c r="E115" s="29" t="n">
        <v>3</v>
      </c>
      <c r="F115" s="29" t="n">
        <f aca="false">D115+E115</f>
        <v>38</v>
      </c>
    </row>
    <row r="116" s="20" customFormat="true" ht="22" hidden="false" customHeight="true" outlineLevel="0" collapsed="false">
      <c r="A116" s="26" t="s">
        <v>73</v>
      </c>
      <c r="B116" s="27" t="s">
        <v>72</v>
      </c>
      <c r="C116" s="28" t="s">
        <v>1950</v>
      </c>
      <c r="D116" s="29" t="n">
        <v>59</v>
      </c>
      <c r="E116" s="29" t="n">
        <v>13</v>
      </c>
      <c r="F116" s="29" t="n">
        <f aca="false">D116+E116</f>
        <v>72</v>
      </c>
    </row>
    <row r="117" s="20" customFormat="true" ht="22" hidden="false" customHeight="true" outlineLevel="0" collapsed="false">
      <c r="A117" s="26" t="s">
        <v>652</v>
      </c>
      <c r="B117" s="27" t="s">
        <v>653</v>
      </c>
      <c r="C117" s="28" t="s">
        <v>1950</v>
      </c>
      <c r="D117" s="29" t="n">
        <v>25</v>
      </c>
      <c r="E117" s="29" t="n">
        <v>8</v>
      </c>
      <c r="F117" s="29" t="n">
        <f aca="false">D117+E117</f>
        <v>33</v>
      </c>
    </row>
    <row r="118" s="20" customFormat="true" ht="22" hidden="false" customHeight="true" outlineLevel="0" collapsed="false">
      <c r="A118" s="26" t="s">
        <v>655</v>
      </c>
      <c r="B118" s="27" t="s">
        <v>656</v>
      </c>
      <c r="C118" s="28" t="s">
        <v>1950</v>
      </c>
      <c r="D118" s="29" t="n">
        <v>28</v>
      </c>
      <c r="E118" s="29" t="n">
        <v>8</v>
      </c>
      <c r="F118" s="29" t="n">
        <f aca="false">D118+E118</f>
        <v>36</v>
      </c>
    </row>
    <row r="119" s="20" customFormat="true" ht="22" hidden="false" customHeight="true" outlineLevel="0" collapsed="false">
      <c r="A119" s="26" t="s">
        <v>39</v>
      </c>
      <c r="B119" s="27" t="s">
        <v>38</v>
      </c>
      <c r="C119" s="28" t="s">
        <v>1950</v>
      </c>
      <c r="D119" s="29" t="n">
        <v>57</v>
      </c>
      <c r="E119" s="29" t="n">
        <v>18</v>
      </c>
      <c r="F119" s="29" t="n">
        <f aca="false">D119+E119</f>
        <v>75</v>
      </c>
    </row>
    <row r="120" s="20" customFormat="true" ht="22" hidden="false" customHeight="true" outlineLevel="0" collapsed="false">
      <c r="A120" s="26" t="s">
        <v>659</v>
      </c>
      <c r="B120" s="27" t="s">
        <v>660</v>
      </c>
      <c r="C120" s="28" t="s">
        <v>1950</v>
      </c>
      <c r="D120" s="29" t="n">
        <v>32</v>
      </c>
      <c r="E120" s="29" t="n">
        <v>14</v>
      </c>
      <c r="F120" s="29" t="n">
        <f aca="false">D120+E120</f>
        <v>46</v>
      </c>
    </row>
    <row r="121" s="20" customFormat="true" ht="22" hidden="false" customHeight="true" outlineLevel="0" collapsed="false">
      <c r="A121" s="26" t="s">
        <v>154</v>
      </c>
      <c r="B121" s="27" t="s">
        <v>153</v>
      </c>
      <c r="C121" s="28" t="s">
        <v>1950</v>
      </c>
      <c r="D121" s="29" t="n">
        <v>48</v>
      </c>
      <c r="E121" s="29" t="n">
        <v>16</v>
      </c>
      <c r="F121" s="29" t="n">
        <f aca="false">D121+E121</f>
        <v>64</v>
      </c>
    </row>
    <row r="122" s="20" customFormat="true" ht="22" hidden="false" customHeight="true" outlineLevel="0" collapsed="false">
      <c r="A122" s="26" t="s">
        <v>663</v>
      </c>
      <c r="B122" s="27" t="s">
        <v>664</v>
      </c>
      <c r="C122" s="28" t="s">
        <v>1951</v>
      </c>
      <c r="D122" s="29" t="n">
        <v>33</v>
      </c>
      <c r="E122" s="29" t="n">
        <v>12</v>
      </c>
      <c r="F122" s="29" t="n">
        <f aca="false">D122+E122</f>
        <v>45</v>
      </c>
    </row>
    <row r="123" s="20" customFormat="true" ht="22" hidden="false" customHeight="true" outlineLevel="0" collapsed="false">
      <c r="A123" s="26" t="s">
        <v>63</v>
      </c>
      <c r="B123" s="27" t="s">
        <v>62</v>
      </c>
      <c r="C123" s="28" t="s">
        <v>1951</v>
      </c>
      <c r="D123" s="29" t="n">
        <v>51</v>
      </c>
      <c r="E123" s="29" t="n">
        <v>20</v>
      </c>
      <c r="F123" s="29" t="n">
        <f aca="false">D123+E123</f>
        <v>71</v>
      </c>
    </row>
    <row r="124" s="20" customFormat="true" ht="22" hidden="false" customHeight="true" outlineLevel="0" collapsed="false">
      <c r="A124" s="26" t="s">
        <v>668</v>
      </c>
      <c r="B124" s="27" t="s">
        <v>669</v>
      </c>
      <c r="C124" s="28" t="s">
        <v>1951</v>
      </c>
      <c r="D124" s="29" t="n">
        <v>0</v>
      </c>
      <c r="E124" s="29" t="n">
        <v>0</v>
      </c>
      <c r="F124" s="29" t="n">
        <f aca="false">D124+E124</f>
        <v>0</v>
      </c>
    </row>
    <row r="125" s="20" customFormat="true" ht="22" hidden="false" customHeight="true" outlineLevel="0" collapsed="false">
      <c r="A125" s="26" t="s">
        <v>671</v>
      </c>
      <c r="B125" s="27" t="s">
        <v>672</v>
      </c>
      <c r="C125" s="28" t="s">
        <v>1951</v>
      </c>
      <c r="D125" s="29" t="n">
        <v>0</v>
      </c>
      <c r="E125" s="29" t="n">
        <v>0</v>
      </c>
      <c r="F125" s="29" t="n">
        <f aca="false">D125+E125</f>
        <v>0</v>
      </c>
    </row>
    <row r="126" s="20" customFormat="true" ht="22" hidden="false" customHeight="true" outlineLevel="0" collapsed="false">
      <c r="A126" s="26" t="s">
        <v>674</v>
      </c>
      <c r="B126" s="27" t="s">
        <v>675</v>
      </c>
      <c r="C126" s="28" t="s">
        <v>1951</v>
      </c>
      <c r="D126" s="29" t="n">
        <v>0</v>
      </c>
      <c r="E126" s="29" t="n">
        <v>0</v>
      </c>
      <c r="F126" s="29" t="n">
        <f aca="false">D126+E126</f>
        <v>0</v>
      </c>
    </row>
    <row r="127" s="20" customFormat="true" ht="22" hidden="false" customHeight="true" outlineLevel="0" collapsed="false">
      <c r="A127" s="26" t="s">
        <v>61</v>
      </c>
      <c r="B127" s="27" t="s">
        <v>60</v>
      </c>
      <c r="C127" s="28" t="s">
        <v>1951</v>
      </c>
      <c r="D127" s="29" t="n">
        <v>55</v>
      </c>
      <c r="E127" s="29" t="n">
        <v>17</v>
      </c>
      <c r="F127" s="29" t="n">
        <f aca="false">D127+E127</f>
        <v>72</v>
      </c>
    </row>
    <row r="128" s="20" customFormat="true" ht="22" hidden="false" customHeight="true" outlineLevel="0" collapsed="false">
      <c r="A128" s="26" t="s">
        <v>678</v>
      </c>
      <c r="B128" s="27" t="s">
        <v>679</v>
      </c>
      <c r="C128" s="28" t="s">
        <v>1951</v>
      </c>
      <c r="D128" s="29" t="n">
        <v>37</v>
      </c>
      <c r="E128" s="29" t="n">
        <v>11</v>
      </c>
      <c r="F128" s="29" t="n">
        <f aca="false">D128+E128</f>
        <v>48</v>
      </c>
    </row>
    <row r="129" s="20" customFormat="true" ht="22" hidden="false" customHeight="true" outlineLevel="0" collapsed="false">
      <c r="A129" s="26" t="s">
        <v>681</v>
      </c>
      <c r="B129" s="27" t="s">
        <v>682</v>
      </c>
      <c r="C129" s="28" t="s">
        <v>1951</v>
      </c>
      <c r="D129" s="29" t="n">
        <v>0</v>
      </c>
      <c r="E129" s="29" t="n">
        <v>0</v>
      </c>
      <c r="F129" s="29" t="n">
        <f aca="false">D129+E129</f>
        <v>0</v>
      </c>
    </row>
    <row r="130" s="20" customFormat="true" ht="22" hidden="false" customHeight="true" outlineLevel="0" collapsed="false">
      <c r="A130" s="26" t="s">
        <v>684</v>
      </c>
      <c r="B130" s="27" t="s">
        <v>685</v>
      </c>
      <c r="C130" s="28" t="s">
        <v>1951</v>
      </c>
      <c r="D130" s="29" t="n">
        <v>0</v>
      </c>
      <c r="E130" s="29" t="n">
        <v>0</v>
      </c>
      <c r="F130" s="29" t="n">
        <f aca="false">D130+E130</f>
        <v>0</v>
      </c>
    </row>
    <row r="131" s="20" customFormat="true" ht="22" hidden="false" customHeight="true" outlineLevel="0" collapsed="false">
      <c r="A131" s="26" t="s">
        <v>687</v>
      </c>
      <c r="B131" s="27" t="s">
        <v>688</v>
      </c>
      <c r="C131" s="28" t="s">
        <v>1951</v>
      </c>
      <c r="D131" s="29" t="n">
        <v>30</v>
      </c>
      <c r="E131" s="29" t="n">
        <v>9</v>
      </c>
      <c r="F131" s="29" t="n">
        <f aca="false">D131+E131</f>
        <v>39</v>
      </c>
    </row>
    <row r="132" s="20" customFormat="true" ht="22" hidden="false" customHeight="true" outlineLevel="0" collapsed="false">
      <c r="A132" s="26" t="s">
        <v>690</v>
      </c>
      <c r="B132" s="27" t="s">
        <v>691</v>
      </c>
      <c r="C132" s="28" t="s">
        <v>1951</v>
      </c>
      <c r="D132" s="29" t="n">
        <v>41</v>
      </c>
      <c r="E132" s="29" t="n">
        <v>9</v>
      </c>
      <c r="F132" s="29" t="n">
        <f aca="false">D132+E132</f>
        <v>50</v>
      </c>
    </row>
    <row r="133" s="20" customFormat="true" ht="22" hidden="false" customHeight="true" outlineLevel="0" collapsed="false">
      <c r="A133" s="26" t="s">
        <v>114</v>
      </c>
      <c r="B133" s="27" t="s">
        <v>113</v>
      </c>
      <c r="C133" s="28" t="s">
        <v>1951</v>
      </c>
      <c r="D133" s="29" t="n">
        <v>43</v>
      </c>
      <c r="E133" s="29" t="n">
        <v>19</v>
      </c>
      <c r="F133" s="29" t="n">
        <f aca="false">D133+E133</f>
        <v>62</v>
      </c>
    </row>
    <row r="134" s="20" customFormat="true" ht="22" hidden="false" customHeight="true" outlineLevel="0" collapsed="false">
      <c r="A134" s="26" t="s">
        <v>41</v>
      </c>
      <c r="B134" s="27" t="s">
        <v>40</v>
      </c>
      <c r="C134" s="28" t="s">
        <v>1951</v>
      </c>
      <c r="D134" s="29" t="n">
        <v>53</v>
      </c>
      <c r="E134" s="29" t="n">
        <v>20</v>
      </c>
      <c r="F134" s="29" t="n">
        <f aca="false">D134+E134</f>
        <v>73</v>
      </c>
    </row>
    <row r="135" s="20" customFormat="true" ht="22" hidden="false" customHeight="true" outlineLevel="0" collapsed="false">
      <c r="A135" s="26" t="s">
        <v>695</v>
      </c>
      <c r="B135" s="27" t="s">
        <v>696</v>
      </c>
      <c r="C135" s="28" t="s">
        <v>1951</v>
      </c>
      <c r="D135" s="29" t="n">
        <v>0</v>
      </c>
      <c r="E135" s="29" t="n">
        <v>0</v>
      </c>
      <c r="F135" s="29" t="n">
        <f aca="false">D135+E135</f>
        <v>0</v>
      </c>
    </row>
    <row r="136" s="20" customFormat="true" ht="22" hidden="false" customHeight="true" outlineLevel="0" collapsed="false">
      <c r="A136" s="26" t="s">
        <v>698</v>
      </c>
      <c r="B136" s="27" t="s">
        <v>699</v>
      </c>
      <c r="C136" s="28" t="s">
        <v>1951</v>
      </c>
      <c r="D136" s="29" t="n">
        <v>41</v>
      </c>
      <c r="E136" s="29" t="n">
        <v>8</v>
      </c>
      <c r="F136" s="29" t="n">
        <f aca="false">D136+E136</f>
        <v>49</v>
      </c>
    </row>
    <row r="137" s="20" customFormat="true" ht="22" hidden="false" customHeight="true" outlineLevel="0" collapsed="false">
      <c r="A137" s="26" t="s">
        <v>102</v>
      </c>
      <c r="B137" s="27" t="s">
        <v>101</v>
      </c>
      <c r="C137" s="28" t="s">
        <v>1951</v>
      </c>
      <c r="D137" s="29" t="n">
        <v>49</v>
      </c>
      <c r="E137" s="29" t="n">
        <v>20</v>
      </c>
      <c r="F137" s="29" t="n">
        <f aca="false">D137+E137</f>
        <v>69</v>
      </c>
    </row>
    <row r="138" s="20" customFormat="true" ht="22" hidden="false" customHeight="true" outlineLevel="0" collapsed="false">
      <c r="A138" s="26" t="s">
        <v>702</v>
      </c>
      <c r="B138" s="27" t="s">
        <v>703</v>
      </c>
      <c r="C138" s="28" t="s">
        <v>1951</v>
      </c>
      <c r="D138" s="29" t="n">
        <v>0</v>
      </c>
      <c r="E138" s="29" t="n">
        <v>0</v>
      </c>
      <c r="F138" s="29" t="n">
        <f aca="false">D138+E138</f>
        <v>0</v>
      </c>
    </row>
    <row r="139" s="20" customFormat="true" ht="22" hidden="false" customHeight="true" outlineLevel="0" collapsed="false">
      <c r="A139" s="26" t="s">
        <v>51</v>
      </c>
      <c r="B139" s="27" t="s">
        <v>50</v>
      </c>
      <c r="C139" s="28" t="s">
        <v>1951</v>
      </c>
      <c r="D139" s="29" t="n">
        <v>53</v>
      </c>
      <c r="E139" s="29" t="n">
        <v>18</v>
      </c>
      <c r="F139" s="29" t="n">
        <f aca="false">D139+E139</f>
        <v>71</v>
      </c>
    </row>
    <row r="140" s="20" customFormat="true" ht="22" hidden="false" customHeight="true" outlineLevel="0" collapsed="false">
      <c r="A140" s="26" t="s">
        <v>20</v>
      </c>
      <c r="B140" s="27" t="s">
        <v>18</v>
      </c>
      <c r="C140" s="28" t="s">
        <v>1951</v>
      </c>
      <c r="D140" s="29" t="n">
        <v>59</v>
      </c>
      <c r="E140" s="29" t="n">
        <v>20</v>
      </c>
      <c r="F140" s="29" t="n">
        <f aca="false">D140+E140</f>
        <v>79</v>
      </c>
    </row>
    <row r="141" s="20" customFormat="true" ht="22" hidden="false" customHeight="true" outlineLevel="0" collapsed="false">
      <c r="A141" s="26" t="s">
        <v>707</v>
      </c>
      <c r="B141" s="27" t="s">
        <v>708</v>
      </c>
      <c r="C141" s="28" t="s">
        <v>1951</v>
      </c>
      <c r="D141" s="29" t="n">
        <v>25</v>
      </c>
      <c r="E141" s="29" t="n">
        <v>12</v>
      </c>
      <c r="F141" s="29" t="n">
        <f aca="false">D141+E141</f>
        <v>37</v>
      </c>
    </row>
    <row r="142" s="20" customFormat="true" ht="22" hidden="false" customHeight="true" outlineLevel="0" collapsed="false">
      <c r="A142" s="26" t="s">
        <v>37</v>
      </c>
      <c r="B142" s="27" t="s">
        <v>36</v>
      </c>
      <c r="C142" s="28" t="s">
        <v>1951</v>
      </c>
      <c r="D142" s="29" t="n">
        <v>61</v>
      </c>
      <c r="E142" s="29" t="n">
        <v>19</v>
      </c>
      <c r="F142" s="29" t="n">
        <f aca="false">D142+E142</f>
        <v>80</v>
      </c>
    </row>
    <row r="143" s="20" customFormat="true" ht="22" hidden="false" customHeight="true" outlineLevel="0" collapsed="false">
      <c r="A143" s="26" t="s">
        <v>711</v>
      </c>
      <c r="B143" s="27" t="s">
        <v>712</v>
      </c>
      <c r="C143" s="28" t="s">
        <v>1951</v>
      </c>
      <c r="D143" s="29" t="n">
        <v>0</v>
      </c>
      <c r="E143" s="29" t="n">
        <v>0</v>
      </c>
      <c r="F143" s="29" t="n">
        <f aca="false">D143+E143</f>
        <v>0</v>
      </c>
    </row>
    <row r="144" s="20" customFormat="true" ht="22" hidden="false" customHeight="true" outlineLevel="0" collapsed="false">
      <c r="A144" s="26" t="s">
        <v>714</v>
      </c>
      <c r="B144" s="27" t="s">
        <v>715</v>
      </c>
      <c r="C144" s="28" t="s">
        <v>1951</v>
      </c>
      <c r="D144" s="29" t="n">
        <v>36</v>
      </c>
      <c r="E144" s="29" t="n">
        <v>18</v>
      </c>
      <c r="F144" s="29" t="n">
        <f aca="false">D144+E144</f>
        <v>54</v>
      </c>
    </row>
    <row r="145" s="20" customFormat="true" ht="22" hidden="false" customHeight="true" outlineLevel="0" collapsed="false">
      <c r="A145" s="26" t="s">
        <v>166</v>
      </c>
      <c r="B145" s="27" t="s">
        <v>165</v>
      </c>
      <c r="C145" s="28" t="s">
        <v>1951</v>
      </c>
      <c r="D145" s="29" t="n">
        <v>40</v>
      </c>
      <c r="E145" s="29" t="n">
        <v>16</v>
      </c>
      <c r="F145" s="29" t="n">
        <f aca="false">D145+E145</f>
        <v>56</v>
      </c>
    </row>
    <row r="146" s="20" customFormat="true" ht="22" hidden="false" customHeight="true" outlineLevel="0" collapsed="false">
      <c r="A146" s="26" t="s">
        <v>142</v>
      </c>
      <c r="B146" s="27" t="s">
        <v>141</v>
      </c>
      <c r="C146" s="28" t="s">
        <v>1951</v>
      </c>
      <c r="D146" s="29" t="n">
        <v>43</v>
      </c>
      <c r="E146" s="29" t="n">
        <v>18</v>
      </c>
      <c r="F146" s="29" t="n">
        <f aca="false">D146+E146</f>
        <v>61</v>
      </c>
    </row>
    <row r="147" s="20" customFormat="true" ht="22" hidden="false" customHeight="true" outlineLevel="0" collapsed="false">
      <c r="A147" s="26" t="s">
        <v>719</v>
      </c>
      <c r="B147" s="27" t="s">
        <v>720</v>
      </c>
      <c r="C147" s="28" t="s">
        <v>1951</v>
      </c>
      <c r="D147" s="29" t="n">
        <v>34</v>
      </c>
      <c r="E147" s="29" t="n">
        <v>14</v>
      </c>
      <c r="F147" s="29" t="n">
        <f aca="false">D147+E147</f>
        <v>48</v>
      </c>
    </row>
    <row r="148" s="20" customFormat="true" ht="22" hidden="false" customHeight="true" outlineLevel="0" collapsed="false">
      <c r="A148" s="26" t="s">
        <v>722</v>
      </c>
      <c r="B148" s="27" t="s">
        <v>723</v>
      </c>
      <c r="C148" s="28" t="s">
        <v>1951</v>
      </c>
      <c r="D148" s="29" t="n">
        <v>29</v>
      </c>
      <c r="E148" s="29" t="n">
        <v>11</v>
      </c>
      <c r="F148" s="29" t="n">
        <f aca="false">D148+E148</f>
        <v>40</v>
      </c>
    </row>
    <row r="149" s="20" customFormat="true" ht="22" hidden="false" customHeight="true" outlineLevel="0" collapsed="false">
      <c r="A149" s="26" t="s">
        <v>725</v>
      </c>
      <c r="B149" s="27" t="s">
        <v>726</v>
      </c>
      <c r="C149" s="28" t="s">
        <v>1951</v>
      </c>
      <c r="D149" s="29" t="n">
        <v>37</v>
      </c>
      <c r="E149" s="29" t="n">
        <v>12</v>
      </c>
      <c r="F149" s="29" t="n">
        <f aca="false">D149+E149</f>
        <v>49</v>
      </c>
    </row>
    <row r="150" s="20" customFormat="true" ht="22" hidden="false" customHeight="true" outlineLevel="0" collapsed="false">
      <c r="A150" s="26" t="s">
        <v>180</v>
      </c>
      <c r="B150" s="27" t="s">
        <v>179</v>
      </c>
      <c r="C150" s="28" t="s">
        <v>1951</v>
      </c>
      <c r="D150" s="29" t="n">
        <v>39</v>
      </c>
      <c r="E150" s="29" t="n">
        <v>16</v>
      </c>
      <c r="F150" s="29" t="n">
        <f aca="false">D150+E150</f>
        <v>55</v>
      </c>
    </row>
    <row r="151" s="20" customFormat="true" ht="22" hidden="false" customHeight="true" outlineLevel="0" collapsed="false">
      <c r="A151" s="26" t="s">
        <v>729</v>
      </c>
      <c r="B151" s="27" t="s">
        <v>730</v>
      </c>
      <c r="C151" s="28" t="s">
        <v>1951</v>
      </c>
      <c r="D151" s="29" t="n">
        <v>31</v>
      </c>
      <c r="E151" s="29" t="n">
        <v>15</v>
      </c>
      <c r="F151" s="29" t="n">
        <f aca="false">D151+E151</f>
        <v>46</v>
      </c>
    </row>
    <row r="152" s="20" customFormat="true" ht="22" hidden="false" customHeight="true" outlineLevel="0" collapsed="false">
      <c r="A152" s="26" t="s">
        <v>732</v>
      </c>
      <c r="B152" s="27" t="s">
        <v>733</v>
      </c>
      <c r="C152" s="28" t="s">
        <v>1952</v>
      </c>
      <c r="D152" s="29" t="n">
        <v>38</v>
      </c>
      <c r="E152" s="29" t="n">
        <v>9</v>
      </c>
      <c r="F152" s="29" t="n">
        <f aca="false">D152+E152</f>
        <v>47</v>
      </c>
    </row>
    <row r="153" s="20" customFormat="true" ht="22" hidden="false" customHeight="true" outlineLevel="0" collapsed="false">
      <c r="A153" s="26" t="s">
        <v>736</v>
      </c>
      <c r="B153" s="27" t="s">
        <v>737</v>
      </c>
      <c r="C153" s="28" t="s">
        <v>1952</v>
      </c>
      <c r="D153" s="29" t="n">
        <v>25</v>
      </c>
      <c r="E153" s="29" t="n">
        <v>10</v>
      </c>
      <c r="F153" s="29" t="n">
        <f aca="false">D153+E153</f>
        <v>35</v>
      </c>
    </row>
    <row r="154" s="20" customFormat="true" ht="22" hidden="false" customHeight="true" outlineLevel="0" collapsed="false">
      <c r="A154" s="26" t="s">
        <v>739</v>
      </c>
      <c r="B154" s="27" t="s">
        <v>740</v>
      </c>
      <c r="C154" s="28" t="s">
        <v>1952</v>
      </c>
      <c r="D154" s="29" t="n">
        <v>27</v>
      </c>
      <c r="E154" s="29" t="n">
        <v>12</v>
      </c>
      <c r="F154" s="29" t="n">
        <f aca="false">D154+E154</f>
        <v>39</v>
      </c>
    </row>
    <row r="155" s="20" customFormat="true" ht="22" hidden="false" customHeight="true" outlineLevel="0" collapsed="false">
      <c r="A155" s="26" t="s">
        <v>742</v>
      </c>
      <c r="B155" s="27" t="s">
        <v>743</v>
      </c>
      <c r="C155" s="28" t="s">
        <v>1952</v>
      </c>
      <c r="D155" s="29" t="n">
        <v>0</v>
      </c>
      <c r="E155" s="29" t="n">
        <v>0</v>
      </c>
      <c r="F155" s="29" t="n">
        <f aca="false">D155+E155</f>
        <v>0</v>
      </c>
    </row>
    <row r="156" s="20" customFormat="true" ht="22" hidden="false" customHeight="true" outlineLevel="0" collapsed="false">
      <c r="A156" s="26" t="s">
        <v>182</v>
      </c>
      <c r="B156" s="27" t="s">
        <v>181</v>
      </c>
      <c r="C156" s="28" t="s">
        <v>1952</v>
      </c>
      <c r="D156" s="29" t="n">
        <v>45</v>
      </c>
      <c r="E156" s="29" t="n">
        <v>13</v>
      </c>
      <c r="F156" s="29" t="n">
        <f aca="false">D156+E156</f>
        <v>58</v>
      </c>
    </row>
    <row r="157" s="20" customFormat="true" ht="22" hidden="false" customHeight="true" outlineLevel="0" collapsed="false">
      <c r="A157" s="26" t="s">
        <v>746</v>
      </c>
      <c r="B157" s="27" t="s">
        <v>747</v>
      </c>
      <c r="C157" s="28" t="s">
        <v>1952</v>
      </c>
      <c r="D157" s="29" t="n">
        <v>28</v>
      </c>
      <c r="E157" s="29" t="n">
        <v>13</v>
      </c>
      <c r="F157" s="29" t="n">
        <f aca="false">D157+E157</f>
        <v>41</v>
      </c>
    </row>
    <row r="158" s="20" customFormat="true" ht="22" hidden="false" customHeight="true" outlineLevel="0" collapsed="false">
      <c r="A158" s="26" t="s">
        <v>192</v>
      </c>
      <c r="B158" s="27" t="s">
        <v>191</v>
      </c>
      <c r="C158" s="28" t="s">
        <v>1952</v>
      </c>
      <c r="D158" s="29" t="n">
        <v>42</v>
      </c>
      <c r="E158" s="29" t="n">
        <v>11</v>
      </c>
      <c r="F158" s="29" t="n">
        <f aca="false">D158+E158</f>
        <v>53</v>
      </c>
    </row>
    <row r="159" s="20" customFormat="true" ht="22" hidden="false" customHeight="true" outlineLevel="0" collapsed="false">
      <c r="A159" s="26" t="s">
        <v>750</v>
      </c>
      <c r="B159" s="27" t="s">
        <v>751</v>
      </c>
      <c r="C159" s="28" t="s">
        <v>1952</v>
      </c>
      <c r="D159" s="29" t="n">
        <v>34</v>
      </c>
      <c r="E159" s="29" t="n">
        <v>11</v>
      </c>
      <c r="F159" s="29" t="n">
        <f aca="false">D159+E159</f>
        <v>45</v>
      </c>
    </row>
    <row r="160" s="20" customFormat="true" ht="22" hidden="false" customHeight="true" outlineLevel="0" collapsed="false">
      <c r="A160" s="26" t="s">
        <v>753</v>
      </c>
      <c r="B160" s="27" t="s">
        <v>754</v>
      </c>
      <c r="C160" s="28" t="s">
        <v>1952</v>
      </c>
      <c r="D160" s="29" t="n">
        <v>33</v>
      </c>
      <c r="E160" s="29" t="n">
        <v>15</v>
      </c>
      <c r="F160" s="29" t="n">
        <f aca="false">D160+E160</f>
        <v>48</v>
      </c>
    </row>
    <row r="161" s="20" customFormat="true" ht="22" hidden="false" customHeight="true" outlineLevel="0" collapsed="false">
      <c r="A161" s="26" t="s">
        <v>152</v>
      </c>
      <c r="B161" s="27" t="s">
        <v>151</v>
      </c>
      <c r="C161" s="28" t="s">
        <v>1952</v>
      </c>
      <c r="D161" s="29" t="n">
        <v>45</v>
      </c>
      <c r="E161" s="29" t="n">
        <v>13</v>
      </c>
      <c r="F161" s="29" t="n">
        <f aca="false">D161+E161</f>
        <v>58</v>
      </c>
    </row>
    <row r="162" s="20" customFormat="true" ht="22" hidden="false" customHeight="true" outlineLevel="0" collapsed="false">
      <c r="A162" s="26" t="s">
        <v>27</v>
      </c>
      <c r="B162" s="27" t="s">
        <v>26</v>
      </c>
      <c r="C162" s="28" t="s">
        <v>1952</v>
      </c>
      <c r="D162" s="29" t="n">
        <v>60</v>
      </c>
      <c r="E162" s="29" t="n">
        <v>21</v>
      </c>
      <c r="F162" s="29" t="n">
        <f aca="false">D162+E162</f>
        <v>81</v>
      </c>
    </row>
    <row r="163" s="20" customFormat="true" ht="22" hidden="false" customHeight="true" outlineLevel="0" collapsed="false">
      <c r="A163" s="26" t="s">
        <v>758</v>
      </c>
      <c r="B163" s="27" t="s">
        <v>759</v>
      </c>
      <c r="C163" s="28" t="s">
        <v>1952</v>
      </c>
      <c r="D163" s="29" t="n">
        <v>38</v>
      </c>
      <c r="E163" s="29" t="n">
        <v>10</v>
      </c>
      <c r="F163" s="29" t="n">
        <f aca="false">D163+E163</f>
        <v>48</v>
      </c>
    </row>
    <row r="164" s="20" customFormat="true" ht="22" hidden="false" customHeight="true" outlineLevel="0" collapsed="false">
      <c r="A164" s="26" t="s">
        <v>122</v>
      </c>
      <c r="B164" s="27" t="s">
        <v>121</v>
      </c>
      <c r="C164" s="28" t="s">
        <v>1952</v>
      </c>
      <c r="D164" s="29" t="n">
        <v>52</v>
      </c>
      <c r="E164" s="29" t="n">
        <v>12</v>
      </c>
      <c r="F164" s="29" t="n">
        <f aca="false">D164+E164</f>
        <v>64</v>
      </c>
    </row>
    <row r="165" s="20" customFormat="true" ht="22" hidden="false" customHeight="true" outlineLevel="0" collapsed="false">
      <c r="A165" s="26" t="s">
        <v>762</v>
      </c>
      <c r="B165" s="27" t="s">
        <v>763</v>
      </c>
      <c r="C165" s="28" t="s">
        <v>1952</v>
      </c>
      <c r="D165" s="29" t="n">
        <v>0</v>
      </c>
      <c r="E165" s="29" t="n">
        <v>0</v>
      </c>
      <c r="F165" s="29" t="n">
        <f aca="false">D165+E165</f>
        <v>0</v>
      </c>
    </row>
    <row r="166" s="20" customFormat="true" ht="22" hidden="false" customHeight="true" outlineLevel="0" collapsed="false">
      <c r="A166" s="26" t="s">
        <v>765</v>
      </c>
      <c r="B166" s="27" t="s">
        <v>766</v>
      </c>
      <c r="C166" s="28" t="s">
        <v>1952</v>
      </c>
      <c r="D166" s="29" t="n">
        <v>33</v>
      </c>
      <c r="E166" s="29" t="n">
        <v>11</v>
      </c>
      <c r="F166" s="29" t="n">
        <f aca="false">D166+E166</f>
        <v>44</v>
      </c>
    </row>
    <row r="167" s="20" customFormat="true" ht="22" hidden="false" customHeight="true" outlineLevel="0" collapsed="false">
      <c r="A167" s="26" t="s">
        <v>31</v>
      </c>
      <c r="B167" s="27" t="s">
        <v>30</v>
      </c>
      <c r="C167" s="28" t="s">
        <v>1952</v>
      </c>
      <c r="D167" s="29" t="n">
        <v>60</v>
      </c>
      <c r="E167" s="29" t="n">
        <v>18</v>
      </c>
      <c r="F167" s="29" t="n">
        <f aca="false">D167+E167</f>
        <v>78</v>
      </c>
    </row>
    <row r="168" s="20" customFormat="true" ht="22" hidden="false" customHeight="true" outlineLevel="0" collapsed="false">
      <c r="A168" s="26" t="s">
        <v>116</v>
      </c>
      <c r="B168" s="27" t="s">
        <v>115</v>
      </c>
      <c r="C168" s="28" t="s">
        <v>1952</v>
      </c>
      <c r="D168" s="29" t="n">
        <v>52</v>
      </c>
      <c r="E168" s="29" t="n">
        <v>14</v>
      </c>
      <c r="F168" s="29" t="n">
        <f aca="false">D168+E168</f>
        <v>66</v>
      </c>
    </row>
    <row r="169" s="20" customFormat="true" ht="22" hidden="false" customHeight="true" outlineLevel="0" collapsed="false">
      <c r="A169" s="26" t="s">
        <v>98</v>
      </c>
      <c r="B169" s="27" t="s">
        <v>97</v>
      </c>
      <c r="C169" s="28" t="s">
        <v>1952</v>
      </c>
      <c r="D169" s="29" t="n">
        <v>47</v>
      </c>
      <c r="E169" s="29" t="n">
        <v>19</v>
      </c>
      <c r="F169" s="29" t="n">
        <f aca="false">D169+E169</f>
        <v>66</v>
      </c>
    </row>
    <row r="170" s="20" customFormat="true" ht="22" hidden="false" customHeight="true" outlineLevel="0" collapsed="false">
      <c r="A170" s="26" t="s">
        <v>208</v>
      </c>
      <c r="B170" s="27" t="s">
        <v>207</v>
      </c>
      <c r="C170" s="28" t="s">
        <v>1952</v>
      </c>
      <c r="D170" s="29" t="n">
        <v>43</v>
      </c>
      <c r="E170" s="29" t="n">
        <v>13</v>
      </c>
      <c r="F170" s="29" t="n">
        <f aca="false">D170+E170</f>
        <v>56</v>
      </c>
    </row>
    <row r="171" s="20" customFormat="true" ht="22" hidden="false" customHeight="true" outlineLevel="0" collapsed="false">
      <c r="A171" s="26" t="s">
        <v>772</v>
      </c>
      <c r="B171" s="27" t="s">
        <v>773</v>
      </c>
      <c r="C171" s="28" t="s">
        <v>1952</v>
      </c>
      <c r="D171" s="29" t="n">
        <v>41</v>
      </c>
      <c r="E171" s="29" t="n">
        <v>14</v>
      </c>
      <c r="F171" s="29" t="n">
        <f aca="false">D171+E171</f>
        <v>55</v>
      </c>
    </row>
    <row r="172" s="20" customFormat="true" ht="22" hidden="false" customHeight="true" outlineLevel="0" collapsed="false">
      <c r="A172" s="26" t="s">
        <v>148</v>
      </c>
      <c r="B172" s="27" t="s">
        <v>147</v>
      </c>
      <c r="C172" s="28" t="s">
        <v>1952</v>
      </c>
      <c r="D172" s="29" t="n">
        <v>42</v>
      </c>
      <c r="E172" s="29" t="n">
        <v>17</v>
      </c>
      <c r="F172" s="29" t="n">
        <f aca="false">D172+E172</f>
        <v>59</v>
      </c>
    </row>
    <row r="173" s="20" customFormat="true" ht="22" hidden="false" customHeight="true" outlineLevel="0" collapsed="false">
      <c r="A173" s="26" t="s">
        <v>124</v>
      </c>
      <c r="B173" s="27" t="s">
        <v>123</v>
      </c>
      <c r="C173" s="28" t="s">
        <v>1952</v>
      </c>
      <c r="D173" s="29" t="n">
        <v>50</v>
      </c>
      <c r="E173" s="29" t="n">
        <v>14</v>
      </c>
      <c r="F173" s="29" t="n">
        <f aca="false">D173+E173</f>
        <v>64</v>
      </c>
    </row>
    <row r="174" s="20" customFormat="true" ht="22" hidden="false" customHeight="true" outlineLevel="0" collapsed="false">
      <c r="A174" s="26" t="s">
        <v>777</v>
      </c>
      <c r="B174" s="27" t="s">
        <v>778</v>
      </c>
      <c r="C174" s="28" t="s">
        <v>1952</v>
      </c>
      <c r="D174" s="29" t="n">
        <v>34</v>
      </c>
      <c r="E174" s="29" t="n">
        <v>15</v>
      </c>
      <c r="F174" s="29" t="n">
        <f aca="false">D174+E174</f>
        <v>49</v>
      </c>
    </row>
    <row r="175" s="20" customFormat="true" ht="22" hidden="false" customHeight="true" outlineLevel="0" collapsed="false">
      <c r="A175" s="26" t="s">
        <v>108</v>
      </c>
      <c r="B175" s="27" t="s">
        <v>107</v>
      </c>
      <c r="C175" s="28" t="s">
        <v>1952</v>
      </c>
      <c r="D175" s="29" t="n">
        <v>54</v>
      </c>
      <c r="E175" s="29" t="n">
        <v>12</v>
      </c>
      <c r="F175" s="29" t="n">
        <f aca="false">D175+E175</f>
        <v>66</v>
      </c>
    </row>
    <row r="176" s="20" customFormat="true" ht="22" hidden="false" customHeight="true" outlineLevel="0" collapsed="false">
      <c r="A176" s="26" t="s">
        <v>781</v>
      </c>
      <c r="B176" s="27" t="s">
        <v>782</v>
      </c>
      <c r="C176" s="28" t="s">
        <v>1952</v>
      </c>
      <c r="D176" s="29" t="n">
        <v>36</v>
      </c>
      <c r="E176" s="29" t="n">
        <v>12</v>
      </c>
      <c r="F176" s="29" t="n">
        <f aca="false">D176+E176</f>
        <v>48</v>
      </c>
    </row>
    <row r="177" s="20" customFormat="true" ht="22" hidden="false" customHeight="true" outlineLevel="0" collapsed="false">
      <c r="A177" s="26" t="s">
        <v>164</v>
      </c>
      <c r="B177" s="27" t="s">
        <v>163</v>
      </c>
      <c r="C177" s="28" t="s">
        <v>1952</v>
      </c>
      <c r="D177" s="29" t="n">
        <v>44</v>
      </c>
      <c r="E177" s="29" t="n">
        <v>16</v>
      </c>
      <c r="F177" s="29" t="n">
        <f aca="false">D177+E177</f>
        <v>60</v>
      </c>
    </row>
    <row r="178" s="20" customFormat="true" ht="22" hidden="false" customHeight="true" outlineLevel="0" collapsed="false">
      <c r="A178" s="26" t="s">
        <v>126</v>
      </c>
      <c r="B178" s="27" t="s">
        <v>125</v>
      </c>
      <c r="C178" s="28" t="s">
        <v>1952</v>
      </c>
      <c r="D178" s="29" t="n">
        <v>54</v>
      </c>
      <c r="E178" s="29" t="n">
        <v>14</v>
      </c>
      <c r="F178" s="29" t="n">
        <f aca="false">D178+E178</f>
        <v>68</v>
      </c>
    </row>
    <row r="179" s="20" customFormat="true" ht="22" hidden="false" customHeight="true" outlineLevel="0" collapsed="false">
      <c r="A179" s="26" t="s">
        <v>786</v>
      </c>
      <c r="B179" s="27" t="s">
        <v>787</v>
      </c>
      <c r="C179" s="28" t="s">
        <v>1952</v>
      </c>
      <c r="D179" s="29" t="n">
        <v>39</v>
      </c>
      <c r="E179" s="29" t="n">
        <v>10</v>
      </c>
      <c r="F179" s="29" t="n">
        <f aca="false">D179+E179</f>
        <v>49</v>
      </c>
    </row>
    <row r="180" s="20" customFormat="true" ht="22" hidden="false" customHeight="true" outlineLevel="0" collapsed="false">
      <c r="A180" s="26" t="s">
        <v>789</v>
      </c>
      <c r="B180" s="27" t="s">
        <v>790</v>
      </c>
      <c r="C180" s="28" t="s">
        <v>1952</v>
      </c>
      <c r="D180" s="29" t="n">
        <v>0</v>
      </c>
      <c r="E180" s="29" t="n">
        <v>0</v>
      </c>
      <c r="F180" s="29" t="n">
        <f aca="false">D180+E180</f>
        <v>0</v>
      </c>
    </row>
    <row r="181" s="20" customFormat="true" ht="22" hidden="false" customHeight="true" outlineLevel="0" collapsed="false">
      <c r="A181" s="26" t="s">
        <v>792</v>
      </c>
      <c r="B181" s="27" t="s">
        <v>793</v>
      </c>
      <c r="C181" s="28" t="s">
        <v>1952</v>
      </c>
      <c r="D181" s="29" t="n">
        <v>0</v>
      </c>
      <c r="E181" s="29" t="n">
        <v>0</v>
      </c>
      <c r="F181" s="29" t="n">
        <f aca="false">D181+E181</f>
        <v>0</v>
      </c>
    </row>
    <row r="182" s="20" customFormat="true" ht="22" hidden="false" customHeight="true" outlineLevel="0" collapsed="false">
      <c r="A182" s="26" t="s">
        <v>795</v>
      </c>
      <c r="B182" s="27" t="s">
        <v>796</v>
      </c>
      <c r="C182" s="28" t="s">
        <v>1953</v>
      </c>
      <c r="D182" s="29" t="n">
        <v>7</v>
      </c>
      <c r="E182" s="29" t="n">
        <v>0</v>
      </c>
      <c r="F182" s="29" t="n">
        <f aca="false">D182+E182</f>
        <v>7</v>
      </c>
    </row>
    <row r="183" s="20" customFormat="true" ht="22" hidden="false" customHeight="true" outlineLevel="0" collapsed="false">
      <c r="A183" s="26" t="s">
        <v>799</v>
      </c>
      <c r="B183" s="27" t="s">
        <v>800</v>
      </c>
      <c r="C183" s="28" t="s">
        <v>1953</v>
      </c>
      <c r="D183" s="29" t="n">
        <v>38</v>
      </c>
      <c r="E183" s="29" t="n">
        <v>12</v>
      </c>
      <c r="F183" s="29" t="n">
        <f aca="false">D183+E183</f>
        <v>50</v>
      </c>
    </row>
    <row r="184" s="20" customFormat="true" ht="22" hidden="false" customHeight="true" outlineLevel="0" collapsed="false">
      <c r="A184" s="26" t="s">
        <v>224</v>
      </c>
      <c r="B184" s="27" t="s">
        <v>223</v>
      </c>
      <c r="C184" s="28" t="s">
        <v>1953</v>
      </c>
      <c r="D184" s="29" t="n">
        <v>34</v>
      </c>
      <c r="E184" s="29" t="n">
        <v>15</v>
      </c>
      <c r="F184" s="29" t="n">
        <f aca="false">D184+E184</f>
        <v>49</v>
      </c>
    </row>
    <row r="185" s="20" customFormat="true" ht="22" hidden="false" customHeight="true" outlineLevel="0" collapsed="false">
      <c r="A185" s="26" t="s">
        <v>67</v>
      </c>
      <c r="B185" s="27" t="s">
        <v>66</v>
      </c>
      <c r="C185" s="28" t="s">
        <v>1953</v>
      </c>
      <c r="D185" s="29" t="n">
        <v>48</v>
      </c>
      <c r="E185" s="29" t="n">
        <v>21</v>
      </c>
      <c r="F185" s="29" t="n">
        <f aca="false">D185+E185</f>
        <v>69</v>
      </c>
    </row>
    <row r="186" s="20" customFormat="true" ht="22" hidden="false" customHeight="true" outlineLevel="0" collapsed="false">
      <c r="A186" s="26" t="s">
        <v>804</v>
      </c>
      <c r="B186" s="27" t="s">
        <v>805</v>
      </c>
      <c r="C186" s="28" t="s">
        <v>1953</v>
      </c>
      <c r="D186" s="29" t="n">
        <v>0</v>
      </c>
      <c r="E186" s="29" t="n">
        <v>3</v>
      </c>
      <c r="F186" s="29" t="n">
        <f aca="false">D186+E186</f>
        <v>3</v>
      </c>
    </row>
    <row r="187" s="20" customFormat="true" ht="22" hidden="false" customHeight="true" outlineLevel="0" collapsed="false">
      <c r="A187" s="26" t="s">
        <v>807</v>
      </c>
      <c r="B187" s="27" t="s">
        <v>808</v>
      </c>
      <c r="C187" s="28" t="s">
        <v>1953</v>
      </c>
      <c r="D187" s="29" t="n">
        <v>25</v>
      </c>
      <c r="E187" s="29" t="n">
        <v>10</v>
      </c>
      <c r="F187" s="29" t="n">
        <f aca="false">D187+E187</f>
        <v>35</v>
      </c>
    </row>
    <row r="188" s="20" customFormat="true" ht="22" hidden="false" customHeight="true" outlineLevel="0" collapsed="false">
      <c r="A188" s="26" t="s">
        <v>184</v>
      </c>
      <c r="B188" s="27" t="s">
        <v>183</v>
      </c>
      <c r="C188" s="28" t="s">
        <v>1953</v>
      </c>
      <c r="D188" s="29" t="n">
        <v>39</v>
      </c>
      <c r="E188" s="29" t="n">
        <v>19</v>
      </c>
      <c r="F188" s="29" t="n">
        <f aca="false">D188+E188</f>
        <v>58</v>
      </c>
    </row>
    <row r="189" s="20" customFormat="true" ht="22" hidden="false" customHeight="true" outlineLevel="0" collapsed="false">
      <c r="A189" s="26" t="s">
        <v>811</v>
      </c>
      <c r="B189" s="27" t="s">
        <v>812</v>
      </c>
      <c r="C189" s="28" t="s">
        <v>1953</v>
      </c>
      <c r="D189" s="29" t="n">
        <v>36</v>
      </c>
      <c r="E189" s="29" t="n">
        <v>10</v>
      </c>
      <c r="F189" s="29" t="n">
        <f aca="false">D189+E189</f>
        <v>46</v>
      </c>
    </row>
    <row r="190" s="20" customFormat="true" ht="22" hidden="false" customHeight="true" outlineLevel="0" collapsed="false">
      <c r="A190" s="26" t="s">
        <v>186</v>
      </c>
      <c r="B190" s="27" t="s">
        <v>185</v>
      </c>
      <c r="C190" s="28" t="s">
        <v>1953</v>
      </c>
      <c r="D190" s="29" t="n">
        <v>48</v>
      </c>
      <c r="E190" s="29" t="n">
        <v>12</v>
      </c>
      <c r="F190" s="29" t="n">
        <f aca="false">D190+E190</f>
        <v>60</v>
      </c>
    </row>
    <row r="191" s="20" customFormat="true" ht="22" hidden="false" customHeight="true" outlineLevel="0" collapsed="false">
      <c r="A191" s="26" t="s">
        <v>815</v>
      </c>
      <c r="B191" s="27" t="s">
        <v>816</v>
      </c>
      <c r="C191" s="28" t="s">
        <v>1953</v>
      </c>
      <c r="D191" s="29" t="n">
        <v>34</v>
      </c>
      <c r="E191" s="29" t="n">
        <v>14</v>
      </c>
      <c r="F191" s="29" t="n">
        <f aca="false">D191+E191</f>
        <v>48</v>
      </c>
    </row>
    <row r="192" s="20" customFormat="true" ht="22" hidden="false" customHeight="true" outlineLevel="0" collapsed="false">
      <c r="A192" s="26" t="s">
        <v>818</v>
      </c>
      <c r="B192" s="27" t="s">
        <v>819</v>
      </c>
      <c r="C192" s="28" t="s">
        <v>1953</v>
      </c>
      <c r="D192" s="29" t="n">
        <v>24</v>
      </c>
      <c r="E192" s="29" t="n">
        <v>10</v>
      </c>
      <c r="F192" s="29" t="n">
        <f aca="false">D192+E192</f>
        <v>34</v>
      </c>
    </row>
    <row r="193" s="20" customFormat="true" ht="22" hidden="false" customHeight="true" outlineLevel="0" collapsed="false">
      <c r="A193" s="26" t="s">
        <v>29</v>
      </c>
      <c r="B193" s="27" t="s">
        <v>28</v>
      </c>
      <c r="C193" s="28" t="s">
        <v>1953</v>
      </c>
      <c r="D193" s="29" t="n">
        <v>54</v>
      </c>
      <c r="E193" s="29" t="n">
        <v>24</v>
      </c>
      <c r="F193" s="29" t="n">
        <f aca="false">D193+E193</f>
        <v>78</v>
      </c>
    </row>
    <row r="194" s="20" customFormat="true" ht="22" hidden="false" customHeight="true" outlineLevel="0" collapsed="false">
      <c r="A194" s="26" t="s">
        <v>822</v>
      </c>
      <c r="B194" s="27" t="s">
        <v>823</v>
      </c>
      <c r="C194" s="28" t="s">
        <v>1953</v>
      </c>
      <c r="D194" s="29" t="n">
        <v>31</v>
      </c>
      <c r="E194" s="29" t="n">
        <v>10</v>
      </c>
      <c r="F194" s="29" t="n">
        <f aca="false">D194+E194</f>
        <v>41</v>
      </c>
    </row>
    <row r="195" s="20" customFormat="true" ht="22" hidden="false" customHeight="true" outlineLevel="0" collapsed="false">
      <c r="A195" s="26" t="s">
        <v>825</v>
      </c>
      <c r="B195" s="27" t="s">
        <v>826</v>
      </c>
      <c r="C195" s="28" t="s">
        <v>1953</v>
      </c>
      <c r="D195" s="29" t="n">
        <v>0</v>
      </c>
      <c r="E195" s="29" t="n">
        <v>0</v>
      </c>
      <c r="F195" s="29" t="n">
        <f aca="false">D195+E195</f>
        <v>0</v>
      </c>
    </row>
    <row r="196" s="20" customFormat="true" ht="22" hidden="false" customHeight="true" outlineLevel="0" collapsed="false">
      <c r="A196" s="26" t="s">
        <v>828</v>
      </c>
      <c r="B196" s="27" t="s">
        <v>829</v>
      </c>
      <c r="C196" s="28" t="s">
        <v>1953</v>
      </c>
      <c r="D196" s="29" t="n">
        <v>28</v>
      </c>
      <c r="E196" s="29" t="n">
        <v>17</v>
      </c>
      <c r="F196" s="29" t="n">
        <f aca="false">D196+E196</f>
        <v>45</v>
      </c>
    </row>
    <row r="197" s="20" customFormat="true" ht="22" hidden="false" customHeight="true" outlineLevel="0" collapsed="false">
      <c r="A197" s="26" t="s">
        <v>162</v>
      </c>
      <c r="B197" s="27" t="s">
        <v>161</v>
      </c>
      <c r="C197" s="28" t="s">
        <v>1953</v>
      </c>
      <c r="D197" s="29" t="n">
        <v>44</v>
      </c>
      <c r="E197" s="29" t="n">
        <v>19</v>
      </c>
      <c r="F197" s="29" t="n">
        <f aca="false">D197+E197</f>
        <v>63</v>
      </c>
    </row>
    <row r="198" s="20" customFormat="true" ht="22" hidden="false" customHeight="true" outlineLevel="0" collapsed="false">
      <c r="A198" s="26" t="s">
        <v>77</v>
      </c>
      <c r="B198" s="27" t="s">
        <v>76</v>
      </c>
      <c r="C198" s="28" t="s">
        <v>1953</v>
      </c>
      <c r="D198" s="29" t="n">
        <v>47</v>
      </c>
      <c r="E198" s="29" t="n">
        <v>19</v>
      </c>
      <c r="F198" s="29" t="n">
        <f aca="false">D198+E198</f>
        <v>66</v>
      </c>
    </row>
    <row r="199" s="20" customFormat="true" ht="22" hidden="false" customHeight="true" outlineLevel="0" collapsed="false">
      <c r="A199" s="26" t="s">
        <v>236</v>
      </c>
      <c r="B199" s="27" t="s">
        <v>235</v>
      </c>
      <c r="C199" s="28" t="s">
        <v>1953</v>
      </c>
      <c r="D199" s="29" t="n">
        <v>40</v>
      </c>
      <c r="E199" s="29" t="n">
        <v>14</v>
      </c>
      <c r="F199" s="29" t="n">
        <f aca="false">D199+E199</f>
        <v>54</v>
      </c>
    </row>
    <row r="200" s="20" customFormat="true" ht="22" hidden="false" customHeight="true" outlineLevel="0" collapsed="false">
      <c r="A200" s="26" t="s">
        <v>834</v>
      </c>
      <c r="B200" s="27" t="s">
        <v>835</v>
      </c>
      <c r="C200" s="28" t="s">
        <v>1953</v>
      </c>
      <c r="D200" s="29" t="n">
        <v>25</v>
      </c>
      <c r="E200" s="29" t="n">
        <v>9</v>
      </c>
      <c r="F200" s="29" t="n">
        <f aca="false">D200+E200</f>
        <v>34</v>
      </c>
    </row>
    <row r="201" s="20" customFormat="true" ht="22" hidden="false" customHeight="true" outlineLevel="0" collapsed="false">
      <c r="A201" s="26" t="s">
        <v>244</v>
      </c>
      <c r="B201" s="27" t="s">
        <v>243</v>
      </c>
      <c r="C201" s="28" t="s">
        <v>1953</v>
      </c>
      <c r="D201" s="29" t="n">
        <v>37</v>
      </c>
      <c r="E201" s="29" t="n">
        <v>16</v>
      </c>
      <c r="F201" s="29" t="n">
        <f aca="false">D201+E201</f>
        <v>53</v>
      </c>
    </row>
    <row r="202" s="20" customFormat="true" ht="22" hidden="false" customHeight="true" outlineLevel="0" collapsed="false">
      <c r="A202" s="26" t="s">
        <v>838</v>
      </c>
      <c r="B202" s="27" t="s">
        <v>839</v>
      </c>
      <c r="C202" s="28" t="s">
        <v>1953</v>
      </c>
      <c r="D202" s="29" t="n">
        <v>32</v>
      </c>
      <c r="E202" s="29" t="n">
        <v>13</v>
      </c>
      <c r="F202" s="29" t="n">
        <f aca="false">D202+E202</f>
        <v>45</v>
      </c>
    </row>
    <row r="203" s="20" customFormat="true" ht="22" hidden="false" customHeight="true" outlineLevel="0" collapsed="false">
      <c r="A203" s="26" t="s">
        <v>57</v>
      </c>
      <c r="B203" s="27" t="s">
        <v>56</v>
      </c>
      <c r="C203" s="28" t="s">
        <v>1953</v>
      </c>
      <c r="D203" s="29" t="n">
        <v>56</v>
      </c>
      <c r="E203" s="29" t="n">
        <v>15</v>
      </c>
      <c r="F203" s="29" t="n">
        <f aca="false">D203+E203</f>
        <v>71</v>
      </c>
    </row>
    <row r="204" s="20" customFormat="true" ht="22" hidden="false" customHeight="true" outlineLevel="0" collapsed="false">
      <c r="A204" s="26" t="s">
        <v>96</v>
      </c>
      <c r="B204" s="27" t="s">
        <v>95</v>
      </c>
      <c r="C204" s="28" t="s">
        <v>1953</v>
      </c>
      <c r="D204" s="29" t="n">
        <v>46</v>
      </c>
      <c r="E204" s="29" t="n">
        <v>17</v>
      </c>
      <c r="F204" s="29" t="n">
        <f aca="false">D204+E204</f>
        <v>63</v>
      </c>
    </row>
    <row r="205" s="20" customFormat="true" ht="22" hidden="false" customHeight="true" outlineLevel="0" collapsed="false">
      <c r="A205" s="26" t="s">
        <v>43</v>
      </c>
      <c r="B205" s="27" t="s">
        <v>42</v>
      </c>
      <c r="C205" s="28" t="s">
        <v>1953</v>
      </c>
      <c r="D205" s="29" t="n">
        <v>56</v>
      </c>
      <c r="E205" s="29" t="n">
        <v>16</v>
      </c>
      <c r="F205" s="29" t="n">
        <f aca="false">D205+E205</f>
        <v>72</v>
      </c>
    </row>
    <row r="206" s="20" customFormat="true" ht="22" hidden="false" customHeight="true" outlineLevel="0" collapsed="false">
      <c r="A206" s="26" t="s">
        <v>844</v>
      </c>
      <c r="B206" s="27" t="s">
        <v>845</v>
      </c>
      <c r="C206" s="28" t="s">
        <v>1953</v>
      </c>
      <c r="D206" s="29" t="n">
        <v>0</v>
      </c>
      <c r="E206" s="29" t="n">
        <v>0</v>
      </c>
      <c r="F206" s="29" t="n">
        <f aca="false">D206+E206</f>
        <v>0</v>
      </c>
    </row>
    <row r="207" s="20" customFormat="true" ht="22" hidden="false" customHeight="true" outlineLevel="0" collapsed="false">
      <c r="A207" s="26" t="s">
        <v>87</v>
      </c>
      <c r="B207" s="27" t="s">
        <v>86</v>
      </c>
      <c r="C207" s="28" t="s">
        <v>1953</v>
      </c>
      <c r="D207" s="29" t="n">
        <v>50</v>
      </c>
      <c r="E207" s="29" t="n">
        <v>18</v>
      </c>
      <c r="F207" s="29" t="n">
        <f aca="false">D207+E207</f>
        <v>68</v>
      </c>
    </row>
    <row r="208" s="20" customFormat="true" ht="22" hidden="false" customHeight="true" outlineLevel="0" collapsed="false">
      <c r="A208" s="26" t="s">
        <v>49</v>
      </c>
      <c r="B208" s="27" t="s">
        <v>48</v>
      </c>
      <c r="C208" s="28" t="s">
        <v>1953</v>
      </c>
      <c r="D208" s="29" t="n">
        <v>51</v>
      </c>
      <c r="E208" s="29" t="n">
        <v>22</v>
      </c>
      <c r="F208" s="29" t="n">
        <f aca="false">D208+E208</f>
        <v>73</v>
      </c>
    </row>
    <row r="209" s="20" customFormat="true" ht="22" hidden="false" customHeight="true" outlineLevel="0" collapsed="false">
      <c r="A209" s="26" t="s">
        <v>226</v>
      </c>
      <c r="B209" s="27" t="s">
        <v>225</v>
      </c>
      <c r="C209" s="28" t="s">
        <v>1953</v>
      </c>
      <c r="D209" s="29" t="n">
        <v>38</v>
      </c>
      <c r="E209" s="29" t="n">
        <v>13</v>
      </c>
      <c r="F209" s="29" t="n">
        <f aca="false">D209+E209</f>
        <v>51</v>
      </c>
    </row>
    <row r="210" s="20" customFormat="true" ht="22" hidden="false" customHeight="true" outlineLevel="0" collapsed="false">
      <c r="A210" s="26" t="s">
        <v>69</v>
      </c>
      <c r="B210" s="27" t="s">
        <v>68</v>
      </c>
      <c r="C210" s="28" t="s">
        <v>1953</v>
      </c>
      <c r="D210" s="29" t="n">
        <v>53</v>
      </c>
      <c r="E210" s="29" t="n">
        <v>17</v>
      </c>
      <c r="F210" s="29" t="n">
        <f aca="false">D210+E210</f>
        <v>70</v>
      </c>
    </row>
    <row r="211" s="20" customFormat="true" ht="22" hidden="false" customHeight="true" outlineLevel="0" collapsed="false">
      <c r="A211" s="26" t="s">
        <v>851</v>
      </c>
      <c r="B211" s="27" t="s">
        <v>852</v>
      </c>
      <c r="C211" s="28" t="s">
        <v>1953</v>
      </c>
      <c r="D211" s="29" t="n">
        <v>35</v>
      </c>
      <c r="E211" s="29" t="n">
        <v>12</v>
      </c>
      <c r="F211" s="29" t="n">
        <f aca="false">D211+E211</f>
        <v>47</v>
      </c>
    </row>
    <row r="212" s="20" customFormat="true" ht="22" hidden="false" customHeight="true" outlineLevel="0" collapsed="false">
      <c r="A212" s="26" t="s">
        <v>854</v>
      </c>
      <c r="B212" s="27" t="s">
        <v>855</v>
      </c>
      <c r="C212" s="28" t="s">
        <v>1954</v>
      </c>
      <c r="D212" s="29" t="n">
        <v>0</v>
      </c>
      <c r="E212" s="29" t="n">
        <v>0</v>
      </c>
      <c r="F212" s="29" t="n">
        <f aca="false">D212+E212</f>
        <v>0</v>
      </c>
    </row>
    <row r="213" s="20" customFormat="true" ht="22" hidden="false" customHeight="true" outlineLevel="0" collapsed="false">
      <c r="A213" s="26" t="s">
        <v>176</v>
      </c>
      <c r="B213" s="27" t="s">
        <v>175</v>
      </c>
      <c r="C213" s="28" t="s">
        <v>1954</v>
      </c>
      <c r="D213" s="29" t="n">
        <v>45</v>
      </c>
      <c r="E213" s="29" t="n">
        <v>17</v>
      </c>
      <c r="F213" s="29" t="n">
        <f aca="false">D213+E213</f>
        <v>62</v>
      </c>
    </row>
    <row r="214" s="20" customFormat="true" ht="22" hidden="false" customHeight="true" outlineLevel="0" collapsed="false">
      <c r="A214" s="26" t="s">
        <v>138</v>
      </c>
      <c r="B214" s="27" t="s">
        <v>137</v>
      </c>
      <c r="C214" s="28" t="s">
        <v>1954</v>
      </c>
      <c r="D214" s="29" t="n">
        <v>49</v>
      </c>
      <c r="E214" s="29" t="n">
        <v>15</v>
      </c>
      <c r="F214" s="29" t="n">
        <f aca="false">D214+E214</f>
        <v>64</v>
      </c>
    </row>
    <row r="215" s="20" customFormat="true" ht="22" hidden="false" customHeight="true" outlineLevel="0" collapsed="false">
      <c r="A215" s="26" t="s">
        <v>860</v>
      </c>
      <c r="B215" s="27" t="s">
        <v>861</v>
      </c>
      <c r="C215" s="28" t="s">
        <v>1954</v>
      </c>
      <c r="D215" s="29" t="n">
        <v>0</v>
      </c>
      <c r="E215" s="29" t="n">
        <v>0</v>
      </c>
      <c r="F215" s="29" t="n">
        <f aca="false">D215+E215</f>
        <v>0</v>
      </c>
    </row>
    <row r="216" s="20" customFormat="true" ht="22" hidden="false" customHeight="true" outlineLevel="0" collapsed="false">
      <c r="A216" s="26" t="s">
        <v>863</v>
      </c>
      <c r="B216" s="27" t="s">
        <v>864</v>
      </c>
      <c r="C216" s="28" t="s">
        <v>1954</v>
      </c>
      <c r="D216" s="29" t="n">
        <v>33</v>
      </c>
      <c r="E216" s="29" t="n">
        <v>13</v>
      </c>
      <c r="F216" s="29" t="n">
        <f aca="false">D216+E216</f>
        <v>46</v>
      </c>
    </row>
    <row r="217" s="20" customFormat="true" ht="22" hidden="false" customHeight="true" outlineLevel="0" collapsed="false">
      <c r="A217" s="26" t="s">
        <v>172</v>
      </c>
      <c r="B217" s="27" t="s">
        <v>171</v>
      </c>
      <c r="C217" s="28" t="s">
        <v>1954</v>
      </c>
      <c r="D217" s="29" t="n">
        <v>44</v>
      </c>
      <c r="E217" s="29" t="n">
        <v>18</v>
      </c>
      <c r="F217" s="29" t="n">
        <f aca="false">D217+E217</f>
        <v>62</v>
      </c>
    </row>
    <row r="218" s="20" customFormat="true" ht="22" hidden="false" customHeight="true" outlineLevel="0" collapsed="false">
      <c r="A218" s="26" t="s">
        <v>867</v>
      </c>
      <c r="B218" s="27" t="s">
        <v>868</v>
      </c>
      <c r="C218" s="28" t="s">
        <v>1954</v>
      </c>
      <c r="D218" s="29" t="n">
        <v>32</v>
      </c>
      <c r="E218" s="29" t="n">
        <v>10</v>
      </c>
      <c r="F218" s="29" t="n">
        <f aca="false">D218+E218</f>
        <v>42</v>
      </c>
    </row>
    <row r="219" s="20" customFormat="true" ht="22" hidden="false" customHeight="true" outlineLevel="0" collapsed="false">
      <c r="A219" s="26" t="s">
        <v>94</v>
      </c>
      <c r="B219" s="27" t="s">
        <v>93</v>
      </c>
      <c r="C219" s="28" t="s">
        <v>1954</v>
      </c>
      <c r="D219" s="29" t="n">
        <v>50</v>
      </c>
      <c r="E219" s="29" t="n">
        <v>15</v>
      </c>
      <c r="F219" s="29" t="n">
        <f aca="false">D219+E219</f>
        <v>65</v>
      </c>
    </row>
    <row r="220" s="20" customFormat="true" ht="22" hidden="false" customHeight="true" outlineLevel="0" collapsed="false">
      <c r="A220" s="26" t="s">
        <v>871</v>
      </c>
      <c r="B220" s="27" t="s">
        <v>872</v>
      </c>
      <c r="C220" s="28" t="s">
        <v>1954</v>
      </c>
      <c r="D220" s="29" t="n">
        <v>34</v>
      </c>
      <c r="E220" s="29" t="n">
        <v>13</v>
      </c>
      <c r="F220" s="29" t="n">
        <f aca="false">D220+E220</f>
        <v>47</v>
      </c>
    </row>
    <row r="221" s="20" customFormat="true" ht="22" hidden="false" customHeight="true" outlineLevel="0" collapsed="false">
      <c r="A221" s="26" t="s">
        <v>874</v>
      </c>
      <c r="B221" s="27" t="s">
        <v>875</v>
      </c>
      <c r="C221" s="28" t="s">
        <v>1954</v>
      </c>
      <c r="D221" s="29" t="n">
        <v>31</v>
      </c>
      <c r="E221" s="29" t="n">
        <v>8</v>
      </c>
      <c r="F221" s="29" t="n">
        <f aca="false">D221+E221</f>
        <v>39</v>
      </c>
    </row>
    <row r="222" s="20" customFormat="true" ht="22" hidden="false" customHeight="true" outlineLevel="0" collapsed="false">
      <c r="A222" s="26" t="s">
        <v>877</v>
      </c>
      <c r="B222" s="27" t="s">
        <v>878</v>
      </c>
      <c r="C222" s="28" t="s">
        <v>1954</v>
      </c>
      <c r="D222" s="29" t="n">
        <v>31</v>
      </c>
      <c r="E222" s="29" t="n">
        <v>12</v>
      </c>
      <c r="F222" s="29" t="n">
        <f aca="false">D222+E222</f>
        <v>43</v>
      </c>
    </row>
    <row r="223" s="20" customFormat="true" ht="22" hidden="false" customHeight="true" outlineLevel="0" collapsed="false">
      <c r="A223" s="26" t="s">
        <v>880</v>
      </c>
      <c r="B223" s="27" t="s">
        <v>881</v>
      </c>
      <c r="C223" s="28" t="s">
        <v>1954</v>
      </c>
      <c r="D223" s="29" t="n">
        <v>36</v>
      </c>
      <c r="E223" s="29" t="n">
        <v>11</v>
      </c>
      <c r="F223" s="29" t="n">
        <f aca="false">D223+E223</f>
        <v>47</v>
      </c>
    </row>
    <row r="224" s="20" customFormat="true" ht="22" hidden="false" customHeight="true" outlineLevel="0" collapsed="false">
      <c r="A224" s="26" t="s">
        <v>883</v>
      </c>
      <c r="B224" s="27" t="s">
        <v>884</v>
      </c>
      <c r="C224" s="28" t="s">
        <v>1954</v>
      </c>
      <c r="D224" s="29" t="n">
        <v>0</v>
      </c>
      <c r="E224" s="29" t="n">
        <v>0</v>
      </c>
      <c r="F224" s="29" t="n">
        <f aca="false">D224+E224</f>
        <v>0</v>
      </c>
    </row>
    <row r="225" s="20" customFormat="true" ht="22" hidden="false" customHeight="true" outlineLevel="0" collapsed="false">
      <c r="A225" s="26" t="s">
        <v>886</v>
      </c>
      <c r="B225" s="27" t="s">
        <v>887</v>
      </c>
      <c r="C225" s="28" t="s">
        <v>1954</v>
      </c>
      <c r="D225" s="29" t="n">
        <v>43</v>
      </c>
      <c r="E225" s="29" t="n">
        <v>8</v>
      </c>
      <c r="F225" s="29" t="n">
        <f aca="false">D225+E225</f>
        <v>51</v>
      </c>
    </row>
    <row r="226" s="20" customFormat="true" ht="22" hidden="false" customHeight="true" outlineLevel="0" collapsed="false">
      <c r="A226" s="26" t="s">
        <v>889</v>
      </c>
      <c r="B226" s="27" t="s">
        <v>890</v>
      </c>
      <c r="C226" s="28" t="s">
        <v>1954</v>
      </c>
      <c r="D226" s="29" t="n">
        <v>37</v>
      </c>
      <c r="E226" s="29" t="n">
        <v>10</v>
      </c>
      <c r="F226" s="29" t="n">
        <f aca="false">D226+E226</f>
        <v>47</v>
      </c>
    </row>
    <row r="227" s="20" customFormat="true" ht="22" hidden="false" customHeight="true" outlineLevel="0" collapsed="false">
      <c r="A227" s="26" t="s">
        <v>104</v>
      </c>
      <c r="B227" s="27" t="s">
        <v>103</v>
      </c>
      <c r="C227" s="28" t="s">
        <v>1954</v>
      </c>
      <c r="D227" s="29" t="n">
        <v>55</v>
      </c>
      <c r="E227" s="29" t="n">
        <v>13</v>
      </c>
      <c r="F227" s="29" t="n">
        <f aca="false">D227+E227</f>
        <v>68</v>
      </c>
    </row>
    <row r="228" s="20" customFormat="true" ht="22" hidden="false" customHeight="true" outlineLevel="0" collapsed="false">
      <c r="A228" s="26" t="s">
        <v>893</v>
      </c>
      <c r="B228" s="27" t="s">
        <v>894</v>
      </c>
      <c r="C228" s="28" t="s">
        <v>1954</v>
      </c>
      <c r="D228" s="29" t="n">
        <v>39</v>
      </c>
      <c r="E228" s="29" t="n">
        <v>8</v>
      </c>
      <c r="F228" s="29" t="n">
        <f aca="false">D228+E228</f>
        <v>47</v>
      </c>
    </row>
    <row r="229" s="20" customFormat="true" ht="22" hidden="false" customHeight="true" outlineLevel="0" collapsed="false">
      <c r="A229" s="26" t="s">
        <v>896</v>
      </c>
      <c r="B229" s="27" t="s">
        <v>897</v>
      </c>
      <c r="C229" s="28" t="s">
        <v>1954</v>
      </c>
      <c r="D229" s="29" t="n">
        <v>35</v>
      </c>
      <c r="E229" s="29" t="n">
        <v>12</v>
      </c>
      <c r="F229" s="29" t="n">
        <f aca="false">D229+E229</f>
        <v>47</v>
      </c>
    </row>
    <row r="230" s="20" customFormat="true" ht="22" hidden="false" customHeight="true" outlineLevel="0" collapsed="false">
      <c r="A230" s="26" t="s">
        <v>899</v>
      </c>
      <c r="B230" s="27" t="s">
        <v>900</v>
      </c>
      <c r="C230" s="28" t="s">
        <v>1954</v>
      </c>
      <c r="D230" s="29" t="n">
        <v>24</v>
      </c>
      <c r="E230" s="29" t="n">
        <v>13</v>
      </c>
      <c r="F230" s="29" t="n">
        <f aca="false">D230+E230</f>
        <v>37</v>
      </c>
    </row>
    <row r="231" s="20" customFormat="true" ht="22" hidden="false" customHeight="true" outlineLevel="0" collapsed="false">
      <c r="A231" s="26" t="s">
        <v>200</v>
      </c>
      <c r="B231" s="27" t="s">
        <v>199</v>
      </c>
      <c r="C231" s="28" t="s">
        <v>1954</v>
      </c>
      <c r="D231" s="29" t="n">
        <v>41</v>
      </c>
      <c r="E231" s="29" t="n">
        <v>14</v>
      </c>
      <c r="F231" s="29" t="n">
        <f aca="false">D231+E231</f>
        <v>55</v>
      </c>
    </row>
    <row r="232" s="20" customFormat="true" ht="22" hidden="false" customHeight="true" outlineLevel="0" collapsed="false">
      <c r="A232" s="26" t="s">
        <v>903</v>
      </c>
      <c r="B232" s="27" t="s">
        <v>904</v>
      </c>
      <c r="C232" s="28" t="s">
        <v>1954</v>
      </c>
      <c r="D232" s="29" t="n">
        <v>47</v>
      </c>
      <c r="E232" s="29" t="n">
        <v>15</v>
      </c>
      <c r="F232" s="29" t="n">
        <f aca="false">D232+E232</f>
        <v>62</v>
      </c>
    </row>
    <row r="233" s="20" customFormat="true" ht="22" hidden="false" customHeight="true" outlineLevel="0" collapsed="false">
      <c r="A233" s="26" t="s">
        <v>906</v>
      </c>
      <c r="B233" s="27" t="s">
        <v>907</v>
      </c>
      <c r="C233" s="28" t="s">
        <v>1954</v>
      </c>
      <c r="D233" s="29" t="n">
        <v>30</v>
      </c>
      <c r="E233" s="29" t="n">
        <v>10</v>
      </c>
      <c r="F233" s="29" t="n">
        <f aca="false">D233+E233</f>
        <v>40</v>
      </c>
    </row>
    <row r="234" s="20" customFormat="true" ht="22" hidden="false" customHeight="true" outlineLevel="0" collapsed="false">
      <c r="A234" s="26" t="s">
        <v>909</v>
      </c>
      <c r="B234" s="27" t="s">
        <v>910</v>
      </c>
      <c r="C234" s="28" t="s">
        <v>1954</v>
      </c>
      <c r="D234" s="29" t="n">
        <v>27</v>
      </c>
      <c r="E234" s="29" t="n">
        <v>10</v>
      </c>
      <c r="F234" s="29" t="n">
        <f aca="false">D234+E234</f>
        <v>37</v>
      </c>
    </row>
    <row r="235" s="20" customFormat="true" ht="22" hidden="false" customHeight="true" outlineLevel="0" collapsed="false">
      <c r="A235" s="26" t="s">
        <v>912</v>
      </c>
      <c r="B235" s="27" t="s">
        <v>913</v>
      </c>
      <c r="C235" s="28" t="s">
        <v>1954</v>
      </c>
      <c r="D235" s="29" t="n">
        <v>32</v>
      </c>
      <c r="E235" s="29" t="n">
        <v>10</v>
      </c>
      <c r="F235" s="29" t="n">
        <f aca="false">D235+E235</f>
        <v>42</v>
      </c>
    </row>
    <row r="236" s="20" customFormat="true" ht="22" hidden="false" customHeight="true" outlineLevel="0" collapsed="false">
      <c r="A236" s="26" t="s">
        <v>915</v>
      </c>
      <c r="B236" s="27" t="s">
        <v>916</v>
      </c>
      <c r="C236" s="28" t="s">
        <v>1954</v>
      </c>
      <c r="D236" s="29" t="n">
        <v>0</v>
      </c>
      <c r="E236" s="29" t="n">
        <v>0</v>
      </c>
      <c r="F236" s="29" t="n">
        <f aca="false">D236+E236</f>
        <v>0</v>
      </c>
    </row>
    <row r="237" s="20" customFormat="true" ht="22" hidden="false" customHeight="true" outlineLevel="0" collapsed="false">
      <c r="A237" s="26" t="s">
        <v>918</v>
      </c>
      <c r="B237" s="27" t="s">
        <v>919</v>
      </c>
      <c r="C237" s="28" t="s">
        <v>1954</v>
      </c>
      <c r="D237" s="29" t="n">
        <v>29</v>
      </c>
      <c r="E237" s="29" t="n">
        <v>10</v>
      </c>
      <c r="F237" s="29" t="n">
        <f aca="false">D237+E237</f>
        <v>39</v>
      </c>
    </row>
    <row r="238" s="20" customFormat="true" ht="22" hidden="false" customHeight="true" outlineLevel="0" collapsed="false">
      <c r="A238" s="26" t="s">
        <v>90</v>
      </c>
      <c r="B238" s="27" t="s">
        <v>89</v>
      </c>
      <c r="C238" s="28" t="s">
        <v>1954</v>
      </c>
      <c r="D238" s="29" t="n">
        <v>49</v>
      </c>
      <c r="E238" s="29" t="n">
        <v>13</v>
      </c>
      <c r="F238" s="29" t="n">
        <f aca="false">D238+E238</f>
        <v>62</v>
      </c>
    </row>
    <row r="239" s="20" customFormat="true" ht="22" hidden="false" customHeight="true" outlineLevel="0" collapsed="false">
      <c r="A239" s="26" t="s">
        <v>922</v>
      </c>
      <c r="B239" s="27" t="s">
        <v>923</v>
      </c>
      <c r="C239" s="28" t="s">
        <v>1954</v>
      </c>
      <c r="D239" s="29" t="n">
        <v>28</v>
      </c>
      <c r="E239" s="29" t="n">
        <v>9</v>
      </c>
      <c r="F239" s="29" t="n">
        <f aca="false">D239+E239</f>
        <v>37</v>
      </c>
    </row>
    <row r="240" s="20" customFormat="true" ht="22" hidden="false" customHeight="true" outlineLevel="0" collapsed="false">
      <c r="A240" s="26" t="s">
        <v>170</v>
      </c>
      <c r="B240" s="27" t="s">
        <v>169</v>
      </c>
      <c r="C240" s="28" t="s">
        <v>1954</v>
      </c>
      <c r="D240" s="29" t="n">
        <v>51</v>
      </c>
      <c r="E240" s="29" t="n">
        <v>10</v>
      </c>
      <c r="F240" s="29" t="n">
        <f aca="false">D240+E240</f>
        <v>61</v>
      </c>
    </row>
    <row r="241" s="20" customFormat="true" ht="22" hidden="false" customHeight="true" outlineLevel="0" collapsed="false">
      <c r="A241" s="26" t="s">
        <v>134</v>
      </c>
      <c r="B241" s="27" t="s">
        <v>133</v>
      </c>
      <c r="C241" s="28" t="s">
        <v>1954</v>
      </c>
      <c r="D241" s="29" t="n">
        <v>46</v>
      </c>
      <c r="E241" s="29" t="n">
        <v>17</v>
      </c>
      <c r="F241" s="29" t="n">
        <f aca="false">D241+E241</f>
        <v>63</v>
      </c>
    </row>
    <row r="242" s="20" customFormat="true" ht="22" hidden="false" customHeight="true" outlineLevel="0" collapsed="false">
      <c r="A242" s="26" t="s">
        <v>927</v>
      </c>
      <c r="B242" s="27" t="s">
        <v>928</v>
      </c>
      <c r="C242" s="28" t="s">
        <v>1955</v>
      </c>
      <c r="D242" s="29" t="n">
        <v>31</v>
      </c>
      <c r="E242" s="29" t="n">
        <v>10</v>
      </c>
      <c r="F242" s="29" t="n">
        <f aca="false">D242+E242</f>
        <v>41</v>
      </c>
    </row>
    <row r="243" s="20" customFormat="true" ht="22" hidden="false" customHeight="true" outlineLevel="0" collapsed="false">
      <c r="A243" s="26" t="s">
        <v>65</v>
      </c>
      <c r="B243" s="27" t="s">
        <v>64</v>
      </c>
      <c r="C243" s="28" t="s">
        <v>1955</v>
      </c>
      <c r="D243" s="29" t="n">
        <v>50</v>
      </c>
      <c r="E243" s="29" t="n">
        <v>20</v>
      </c>
      <c r="F243" s="29" t="n">
        <f aca="false">D243+E243</f>
        <v>70</v>
      </c>
    </row>
    <row r="244" s="20" customFormat="true" ht="22" hidden="false" customHeight="true" outlineLevel="0" collapsed="false">
      <c r="A244" s="26" t="s">
        <v>100</v>
      </c>
      <c r="B244" s="27" t="s">
        <v>99</v>
      </c>
      <c r="C244" s="28" t="s">
        <v>1955</v>
      </c>
      <c r="D244" s="29" t="n">
        <v>53</v>
      </c>
      <c r="E244" s="29" t="n">
        <v>16</v>
      </c>
      <c r="F244" s="29" t="n">
        <f aca="false">D244+E244</f>
        <v>69</v>
      </c>
    </row>
    <row r="245" s="20" customFormat="true" ht="22" hidden="false" customHeight="true" outlineLevel="0" collapsed="false">
      <c r="A245" s="26" t="s">
        <v>178</v>
      </c>
      <c r="B245" s="27" t="s">
        <v>177</v>
      </c>
      <c r="C245" s="28" t="s">
        <v>1955</v>
      </c>
      <c r="D245" s="29" t="n">
        <v>39</v>
      </c>
      <c r="E245" s="29" t="n">
        <v>14</v>
      </c>
      <c r="F245" s="29" t="n">
        <f aca="false">D245+E245</f>
        <v>53</v>
      </c>
    </row>
    <row r="246" s="20" customFormat="true" ht="22" hidden="false" customHeight="true" outlineLevel="0" collapsed="false">
      <c r="A246" s="26" t="s">
        <v>204</v>
      </c>
      <c r="B246" s="27" t="s">
        <v>203</v>
      </c>
      <c r="C246" s="28" t="s">
        <v>1955</v>
      </c>
      <c r="D246" s="29" t="n">
        <v>44</v>
      </c>
      <c r="E246" s="29" t="n">
        <v>11</v>
      </c>
      <c r="F246" s="29" t="n">
        <f aca="false">D246+E246</f>
        <v>55</v>
      </c>
    </row>
    <row r="247" s="20" customFormat="true" ht="22" hidden="false" customHeight="true" outlineLevel="0" collapsed="false">
      <c r="A247" s="26" t="s">
        <v>935</v>
      </c>
      <c r="B247" s="27" t="s">
        <v>936</v>
      </c>
      <c r="C247" s="28" t="s">
        <v>1955</v>
      </c>
      <c r="D247" s="29" t="n">
        <v>31</v>
      </c>
      <c r="E247" s="29" t="n">
        <v>12</v>
      </c>
      <c r="F247" s="29" t="n">
        <f aca="false">D247+E247</f>
        <v>43</v>
      </c>
    </row>
    <row r="248" s="20" customFormat="true" ht="22" hidden="false" customHeight="true" outlineLevel="0" collapsed="false">
      <c r="A248" s="26" t="s">
        <v>938</v>
      </c>
      <c r="B248" s="27" t="s">
        <v>939</v>
      </c>
      <c r="C248" s="28" t="s">
        <v>1955</v>
      </c>
      <c r="D248" s="29" t="n">
        <v>39</v>
      </c>
      <c r="E248" s="29" t="n">
        <v>14</v>
      </c>
      <c r="F248" s="29" t="n">
        <f aca="false">D248+E248</f>
        <v>53</v>
      </c>
    </row>
    <row r="249" s="20" customFormat="true" ht="22" hidden="false" customHeight="true" outlineLevel="0" collapsed="false">
      <c r="A249" s="26" t="s">
        <v>81</v>
      </c>
      <c r="B249" s="27" t="s">
        <v>80</v>
      </c>
      <c r="C249" s="28" t="s">
        <v>1955</v>
      </c>
      <c r="D249" s="29" t="n">
        <v>57</v>
      </c>
      <c r="E249" s="29" t="n">
        <v>14</v>
      </c>
      <c r="F249" s="29" t="n">
        <f aca="false">D249+E249</f>
        <v>71</v>
      </c>
    </row>
    <row r="250" s="20" customFormat="true" ht="22" hidden="false" customHeight="true" outlineLevel="0" collapsed="false">
      <c r="A250" s="26" t="s">
        <v>88</v>
      </c>
      <c r="B250" s="27" t="s">
        <v>34</v>
      </c>
      <c r="C250" s="28" t="s">
        <v>1955</v>
      </c>
      <c r="D250" s="29" t="n">
        <v>51</v>
      </c>
      <c r="E250" s="29" t="n">
        <v>15</v>
      </c>
      <c r="F250" s="29" t="n">
        <f aca="false">D250+E250</f>
        <v>66</v>
      </c>
    </row>
    <row r="251" s="20" customFormat="true" ht="22" hidden="false" customHeight="true" outlineLevel="0" collapsed="false">
      <c r="A251" s="26" t="s">
        <v>943</v>
      </c>
      <c r="B251" s="27" t="s">
        <v>944</v>
      </c>
      <c r="C251" s="28" t="s">
        <v>1955</v>
      </c>
      <c r="D251" s="29" t="n">
        <v>37</v>
      </c>
      <c r="E251" s="29" t="n">
        <v>11</v>
      </c>
      <c r="F251" s="29" t="n">
        <f aca="false">D251+E251</f>
        <v>48</v>
      </c>
    </row>
    <row r="252" s="20" customFormat="true" ht="22" hidden="false" customHeight="true" outlineLevel="0" collapsed="false">
      <c r="A252" s="26" t="s">
        <v>946</v>
      </c>
      <c r="B252" s="27" t="s">
        <v>947</v>
      </c>
      <c r="C252" s="28" t="s">
        <v>1955</v>
      </c>
      <c r="D252" s="29" t="n">
        <v>36</v>
      </c>
      <c r="E252" s="29" t="n">
        <v>15</v>
      </c>
      <c r="F252" s="29" t="n">
        <f aca="false">D252+E252</f>
        <v>51</v>
      </c>
    </row>
    <row r="253" s="20" customFormat="true" ht="22" hidden="false" customHeight="true" outlineLevel="0" collapsed="false">
      <c r="A253" s="26" t="s">
        <v>92</v>
      </c>
      <c r="B253" s="27" t="s">
        <v>91</v>
      </c>
      <c r="C253" s="28" t="s">
        <v>1955</v>
      </c>
      <c r="D253" s="29" t="n">
        <v>45</v>
      </c>
      <c r="E253" s="29" t="n">
        <v>15</v>
      </c>
      <c r="F253" s="29" t="n">
        <f aca="false">D253+E253</f>
        <v>60</v>
      </c>
    </row>
    <row r="254" s="20" customFormat="true" ht="22" hidden="false" customHeight="true" outlineLevel="0" collapsed="false">
      <c r="A254" s="26" t="s">
        <v>79</v>
      </c>
      <c r="B254" s="27" t="s">
        <v>78</v>
      </c>
      <c r="C254" s="28" t="s">
        <v>1955</v>
      </c>
      <c r="D254" s="29" t="n">
        <v>47</v>
      </c>
      <c r="E254" s="29" t="n">
        <v>18</v>
      </c>
      <c r="F254" s="29" t="n">
        <f aca="false">D254+E254</f>
        <v>65</v>
      </c>
    </row>
    <row r="255" s="20" customFormat="true" ht="22" hidden="false" customHeight="true" outlineLevel="0" collapsed="false">
      <c r="A255" s="26" t="s">
        <v>951</v>
      </c>
      <c r="B255" s="27" t="s">
        <v>952</v>
      </c>
      <c r="C255" s="28" t="s">
        <v>1955</v>
      </c>
      <c r="D255" s="29" t="n">
        <v>50</v>
      </c>
      <c r="E255" s="29" t="n">
        <v>15</v>
      </c>
      <c r="F255" s="29" t="n">
        <f aca="false">D255+E255</f>
        <v>65</v>
      </c>
    </row>
    <row r="256" s="20" customFormat="true" ht="22" hidden="false" customHeight="true" outlineLevel="0" collapsed="false">
      <c r="A256" s="26" t="s">
        <v>954</v>
      </c>
      <c r="B256" s="27" t="s">
        <v>955</v>
      </c>
      <c r="C256" s="28" t="s">
        <v>1955</v>
      </c>
      <c r="D256" s="29" t="n">
        <v>29</v>
      </c>
      <c r="E256" s="29" t="n">
        <v>13</v>
      </c>
      <c r="F256" s="29" t="n">
        <f aca="false">D256+E256</f>
        <v>42</v>
      </c>
    </row>
    <row r="257" s="20" customFormat="true" ht="22" hidden="false" customHeight="true" outlineLevel="0" collapsed="false">
      <c r="A257" s="26" t="s">
        <v>957</v>
      </c>
      <c r="B257" s="27" t="s">
        <v>958</v>
      </c>
      <c r="C257" s="28" t="s">
        <v>1955</v>
      </c>
      <c r="D257" s="29" t="n">
        <v>31</v>
      </c>
      <c r="E257" s="29" t="n">
        <v>13</v>
      </c>
      <c r="F257" s="29" t="n">
        <f aca="false">D257+E257</f>
        <v>44</v>
      </c>
    </row>
    <row r="258" s="20" customFormat="true" ht="22" hidden="false" customHeight="true" outlineLevel="0" collapsed="false">
      <c r="A258" s="26" t="s">
        <v>160</v>
      </c>
      <c r="B258" s="27" t="s">
        <v>159</v>
      </c>
      <c r="C258" s="28" t="s">
        <v>1955</v>
      </c>
      <c r="D258" s="29" t="n">
        <v>50</v>
      </c>
      <c r="E258" s="29" t="n">
        <v>13</v>
      </c>
      <c r="F258" s="29" t="n">
        <f aca="false">D258+E258</f>
        <v>63</v>
      </c>
    </row>
    <row r="259" s="20" customFormat="true" ht="22" hidden="false" customHeight="true" outlineLevel="0" collapsed="false">
      <c r="A259" s="26" t="s">
        <v>961</v>
      </c>
      <c r="B259" s="27" t="s">
        <v>962</v>
      </c>
      <c r="C259" s="28" t="s">
        <v>1955</v>
      </c>
      <c r="D259" s="29" t="n">
        <v>38</v>
      </c>
      <c r="E259" s="29" t="n">
        <v>13</v>
      </c>
      <c r="F259" s="29" t="n">
        <f aca="false">D259+E259</f>
        <v>51</v>
      </c>
    </row>
    <row r="260" s="20" customFormat="true" ht="22" hidden="false" customHeight="true" outlineLevel="0" collapsed="false">
      <c r="A260" s="26" t="s">
        <v>964</v>
      </c>
      <c r="B260" s="27" t="s">
        <v>965</v>
      </c>
      <c r="C260" s="28" t="s">
        <v>1955</v>
      </c>
      <c r="D260" s="29" t="n">
        <v>36</v>
      </c>
      <c r="E260" s="29" t="n">
        <v>13</v>
      </c>
      <c r="F260" s="29" t="n">
        <f aca="false">D260+E260</f>
        <v>49</v>
      </c>
    </row>
    <row r="261" s="20" customFormat="true" ht="22" hidden="false" customHeight="true" outlineLevel="0" collapsed="false">
      <c r="A261" s="26" t="s">
        <v>174</v>
      </c>
      <c r="B261" s="27" t="s">
        <v>173</v>
      </c>
      <c r="C261" s="28" t="s">
        <v>1955</v>
      </c>
      <c r="D261" s="29" t="n">
        <v>41</v>
      </c>
      <c r="E261" s="29" t="n">
        <v>16</v>
      </c>
      <c r="F261" s="29" t="n">
        <f aca="false">D261+E261</f>
        <v>57</v>
      </c>
    </row>
    <row r="262" s="20" customFormat="true" ht="22" hidden="false" customHeight="true" outlineLevel="0" collapsed="false">
      <c r="A262" s="26" t="s">
        <v>968</v>
      </c>
      <c r="B262" s="27" t="s">
        <v>969</v>
      </c>
      <c r="C262" s="28" t="s">
        <v>1955</v>
      </c>
      <c r="D262" s="29" t="n">
        <v>29</v>
      </c>
      <c r="E262" s="29" t="n">
        <v>5</v>
      </c>
      <c r="F262" s="29" t="n">
        <f aca="false">D262+E262</f>
        <v>34</v>
      </c>
    </row>
    <row r="263" s="20" customFormat="true" ht="22" hidden="false" customHeight="true" outlineLevel="0" collapsed="false">
      <c r="A263" s="26" t="s">
        <v>112</v>
      </c>
      <c r="B263" s="27" t="s">
        <v>111</v>
      </c>
      <c r="C263" s="28" t="s">
        <v>1955</v>
      </c>
      <c r="D263" s="29" t="n">
        <v>54</v>
      </c>
      <c r="E263" s="29" t="n">
        <v>14</v>
      </c>
      <c r="F263" s="29" t="n">
        <f aca="false">D263+E263</f>
        <v>68</v>
      </c>
    </row>
    <row r="264" s="20" customFormat="true" ht="22" hidden="false" customHeight="true" outlineLevel="0" collapsed="false">
      <c r="A264" s="26" t="s">
        <v>25</v>
      </c>
      <c r="B264" s="27" t="s">
        <v>24</v>
      </c>
      <c r="C264" s="28" t="s">
        <v>1955</v>
      </c>
      <c r="D264" s="29" t="n">
        <v>63</v>
      </c>
      <c r="E264" s="29" t="n">
        <v>17</v>
      </c>
      <c r="F264" s="29" t="n">
        <f aca="false">D264+E264</f>
        <v>80</v>
      </c>
    </row>
    <row r="265" s="20" customFormat="true" ht="22" hidden="false" customHeight="true" outlineLevel="0" collapsed="false">
      <c r="A265" s="26" t="s">
        <v>47</v>
      </c>
      <c r="B265" s="27" t="s">
        <v>46</v>
      </c>
      <c r="C265" s="28" t="s">
        <v>1955</v>
      </c>
      <c r="D265" s="29" t="n">
        <v>57</v>
      </c>
      <c r="E265" s="29" t="n">
        <v>19</v>
      </c>
      <c r="F265" s="29" t="n">
        <f aca="false">D265+E265</f>
        <v>76</v>
      </c>
    </row>
    <row r="266" s="20" customFormat="true" ht="22" hidden="false" customHeight="true" outlineLevel="0" collapsed="false">
      <c r="A266" s="26" t="s">
        <v>974</v>
      </c>
      <c r="B266" s="27" t="s">
        <v>975</v>
      </c>
      <c r="C266" s="28" t="s">
        <v>1955</v>
      </c>
      <c r="D266" s="29" t="n">
        <v>34</v>
      </c>
      <c r="E266" s="29" t="n">
        <v>6</v>
      </c>
      <c r="F266" s="29" t="n">
        <f aca="false">D266+E266</f>
        <v>40</v>
      </c>
    </row>
    <row r="267" s="20" customFormat="true" ht="22" hidden="false" customHeight="true" outlineLevel="0" collapsed="false">
      <c r="A267" s="26" t="s">
        <v>35</v>
      </c>
      <c r="B267" s="27" t="s">
        <v>34</v>
      </c>
      <c r="C267" s="28" t="s">
        <v>1955</v>
      </c>
      <c r="D267" s="29" t="n">
        <v>54</v>
      </c>
      <c r="E267" s="29" t="n">
        <v>17</v>
      </c>
      <c r="F267" s="29" t="n">
        <f aca="false">D267+E267</f>
        <v>71</v>
      </c>
    </row>
    <row r="268" s="20" customFormat="true" ht="22" hidden="false" customHeight="true" outlineLevel="0" collapsed="false">
      <c r="A268" s="26" t="s">
        <v>978</v>
      </c>
      <c r="B268" s="27" t="s">
        <v>979</v>
      </c>
      <c r="C268" s="28" t="s">
        <v>1955</v>
      </c>
      <c r="D268" s="29" t="n">
        <v>35</v>
      </c>
      <c r="E268" s="29" t="n">
        <v>11</v>
      </c>
      <c r="F268" s="29" t="n">
        <f aca="false">D268+E268</f>
        <v>46</v>
      </c>
    </row>
    <row r="269" s="20" customFormat="true" ht="22" hidden="false" customHeight="true" outlineLevel="0" collapsed="false">
      <c r="A269" s="26" t="s">
        <v>981</v>
      </c>
      <c r="B269" s="27" t="s">
        <v>982</v>
      </c>
      <c r="C269" s="28" t="s">
        <v>1955</v>
      </c>
      <c r="D269" s="29" t="n">
        <v>0</v>
      </c>
      <c r="E269" s="29" t="n">
        <v>0</v>
      </c>
      <c r="F269" s="29" t="n">
        <f aca="false">D269+E269</f>
        <v>0</v>
      </c>
    </row>
    <row r="270" s="20" customFormat="true" ht="22" hidden="false" customHeight="true" outlineLevel="0" collapsed="false">
      <c r="A270" s="26" t="s">
        <v>984</v>
      </c>
      <c r="B270" s="27" t="s">
        <v>985</v>
      </c>
      <c r="C270" s="28" t="s">
        <v>1955</v>
      </c>
      <c r="D270" s="29" t="n">
        <v>0</v>
      </c>
      <c r="E270" s="29" t="n">
        <v>0</v>
      </c>
      <c r="F270" s="29" t="n">
        <f aca="false">D270+E270</f>
        <v>0</v>
      </c>
    </row>
    <row r="271" s="20" customFormat="true" ht="22" hidden="false" customHeight="true" outlineLevel="0" collapsed="false">
      <c r="A271" s="26" t="s">
        <v>987</v>
      </c>
      <c r="B271" s="27" t="s">
        <v>988</v>
      </c>
      <c r="C271" s="28" t="s">
        <v>1955</v>
      </c>
      <c r="D271" s="29" t="n">
        <v>0</v>
      </c>
      <c r="E271" s="29" t="n">
        <v>0</v>
      </c>
      <c r="F271" s="29" t="n">
        <f aca="false">D271+E271</f>
        <v>0</v>
      </c>
    </row>
    <row r="272" s="20" customFormat="true" ht="22" hidden="false" customHeight="true" outlineLevel="0" collapsed="false">
      <c r="A272" s="26" t="s">
        <v>990</v>
      </c>
      <c r="B272" s="27" t="s">
        <v>991</v>
      </c>
      <c r="C272" s="28" t="s">
        <v>1956</v>
      </c>
      <c r="D272" s="29" t="n">
        <v>0</v>
      </c>
      <c r="E272" s="29" t="n">
        <v>0</v>
      </c>
      <c r="F272" s="29" t="n">
        <f aca="false">D272+E272</f>
        <v>0</v>
      </c>
    </row>
    <row r="273" s="20" customFormat="true" ht="22" hidden="false" customHeight="true" outlineLevel="0" collapsed="false">
      <c r="A273" s="26" t="s">
        <v>232</v>
      </c>
      <c r="B273" s="27" t="s">
        <v>231</v>
      </c>
      <c r="C273" s="28" t="s">
        <v>1956</v>
      </c>
      <c r="D273" s="29" t="n">
        <v>37</v>
      </c>
      <c r="E273" s="29" t="n">
        <v>10</v>
      </c>
      <c r="F273" s="29" t="n">
        <f aca="false">D273+E273</f>
        <v>47</v>
      </c>
    </row>
    <row r="274" s="20" customFormat="true" ht="22" hidden="false" customHeight="true" outlineLevel="0" collapsed="false">
      <c r="A274" s="26" t="s">
        <v>995</v>
      </c>
      <c r="B274" s="27" t="s">
        <v>996</v>
      </c>
      <c r="C274" s="28" t="s">
        <v>1956</v>
      </c>
      <c r="D274" s="29" t="n">
        <v>31</v>
      </c>
      <c r="E274" s="29" t="n">
        <v>11</v>
      </c>
      <c r="F274" s="29" t="n">
        <f aca="false">D274+E274</f>
        <v>42</v>
      </c>
    </row>
    <row r="275" s="20" customFormat="true" ht="22" hidden="false" customHeight="true" outlineLevel="0" collapsed="false">
      <c r="A275" s="26" t="s">
        <v>998</v>
      </c>
      <c r="B275" s="27" t="s">
        <v>999</v>
      </c>
      <c r="C275" s="28" t="s">
        <v>1956</v>
      </c>
      <c r="D275" s="29" t="n">
        <v>0</v>
      </c>
      <c r="E275" s="29" t="n">
        <v>0</v>
      </c>
      <c r="F275" s="29" t="n">
        <f aca="false">D275+E275</f>
        <v>0</v>
      </c>
    </row>
    <row r="276" s="20" customFormat="true" ht="22" hidden="false" customHeight="true" outlineLevel="0" collapsed="false">
      <c r="A276" s="26" t="s">
        <v>1001</v>
      </c>
      <c r="B276" s="27" t="s">
        <v>1002</v>
      </c>
      <c r="C276" s="28" t="s">
        <v>1956</v>
      </c>
      <c r="D276" s="29" t="n">
        <v>32</v>
      </c>
      <c r="E276" s="29" t="n">
        <v>9</v>
      </c>
      <c r="F276" s="29" t="n">
        <f aca="false">D276+E276</f>
        <v>41</v>
      </c>
    </row>
    <row r="277" s="20" customFormat="true" ht="22" hidden="false" customHeight="true" outlineLevel="0" collapsed="false">
      <c r="A277" s="26" t="s">
        <v>1004</v>
      </c>
      <c r="B277" s="27" t="s">
        <v>1005</v>
      </c>
      <c r="C277" s="28" t="s">
        <v>1956</v>
      </c>
      <c r="D277" s="29" t="n">
        <v>0</v>
      </c>
      <c r="E277" s="29" t="n">
        <v>0</v>
      </c>
      <c r="F277" s="29" t="n">
        <f aca="false">D277+E277</f>
        <v>0</v>
      </c>
    </row>
    <row r="278" s="20" customFormat="true" ht="22" hidden="false" customHeight="true" outlineLevel="0" collapsed="false">
      <c r="A278" s="26" t="s">
        <v>59</v>
      </c>
      <c r="B278" s="27" t="s">
        <v>58</v>
      </c>
      <c r="C278" s="28" t="s">
        <v>1956</v>
      </c>
      <c r="D278" s="29" t="n">
        <v>50</v>
      </c>
      <c r="E278" s="29" t="n">
        <v>18</v>
      </c>
      <c r="F278" s="29" t="n">
        <f aca="false">D278+E278</f>
        <v>68</v>
      </c>
    </row>
    <row r="279" s="20" customFormat="true" ht="22" hidden="false" customHeight="true" outlineLevel="0" collapsed="false">
      <c r="A279" s="26" t="s">
        <v>216</v>
      </c>
      <c r="B279" s="27" t="s">
        <v>215</v>
      </c>
      <c r="C279" s="28" t="s">
        <v>1956</v>
      </c>
      <c r="D279" s="29" t="n">
        <v>37</v>
      </c>
      <c r="E279" s="29" t="n">
        <v>13</v>
      </c>
      <c r="F279" s="29" t="n">
        <f aca="false">D279+E279</f>
        <v>50</v>
      </c>
    </row>
    <row r="280" s="20" customFormat="true" ht="22" hidden="false" customHeight="true" outlineLevel="0" collapsed="false">
      <c r="A280" s="26" t="s">
        <v>1009</v>
      </c>
      <c r="B280" s="27" t="s">
        <v>1010</v>
      </c>
      <c r="C280" s="28" t="s">
        <v>1956</v>
      </c>
      <c r="D280" s="29" t="n">
        <v>0</v>
      </c>
      <c r="E280" s="29" t="n">
        <v>0</v>
      </c>
      <c r="F280" s="29" t="n">
        <f aca="false">D280+E280</f>
        <v>0</v>
      </c>
    </row>
    <row r="281" s="20" customFormat="true" ht="22" hidden="false" customHeight="true" outlineLevel="0" collapsed="false">
      <c r="A281" s="26" t="s">
        <v>1012</v>
      </c>
      <c r="B281" s="27" t="s">
        <v>1013</v>
      </c>
      <c r="C281" s="28" t="s">
        <v>1956</v>
      </c>
      <c r="D281" s="29" t="n">
        <v>28</v>
      </c>
      <c r="E281" s="29" t="n">
        <v>11</v>
      </c>
      <c r="F281" s="29" t="n">
        <f aca="false">D281+E281</f>
        <v>39</v>
      </c>
    </row>
    <row r="282" s="20" customFormat="true" ht="22" hidden="false" customHeight="true" outlineLevel="0" collapsed="false">
      <c r="A282" s="26" t="s">
        <v>1016</v>
      </c>
      <c r="B282" s="27" t="s">
        <v>1017</v>
      </c>
      <c r="C282" s="28" t="s">
        <v>1956</v>
      </c>
      <c r="D282" s="29" t="n">
        <v>39</v>
      </c>
      <c r="E282" s="29" t="n">
        <v>23</v>
      </c>
      <c r="F282" s="29" t="n">
        <f aca="false">D282+E282</f>
        <v>62</v>
      </c>
    </row>
    <row r="283" s="20" customFormat="true" ht="22" hidden="false" customHeight="true" outlineLevel="0" collapsed="false">
      <c r="A283" s="26" t="s">
        <v>1019</v>
      </c>
      <c r="B283" s="27" t="s">
        <v>1020</v>
      </c>
      <c r="C283" s="28" t="s">
        <v>1956</v>
      </c>
      <c r="D283" s="29" t="n">
        <v>39</v>
      </c>
      <c r="E283" s="29" t="n">
        <v>17</v>
      </c>
      <c r="F283" s="29" t="n">
        <f aca="false">D283+E283</f>
        <v>56</v>
      </c>
    </row>
    <row r="284" s="20" customFormat="true" ht="22" hidden="false" customHeight="true" outlineLevel="0" collapsed="false">
      <c r="A284" s="26" t="s">
        <v>1022</v>
      </c>
      <c r="B284" s="27" t="s">
        <v>1023</v>
      </c>
      <c r="C284" s="28" t="s">
        <v>1956</v>
      </c>
      <c r="D284" s="29" t="n">
        <v>49</v>
      </c>
      <c r="E284" s="29" t="n">
        <v>12</v>
      </c>
      <c r="F284" s="29" t="n">
        <f aca="false">D284+E284</f>
        <v>61</v>
      </c>
    </row>
    <row r="285" s="20" customFormat="true" ht="22" hidden="false" customHeight="true" outlineLevel="0" collapsed="false">
      <c r="A285" s="26" t="s">
        <v>1025</v>
      </c>
      <c r="B285" s="27" t="s">
        <v>1026</v>
      </c>
      <c r="C285" s="28" t="s">
        <v>1956</v>
      </c>
      <c r="D285" s="29" t="n">
        <v>38</v>
      </c>
      <c r="E285" s="29" t="n">
        <v>14</v>
      </c>
      <c r="F285" s="29" t="n">
        <f aca="false">D285+E285</f>
        <v>52</v>
      </c>
    </row>
    <row r="286" s="20" customFormat="true" ht="22" hidden="false" customHeight="true" outlineLevel="0" collapsed="false">
      <c r="A286" s="26" t="s">
        <v>1028</v>
      </c>
      <c r="B286" s="27" t="s">
        <v>1029</v>
      </c>
      <c r="C286" s="28" t="s">
        <v>1956</v>
      </c>
      <c r="D286" s="29" t="n">
        <v>49</v>
      </c>
      <c r="E286" s="29" t="n">
        <v>14</v>
      </c>
      <c r="F286" s="29" t="n">
        <f aca="false">D286+E286</f>
        <v>63</v>
      </c>
    </row>
    <row r="287" s="20" customFormat="true" ht="22" hidden="false" customHeight="true" outlineLevel="0" collapsed="false">
      <c r="A287" s="26" t="s">
        <v>1031</v>
      </c>
      <c r="B287" s="27" t="s">
        <v>1032</v>
      </c>
      <c r="C287" s="28" t="s">
        <v>1956</v>
      </c>
      <c r="D287" s="29" t="n">
        <v>27</v>
      </c>
      <c r="E287" s="29" t="n">
        <v>9</v>
      </c>
      <c r="F287" s="29" t="n">
        <f aca="false">D287+E287</f>
        <v>36</v>
      </c>
    </row>
    <row r="288" s="20" customFormat="true" ht="22" hidden="false" customHeight="true" outlineLevel="0" collapsed="false">
      <c r="A288" s="26" t="s">
        <v>1034</v>
      </c>
      <c r="B288" s="27" t="s">
        <v>1035</v>
      </c>
      <c r="C288" s="28" t="s">
        <v>1956</v>
      </c>
      <c r="D288" s="29" t="n">
        <v>0</v>
      </c>
      <c r="E288" s="29" t="n">
        <v>0</v>
      </c>
      <c r="F288" s="29" t="n">
        <f aca="false">D288+E288</f>
        <v>0</v>
      </c>
    </row>
    <row r="289" s="20" customFormat="true" ht="22" hidden="false" customHeight="true" outlineLevel="0" collapsed="false">
      <c r="A289" s="26" t="s">
        <v>1037</v>
      </c>
      <c r="B289" s="27" t="s">
        <v>1038</v>
      </c>
      <c r="C289" s="28" t="s">
        <v>1956</v>
      </c>
      <c r="D289" s="29" t="n">
        <v>40</v>
      </c>
      <c r="E289" s="29" t="n">
        <v>20</v>
      </c>
      <c r="F289" s="29" t="n">
        <f aca="false">D289+E289</f>
        <v>60</v>
      </c>
    </row>
    <row r="290" s="20" customFormat="true" ht="22" hidden="false" customHeight="true" outlineLevel="0" collapsed="false">
      <c r="A290" s="26" t="s">
        <v>1040</v>
      </c>
      <c r="B290" s="27" t="s">
        <v>1041</v>
      </c>
      <c r="C290" s="28" t="s">
        <v>1956</v>
      </c>
      <c r="D290" s="29" t="n">
        <v>38</v>
      </c>
      <c r="E290" s="29" t="n">
        <v>18</v>
      </c>
      <c r="F290" s="29" t="n">
        <f aca="false">D290+E290</f>
        <v>56</v>
      </c>
    </row>
    <row r="291" s="20" customFormat="true" ht="22" hidden="false" customHeight="true" outlineLevel="0" collapsed="false">
      <c r="A291" s="26" t="s">
        <v>1043</v>
      </c>
      <c r="B291" s="27" t="s">
        <v>1044</v>
      </c>
      <c r="C291" s="28" t="s">
        <v>1956</v>
      </c>
      <c r="D291" s="29" t="n">
        <v>37</v>
      </c>
      <c r="E291" s="29" t="n">
        <v>8</v>
      </c>
      <c r="F291" s="29" t="n">
        <f aca="false">D291+E291</f>
        <v>45</v>
      </c>
    </row>
    <row r="292" s="20" customFormat="true" ht="22" hidden="false" customHeight="true" outlineLevel="0" collapsed="false">
      <c r="A292" s="26" t="s">
        <v>249</v>
      </c>
      <c r="B292" s="27" t="s">
        <v>247</v>
      </c>
      <c r="C292" s="28" t="s">
        <v>1956</v>
      </c>
      <c r="D292" s="29" t="n">
        <v>60</v>
      </c>
      <c r="E292" s="29" t="n">
        <v>21</v>
      </c>
      <c r="F292" s="29" t="n">
        <f aca="false">D292+E292</f>
        <v>81</v>
      </c>
    </row>
    <row r="293" s="20" customFormat="true" ht="22" hidden="false" customHeight="true" outlineLevel="0" collapsed="false">
      <c r="A293" s="26" t="s">
        <v>1047</v>
      </c>
      <c r="B293" s="27" t="s">
        <v>1048</v>
      </c>
      <c r="C293" s="28" t="s">
        <v>1956</v>
      </c>
      <c r="D293" s="29" t="n">
        <v>29</v>
      </c>
      <c r="E293" s="29" t="n">
        <v>19</v>
      </c>
      <c r="F293" s="29" t="n">
        <f aca="false">D293+E293</f>
        <v>48</v>
      </c>
    </row>
    <row r="294" s="20" customFormat="true" ht="22" hidden="false" customHeight="true" outlineLevel="0" collapsed="false">
      <c r="A294" s="26" t="s">
        <v>1050</v>
      </c>
      <c r="B294" s="27" t="s">
        <v>1051</v>
      </c>
      <c r="C294" s="28" t="s">
        <v>1956</v>
      </c>
      <c r="D294" s="29" t="n">
        <v>32</v>
      </c>
      <c r="E294" s="29" t="n">
        <v>16</v>
      </c>
      <c r="F294" s="29" t="n">
        <f aca="false">D294+E294</f>
        <v>48</v>
      </c>
    </row>
    <row r="295" s="20" customFormat="true" ht="22" hidden="false" customHeight="true" outlineLevel="0" collapsed="false">
      <c r="A295" s="26" t="s">
        <v>1053</v>
      </c>
      <c r="B295" s="27" t="s">
        <v>1054</v>
      </c>
      <c r="C295" s="28" t="s">
        <v>1956</v>
      </c>
      <c r="D295" s="29" t="n">
        <v>31</v>
      </c>
      <c r="E295" s="29" t="n">
        <v>15</v>
      </c>
      <c r="F295" s="29" t="n">
        <f aca="false">D295+E295</f>
        <v>46</v>
      </c>
    </row>
    <row r="296" s="20" customFormat="true" ht="22" hidden="false" customHeight="true" outlineLevel="0" collapsed="false">
      <c r="A296" s="26" t="s">
        <v>1056</v>
      </c>
      <c r="B296" s="27" t="s">
        <v>1057</v>
      </c>
      <c r="C296" s="28" t="s">
        <v>1956</v>
      </c>
      <c r="D296" s="29" t="n">
        <v>34</v>
      </c>
      <c r="E296" s="29" t="n">
        <v>15</v>
      </c>
      <c r="F296" s="29" t="n">
        <f aca="false">D296+E296</f>
        <v>49</v>
      </c>
    </row>
    <row r="297" s="20" customFormat="true" ht="22" hidden="false" customHeight="true" outlineLevel="0" collapsed="false">
      <c r="A297" s="26" t="s">
        <v>1059</v>
      </c>
      <c r="B297" s="27" t="s">
        <v>1060</v>
      </c>
      <c r="C297" s="28" t="s">
        <v>1956</v>
      </c>
      <c r="D297" s="29" t="n">
        <v>31</v>
      </c>
      <c r="E297" s="29" t="n">
        <v>14</v>
      </c>
      <c r="F297" s="29" t="n">
        <f aca="false">D297+E297</f>
        <v>45</v>
      </c>
    </row>
    <row r="298" s="20" customFormat="true" ht="22" hidden="false" customHeight="true" outlineLevel="0" collapsed="false">
      <c r="A298" s="26" t="s">
        <v>1062</v>
      </c>
      <c r="B298" s="27" t="s">
        <v>1063</v>
      </c>
      <c r="C298" s="28" t="s">
        <v>1956</v>
      </c>
      <c r="D298" s="29" t="n">
        <v>39</v>
      </c>
      <c r="E298" s="29" t="n">
        <v>20</v>
      </c>
      <c r="F298" s="29" t="n">
        <f aca="false">D298+E298</f>
        <v>59</v>
      </c>
    </row>
    <row r="299" s="20" customFormat="true" ht="22" hidden="false" customHeight="true" outlineLevel="0" collapsed="false">
      <c r="A299" s="26" t="s">
        <v>1065</v>
      </c>
      <c r="B299" s="27" t="s">
        <v>1066</v>
      </c>
      <c r="C299" s="28" t="s">
        <v>1956</v>
      </c>
      <c r="D299" s="29" t="n">
        <v>38</v>
      </c>
      <c r="E299" s="29" t="n">
        <v>18</v>
      </c>
      <c r="F299" s="29" t="n">
        <f aca="false">D299+E299</f>
        <v>56</v>
      </c>
    </row>
    <row r="300" s="20" customFormat="true" ht="22" hidden="false" customHeight="true" outlineLevel="0" collapsed="false">
      <c r="A300" s="26" t="s">
        <v>1068</v>
      </c>
      <c r="B300" s="27" t="s">
        <v>1069</v>
      </c>
      <c r="C300" s="28" t="s">
        <v>1956</v>
      </c>
      <c r="D300" s="29" t="n">
        <v>47</v>
      </c>
      <c r="E300" s="29" t="n">
        <v>16</v>
      </c>
      <c r="F300" s="29" t="n">
        <f aca="false">D300+E300</f>
        <v>63</v>
      </c>
    </row>
    <row r="301" s="20" customFormat="true" ht="22" hidden="false" customHeight="true" outlineLevel="0" collapsed="false">
      <c r="A301" s="26" t="s">
        <v>252</v>
      </c>
      <c r="B301" s="27" t="s">
        <v>251</v>
      </c>
      <c r="C301" s="28" t="s">
        <v>1956</v>
      </c>
      <c r="D301" s="29" t="n">
        <v>59</v>
      </c>
      <c r="E301" s="29" t="n">
        <v>20</v>
      </c>
      <c r="F301" s="29" t="n">
        <f aca="false">D301+E301</f>
        <v>79</v>
      </c>
    </row>
    <row r="302" s="20" customFormat="true" ht="22" hidden="false" customHeight="true" outlineLevel="0" collapsed="false">
      <c r="A302" s="26" t="s">
        <v>1072</v>
      </c>
      <c r="B302" s="27" t="s">
        <v>1073</v>
      </c>
      <c r="C302" s="28" t="s">
        <v>1957</v>
      </c>
      <c r="D302" s="29" t="n">
        <v>37</v>
      </c>
      <c r="E302" s="29" t="n">
        <v>14</v>
      </c>
      <c r="F302" s="29" t="n">
        <f aca="false">D302+E302</f>
        <v>51</v>
      </c>
    </row>
    <row r="303" s="20" customFormat="true" ht="22" hidden="false" customHeight="true" outlineLevel="0" collapsed="false">
      <c r="A303" s="26" t="s">
        <v>1076</v>
      </c>
      <c r="B303" s="27" t="s">
        <v>1077</v>
      </c>
      <c r="C303" s="28" t="s">
        <v>1957</v>
      </c>
      <c r="D303" s="29" t="n">
        <v>53</v>
      </c>
      <c r="E303" s="29" t="n">
        <v>14</v>
      </c>
      <c r="F303" s="29" t="n">
        <f aca="false">D303+E303</f>
        <v>67</v>
      </c>
    </row>
    <row r="304" s="20" customFormat="true" ht="22" hidden="false" customHeight="true" outlineLevel="0" collapsed="false">
      <c r="A304" s="26" t="s">
        <v>1079</v>
      </c>
      <c r="B304" s="27" t="s">
        <v>1080</v>
      </c>
      <c r="C304" s="28" t="s">
        <v>1957</v>
      </c>
      <c r="D304" s="29" t="n">
        <v>26</v>
      </c>
      <c r="E304" s="29" t="n">
        <v>2</v>
      </c>
      <c r="F304" s="29" t="n">
        <f aca="false">D304+E304</f>
        <v>28</v>
      </c>
    </row>
    <row r="305" s="20" customFormat="true" ht="22" hidden="false" customHeight="true" outlineLevel="0" collapsed="false">
      <c r="A305" s="26" t="s">
        <v>1082</v>
      </c>
      <c r="B305" s="27" t="s">
        <v>1083</v>
      </c>
      <c r="C305" s="28" t="s">
        <v>1957</v>
      </c>
      <c r="D305" s="29" t="n">
        <v>0</v>
      </c>
      <c r="E305" s="29" t="n">
        <v>0</v>
      </c>
      <c r="F305" s="29" t="n">
        <f aca="false">D305+E305</f>
        <v>0</v>
      </c>
    </row>
    <row r="306" s="20" customFormat="true" ht="22" hidden="false" customHeight="true" outlineLevel="0" collapsed="false">
      <c r="A306" s="26" t="s">
        <v>1085</v>
      </c>
      <c r="B306" s="27" t="s">
        <v>1086</v>
      </c>
      <c r="C306" s="28" t="s">
        <v>1957</v>
      </c>
      <c r="D306" s="29" t="n">
        <v>0</v>
      </c>
      <c r="E306" s="29" t="n">
        <v>11</v>
      </c>
      <c r="F306" s="29" t="n">
        <f aca="false">D306+E306</f>
        <v>11</v>
      </c>
    </row>
    <row r="307" s="20" customFormat="true" ht="22" hidden="false" customHeight="true" outlineLevel="0" collapsed="false">
      <c r="A307" s="26" t="s">
        <v>1088</v>
      </c>
      <c r="B307" s="27" t="s">
        <v>1089</v>
      </c>
      <c r="C307" s="28" t="s">
        <v>1957</v>
      </c>
      <c r="D307" s="29" t="n">
        <v>28</v>
      </c>
      <c r="E307" s="29" t="n">
        <v>15</v>
      </c>
      <c r="F307" s="29" t="n">
        <f aca="false">D307+E307</f>
        <v>43</v>
      </c>
    </row>
    <row r="308" s="20" customFormat="true" ht="22" hidden="false" customHeight="true" outlineLevel="0" collapsed="false">
      <c r="A308" s="26" t="s">
        <v>1091</v>
      </c>
      <c r="B308" s="27" t="s">
        <v>1092</v>
      </c>
      <c r="C308" s="28" t="s">
        <v>1957</v>
      </c>
      <c r="D308" s="29" t="n">
        <v>33</v>
      </c>
      <c r="E308" s="29" t="n">
        <v>14</v>
      </c>
      <c r="F308" s="29" t="n">
        <f aca="false">D308+E308</f>
        <v>47</v>
      </c>
    </row>
    <row r="309" s="20" customFormat="true" ht="22" hidden="false" customHeight="true" outlineLevel="0" collapsed="false">
      <c r="A309" s="26" t="s">
        <v>1094</v>
      </c>
      <c r="B309" s="27" t="s">
        <v>1095</v>
      </c>
      <c r="C309" s="28" t="s">
        <v>1957</v>
      </c>
      <c r="D309" s="29" t="n">
        <v>38</v>
      </c>
      <c r="E309" s="29" t="n">
        <v>13</v>
      </c>
      <c r="F309" s="29" t="n">
        <f aca="false">D309+E309</f>
        <v>51</v>
      </c>
    </row>
    <row r="310" s="20" customFormat="true" ht="22" hidden="false" customHeight="true" outlineLevel="0" collapsed="false">
      <c r="A310" s="26" t="s">
        <v>1097</v>
      </c>
      <c r="B310" s="27" t="s">
        <v>1098</v>
      </c>
      <c r="C310" s="28" t="s">
        <v>1957</v>
      </c>
      <c r="D310" s="29" t="n">
        <v>58</v>
      </c>
      <c r="E310" s="29" t="n">
        <v>17</v>
      </c>
      <c r="F310" s="29" t="n">
        <f aca="false">D310+E310</f>
        <v>75</v>
      </c>
    </row>
    <row r="311" s="20" customFormat="true" ht="22" hidden="false" customHeight="true" outlineLevel="0" collapsed="false">
      <c r="A311" s="26" t="s">
        <v>1100</v>
      </c>
      <c r="B311" s="27" t="s">
        <v>1101</v>
      </c>
      <c r="C311" s="28" t="s">
        <v>1957</v>
      </c>
      <c r="D311" s="29" t="n">
        <v>34</v>
      </c>
      <c r="E311" s="29" t="n">
        <v>11</v>
      </c>
      <c r="F311" s="29" t="n">
        <f aca="false">D311+E311</f>
        <v>45</v>
      </c>
    </row>
    <row r="312" s="20" customFormat="true" ht="22" hidden="false" customHeight="true" outlineLevel="0" collapsed="false">
      <c r="A312" s="26" t="s">
        <v>1103</v>
      </c>
      <c r="B312" s="27" t="s">
        <v>1104</v>
      </c>
      <c r="C312" s="28" t="s">
        <v>1957</v>
      </c>
      <c r="D312" s="29" t="n">
        <v>40</v>
      </c>
      <c r="E312" s="29" t="n">
        <v>13</v>
      </c>
      <c r="F312" s="29" t="n">
        <f aca="false">D312+E312</f>
        <v>53</v>
      </c>
    </row>
    <row r="313" s="20" customFormat="true" ht="22" hidden="false" customHeight="true" outlineLevel="0" collapsed="false">
      <c r="A313" s="26" t="s">
        <v>1106</v>
      </c>
      <c r="B313" s="27" t="s">
        <v>1107</v>
      </c>
      <c r="C313" s="28" t="s">
        <v>1957</v>
      </c>
      <c r="D313" s="29" t="n">
        <v>51</v>
      </c>
      <c r="E313" s="29" t="n">
        <v>21</v>
      </c>
      <c r="F313" s="29" t="n">
        <f aca="false">D313+E313</f>
        <v>72</v>
      </c>
    </row>
    <row r="314" s="20" customFormat="true" ht="22" hidden="false" customHeight="true" outlineLevel="0" collapsed="false">
      <c r="A314" s="26" t="s">
        <v>1109</v>
      </c>
      <c r="B314" s="27" t="s">
        <v>1110</v>
      </c>
      <c r="C314" s="28" t="s">
        <v>1957</v>
      </c>
      <c r="D314" s="29" t="n">
        <v>0</v>
      </c>
      <c r="E314" s="29" t="n">
        <v>0</v>
      </c>
      <c r="F314" s="29" t="n">
        <f aca="false">D314+E314</f>
        <v>0</v>
      </c>
    </row>
    <row r="315" s="20" customFormat="true" ht="22" hidden="false" customHeight="true" outlineLevel="0" collapsed="false">
      <c r="A315" s="26" t="s">
        <v>1112</v>
      </c>
      <c r="B315" s="27" t="s">
        <v>1113</v>
      </c>
      <c r="C315" s="28" t="s">
        <v>1957</v>
      </c>
      <c r="D315" s="29" t="n">
        <v>33</v>
      </c>
      <c r="E315" s="29" t="n">
        <v>18</v>
      </c>
      <c r="F315" s="29" t="n">
        <f aca="false">D315+E315</f>
        <v>51</v>
      </c>
    </row>
    <row r="316" s="20" customFormat="true" ht="22" hidden="false" customHeight="true" outlineLevel="0" collapsed="false">
      <c r="A316" s="26" t="s">
        <v>1115</v>
      </c>
      <c r="B316" s="27" t="s">
        <v>1116</v>
      </c>
      <c r="C316" s="28" t="s">
        <v>1957</v>
      </c>
      <c r="D316" s="29" t="n">
        <v>0</v>
      </c>
      <c r="E316" s="29" t="n">
        <v>0</v>
      </c>
      <c r="F316" s="29" t="n">
        <f aca="false">D316+E316</f>
        <v>0</v>
      </c>
    </row>
    <row r="317" s="20" customFormat="true" ht="22" hidden="false" customHeight="true" outlineLevel="0" collapsed="false">
      <c r="A317" s="26" t="s">
        <v>1118</v>
      </c>
      <c r="B317" s="27" t="s">
        <v>1119</v>
      </c>
      <c r="C317" s="28" t="s">
        <v>1957</v>
      </c>
      <c r="D317" s="29" t="n">
        <v>19</v>
      </c>
      <c r="E317" s="29" t="n">
        <v>13</v>
      </c>
      <c r="F317" s="29" t="n">
        <f aca="false">D317+E317</f>
        <v>32</v>
      </c>
    </row>
    <row r="318" s="20" customFormat="true" ht="22" hidden="false" customHeight="true" outlineLevel="0" collapsed="false">
      <c r="A318" s="26" t="s">
        <v>1121</v>
      </c>
      <c r="B318" s="27" t="s">
        <v>1122</v>
      </c>
      <c r="C318" s="28" t="s">
        <v>1957</v>
      </c>
      <c r="D318" s="29" t="n">
        <v>29</v>
      </c>
      <c r="E318" s="29" t="n">
        <v>19</v>
      </c>
      <c r="F318" s="29" t="n">
        <f aca="false">D318+E318</f>
        <v>48</v>
      </c>
    </row>
    <row r="319" s="20" customFormat="true" ht="22" hidden="false" customHeight="true" outlineLevel="0" collapsed="false">
      <c r="A319" s="26" t="s">
        <v>1124</v>
      </c>
      <c r="B319" s="27" t="s">
        <v>1125</v>
      </c>
      <c r="C319" s="28" t="s">
        <v>1957</v>
      </c>
      <c r="D319" s="29" t="n">
        <v>56</v>
      </c>
      <c r="E319" s="29" t="n">
        <v>14</v>
      </c>
      <c r="F319" s="29" t="n">
        <f aca="false">D319+E319</f>
        <v>70</v>
      </c>
    </row>
    <row r="320" s="20" customFormat="true" ht="22" hidden="false" customHeight="true" outlineLevel="0" collapsed="false">
      <c r="A320" s="26" t="s">
        <v>1127</v>
      </c>
      <c r="B320" s="27" t="s">
        <v>1128</v>
      </c>
      <c r="C320" s="28" t="s">
        <v>1957</v>
      </c>
      <c r="D320" s="29" t="n">
        <v>51</v>
      </c>
      <c r="E320" s="29" t="n">
        <v>15</v>
      </c>
      <c r="F320" s="29" t="n">
        <f aca="false">D320+E320</f>
        <v>66</v>
      </c>
    </row>
    <row r="321" s="20" customFormat="true" ht="22" hidden="false" customHeight="true" outlineLevel="0" collapsed="false">
      <c r="A321" s="26" t="s">
        <v>1130</v>
      </c>
      <c r="B321" s="27" t="s">
        <v>1131</v>
      </c>
      <c r="C321" s="28" t="s">
        <v>1957</v>
      </c>
      <c r="D321" s="29" t="n">
        <v>0</v>
      </c>
      <c r="E321" s="29" t="n">
        <v>0</v>
      </c>
      <c r="F321" s="29" t="n">
        <f aca="false">D321+E321</f>
        <v>0</v>
      </c>
    </row>
    <row r="322" s="20" customFormat="true" ht="22" hidden="false" customHeight="true" outlineLevel="0" collapsed="false">
      <c r="A322" s="26" t="s">
        <v>1133</v>
      </c>
      <c r="B322" s="27" t="s">
        <v>1134</v>
      </c>
      <c r="C322" s="28" t="s">
        <v>1957</v>
      </c>
      <c r="D322" s="29" t="n">
        <v>0</v>
      </c>
      <c r="E322" s="29" t="n">
        <v>0</v>
      </c>
      <c r="F322" s="29" t="n">
        <f aca="false">D322+E322</f>
        <v>0</v>
      </c>
    </row>
    <row r="323" s="20" customFormat="true" ht="22" hidden="false" customHeight="true" outlineLevel="0" collapsed="false">
      <c r="A323" s="26" t="s">
        <v>1136</v>
      </c>
      <c r="B323" s="27" t="s">
        <v>1137</v>
      </c>
      <c r="C323" s="28" t="s">
        <v>1957</v>
      </c>
      <c r="D323" s="29" t="n">
        <v>0</v>
      </c>
      <c r="E323" s="29" t="n">
        <v>0</v>
      </c>
      <c r="F323" s="29" t="n">
        <f aca="false">D323+E323</f>
        <v>0</v>
      </c>
    </row>
    <row r="324" s="20" customFormat="true" ht="22" hidden="false" customHeight="true" outlineLevel="0" collapsed="false">
      <c r="A324" s="26" t="s">
        <v>1139</v>
      </c>
      <c r="B324" s="27" t="s">
        <v>1140</v>
      </c>
      <c r="C324" s="28" t="s">
        <v>1957</v>
      </c>
      <c r="D324" s="29" t="n">
        <v>36</v>
      </c>
      <c r="E324" s="29" t="n">
        <v>17</v>
      </c>
      <c r="F324" s="29" t="n">
        <f aca="false">D324+E324</f>
        <v>53</v>
      </c>
    </row>
    <row r="325" s="20" customFormat="true" ht="22" hidden="false" customHeight="true" outlineLevel="0" collapsed="false">
      <c r="A325" s="26" t="s">
        <v>258</v>
      </c>
      <c r="B325" s="27" t="s">
        <v>257</v>
      </c>
      <c r="C325" s="28" t="s">
        <v>1957</v>
      </c>
      <c r="D325" s="29" t="n">
        <v>59</v>
      </c>
      <c r="E325" s="29" t="n">
        <v>17</v>
      </c>
      <c r="F325" s="29" t="n">
        <f aca="false">D325+E325</f>
        <v>76</v>
      </c>
    </row>
    <row r="326" s="20" customFormat="true" ht="22" hidden="false" customHeight="true" outlineLevel="0" collapsed="false">
      <c r="A326" s="26" t="s">
        <v>1143</v>
      </c>
      <c r="B326" s="27" t="s">
        <v>1144</v>
      </c>
      <c r="C326" s="28" t="s">
        <v>1957</v>
      </c>
      <c r="D326" s="29" t="n">
        <v>44</v>
      </c>
      <c r="E326" s="29" t="n">
        <v>16</v>
      </c>
      <c r="F326" s="29" t="n">
        <f aca="false">D326+E326</f>
        <v>60</v>
      </c>
    </row>
    <row r="327" s="20" customFormat="true" ht="22" hidden="false" customHeight="true" outlineLevel="0" collapsed="false">
      <c r="A327" s="26" t="s">
        <v>1146</v>
      </c>
      <c r="B327" s="27" t="s">
        <v>1147</v>
      </c>
      <c r="C327" s="28" t="s">
        <v>1957</v>
      </c>
      <c r="D327" s="29" t="n">
        <v>31</v>
      </c>
      <c r="E327" s="29" t="n">
        <v>18</v>
      </c>
      <c r="F327" s="29" t="n">
        <f aca="false">D327+E327</f>
        <v>49</v>
      </c>
    </row>
    <row r="328" s="20" customFormat="true" ht="22" hidden="false" customHeight="true" outlineLevel="0" collapsed="false">
      <c r="A328" s="26" t="s">
        <v>1149</v>
      </c>
      <c r="B328" s="27" t="s">
        <v>1150</v>
      </c>
      <c r="C328" s="28" t="s">
        <v>1957</v>
      </c>
      <c r="D328" s="29" t="n">
        <v>38</v>
      </c>
      <c r="E328" s="29" t="n">
        <v>17</v>
      </c>
      <c r="F328" s="29" t="n">
        <f aca="false">D328+E328</f>
        <v>55</v>
      </c>
    </row>
    <row r="329" s="20" customFormat="true" ht="22" hidden="false" customHeight="true" outlineLevel="0" collapsed="false">
      <c r="A329" s="26" t="s">
        <v>1152</v>
      </c>
      <c r="B329" s="27" t="s">
        <v>1153</v>
      </c>
      <c r="C329" s="28" t="s">
        <v>1957</v>
      </c>
      <c r="D329" s="29" t="n">
        <v>37</v>
      </c>
      <c r="E329" s="29" t="n">
        <v>17</v>
      </c>
      <c r="F329" s="29" t="n">
        <f aca="false">D329+E329</f>
        <v>54</v>
      </c>
    </row>
    <row r="330" s="20" customFormat="true" ht="22" hidden="false" customHeight="true" outlineLevel="0" collapsed="false">
      <c r="A330" s="26" t="s">
        <v>256</v>
      </c>
      <c r="B330" s="27" t="s">
        <v>255</v>
      </c>
      <c r="C330" s="28" t="s">
        <v>1957</v>
      </c>
      <c r="D330" s="29" t="n">
        <v>60</v>
      </c>
      <c r="E330" s="29" t="n">
        <v>17</v>
      </c>
      <c r="F330" s="29" t="n">
        <f aca="false">D330+E330</f>
        <v>77</v>
      </c>
    </row>
    <row r="331" s="20" customFormat="true" ht="22" hidden="false" customHeight="true" outlineLevel="0" collapsed="false">
      <c r="A331" s="26" t="s">
        <v>1156</v>
      </c>
      <c r="B331" s="27" t="s">
        <v>1157</v>
      </c>
      <c r="C331" s="28" t="s">
        <v>1957</v>
      </c>
      <c r="D331" s="29" t="n">
        <v>32</v>
      </c>
      <c r="E331" s="29" t="n">
        <v>14</v>
      </c>
      <c r="F331" s="29" t="n">
        <f aca="false">D331+E331</f>
        <v>46</v>
      </c>
    </row>
    <row r="332" s="20" customFormat="true" ht="22" hidden="false" customHeight="true" outlineLevel="0" collapsed="false">
      <c r="A332" s="26" t="s">
        <v>1159</v>
      </c>
      <c r="B332" s="27" t="s">
        <v>1160</v>
      </c>
      <c r="C332" s="28" t="s">
        <v>1958</v>
      </c>
      <c r="D332" s="29" t="n">
        <v>0</v>
      </c>
      <c r="E332" s="29" t="n">
        <v>0</v>
      </c>
      <c r="F332" s="29" t="n">
        <f aca="false">D332+E332</f>
        <v>0</v>
      </c>
    </row>
    <row r="333" s="20" customFormat="true" ht="22" hidden="false" customHeight="true" outlineLevel="0" collapsed="false">
      <c r="A333" s="26" t="s">
        <v>1163</v>
      </c>
      <c r="B333" s="27" t="s">
        <v>1164</v>
      </c>
      <c r="C333" s="28" t="s">
        <v>1958</v>
      </c>
      <c r="D333" s="29" t="n">
        <v>49</v>
      </c>
      <c r="E333" s="29" t="n">
        <v>20</v>
      </c>
      <c r="F333" s="29" t="n">
        <f aca="false">D333+E333</f>
        <v>69</v>
      </c>
    </row>
    <row r="334" s="20" customFormat="true" ht="22" hidden="false" customHeight="true" outlineLevel="0" collapsed="false">
      <c r="A334" s="26" t="s">
        <v>1166</v>
      </c>
      <c r="B334" s="27" t="s">
        <v>1167</v>
      </c>
      <c r="C334" s="28" t="s">
        <v>1958</v>
      </c>
      <c r="D334" s="29" t="n">
        <v>27</v>
      </c>
      <c r="E334" s="29" t="n">
        <v>13</v>
      </c>
      <c r="F334" s="29" t="n">
        <f aca="false">D334+E334</f>
        <v>40</v>
      </c>
    </row>
    <row r="335" s="20" customFormat="true" ht="22" hidden="false" customHeight="true" outlineLevel="0" collapsed="false">
      <c r="A335" s="26" t="s">
        <v>1169</v>
      </c>
      <c r="B335" s="27" t="s">
        <v>1170</v>
      </c>
      <c r="C335" s="28" t="s">
        <v>1958</v>
      </c>
      <c r="D335" s="29" t="n">
        <v>38</v>
      </c>
      <c r="E335" s="29" t="n">
        <v>15</v>
      </c>
      <c r="F335" s="29" t="n">
        <f aca="false">D335+E335</f>
        <v>53</v>
      </c>
    </row>
    <row r="336" s="20" customFormat="true" ht="22" hidden="false" customHeight="true" outlineLevel="0" collapsed="false">
      <c r="A336" s="26" t="s">
        <v>1172</v>
      </c>
      <c r="B336" s="27" t="s">
        <v>1173</v>
      </c>
      <c r="C336" s="28" t="s">
        <v>1958</v>
      </c>
      <c r="D336" s="29" t="n">
        <v>41</v>
      </c>
      <c r="E336" s="29" t="n">
        <v>21</v>
      </c>
      <c r="F336" s="29" t="n">
        <f aca="false">D336+E336</f>
        <v>62</v>
      </c>
    </row>
    <row r="337" s="20" customFormat="true" ht="22" hidden="false" customHeight="true" outlineLevel="0" collapsed="false">
      <c r="A337" s="26" t="s">
        <v>1175</v>
      </c>
      <c r="B337" s="27" t="s">
        <v>1176</v>
      </c>
      <c r="C337" s="28" t="s">
        <v>1958</v>
      </c>
      <c r="D337" s="29" t="n">
        <v>39</v>
      </c>
      <c r="E337" s="29" t="n">
        <v>18</v>
      </c>
      <c r="F337" s="29" t="n">
        <f aca="false">D337+E337</f>
        <v>57</v>
      </c>
    </row>
    <row r="338" s="20" customFormat="true" ht="22" hidden="false" customHeight="true" outlineLevel="0" collapsed="false">
      <c r="A338" s="26" t="s">
        <v>1178</v>
      </c>
      <c r="B338" s="27" t="s">
        <v>1179</v>
      </c>
      <c r="C338" s="28" t="s">
        <v>1958</v>
      </c>
      <c r="D338" s="29" t="n">
        <v>27</v>
      </c>
      <c r="E338" s="29" t="n">
        <v>17</v>
      </c>
      <c r="F338" s="29" t="n">
        <f aca="false">D338+E338</f>
        <v>44</v>
      </c>
    </row>
    <row r="339" s="20" customFormat="true" ht="22" hidden="false" customHeight="true" outlineLevel="0" collapsed="false">
      <c r="A339" s="26" t="s">
        <v>1181</v>
      </c>
      <c r="B339" s="27" t="s">
        <v>1131</v>
      </c>
      <c r="C339" s="28" t="s">
        <v>1958</v>
      </c>
      <c r="D339" s="29" t="n">
        <v>19</v>
      </c>
      <c r="E339" s="29" t="n">
        <v>13</v>
      </c>
      <c r="F339" s="29" t="n">
        <f aca="false">D339+E339</f>
        <v>32</v>
      </c>
    </row>
    <row r="340" s="20" customFormat="true" ht="22" hidden="false" customHeight="true" outlineLevel="0" collapsed="false">
      <c r="A340" s="26" t="s">
        <v>1183</v>
      </c>
      <c r="B340" s="27" t="s">
        <v>1184</v>
      </c>
      <c r="C340" s="28" t="s">
        <v>1958</v>
      </c>
      <c r="D340" s="29" t="n">
        <v>32</v>
      </c>
      <c r="E340" s="29" t="n">
        <v>15</v>
      </c>
      <c r="F340" s="29" t="n">
        <f aca="false">D340+E340</f>
        <v>47</v>
      </c>
    </row>
    <row r="341" s="20" customFormat="true" ht="22" hidden="false" customHeight="true" outlineLevel="0" collapsed="false">
      <c r="A341" s="26" t="s">
        <v>1186</v>
      </c>
      <c r="B341" s="27" t="s">
        <v>1187</v>
      </c>
      <c r="C341" s="28" t="s">
        <v>1958</v>
      </c>
      <c r="D341" s="29" t="n">
        <v>41</v>
      </c>
      <c r="E341" s="29" t="n">
        <v>21</v>
      </c>
      <c r="F341" s="29" t="n">
        <f aca="false">D341+E341</f>
        <v>62</v>
      </c>
    </row>
    <row r="342" s="20" customFormat="true" ht="22" hidden="false" customHeight="true" outlineLevel="0" collapsed="false">
      <c r="A342" s="26" t="s">
        <v>1189</v>
      </c>
      <c r="B342" s="27" t="s">
        <v>1190</v>
      </c>
      <c r="C342" s="28" t="s">
        <v>1958</v>
      </c>
      <c r="D342" s="29" t="n">
        <v>42</v>
      </c>
      <c r="E342" s="29" t="n">
        <v>17</v>
      </c>
      <c r="F342" s="29" t="n">
        <f aca="false">D342+E342</f>
        <v>59</v>
      </c>
    </row>
    <row r="343" s="20" customFormat="true" ht="22" hidden="false" customHeight="true" outlineLevel="0" collapsed="false">
      <c r="A343" s="26" t="s">
        <v>1192</v>
      </c>
      <c r="B343" s="27" t="s">
        <v>1193</v>
      </c>
      <c r="C343" s="28" t="s">
        <v>1958</v>
      </c>
      <c r="D343" s="29" t="n">
        <v>29</v>
      </c>
      <c r="E343" s="29" t="n">
        <v>14</v>
      </c>
      <c r="F343" s="29" t="n">
        <f aca="false">D343+E343</f>
        <v>43</v>
      </c>
    </row>
    <row r="344" s="20" customFormat="true" ht="22" hidden="false" customHeight="true" outlineLevel="0" collapsed="false">
      <c r="A344" s="26" t="s">
        <v>1195</v>
      </c>
      <c r="B344" s="27" t="s">
        <v>1196</v>
      </c>
      <c r="C344" s="28" t="s">
        <v>1958</v>
      </c>
      <c r="D344" s="29" t="n">
        <v>31</v>
      </c>
      <c r="E344" s="29" t="n">
        <v>12</v>
      </c>
      <c r="F344" s="29" t="n">
        <f aca="false">D344+E344</f>
        <v>43</v>
      </c>
    </row>
    <row r="345" s="20" customFormat="true" ht="22" hidden="false" customHeight="true" outlineLevel="0" collapsed="false">
      <c r="A345" s="26" t="s">
        <v>1198</v>
      </c>
      <c r="B345" s="27" t="s">
        <v>1199</v>
      </c>
      <c r="C345" s="28" t="s">
        <v>1958</v>
      </c>
      <c r="D345" s="29" t="n">
        <v>37</v>
      </c>
      <c r="E345" s="29" t="n">
        <v>13</v>
      </c>
      <c r="F345" s="29" t="n">
        <f aca="false">D345+E345</f>
        <v>50</v>
      </c>
    </row>
    <row r="346" s="20" customFormat="true" ht="22" hidden="false" customHeight="true" outlineLevel="0" collapsed="false">
      <c r="A346" s="26" t="s">
        <v>1201</v>
      </c>
      <c r="B346" s="27" t="s">
        <v>1202</v>
      </c>
      <c r="C346" s="28" t="s">
        <v>1958</v>
      </c>
      <c r="D346" s="29" t="n">
        <v>0</v>
      </c>
      <c r="E346" s="29" t="n">
        <v>0</v>
      </c>
      <c r="F346" s="29" t="n">
        <f aca="false">D346+E346</f>
        <v>0</v>
      </c>
    </row>
    <row r="347" s="20" customFormat="true" ht="22" hidden="false" customHeight="true" outlineLevel="0" collapsed="false">
      <c r="A347" s="26" t="s">
        <v>1204</v>
      </c>
      <c r="B347" s="27" t="s">
        <v>1205</v>
      </c>
      <c r="C347" s="28" t="s">
        <v>1958</v>
      </c>
      <c r="D347" s="29" t="n">
        <v>30</v>
      </c>
      <c r="E347" s="29" t="n">
        <v>13</v>
      </c>
      <c r="F347" s="29" t="n">
        <f aca="false">D347+E347</f>
        <v>43</v>
      </c>
    </row>
    <row r="348" s="20" customFormat="true" ht="22" hidden="false" customHeight="true" outlineLevel="0" collapsed="false">
      <c r="A348" s="26" t="s">
        <v>1207</v>
      </c>
      <c r="B348" s="27" t="s">
        <v>1208</v>
      </c>
      <c r="C348" s="28" t="s">
        <v>1958</v>
      </c>
      <c r="D348" s="29" t="n">
        <v>27</v>
      </c>
      <c r="E348" s="29" t="n">
        <v>13</v>
      </c>
      <c r="F348" s="29" t="n">
        <f aca="false">D348+E348</f>
        <v>40</v>
      </c>
    </row>
    <row r="349" s="20" customFormat="true" ht="22" hidden="false" customHeight="true" outlineLevel="0" collapsed="false">
      <c r="A349" s="26" t="s">
        <v>1210</v>
      </c>
      <c r="B349" s="27" t="s">
        <v>1211</v>
      </c>
      <c r="C349" s="28" t="s">
        <v>1958</v>
      </c>
      <c r="D349" s="29" t="n">
        <v>41</v>
      </c>
      <c r="E349" s="29" t="n">
        <v>21</v>
      </c>
      <c r="F349" s="29" t="n">
        <f aca="false">D349+E349</f>
        <v>62</v>
      </c>
    </row>
    <row r="350" s="20" customFormat="true" ht="22" hidden="false" customHeight="true" outlineLevel="0" collapsed="false">
      <c r="A350" s="26" t="s">
        <v>1213</v>
      </c>
      <c r="B350" s="27" t="s">
        <v>1214</v>
      </c>
      <c r="C350" s="28" t="s">
        <v>1958</v>
      </c>
      <c r="D350" s="29" t="n">
        <v>43</v>
      </c>
      <c r="E350" s="29" t="n">
        <v>18</v>
      </c>
      <c r="F350" s="29" t="n">
        <f aca="false">D350+E350</f>
        <v>61</v>
      </c>
    </row>
    <row r="351" s="20" customFormat="true" ht="22" hidden="false" customHeight="true" outlineLevel="0" collapsed="false">
      <c r="A351" s="26" t="s">
        <v>260</v>
      </c>
      <c r="B351" s="27" t="s">
        <v>259</v>
      </c>
      <c r="C351" s="28" t="s">
        <v>1958</v>
      </c>
      <c r="D351" s="29" t="n">
        <v>58</v>
      </c>
      <c r="E351" s="29" t="n">
        <v>18</v>
      </c>
      <c r="F351" s="29" t="n">
        <f aca="false">D351+E351</f>
        <v>76</v>
      </c>
    </row>
    <row r="352" s="20" customFormat="true" ht="22" hidden="false" customHeight="true" outlineLevel="0" collapsed="false">
      <c r="A352" s="26" t="s">
        <v>1217</v>
      </c>
      <c r="B352" s="27" t="s">
        <v>1218</v>
      </c>
      <c r="C352" s="28" t="s">
        <v>1958</v>
      </c>
      <c r="D352" s="29" t="n">
        <v>36</v>
      </c>
      <c r="E352" s="29" t="n">
        <v>12</v>
      </c>
      <c r="F352" s="29" t="n">
        <f aca="false">D352+E352</f>
        <v>48</v>
      </c>
    </row>
    <row r="353" s="20" customFormat="true" ht="22" hidden="false" customHeight="true" outlineLevel="0" collapsed="false">
      <c r="A353" s="26" t="s">
        <v>1220</v>
      </c>
      <c r="B353" s="27" t="s">
        <v>1221</v>
      </c>
      <c r="C353" s="28" t="s">
        <v>1958</v>
      </c>
      <c r="D353" s="29" t="n">
        <v>39</v>
      </c>
      <c r="E353" s="29" t="n">
        <v>17</v>
      </c>
      <c r="F353" s="29" t="n">
        <f aca="false">D353+E353</f>
        <v>56</v>
      </c>
    </row>
    <row r="354" s="20" customFormat="true" ht="22" hidden="false" customHeight="true" outlineLevel="0" collapsed="false">
      <c r="A354" s="26" t="s">
        <v>1223</v>
      </c>
      <c r="B354" s="27" t="s">
        <v>1224</v>
      </c>
      <c r="C354" s="28" t="s">
        <v>1958</v>
      </c>
      <c r="D354" s="29" t="n">
        <v>55</v>
      </c>
      <c r="E354" s="29" t="n">
        <v>20</v>
      </c>
      <c r="F354" s="29" t="n">
        <f aca="false">D354+E354</f>
        <v>75</v>
      </c>
    </row>
    <row r="355" s="20" customFormat="true" ht="22" hidden="false" customHeight="true" outlineLevel="0" collapsed="false">
      <c r="A355" s="26" t="s">
        <v>1226</v>
      </c>
      <c r="B355" s="27" t="s">
        <v>1227</v>
      </c>
      <c r="C355" s="28" t="s">
        <v>1958</v>
      </c>
      <c r="D355" s="29" t="n">
        <v>0</v>
      </c>
      <c r="E355" s="29" t="n">
        <v>0</v>
      </c>
      <c r="F355" s="29" t="n">
        <f aca="false">D355+E355</f>
        <v>0</v>
      </c>
    </row>
    <row r="356" s="20" customFormat="true" ht="22" hidden="false" customHeight="true" outlineLevel="0" collapsed="false">
      <c r="A356" s="26" t="s">
        <v>254</v>
      </c>
      <c r="B356" s="27" t="s">
        <v>253</v>
      </c>
      <c r="C356" s="28" t="s">
        <v>1958</v>
      </c>
      <c r="D356" s="29" t="n">
        <v>54</v>
      </c>
      <c r="E356" s="29" t="n">
        <v>20</v>
      </c>
      <c r="F356" s="29" t="n">
        <f aca="false">D356+E356</f>
        <v>74</v>
      </c>
    </row>
    <row r="357" s="20" customFormat="true" ht="22" hidden="false" customHeight="true" outlineLevel="0" collapsed="false">
      <c r="A357" s="26" t="s">
        <v>1230</v>
      </c>
      <c r="B357" s="27" t="s">
        <v>1231</v>
      </c>
      <c r="C357" s="28" t="s">
        <v>1958</v>
      </c>
      <c r="D357" s="29" t="n">
        <v>44</v>
      </c>
      <c r="E357" s="29" t="n">
        <v>17</v>
      </c>
      <c r="F357" s="29" t="n">
        <f aca="false">D357+E357</f>
        <v>61</v>
      </c>
    </row>
    <row r="358" s="20" customFormat="true" ht="22" hidden="false" customHeight="true" outlineLevel="0" collapsed="false">
      <c r="A358" s="26" t="s">
        <v>1233</v>
      </c>
      <c r="B358" s="27" t="s">
        <v>1234</v>
      </c>
      <c r="C358" s="28" t="s">
        <v>1958</v>
      </c>
      <c r="D358" s="29" t="n">
        <v>0</v>
      </c>
      <c r="E358" s="29" t="n">
        <v>0</v>
      </c>
      <c r="F358" s="29" t="n">
        <f aca="false">D358+E358</f>
        <v>0</v>
      </c>
    </row>
    <row r="359" s="20" customFormat="true" ht="22" hidden="false" customHeight="true" outlineLevel="0" collapsed="false">
      <c r="A359" s="26" t="s">
        <v>1236</v>
      </c>
      <c r="B359" s="27" t="s">
        <v>1237</v>
      </c>
      <c r="C359" s="28" t="s">
        <v>1958</v>
      </c>
      <c r="D359" s="29" t="n">
        <v>35</v>
      </c>
      <c r="E359" s="29" t="n">
        <v>21</v>
      </c>
      <c r="F359" s="29" t="n">
        <f aca="false">D359+E359</f>
        <v>56</v>
      </c>
    </row>
    <row r="360" s="20" customFormat="true" ht="22" hidden="false" customHeight="true" outlineLevel="0" collapsed="false">
      <c r="A360" s="26" t="s">
        <v>1239</v>
      </c>
      <c r="B360" s="27" t="s">
        <v>1240</v>
      </c>
      <c r="C360" s="28" t="s">
        <v>1958</v>
      </c>
      <c r="D360" s="29" t="n">
        <v>39</v>
      </c>
      <c r="E360" s="29" t="n">
        <v>19</v>
      </c>
      <c r="F360" s="29" t="n">
        <f aca="false">D360+E360</f>
        <v>58</v>
      </c>
    </row>
    <row r="361" s="20" customFormat="true" ht="22" hidden="false" customHeight="true" outlineLevel="0" collapsed="false">
      <c r="A361" s="26" t="s">
        <v>1242</v>
      </c>
      <c r="B361" s="27" t="s">
        <v>1243</v>
      </c>
      <c r="C361" s="28" t="s">
        <v>1958</v>
      </c>
      <c r="D361" s="29" t="n">
        <v>36</v>
      </c>
      <c r="E361" s="29" t="n">
        <v>12</v>
      </c>
      <c r="F361" s="29" t="n">
        <f aca="false">D361+E361</f>
        <v>48</v>
      </c>
    </row>
    <row r="362" s="20" customFormat="true" ht="22" hidden="false" customHeight="true" outlineLevel="0" collapsed="false">
      <c r="A362" s="26" t="s">
        <v>1245</v>
      </c>
      <c r="B362" s="27" t="s">
        <v>1246</v>
      </c>
      <c r="C362" s="28" t="s">
        <v>1959</v>
      </c>
      <c r="D362" s="29" t="n">
        <v>30</v>
      </c>
      <c r="E362" s="29" t="n">
        <v>12</v>
      </c>
      <c r="F362" s="29" t="n">
        <f aca="false">D362+E362</f>
        <v>42</v>
      </c>
    </row>
    <row r="363" s="20" customFormat="true" ht="22" hidden="false" customHeight="true" outlineLevel="0" collapsed="false">
      <c r="A363" s="26" t="s">
        <v>1249</v>
      </c>
      <c r="B363" s="27" t="s">
        <v>1250</v>
      </c>
      <c r="C363" s="28" t="s">
        <v>1959</v>
      </c>
      <c r="D363" s="29" t="n">
        <v>18</v>
      </c>
      <c r="E363" s="29" t="n">
        <v>16</v>
      </c>
      <c r="F363" s="29" t="n">
        <f aca="false">D363+E363</f>
        <v>34</v>
      </c>
    </row>
    <row r="364" s="20" customFormat="true" ht="22" hidden="false" customHeight="true" outlineLevel="0" collapsed="false">
      <c r="A364" s="26" t="s">
        <v>1252</v>
      </c>
      <c r="B364" s="27" t="s">
        <v>1253</v>
      </c>
      <c r="C364" s="28" t="s">
        <v>1959</v>
      </c>
      <c r="D364" s="29" t="n">
        <v>35</v>
      </c>
      <c r="E364" s="29" t="n">
        <v>18</v>
      </c>
      <c r="F364" s="29" t="n">
        <f aca="false">D364+E364</f>
        <v>53</v>
      </c>
    </row>
    <row r="365" s="20" customFormat="true" ht="22" hidden="false" customHeight="true" outlineLevel="0" collapsed="false">
      <c r="A365" s="26" t="s">
        <v>1255</v>
      </c>
      <c r="B365" s="27" t="s">
        <v>1256</v>
      </c>
      <c r="C365" s="28" t="s">
        <v>1959</v>
      </c>
      <c r="D365" s="29" t="n">
        <v>0</v>
      </c>
      <c r="E365" s="29" t="n">
        <v>0</v>
      </c>
      <c r="F365" s="29" t="n">
        <f aca="false">D365+E365</f>
        <v>0</v>
      </c>
    </row>
    <row r="366" s="20" customFormat="true" ht="22" hidden="false" customHeight="true" outlineLevel="0" collapsed="false">
      <c r="A366" s="26" t="s">
        <v>1258</v>
      </c>
      <c r="B366" s="27" t="s">
        <v>1259</v>
      </c>
      <c r="C366" s="28" t="s">
        <v>1959</v>
      </c>
      <c r="D366" s="29" t="n">
        <v>27</v>
      </c>
      <c r="E366" s="29" t="n">
        <v>13</v>
      </c>
      <c r="F366" s="29" t="n">
        <f aca="false">D366+E366</f>
        <v>40</v>
      </c>
    </row>
    <row r="367" s="20" customFormat="true" ht="22" hidden="false" customHeight="true" outlineLevel="0" collapsed="false">
      <c r="A367" s="26" t="s">
        <v>1261</v>
      </c>
      <c r="B367" s="27" t="s">
        <v>1262</v>
      </c>
      <c r="C367" s="28" t="s">
        <v>1959</v>
      </c>
      <c r="D367" s="29" t="n">
        <v>47</v>
      </c>
      <c r="E367" s="29" t="n">
        <v>14</v>
      </c>
      <c r="F367" s="29" t="n">
        <f aca="false">D367+E367</f>
        <v>61</v>
      </c>
    </row>
    <row r="368" s="20" customFormat="true" ht="22" hidden="false" customHeight="true" outlineLevel="0" collapsed="false">
      <c r="A368" s="26" t="s">
        <v>1264</v>
      </c>
      <c r="B368" s="27" t="s">
        <v>1265</v>
      </c>
      <c r="C368" s="28" t="s">
        <v>1959</v>
      </c>
      <c r="D368" s="29" t="n">
        <v>38</v>
      </c>
      <c r="E368" s="29" t="n">
        <v>14</v>
      </c>
      <c r="F368" s="29" t="n">
        <f aca="false">D368+E368</f>
        <v>52</v>
      </c>
    </row>
    <row r="369" s="20" customFormat="true" ht="22" hidden="false" customHeight="true" outlineLevel="0" collapsed="false">
      <c r="A369" s="26" t="s">
        <v>1267</v>
      </c>
      <c r="B369" s="27" t="s">
        <v>1268</v>
      </c>
      <c r="C369" s="28" t="s">
        <v>1959</v>
      </c>
      <c r="D369" s="29" t="n">
        <v>28</v>
      </c>
      <c r="E369" s="29" t="n">
        <v>14</v>
      </c>
      <c r="F369" s="29" t="n">
        <f aca="false">D369+E369</f>
        <v>42</v>
      </c>
    </row>
    <row r="370" s="20" customFormat="true" ht="22" hidden="false" customHeight="true" outlineLevel="0" collapsed="false">
      <c r="A370" s="26" t="s">
        <v>1270</v>
      </c>
      <c r="B370" s="27" t="s">
        <v>1271</v>
      </c>
      <c r="C370" s="28" t="s">
        <v>1959</v>
      </c>
      <c r="D370" s="29" t="n">
        <v>38</v>
      </c>
      <c r="E370" s="29" t="n">
        <v>12</v>
      </c>
      <c r="F370" s="29" t="n">
        <f aca="false">D370+E370</f>
        <v>50</v>
      </c>
    </row>
    <row r="371" s="20" customFormat="true" ht="22" hidden="false" customHeight="true" outlineLevel="0" collapsed="false">
      <c r="A371" s="26" t="s">
        <v>1273</v>
      </c>
      <c r="B371" s="27" t="s">
        <v>1274</v>
      </c>
      <c r="C371" s="28" t="s">
        <v>1959</v>
      </c>
      <c r="D371" s="29" t="n">
        <v>52</v>
      </c>
      <c r="E371" s="29" t="n">
        <v>15</v>
      </c>
      <c r="F371" s="29" t="n">
        <f aca="false">D371+E371</f>
        <v>67</v>
      </c>
    </row>
    <row r="372" s="20" customFormat="true" ht="22" hidden="false" customHeight="true" outlineLevel="0" collapsed="false">
      <c r="A372" s="26" t="s">
        <v>1276</v>
      </c>
      <c r="B372" s="27" t="s">
        <v>1277</v>
      </c>
      <c r="C372" s="28" t="s">
        <v>1959</v>
      </c>
      <c r="D372" s="29" t="n">
        <v>48</v>
      </c>
      <c r="E372" s="29" t="n">
        <v>14</v>
      </c>
      <c r="F372" s="29" t="n">
        <f aca="false">D372+E372</f>
        <v>62</v>
      </c>
    </row>
    <row r="373" s="20" customFormat="true" ht="22" hidden="false" customHeight="true" outlineLevel="0" collapsed="false">
      <c r="A373" s="26" t="s">
        <v>1279</v>
      </c>
      <c r="B373" s="27" t="s">
        <v>1280</v>
      </c>
      <c r="C373" s="28" t="s">
        <v>1959</v>
      </c>
      <c r="D373" s="29" t="n">
        <v>28</v>
      </c>
      <c r="E373" s="29" t="n">
        <v>12</v>
      </c>
      <c r="F373" s="29" t="n">
        <f aca="false">D373+E373</f>
        <v>40</v>
      </c>
    </row>
    <row r="374" s="20" customFormat="true" ht="22" hidden="false" customHeight="true" outlineLevel="0" collapsed="false">
      <c r="A374" s="26" t="s">
        <v>281</v>
      </c>
      <c r="B374" s="27" t="s">
        <v>280</v>
      </c>
      <c r="C374" s="28" t="s">
        <v>1959</v>
      </c>
      <c r="D374" s="29" t="n">
        <v>47</v>
      </c>
      <c r="E374" s="29" t="n">
        <v>15</v>
      </c>
      <c r="F374" s="29" t="n">
        <f aca="false">D374+E374</f>
        <v>62</v>
      </c>
    </row>
    <row r="375" s="20" customFormat="true" ht="22" hidden="false" customHeight="true" outlineLevel="0" collapsed="false">
      <c r="A375" s="26" t="s">
        <v>277</v>
      </c>
      <c r="B375" s="27" t="s">
        <v>276</v>
      </c>
      <c r="C375" s="28" t="s">
        <v>1959</v>
      </c>
      <c r="D375" s="29" t="n">
        <v>39</v>
      </c>
      <c r="E375" s="29" t="n">
        <v>13</v>
      </c>
      <c r="F375" s="29" t="n">
        <f aca="false">D375+E375</f>
        <v>52</v>
      </c>
    </row>
    <row r="376" s="20" customFormat="true" ht="22" hidden="false" customHeight="true" outlineLevel="0" collapsed="false">
      <c r="A376" s="26" t="s">
        <v>269</v>
      </c>
      <c r="B376" s="27" t="s">
        <v>268</v>
      </c>
      <c r="C376" s="28" t="s">
        <v>1959</v>
      </c>
      <c r="D376" s="29" t="n">
        <v>43</v>
      </c>
      <c r="E376" s="29" t="n">
        <v>14</v>
      </c>
      <c r="F376" s="29" t="n">
        <f aca="false">D376+E376</f>
        <v>57</v>
      </c>
    </row>
    <row r="377" s="20" customFormat="true" ht="22" hidden="false" customHeight="true" outlineLevel="0" collapsed="false">
      <c r="A377" s="26" t="s">
        <v>1286</v>
      </c>
      <c r="B377" s="27" t="s">
        <v>1287</v>
      </c>
      <c r="C377" s="28" t="s">
        <v>1959</v>
      </c>
      <c r="D377" s="29" t="n">
        <v>33</v>
      </c>
      <c r="E377" s="29" t="n">
        <v>12</v>
      </c>
      <c r="F377" s="29" t="n">
        <f aca="false">D377+E377</f>
        <v>45</v>
      </c>
    </row>
    <row r="378" s="20" customFormat="true" ht="22" hidden="false" customHeight="true" outlineLevel="0" collapsed="false">
      <c r="A378" s="26" t="s">
        <v>1289</v>
      </c>
      <c r="B378" s="27" t="s">
        <v>1290</v>
      </c>
      <c r="C378" s="28" t="s">
        <v>1959</v>
      </c>
      <c r="D378" s="29" t="n">
        <v>34</v>
      </c>
      <c r="E378" s="29" t="n">
        <v>10</v>
      </c>
      <c r="F378" s="29" t="n">
        <f aca="false">D378+E378</f>
        <v>44</v>
      </c>
    </row>
    <row r="379" s="20" customFormat="true" ht="22" hidden="false" customHeight="true" outlineLevel="0" collapsed="false">
      <c r="A379" s="26" t="s">
        <v>1292</v>
      </c>
      <c r="B379" s="27" t="s">
        <v>1293</v>
      </c>
      <c r="C379" s="28" t="s">
        <v>1959</v>
      </c>
      <c r="D379" s="29" t="n">
        <v>34</v>
      </c>
      <c r="E379" s="29" t="n">
        <v>10</v>
      </c>
      <c r="F379" s="29" t="n">
        <f aca="false">D379+E379</f>
        <v>44</v>
      </c>
    </row>
    <row r="380" s="20" customFormat="true" ht="22" hidden="false" customHeight="true" outlineLevel="0" collapsed="false">
      <c r="A380" s="26" t="s">
        <v>1295</v>
      </c>
      <c r="B380" s="27" t="s">
        <v>1296</v>
      </c>
      <c r="C380" s="28" t="s">
        <v>1959</v>
      </c>
      <c r="D380" s="29" t="n">
        <v>0</v>
      </c>
      <c r="E380" s="29" t="n">
        <v>0</v>
      </c>
      <c r="F380" s="29" t="n">
        <f aca="false">D380+E380</f>
        <v>0</v>
      </c>
    </row>
    <row r="381" s="20" customFormat="true" ht="22" hidden="false" customHeight="true" outlineLevel="0" collapsed="false">
      <c r="A381" s="26" t="s">
        <v>295</v>
      </c>
      <c r="B381" s="27" t="s">
        <v>294</v>
      </c>
      <c r="C381" s="28" t="s">
        <v>1959</v>
      </c>
      <c r="D381" s="29" t="n">
        <v>39</v>
      </c>
      <c r="E381" s="29" t="n">
        <v>13</v>
      </c>
      <c r="F381" s="29" t="n">
        <f aca="false">D381+E381</f>
        <v>52</v>
      </c>
    </row>
    <row r="382" s="20" customFormat="true" ht="22" hidden="false" customHeight="true" outlineLevel="0" collapsed="false">
      <c r="A382" s="26" t="s">
        <v>1299</v>
      </c>
      <c r="B382" s="27" t="s">
        <v>1300</v>
      </c>
      <c r="C382" s="28" t="s">
        <v>1959</v>
      </c>
      <c r="D382" s="29" t="n">
        <v>32</v>
      </c>
      <c r="E382" s="29" t="n">
        <v>11</v>
      </c>
      <c r="F382" s="29" t="n">
        <f aca="false">D382+E382</f>
        <v>43</v>
      </c>
    </row>
    <row r="383" s="20" customFormat="true" ht="22" hidden="false" customHeight="true" outlineLevel="0" collapsed="false">
      <c r="A383" s="26" t="s">
        <v>287</v>
      </c>
      <c r="B383" s="27" t="s">
        <v>286</v>
      </c>
      <c r="C383" s="28" t="s">
        <v>1959</v>
      </c>
      <c r="D383" s="29" t="n">
        <v>37</v>
      </c>
      <c r="E383" s="29" t="n">
        <v>13</v>
      </c>
      <c r="F383" s="29" t="n">
        <f aca="false">D383+E383</f>
        <v>50</v>
      </c>
    </row>
    <row r="384" s="20" customFormat="true" ht="22" hidden="false" customHeight="true" outlineLevel="0" collapsed="false">
      <c r="A384" s="26" t="s">
        <v>1303</v>
      </c>
      <c r="B384" s="27" t="s">
        <v>1304</v>
      </c>
      <c r="C384" s="28" t="s">
        <v>1959</v>
      </c>
      <c r="D384" s="29" t="n">
        <v>38</v>
      </c>
      <c r="E384" s="29" t="n">
        <v>11</v>
      </c>
      <c r="F384" s="29" t="n">
        <f aca="false">D384+E384</f>
        <v>49</v>
      </c>
    </row>
    <row r="385" s="20" customFormat="true" ht="22" hidden="false" customHeight="true" outlineLevel="0" collapsed="false">
      <c r="A385" s="26" t="s">
        <v>262</v>
      </c>
      <c r="B385" s="27" t="s">
        <v>261</v>
      </c>
      <c r="C385" s="28" t="s">
        <v>1959</v>
      </c>
      <c r="D385" s="29" t="n">
        <v>52</v>
      </c>
      <c r="E385" s="29" t="n">
        <v>22</v>
      </c>
      <c r="F385" s="29" t="n">
        <f aca="false">D385+E385</f>
        <v>74</v>
      </c>
    </row>
    <row r="386" s="20" customFormat="true" ht="22" hidden="false" customHeight="true" outlineLevel="0" collapsed="false">
      <c r="A386" s="26" t="s">
        <v>1307</v>
      </c>
      <c r="B386" s="27" t="s">
        <v>1308</v>
      </c>
      <c r="C386" s="28" t="s">
        <v>1959</v>
      </c>
      <c r="D386" s="29" t="n">
        <v>0</v>
      </c>
      <c r="E386" s="29" t="n">
        <v>0</v>
      </c>
      <c r="F386" s="29" t="n">
        <f aca="false">D386+E386</f>
        <v>0</v>
      </c>
    </row>
    <row r="387" s="20" customFormat="true" ht="22" hidden="false" customHeight="true" outlineLevel="0" collapsed="false">
      <c r="A387" s="26" t="s">
        <v>297</v>
      </c>
      <c r="B387" s="27" t="s">
        <v>296</v>
      </c>
      <c r="C387" s="28" t="s">
        <v>1959</v>
      </c>
      <c r="D387" s="29" t="n">
        <v>36</v>
      </c>
      <c r="E387" s="29" t="n">
        <v>11</v>
      </c>
      <c r="F387" s="29" t="n">
        <f aca="false">D387+E387</f>
        <v>47</v>
      </c>
    </row>
    <row r="388" s="20" customFormat="true" ht="22" hidden="false" customHeight="true" outlineLevel="0" collapsed="false">
      <c r="A388" s="26" t="s">
        <v>291</v>
      </c>
      <c r="B388" s="27" t="s">
        <v>290</v>
      </c>
      <c r="C388" s="28" t="s">
        <v>1959</v>
      </c>
      <c r="D388" s="29" t="n">
        <v>37</v>
      </c>
      <c r="E388" s="29" t="n">
        <v>12</v>
      </c>
      <c r="F388" s="29" t="n">
        <f aca="false">D388+E388</f>
        <v>49</v>
      </c>
    </row>
    <row r="389" s="20" customFormat="true" ht="22" hidden="false" customHeight="true" outlineLevel="0" collapsed="false">
      <c r="A389" s="26" t="s">
        <v>1312</v>
      </c>
      <c r="B389" s="27" t="s">
        <v>1313</v>
      </c>
      <c r="C389" s="28" t="s">
        <v>1959</v>
      </c>
      <c r="D389" s="29" t="n">
        <v>28</v>
      </c>
      <c r="E389" s="29" t="n">
        <v>7</v>
      </c>
      <c r="F389" s="29" t="n">
        <f aca="false">D389+E389</f>
        <v>35</v>
      </c>
    </row>
    <row r="390" s="20" customFormat="true" ht="22" hidden="false" customHeight="true" outlineLevel="0" collapsed="false">
      <c r="A390" s="26" t="s">
        <v>1315</v>
      </c>
      <c r="B390" s="27" t="s">
        <v>1316</v>
      </c>
      <c r="C390" s="28" t="s">
        <v>1959</v>
      </c>
      <c r="D390" s="29" t="n">
        <v>35</v>
      </c>
      <c r="E390" s="29" t="n">
        <v>10</v>
      </c>
      <c r="F390" s="29" t="n">
        <f aca="false">D390+E390</f>
        <v>45</v>
      </c>
    </row>
    <row r="391" s="20" customFormat="true" ht="22" hidden="false" customHeight="true" outlineLevel="0" collapsed="false">
      <c r="A391" s="26" t="s">
        <v>1318</v>
      </c>
      <c r="B391" s="27" t="s">
        <v>1319</v>
      </c>
      <c r="C391" s="28" t="s">
        <v>1959</v>
      </c>
      <c r="D391" s="29" t="n">
        <v>30</v>
      </c>
      <c r="E391" s="29" t="n">
        <v>7</v>
      </c>
      <c r="F391" s="29" t="n">
        <f aca="false">D391+E391</f>
        <v>37</v>
      </c>
    </row>
    <row r="392" s="20" customFormat="true" ht="22" hidden="false" customHeight="true" outlineLevel="0" collapsed="false">
      <c r="A392" s="26" t="s">
        <v>279</v>
      </c>
      <c r="B392" s="27" t="s">
        <v>278</v>
      </c>
      <c r="C392" s="28" t="s">
        <v>1960</v>
      </c>
      <c r="D392" s="29" t="n">
        <v>39</v>
      </c>
      <c r="E392" s="29" t="n">
        <v>15</v>
      </c>
      <c r="F392" s="29" t="n">
        <f aca="false">D392+E392</f>
        <v>54</v>
      </c>
    </row>
    <row r="393" s="20" customFormat="true" ht="22" hidden="false" customHeight="true" outlineLevel="0" collapsed="false">
      <c r="A393" s="26" t="s">
        <v>1323</v>
      </c>
      <c r="B393" s="27" t="s">
        <v>1324</v>
      </c>
      <c r="C393" s="28" t="s">
        <v>1960</v>
      </c>
      <c r="D393" s="29" t="n">
        <v>36</v>
      </c>
      <c r="E393" s="29" t="n">
        <v>10</v>
      </c>
      <c r="F393" s="29" t="n">
        <f aca="false">D393+E393</f>
        <v>46</v>
      </c>
    </row>
    <row r="394" s="20" customFormat="true" ht="22" hidden="false" customHeight="true" outlineLevel="0" collapsed="false">
      <c r="A394" s="26" t="s">
        <v>265</v>
      </c>
      <c r="B394" s="27" t="s">
        <v>264</v>
      </c>
      <c r="C394" s="28" t="s">
        <v>1960</v>
      </c>
      <c r="D394" s="29" t="n">
        <v>53</v>
      </c>
      <c r="E394" s="29" t="n">
        <v>17</v>
      </c>
      <c r="F394" s="29" t="n">
        <f aca="false">D394+E394</f>
        <v>70</v>
      </c>
    </row>
    <row r="395" s="20" customFormat="true" ht="22" hidden="false" customHeight="true" outlineLevel="0" collapsed="false">
      <c r="A395" s="26" t="s">
        <v>293</v>
      </c>
      <c r="B395" s="27" t="s">
        <v>292</v>
      </c>
      <c r="C395" s="28" t="s">
        <v>1960</v>
      </c>
      <c r="D395" s="29" t="n">
        <v>37</v>
      </c>
      <c r="E395" s="29" t="n">
        <v>18</v>
      </c>
      <c r="F395" s="29" t="n">
        <f aca="false">D395+E395</f>
        <v>55</v>
      </c>
    </row>
    <row r="396" s="20" customFormat="true" ht="22" hidden="false" customHeight="true" outlineLevel="0" collapsed="false">
      <c r="A396" s="26" t="s">
        <v>1328</v>
      </c>
      <c r="B396" s="27" t="s">
        <v>1329</v>
      </c>
      <c r="C396" s="28" t="s">
        <v>1960</v>
      </c>
      <c r="D396" s="29" t="n">
        <v>22</v>
      </c>
      <c r="E396" s="29" t="n">
        <v>16</v>
      </c>
      <c r="F396" s="29" t="n">
        <f aca="false">D396+E396</f>
        <v>38</v>
      </c>
    </row>
    <row r="397" s="20" customFormat="true" ht="22" hidden="false" customHeight="true" outlineLevel="0" collapsed="false">
      <c r="A397" s="26" t="s">
        <v>1331</v>
      </c>
      <c r="B397" s="27" t="s">
        <v>1332</v>
      </c>
      <c r="C397" s="28" t="s">
        <v>1960</v>
      </c>
      <c r="D397" s="29" t="n">
        <v>0</v>
      </c>
      <c r="E397" s="29" t="n">
        <v>0</v>
      </c>
      <c r="F397" s="29" t="n">
        <f aca="false">D397+E397</f>
        <v>0</v>
      </c>
    </row>
    <row r="398" s="20" customFormat="true" ht="22" hidden="false" customHeight="true" outlineLevel="0" collapsed="false">
      <c r="A398" s="26" t="s">
        <v>267</v>
      </c>
      <c r="B398" s="27" t="s">
        <v>266</v>
      </c>
      <c r="C398" s="28" t="s">
        <v>1960</v>
      </c>
      <c r="D398" s="29" t="n">
        <v>51</v>
      </c>
      <c r="E398" s="29" t="n">
        <v>13</v>
      </c>
      <c r="F398" s="29" t="n">
        <f aca="false">D398+E398</f>
        <v>64</v>
      </c>
    </row>
    <row r="399" s="20" customFormat="true" ht="22" hidden="false" customHeight="true" outlineLevel="0" collapsed="false">
      <c r="A399" s="26" t="s">
        <v>273</v>
      </c>
      <c r="B399" s="27" t="s">
        <v>272</v>
      </c>
      <c r="C399" s="28" t="s">
        <v>1960</v>
      </c>
      <c r="D399" s="29" t="n">
        <v>45</v>
      </c>
      <c r="E399" s="29" t="n">
        <v>12</v>
      </c>
      <c r="F399" s="29" t="n">
        <f aca="false">D399+E399</f>
        <v>57</v>
      </c>
    </row>
    <row r="400" s="20" customFormat="true" ht="22" hidden="false" customHeight="true" outlineLevel="0" collapsed="false">
      <c r="A400" s="26" t="s">
        <v>1336</v>
      </c>
      <c r="B400" s="27" t="s">
        <v>1337</v>
      </c>
      <c r="C400" s="28" t="s">
        <v>1960</v>
      </c>
      <c r="D400" s="29" t="n">
        <v>0</v>
      </c>
      <c r="E400" s="29" t="n">
        <v>0</v>
      </c>
      <c r="F400" s="29" t="n">
        <f aca="false">D400+E400</f>
        <v>0</v>
      </c>
    </row>
    <row r="401" s="20" customFormat="true" ht="22" hidden="false" customHeight="true" outlineLevel="0" collapsed="false">
      <c r="A401" s="26" t="s">
        <v>275</v>
      </c>
      <c r="B401" s="27" t="s">
        <v>274</v>
      </c>
      <c r="C401" s="28" t="s">
        <v>1960</v>
      </c>
      <c r="D401" s="29" t="n">
        <v>47</v>
      </c>
      <c r="E401" s="29" t="n">
        <v>17</v>
      </c>
      <c r="F401" s="29" t="n">
        <f aca="false">D401+E401</f>
        <v>64</v>
      </c>
    </row>
    <row r="402" s="20" customFormat="true" ht="22" hidden="false" customHeight="true" outlineLevel="0" collapsed="false">
      <c r="A402" s="26" t="s">
        <v>1340</v>
      </c>
      <c r="B402" s="27" t="s">
        <v>1341</v>
      </c>
      <c r="C402" s="28" t="s">
        <v>1960</v>
      </c>
      <c r="D402" s="29" t="n">
        <v>0</v>
      </c>
      <c r="E402" s="29" t="n">
        <v>0</v>
      </c>
      <c r="F402" s="29" t="n">
        <f aca="false">D402+E402</f>
        <v>0</v>
      </c>
    </row>
    <row r="403" s="20" customFormat="true" ht="22" hidden="false" customHeight="true" outlineLevel="0" collapsed="false">
      <c r="A403" s="26" t="s">
        <v>303</v>
      </c>
      <c r="B403" s="27" t="s">
        <v>302</v>
      </c>
      <c r="C403" s="28" t="s">
        <v>1960</v>
      </c>
      <c r="D403" s="29" t="n">
        <v>38</v>
      </c>
      <c r="E403" s="29" t="n">
        <v>11</v>
      </c>
      <c r="F403" s="29" t="n">
        <f aca="false">D403+E403</f>
        <v>49</v>
      </c>
    </row>
    <row r="404" s="20" customFormat="true" ht="22" hidden="false" customHeight="true" outlineLevel="0" collapsed="false">
      <c r="A404" s="26" t="s">
        <v>1344</v>
      </c>
      <c r="B404" s="27" t="s">
        <v>1345</v>
      </c>
      <c r="C404" s="28" t="s">
        <v>1960</v>
      </c>
      <c r="D404" s="29" t="n">
        <v>0</v>
      </c>
      <c r="E404" s="29" t="n">
        <v>0</v>
      </c>
      <c r="F404" s="29" t="n">
        <f aca="false">D404+E404</f>
        <v>0</v>
      </c>
    </row>
    <row r="405" s="20" customFormat="true" ht="22" hidden="false" customHeight="true" outlineLevel="0" collapsed="false">
      <c r="A405" s="26" t="s">
        <v>271</v>
      </c>
      <c r="B405" s="27" t="s">
        <v>270</v>
      </c>
      <c r="C405" s="28" t="s">
        <v>1960</v>
      </c>
      <c r="D405" s="29" t="n">
        <v>37</v>
      </c>
      <c r="E405" s="29" t="n">
        <v>14</v>
      </c>
      <c r="F405" s="29" t="n">
        <f aca="false">D405+E405</f>
        <v>51</v>
      </c>
    </row>
    <row r="406" s="20" customFormat="true" ht="22" hidden="false" customHeight="true" outlineLevel="0" collapsed="false">
      <c r="A406" s="26" t="s">
        <v>1348</v>
      </c>
      <c r="B406" s="27" t="s">
        <v>1349</v>
      </c>
      <c r="C406" s="28" t="s">
        <v>1960</v>
      </c>
      <c r="D406" s="29" t="n">
        <v>31</v>
      </c>
      <c r="E406" s="29" t="n">
        <v>10</v>
      </c>
      <c r="F406" s="29" t="n">
        <f aca="false">D406+E406</f>
        <v>41</v>
      </c>
    </row>
    <row r="407" s="20" customFormat="true" ht="22" hidden="false" customHeight="true" outlineLevel="0" collapsed="false">
      <c r="A407" s="26" t="s">
        <v>301</v>
      </c>
      <c r="B407" s="27" t="s">
        <v>300</v>
      </c>
      <c r="C407" s="28" t="s">
        <v>1960</v>
      </c>
      <c r="D407" s="29" t="n">
        <v>40</v>
      </c>
      <c r="E407" s="29" t="n">
        <v>12</v>
      </c>
      <c r="F407" s="29" t="n">
        <f aca="false">D407+E407</f>
        <v>52</v>
      </c>
    </row>
    <row r="408" s="20" customFormat="true" ht="22" hidden="false" customHeight="true" outlineLevel="0" collapsed="false">
      <c r="A408" s="26" t="s">
        <v>285</v>
      </c>
      <c r="B408" s="27" t="s">
        <v>284</v>
      </c>
      <c r="C408" s="28" t="s">
        <v>1960</v>
      </c>
      <c r="D408" s="29" t="n">
        <v>41</v>
      </c>
      <c r="E408" s="29" t="n">
        <v>15</v>
      </c>
      <c r="F408" s="29" t="n">
        <f aca="false">D408+E408</f>
        <v>56</v>
      </c>
    </row>
    <row r="409" s="20" customFormat="true" ht="22" hidden="false" customHeight="true" outlineLevel="0" collapsed="false">
      <c r="A409" s="26" t="s">
        <v>289</v>
      </c>
      <c r="B409" s="27" t="s">
        <v>288</v>
      </c>
      <c r="C409" s="28" t="s">
        <v>1960</v>
      </c>
      <c r="D409" s="29" t="n">
        <v>42</v>
      </c>
      <c r="E409" s="29" t="n">
        <v>14</v>
      </c>
      <c r="F409" s="29" t="n">
        <f aca="false">D409+E409</f>
        <v>56</v>
      </c>
    </row>
    <row r="410" s="20" customFormat="true" ht="22" hidden="false" customHeight="true" outlineLevel="0" collapsed="false">
      <c r="A410" s="26" t="s">
        <v>1354</v>
      </c>
      <c r="B410" s="27" t="s">
        <v>1355</v>
      </c>
      <c r="C410" s="28" t="s">
        <v>1960</v>
      </c>
      <c r="D410" s="29" t="n">
        <v>29</v>
      </c>
      <c r="E410" s="29" t="n">
        <v>11</v>
      </c>
      <c r="F410" s="29" t="n">
        <f aca="false">D410+E410</f>
        <v>40</v>
      </c>
    </row>
    <row r="411" s="20" customFormat="true" ht="22" hidden="false" customHeight="true" outlineLevel="0" collapsed="false">
      <c r="A411" s="26" t="s">
        <v>1357</v>
      </c>
      <c r="B411" s="27" t="s">
        <v>1358</v>
      </c>
      <c r="C411" s="28" t="s">
        <v>1960</v>
      </c>
      <c r="D411" s="29" t="n">
        <v>28</v>
      </c>
      <c r="E411" s="29" t="n">
        <v>12</v>
      </c>
      <c r="F411" s="29" t="n">
        <f aca="false">D411+E411</f>
        <v>40</v>
      </c>
    </row>
    <row r="412" s="20" customFormat="true" ht="22" hidden="false" customHeight="true" outlineLevel="0" collapsed="false">
      <c r="A412" s="26" t="s">
        <v>1360</v>
      </c>
      <c r="B412" s="27" t="s">
        <v>1361</v>
      </c>
      <c r="C412" s="28" t="s">
        <v>1960</v>
      </c>
      <c r="D412" s="29" t="n">
        <v>32</v>
      </c>
      <c r="E412" s="29" t="n">
        <v>11</v>
      </c>
      <c r="F412" s="29" t="n">
        <f aca="false">D412+E412</f>
        <v>43</v>
      </c>
    </row>
    <row r="413" s="20" customFormat="true" ht="22" hidden="false" customHeight="true" outlineLevel="0" collapsed="false">
      <c r="A413" s="26" t="s">
        <v>1363</v>
      </c>
      <c r="B413" s="27" t="s">
        <v>105</v>
      </c>
      <c r="C413" s="28" t="s">
        <v>1960</v>
      </c>
      <c r="D413" s="29" t="n">
        <v>28</v>
      </c>
      <c r="E413" s="29" t="n">
        <v>11</v>
      </c>
      <c r="F413" s="29" t="n">
        <f aca="false">D413+E413</f>
        <v>39</v>
      </c>
    </row>
    <row r="414" s="20" customFormat="true" ht="22" hidden="false" customHeight="true" outlineLevel="0" collapsed="false">
      <c r="A414" s="26" t="s">
        <v>1365</v>
      </c>
      <c r="B414" s="27" t="s">
        <v>1366</v>
      </c>
      <c r="C414" s="28" t="s">
        <v>1960</v>
      </c>
      <c r="D414" s="29" t="n">
        <v>0</v>
      </c>
      <c r="E414" s="29" t="n">
        <v>0</v>
      </c>
      <c r="F414" s="29" t="n">
        <f aca="false">D414+E414</f>
        <v>0</v>
      </c>
    </row>
    <row r="415" s="20" customFormat="true" ht="22" hidden="false" customHeight="true" outlineLevel="0" collapsed="false">
      <c r="A415" s="26" t="s">
        <v>1368</v>
      </c>
      <c r="B415" s="27" t="s">
        <v>1369</v>
      </c>
      <c r="C415" s="28" t="s">
        <v>1960</v>
      </c>
      <c r="D415" s="29" t="n">
        <v>28</v>
      </c>
      <c r="E415" s="29" t="n">
        <v>10</v>
      </c>
      <c r="F415" s="29" t="n">
        <f aca="false">D415+E415</f>
        <v>38</v>
      </c>
    </row>
    <row r="416" s="20" customFormat="true" ht="22" hidden="false" customHeight="true" outlineLevel="0" collapsed="false">
      <c r="A416" s="26" t="s">
        <v>1371</v>
      </c>
      <c r="B416" s="27" t="s">
        <v>1372</v>
      </c>
      <c r="C416" s="28" t="s">
        <v>1960</v>
      </c>
      <c r="D416" s="29" t="n">
        <v>36</v>
      </c>
      <c r="E416" s="29" t="n">
        <v>10</v>
      </c>
      <c r="F416" s="29" t="n">
        <f aca="false">D416+E416</f>
        <v>46</v>
      </c>
    </row>
    <row r="417" s="20" customFormat="true" ht="22" hidden="false" customHeight="true" outlineLevel="0" collapsed="false">
      <c r="A417" s="26" t="s">
        <v>305</v>
      </c>
      <c r="B417" s="27" t="s">
        <v>304</v>
      </c>
      <c r="C417" s="28" t="s">
        <v>1960</v>
      </c>
      <c r="D417" s="29" t="n">
        <v>31</v>
      </c>
      <c r="E417" s="29" t="n">
        <v>13</v>
      </c>
      <c r="F417" s="29" t="n">
        <f aca="false">D417+E417</f>
        <v>44</v>
      </c>
    </row>
    <row r="418" s="20" customFormat="true" ht="22" hidden="false" customHeight="true" outlineLevel="0" collapsed="false">
      <c r="A418" s="26" t="s">
        <v>299</v>
      </c>
      <c r="B418" s="27" t="s">
        <v>298</v>
      </c>
      <c r="C418" s="28" t="s">
        <v>1960</v>
      </c>
      <c r="D418" s="29" t="n">
        <v>37</v>
      </c>
      <c r="E418" s="29" t="n">
        <v>11</v>
      </c>
      <c r="F418" s="29" t="n">
        <f aca="false">D418+E418</f>
        <v>48</v>
      </c>
    </row>
    <row r="419" s="20" customFormat="true" ht="22" hidden="false" customHeight="true" outlineLevel="0" collapsed="false">
      <c r="A419" s="26" t="s">
        <v>1376</v>
      </c>
      <c r="B419" s="27" t="s">
        <v>1377</v>
      </c>
      <c r="C419" s="28" t="s">
        <v>1960</v>
      </c>
      <c r="D419" s="29" t="n">
        <v>33</v>
      </c>
      <c r="E419" s="29" t="n">
        <v>9</v>
      </c>
      <c r="F419" s="29" t="n">
        <f aca="false">D419+E419</f>
        <v>42</v>
      </c>
    </row>
    <row r="420" s="20" customFormat="true" ht="22" hidden="false" customHeight="true" outlineLevel="0" collapsed="false">
      <c r="A420" s="26" t="s">
        <v>1379</v>
      </c>
      <c r="B420" s="27" t="s">
        <v>1380</v>
      </c>
      <c r="C420" s="28" t="s">
        <v>1960</v>
      </c>
      <c r="D420" s="29" t="n">
        <v>27</v>
      </c>
      <c r="E420" s="29" t="n">
        <v>9</v>
      </c>
      <c r="F420" s="29" t="n">
        <f aca="false">D420+E420</f>
        <v>36</v>
      </c>
    </row>
    <row r="421" s="20" customFormat="true" ht="22" hidden="false" customHeight="true" outlineLevel="0" collapsed="false">
      <c r="A421" s="26" t="s">
        <v>1382</v>
      </c>
      <c r="B421" s="27" t="s">
        <v>1383</v>
      </c>
      <c r="C421" s="28" t="s">
        <v>1960</v>
      </c>
      <c r="D421" s="29" t="n">
        <v>21</v>
      </c>
      <c r="E421" s="29" t="n">
        <v>12</v>
      </c>
      <c r="F421" s="29" t="n">
        <f aca="false">D421+E421</f>
        <v>33</v>
      </c>
    </row>
    <row r="422" s="20" customFormat="true" ht="22" hidden="false" customHeight="true" outlineLevel="0" collapsed="false">
      <c r="A422" s="26" t="s">
        <v>1385</v>
      </c>
      <c r="B422" s="27" t="s">
        <v>1386</v>
      </c>
      <c r="C422" s="28" t="s">
        <v>1961</v>
      </c>
      <c r="D422" s="29" t="n">
        <v>28</v>
      </c>
      <c r="E422" s="29" t="n">
        <v>14</v>
      </c>
      <c r="F422" s="29" t="n">
        <f aca="false">D422+E422</f>
        <v>42</v>
      </c>
    </row>
    <row r="423" s="20" customFormat="true" ht="22" hidden="false" customHeight="true" outlineLevel="0" collapsed="false">
      <c r="A423" s="26" t="s">
        <v>283</v>
      </c>
      <c r="B423" s="27" t="s">
        <v>282</v>
      </c>
      <c r="C423" s="28" t="s">
        <v>1961</v>
      </c>
      <c r="D423" s="29" t="n">
        <v>41</v>
      </c>
      <c r="E423" s="29" t="n">
        <v>9</v>
      </c>
      <c r="F423" s="29" t="n">
        <f aca="false">D423+E423</f>
        <v>50</v>
      </c>
    </row>
    <row r="424" s="20" customFormat="true" ht="22" hidden="false" customHeight="true" outlineLevel="0" collapsed="false">
      <c r="A424" s="26" t="s">
        <v>1390</v>
      </c>
      <c r="B424" s="27" t="s">
        <v>1391</v>
      </c>
      <c r="C424" s="28" t="s">
        <v>1961</v>
      </c>
      <c r="D424" s="29" t="n">
        <v>0</v>
      </c>
      <c r="E424" s="29" t="n">
        <v>0</v>
      </c>
      <c r="F424" s="29" t="n">
        <f aca="false">D424+E424</f>
        <v>0</v>
      </c>
    </row>
    <row r="425" s="20" customFormat="true" ht="22" hidden="false" customHeight="true" outlineLevel="0" collapsed="false">
      <c r="A425" s="26" t="s">
        <v>1393</v>
      </c>
      <c r="B425" s="27" t="s">
        <v>1394</v>
      </c>
      <c r="C425" s="28" t="s">
        <v>1961</v>
      </c>
      <c r="D425" s="29" t="n">
        <v>28</v>
      </c>
      <c r="E425" s="29" t="n">
        <v>9</v>
      </c>
      <c r="F425" s="29" t="n">
        <f aca="false">D425+E425</f>
        <v>37</v>
      </c>
    </row>
    <row r="426" s="20" customFormat="true" ht="22" hidden="false" customHeight="true" outlineLevel="0" collapsed="false">
      <c r="A426" s="26" t="s">
        <v>307</v>
      </c>
      <c r="B426" s="27" t="s">
        <v>306</v>
      </c>
      <c r="C426" s="28" t="s">
        <v>1961</v>
      </c>
      <c r="D426" s="29" t="n">
        <v>38</v>
      </c>
      <c r="E426" s="29" t="n">
        <v>8</v>
      </c>
      <c r="F426" s="29" t="n">
        <f aca="false">D426+E426</f>
        <v>46</v>
      </c>
    </row>
    <row r="427" s="20" customFormat="true" ht="22" hidden="false" customHeight="true" outlineLevel="0" collapsed="false">
      <c r="A427" s="26" t="s">
        <v>1398</v>
      </c>
      <c r="B427" s="27" t="s">
        <v>988</v>
      </c>
      <c r="C427" s="28" t="s">
        <v>1961</v>
      </c>
      <c r="D427" s="29" t="n">
        <v>33</v>
      </c>
      <c r="E427" s="29" t="n">
        <v>7</v>
      </c>
      <c r="F427" s="29" t="n">
        <f aca="false">D427+E427</f>
        <v>40</v>
      </c>
    </row>
    <row r="428" s="20" customFormat="true" ht="22" hidden="false" customHeight="true" outlineLevel="0" collapsed="false">
      <c r="A428" s="26" t="s">
        <v>310</v>
      </c>
      <c r="B428" s="27" t="s">
        <v>309</v>
      </c>
      <c r="C428" s="28" t="s">
        <v>1961</v>
      </c>
      <c r="D428" s="29" t="n">
        <v>30</v>
      </c>
      <c r="E428" s="29" t="n">
        <v>12</v>
      </c>
      <c r="F428" s="29" t="n">
        <f aca="false">D428+E428</f>
        <v>42</v>
      </c>
    </row>
    <row r="429" s="20" customFormat="true" ht="22" hidden="false" customHeight="true" outlineLevel="0" collapsed="false">
      <c r="A429" s="26" t="s">
        <v>337</v>
      </c>
      <c r="B429" s="27" t="s">
        <v>336</v>
      </c>
      <c r="C429" s="28" t="s">
        <v>1961</v>
      </c>
      <c r="D429" s="29" t="n">
        <v>34</v>
      </c>
      <c r="E429" s="29" t="n">
        <v>15</v>
      </c>
      <c r="F429" s="29" t="n">
        <f aca="false">D429+E429</f>
        <v>49</v>
      </c>
    </row>
    <row r="430" s="20" customFormat="true" ht="22" hidden="false" customHeight="true" outlineLevel="0" collapsed="false">
      <c r="A430" s="26" t="s">
        <v>327</v>
      </c>
      <c r="B430" s="27" t="s">
        <v>326</v>
      </c>
      <c r="C430" s="28" t="s">
        <v>1961</v>
      </c>
      <c r="D430" s="29" t="n">
        <v>45</v>
      </c>
      <c r="E430" s="29" t="n">
        <v>14</v>
      </c>
      <c r="F430" s="29" t="n">
        <f aca="false">D430+E430</f>
        <v>59</v>
      </c>
    </row>
    <row r="431" s="20" customFormat="true" ht="22" hidden="false" customHeight="true" outlineLevel="0" collapsed="false">
      <c r="A431" s="26" t="s">
        <v>1404</v>
      </c>
      <c r="B431" s="27" t="s">
        <v>1405</v>
      </c>
      <c r="C431" s="28" t="s">
        <v>1961</v>
      </c>
      <c r="D431" s="29" t="n">
        <v>34</v>
      </c>
      <c r="E431" s="29" t="n">
        <v>12</v>
      </c>
      <c r="F431" s="29" t="n">
        <f aca="false">D431+E431</f>
        <v>46</v>
      </c>
    </row>
    <row r="432" s="20" customFormat="true" ht="22" hidden="false" customHeight="true" outlineLevel="0" collapsed="false">
      <c r="A432" s="26" t="s">
        <v>1407</v>
      </c>
      <c r="B432" s="27" t="s">
        <v>1408</v>
      </c>
      <c r="C432" s="28" t="s">
        <v>1961</v>
      </c>
      <c r="D432" s="29" t="n">
        <v>30</v>
      </c>
      <c r="E432" s="29" t="n">
        <v>15</v>
      </c>
      <c r="F432" s="29" t="n">
        <f aca="false">D432+E432</f>
        <v>45</v>
      </c>
    </row>
    <row r="433" s="20" customFormat="true" ht="22" hidden="false" customHeight="true" outlineLevel="0" collapsed="false">
      <c r="A433" s="26" t="s">
        <v>317</v>
      </c>
      <c r="B433" s="27" t="s">
        <v>316</v>
      </c>
      <c r="C433" s="28" t="s">
        <v>1961</v>
      </c>
      <c r="D433" s="29" t="n">
        <v>52</v>
      </c>
      <c r="E433" s="29" t="n">
        <v>17</v>
      </c>
      <c r="F433" s="29" t="n">
        <f aca="false">D433+E433</f>
        <v>69</v>
      </c>
    </row>
    <row r="434" s="20" customFormat="true" ht="22" hidden="false" customHeight="true" outlineLevel="0" collapsed="false">
      <c r="A434" s="26" t="s">
        <v>1411</v>
      </c>
      <c r="B434" s="27" t="s">
        <v>1412</v>
      </c>
      <c r="C434" s="28" t="s">
        <v>1961</v>
      </c>
      <c r="D434" s="29" t="n">
        <v>30</v>
      </c>
      <c r="E434" s="29" t="n">
        <v>9</v>
      </c>
      <c r="F434" s="29" t="n">
        <f aca="false">D434+E434</f>
        <v>39</v>
      </c>
    </row>
    <row r="435" s="20" customFormat="true" ht="22" hidden="false" customHeight="true" outlineLevel="0" collapsed="false">
      <c r="A435" s="26" t="s">
        <v>325</v>
      </c>
      <c r="B435" s="27" t="s">
        <v>324</v>
      </c>
      <c r="C435" s="28" t="s">
        <v>1961</v>
      </c>
      <c r="D435" s="29" t="n">
        <v>40</v>
      </c>
      <c r="E435" s="29" t="n">
        <v>14</v>
      </c>
      <c r="F435" s="29" t="n">
        <f aca="false">D435+E435</f>
        <v>54</v>
      </c>
    </row>
    <row r="436" s="20" customFormat="true" ht="22" hidden="false" customHeight="true" outlineLevel="0" collapsed="false">
      <c r="A436" s="26" t="s">
        <v>329</v>
      </c>
      <c r="B436" s="27" t="s">
        <v>328</v>
      </c>
      <c r="C436" s="28" t="s">
        <v>1961</v>
      </c>
      <c r="D436" s="29" t="n">
        <v>43</v>
      </c>
      <c r="E436" s="29" t="n">
        <v>11</v>
      </c>
      <c r="F436" s="29" t="n">
        <f aca="false">D436+E436</f>
        <v>54</v>
      </c>
    </row>
    <row r="437" s="20" customFormat="true" ht="22" hidden="false" customHeight="true" outlineLevel="0" collapsed="false">
      <c r="A437" s="26" t="s">
        <v>331</v>
      </c>
      <c r="B437" s="27" t="s">
        <v>330</v>
      </c>
      <c r="C437" s="28" t="s">
        <v>1961</v>
      </c>
      <c r="D437" s="29" t="n">
        <v>37</v>
      </c>
      <c r="E437" s="29" t="n">
        <v>13</v>
      </c>
      <c r="F437" s="29" t="n">
        <f aca="false">D437+E437</f>
        <v>50</v>
      </c>
    </row>
    <row r="438" s="20" customFormat="true" ht="22" hidden="false" customHeight="true" outlineLevel="0" collapsed="false">
      <c r="A438" s="26" t="s">
        <v>333</v>
      </c>
      <c r="B438" s="27" t="s">
        <v>332</v>
      </c>
      <c r="C438" s="28" t="s">
        <v>1961</v>
      </c>
      <c r="D438" s="29" t="n">
        <v>35</v>
      </c>
      <c r="E438" s="29" t="n">
        <v>12</v>
      </c>
      <c r="F438" s="29" t="n">
        <f aca="false">D438+E438</f>
        <v>47</v>
      </c>
    </row>
    <row r="439" s="20" customFormat="true" ht="22" hidden="false" customHeight="true" outlineLevel="0" collapsed="false">
      <c r="A439" s="26" t="s">
        <v>335</v>
      </c>
      <c r="B439" s="27" t="s">
        <v>334</v>
      </c>
      <c r="C439" s="28" t="s">
        <v>1961</v>
      </c>
      <c r="D439" s="29" t="n">
        <v>39</v>
      </c>
      <c r="E439" s="29" t="n">
        <v>10</v>
      </c>
      <c r="F439" s="29" t="n">
        <f aca="false">D439+E439</f>
        <v>49</v>
      </c>
    </row>
    <row r="440" s="20" customFormat="true" ht="22" hidden="false" customHeight="true" outlineLevel="0" collapsed="false">
      <c r="A440" s="26" t="s">
        <v>312</v>
      </c>
      <c r="B440" s="27" t="s">
        <v>311</v>
      </c>
      <c r="C440" s="28" t="s">
        <v>1961</v>
      </c>
      <c r="D440" s="29" t="n">
        <v>55</v>
      </c>
      <c r="E440" s="29" t="n">
        <v>16</v>
      </c>
      <c r="F440" s="29" t="n">
        <f aca="false">D440+E440</f>
        <v>71</v>
      </c>
    </row>
    <row r="441" s="20" customFormat="true" ht="22" hidden="false" customHeight="true" outlineLevel="0" collapsed="false">
      <c r="A441" s="26" t="s">
        <v>1420</v>
      </c>
      <c r="B441" s="27" t="s">
        <v>1421</v>
      </c>
      <c r="C441" s="28" t="s">
        <v>1961</v>
      </c>
      <c r="D441" s="29" t="n">
        <v>0</v>
      </c>
      <c r="E441" s="29" t="n">
        <v>0</v>
      </c>
      <c r="F441" s="29" t="n">
        <f aca="false">D441+E441</f>
        <v>0</v>
      </c>
    </row>
    <row r="442" s="20" customFormat="true" ht="22" hidden="false" customHeight="true" outlineLevel="0" collapsed="false">
      <c r="A442" s="26" t="s">
        <v>321</v>
      </c>
      <c r="B442" s="27" t="s">
        <v>320</v>
      </c>
      <c r="C442" s="28" t="s">
        <v>1961</v>
      </c>
      <c r="D442" s="29" t="n">
        <v>42</v>
      </c>
      <c r="E442" s="29" t="n">
        <v>14</v>
      </c>
      <c r="F442" s="29" t="n">
        <f aca="false">D442+E442</f>
        <v>56</v>
      </c>
    </row>
    <row r="443" s="20" customFormat="true" ht="22" hidden="false" customHeight="true" outlineLevel="0" collapsed="false">
      <c r="A443" s="26" t="s">
        <v>315</v>
      </c>
      <c r="B443" s="27" t="s">
        <v>314</v>
      </c>
      <c r="C443" s="28" t="s">
        <v>1961</v>
      </c>
      <c r="D443" s="29" t="n">
        <v>55</v>
      </c>
      <c r="E443" s="29" t="n">
        <v>14</v>
      </c>
      <c r="F443" s="29" t="n">
        <f aca="false">D443+E443</f>
        <v>69</v>
      </c>
    </row>
    <row r="444" s="20" customFormat="true" ht="22" hidden="false" customHeight="true" outlineLevel="0" collapsed="false">
      <c r="A444" s="26" t="s">
        <v>319</v>
      </c>
      <c r="B444" s="27" t="s">
        <v>318</v>
      </c>
      <c r="C444" s="28" t="s">
        <v>1961</v>
      </c>
      <c r="D444" s="29" t="n">
        <v>49</v>
      </c>
      <c r="E444" s="29" t="n">
        <v>17</v>
      </c>
      <c r="F444" s="29" t="n">
        <f aca="false">D444+E444</f>
        <v>66</v>
      </c>
    </row>
    <row r="445" s="20" customFormat="true" ht="22" hidden="false" customHeight="true" outlineLevel="0" collapsed="false">
      <c r="A445" s="26" t="s">
        <v>339</v>
      </c>
      <c r="B445" s="27" t="s">
        <v>338</v>
      </c>
      <c r="C445" s="28" t="s">
        <v>1961</v>
      </c>
      <c r="D445" s="29" t="n">
        <v>30</v>
      </c>
      <c r="E445" s="29" t="n">
        <v>16</v>
      </c>
      <c r="F445" s="29" t="n">
        <f aca="false">D445+E445</f>
        <v>46</v>
      </c>
    </row>
    <row r="446" s="20" customFormat="true" ht="22" hidden="false" customHeight="true" outlineLevel="0" collapsed="false">
      <c r="A446" s="26" t="s">
        <v>323</v>
      </c>
      <c r="B446" s="27" t="s">
        <v>322</v>
      </c>
      <c r="C446" s="28" t="s">
        <v>1961</v>
      </c>
      <c r="D446" s="29" t="n">
        <v>43</v>
      </c>
      <c r="E446" s="29" t="n">
        <v>13</v>
      </c>
      <c r="F446" s="29" t="n">
        <f aca="false">D446+E446</f>
        <v>56</v>
      </c>
    </row>
    <row r="447" s="20" customFormat="true" ht="22" hidden="false" customHeight="true" outlineLevel="0" collapsed="false">
      <c r="A447" s="26" t="s">
        <v>1428</v>
      </c>
      <c r="B447" s="27" t="s">
        <v>1429</v>
      </c>
      <c r="C447" s="28" t="s">
        <v>1961</v>
      </c>
      <c r="D447" s="29" t="n">
        <v>0</v>
      </c>
      <c r="E447" s="29" t="n">
        <v>0</v>
      </c>
      <c r="F447" s="29" t="n">
        <f aca="false">D447+E447</f>
        <v>0</v>
      </c>
    </row>
    <row r="448" s="20" customFormat="true" ht="22" hidden="false" customHeight="true" outlineLevel="0" collapsed="false">
      <c r="A448" s="26" t="s">
        <v>1431</v>
      </c>
      <c r="B448" s="27" t="s">
        <v>1432</v>
      </c>
      <c r="C448" s="28" t="s">
        <v>1961</v>
      </c>
      <c r="D448" s="29" t="n">
        <v>29</v>
      </c>
      <c r="E448" s="29" t="n">
        <v>8</v>
      </c>
      <c r="F448" s="29" t="n">
        <f aca="false">D448+E448</f>
        <v>37</v>
      </c>
    </row>
    <row r="449" s="20" customFormat="true" ht="22" hidden="false" customHeight="true" outlineLevel="0" collapsed="false">
      <c r="A449" s="26" t="s">
        <v>1435</v>
      </c>
      <c r="B449" s="27" t="s">
        <v>1436</v>
      </c>
      <c r="C449" s="28" t="s">
        <v>1961</v>
      </c>
      <c r="D449" s="29" t="n">
        <v>31</v>
      </c>
      <c r="E449" s="29" t="n">
        <v>19</v>
      </c>
      <c r="F449" s="29" t="n">
        <f aca="false">D449+E449</f>
        <v>50</v>
      </c>
    </row>
    <row r="450" s="20" customFormat="true" ht="22" hidden="false" customHeight="true" outlineLevel="0" collapsed="false">
      <c r="A450" s="26" t="s">
        <v>352</v>
      </c>
      <c r="B450" s="27" t="s">
        <v>351</v>
      </c>
      <c r="C450" s="28" t="s">
        <v>1961</v>
      </c>
      <c r="D450" s="29" t="n">
        <v>47</v>
      </c>
      <c r="E450" s="29" t="n">
        <v>22</v>
      </c>
      <c r="F450" s="29" t="n">
        <f aca="false">D450+E450</f>
        <v>69</v>
      </c>
    </row>
    <row r="451" s="20" customFormat="true" ht="22" hidden="false" customHeight="true" outlineLevel="0" collapsed="false">
      <c r="A451" s="26" t="s">
        <v>1439</v>
      </c>
      <c r="B451" s="27" t="s">
        <v>1440</v>
      </c>
      <c r="C451" s="28" t="s">
        <v>1961</v>
      </c>
      <c r="D451" s="29" t="n">
        <v>32</v>
      </c>
      <c r="E451" s="29" t="n">
        <v>16</v>
      </c>
      <c r="F451" s="29" t="n">
        <f aca="false">D451+E451</f>
        <v>48</v>
      </c>
    </row>
    <row r="452" s="20" customFormat="true" ht="22" hidden="false" customHeight="true" outlineLevel="0" collapsed="false">
      <c r="A452" s="26" t="s">
        <v>1442</v>
      </c>
      <c r="B452" s="27" t="s">
        <v>1443</v>
      </c>
      <c r="C452" s="28" t="s">
        <v>1962</v>
      </c>
      <c r="D452" s="29" t="n">
        <v>30</v>
      </c>
      <c r="E452" s="29" t="n">
        <v>17</v>
      </c>
      <c r="F452" s="29" t="n">
        <f aca="false">D452+E452</f>
        <v>47</v>
      </c>
    </row>
    <row r="453" s="20" customFormat="true" ht="22" hidden="false" customHeight="true" outlineLevel="0" collapsed="false">
      <c r="A453" s="26" t="s">
        <v>1446</v>
      </c>
      <c r="B453" s="27" t="s">
        <v>1447</v>
      </c>
      <c r="C453" s="28" t="s">
        <v>1962</v>
      </c>
      <c r="D453" s="29" t="n">
        <v>27</v>
      </c>
      <c r="E453" s="29" t="n">
        <v>24</v>
      </c>
      <c r="F453" s="29" t="n">
        <f aca="false">D453+E453</f>
        <v>51</v>
      </c>
    </row>
    <row r="454" s="20" customFormat="true" ht="22" hidden="false" customHeight="true" outlineLevel="0" collapsed="false">
      <c r="A454" s="26" t="s">
        <v>1449</v>
      </c>
      <c r="B454" s="27" t="s">
        <v>1450</v>
      </c>
      <c r="C454" s="28" t="s">
        <v>1962</v>
      </c>
      <c r="D454" s="29" t="n">
        <v>32</v>
      </c>
      <c r="E454" s="29" t="n">
        <v>16</v>
      </c>
      <c r="F454" s="29" t="n">
        <f aca="false">D454+E454</f>
        <v>48</v>
      </c>
    </row>
    <row r="455" s="20" customFormat="true" ht="22" hidden="false" customHeight="true" outlineLevel="0" collapsed="false">
      <c r="A455" s="26" t="s">
        <v>1452</v>
      </c>
      <c r="B455" s="27" t="s">
        <v>1453</v>
      </c>
      <c r="C455" s="28" t="s">
        <v>1962</v>
      </c>
      <c r="D455" s="29" t="n">
        <v>0</v>
      </c>
      <c r="E455" s="29" t="n">
        <v>0</v>
      </c>
      <c r="F455" s="29" t="n">
        <f aca="false">D455+E455</f>
        <v>0</v>
      </c>
    </row>
    <row r="456" s="20" customFormat="true" ht="22" hidden="false" customHeight="true" outlineLevel="0" collapsed="false">
      <c r="A456" s="26" t="s">
        <v>356</v>
      </c>
      <c r="B456" s="27" t="s">
        <v>355</v>
      </c>
      <c r="C456" s="28" t="s">
        <v>1962</v>
      </c>
      <c r="D456" s="29" t="n">
        <v>41</v>
      </c>
      <c r="E456" s="29" t="n">
        <v>20</v>
      </c>
      <c r="F456" s="29" t="n">
        <f aca="false">D456+E456</f>
        <v>61</v>
      </c>
    </row>
    <row r="457" s="20" customFormat="true" ht="22" hidden="false" customHeight="true" outlineLevel="0" collapsed="false">
      <c r="A457" s="26" t="s">
        <v>348</v>
      </c>
      <c r="B457" s="27" t="s">
        <v>347</v>
      </c>
      <c r="C457" s="28" t="s">
        <v>1962</v>
      </c>
      <c r="D457" s="29" t="n">
        <v>43</v>
      </c>
      <c r="E457" s="29" t="n">
        <v>21</v>
      </c>
      <c r="F457" s="29" t="n">
        <f aca="false">D457+E457</f>
        <v>64</v>
      </c>
    </row>
    <row r="458" s="20" customFormat="true" ht="22" hidden="false" customHeight="true" outlineLevel="0" collapsed="false">
      <c r="A458" s="26" t="s">
        <v>346</v>
      </c>
      <c r="B458" s="27" t="s">
        <v>345</v>
      </c>
      <c r="C458" s="28" t="s">
        <v>1962</v>
      </c>
      <c r="D458" s="29" t="n">
        <v>54</v>
      </c>
      <c r="E458" s="29" t="n">
        <v>19</v>
      </c>
      <c r="F458" s="29" t="n">
        <f aca="false">D458+E458</f>
        <v>73</v>
      </c>
    </row>
    <row r="459" s="20" customFormat="true" ht="22" hidden="false" customHeight="true" outlineLevel="0" collapsed="false">
      <c r="A459" s="26" t="s">
        <v>1458</v>
      </c>
      <c r="B459" s="27" t="s">
        <v>1459</v>
      </c>
      <c r="C459" s="28" t="s">
        <v>1962</v>
      </c>
      <c r="D459" s="29" t="n">
        <v>34</v>
      </c>
      <c r="E459" s="29" t="n">
        <v>17</v>
      </c>
      <c r="F459" s="29" t="n">
        <f aca="false">D459+E459</f>
        <v>51</v>
      </c>
    </row>
    <row r="460" s="20" customFormat="true" ht="22" hidden="false" customHeight="true" outlineLevel="0" collapsed="false">
      <c r="A460" s="26" t="s">
        <v>354</v>
      </c>
      <c r="B460" s="27" t="s">
        <v>353</v>
      </c>
      <c r="C460" s="28" t="s">
        <v>1962</v>
      </c>
      <c r="D460" s="29" t="n">
        <v>41</v>
      </c>
      <c r="E460" s="29" t="n">
        <v>17</v>
      </c>
      <c r="F460" s="29" t="n">
        <f aca="false">D460+E460</f>
        <v>58</v>
      </c>
    </row>
    <row r="461" s="20" customFormat="true" ht="22" hidden="false" customHeight="true" outlineLevel="0" collapsed="false">
      <c r="A461" s="26" t="s">
        <v>1462</v>
      </c>
      <c r="B461" s="27" t="s">
        <v>1463</v>
      </c>
      <c r="C461" s="28" t="s">
        <v>1962</v>
      </c>
      <c r="D461" s="29" t="n">
        <v>40</v>
      </c>
      <c r="E461" s="29" t="n">
        <v>13</v>
      </c>
      <c r="F461" s="29" t="n">
        <f aca="false">D461+E461</f>
        <v>53</v>
      </c>
    </row>
    <row r="462" s="20" customFormat="true" ht="22" hidden="false" customHeight="true" outlineLevel="0" collapsed="false">
      <c r="A462" s="26" t="s">
        <v>1465</v>
      </c>
      <c r="B462" s="27" t="s">
        <v>1466</v>
      </c>
      <c r="C462" s="28" t="s">
        <v>1962</v>
      </c>
      <c r="D462" s="29" t="n">
        <v>27</v>
      </c>
      <c r="E462" s="29" t="n">
        <v>15</v>
      </c>
      <c r="F462" s="29" t="n">
        <f aca="false">D462+E462</f>
        <v>42</v>
      </c>
    </row>
    <row r="463" s="20" customFormat="true" ht="22" hidden="false" customHeight="true" outlineLevel="0" collapsed="false">
      <c r="A463" s="26" t="s">
        <v>1468</v>
      </c>
      <c r="B463" s="27" t="s">
        <v>1469</v>
      </c>
      <c r="C463" s="28" t="s">
        <v>1962</v>
      </c>
      <c r="D463" s="29" t="n">
        <v>33</v>
      </c>
      <c r="E463" s="29" t="n">
        <v>14</v>
      </c>
      <c r="F463" s="29" t="n">
        <f aca="false">D463+E463</f>
        <v>47</v>
      </c>
    </row>
    <row r="464" s="20" customFormat="true" ht="22" hidden="false" customHeight="true" outlineLevel="0" collapsed="false">
      <c r="A464" s="26" t="s">
        <v>1471</v>
      </c>
      <c r="B464" s="27" t="s">
        <v>1472</v>
      </c>
      <c r="C464" s="28" t="s">
        <v>1962</v>
      </c>
      <c r="D464" s="29" t="n">
        <v>31</v>
      </c>
      <c r="E464" s="29" t="n">
        <v>15</v>
      </c>
      <c r="F464" s="29" t="n">
        <f aca="false">D464+E464</f>
        <v>46</v>
      </c>
    </row>
    <row r="465" s="20" customFormat="true" ht="22" hidden="false" customHeight="true" outlineLevel="0" collapsed="false">
      <c r="A465" s="26" t="s">
        <v>1474</v>
      </c>
      <c r="B465" s="27" t="s">
        <v>1475</v>
      </c>
      <c r="C465" s="28" t="s">
        <v>1962</v>
      </c>
      <c r="D465" s="29" t="n">
        <v>31</v>
      </c>
      <c r="E465" s="29" t="n">
        <v>17</v>
      </c>
      <c r="F465" s="29" t="n">
        <f aca="false">D465+E465</f>
        <v>48</v>
      </c>
    </row>
    <row r="466" s="20" customFormat="true" ht="22" hidden="false" customHeight="true" outlineLevel="0" collapsed="false">
      <c r="A466" s="26" t="s">
        <v>1477</v>
      </c>
      <c r="B466" s="27" t="s">
        <v>1478</v>
      </c>
      <c r="C466" s="28" t="s">
        <v>1962</v>
      </c>
      <c r="D466" s="29" t="n">
        <v>44</v>
      </c>
      <c r="E466" s="29" t="n">
        <v>16</v>
      </c>
      <c r="F466" s="29" t="n">
        <f aca="false">D466+E466</f>
        <v>60</v>
      </c>
    </row>
    <row r="467" s="20" customFormat="true" ht="22" hidden="false" customHeight="true" outlineLevel="0" collapsed="false">
      <c r="A467" s="26" t="s">
        <v>1480</v>
      </c>
      <c r="B467" s="27" t="s">
        <v>1481</v>
      </c>
      <c r="C467" s="28" t="s">
        <v>1962</v>
      </c>
      <c r="D467" s="29" t="n">
        <v>37</v>
      </c>
      <c r="E467" s="29" t="n">
        <v>14</v>
      </c>
      <c r="F467" s="29" t="n">
        <f aca="false">D467+E467</f>
        <v>51</v>
      </c>
    </row>
    <row r="468" s="20" customFormat="true" ht="22" hidden="false" customHeight="true" outlineLevel="0" collapsed="false">
      <c r="A468" s="26" t="s">
        <v>344</v>
      </c>
      <c r="B468" s="27" t="s">
        <v>343</v>
      </c>
      <c r="C468" s="28" t="s">
        <v>1962</v>
      </c>
      <c r="D468" s="29" t="n">
        <v>56</v>
      </c>
      <c r="E468" s="29" t="n">
        <v>16</v>
      </c>
      <c r="F468" s="29" t="n">
        <f aca="false">D468+E468</f>
        <v>72</v>
      </c>
    </row>
    <row r="469" s="20" customFormat="true" ht="22" hidden="false" customHeight="true" outlineLevel="0" collapsed="false">
      <c r="A469" s="26" t="s">
        <v>350</v>
      </c>
      <c r="B469" s="27" t="s">
        <v>349</v>
      </c>
      <c r="C469" s="28" t="s">
        <v>1962</v>
      </c>
      <c r="D469" s="29" t="n">
        <v>50</v>
      </c>
      <c r="E469" s="29" t="n">
        <v>16</v>
      </c>
      <c r="F469" s="29" t="n">
        <f aca="false">D469+E469</f>
        <v>66</v>
      </c>
    </row>
    <row r="470" s="20" customFormat="true" ht="22" hidden="false" customHeight="true" outlineLevel="0" collapsed="false">
      <c r="A470" s="26" t="s">
        <v>341</v>
      </c>
      <c r="B470" s="27" t="s">
        <v>340</v>
      </c>
      <c r="C470" s="28" t="s">
        <v>1962</v>
      </c>
      <c r="D470" s="29" t="n">
        <v>54</v>
      </c>
      <c r="E470" s="29" t="n">
        <v>20</v>
      </c>
      <c r="F470" s="29" t="n">
        <f aca="false">D470+E470</f>
        <v>74</v>
      </c>
    </row>
    <row r="471" s="20" customFormat="true" ht="22" hidden="false" customHeight="true" outlineLevel="0" collapsed="false">
      <c r="A471" s="26" t="s">
        <v>1486</v>
      </c>
      <c r="B471" s="27" t="s">
        <v>1487</v>
      </c>
      <c r="C471" s="28" t="s">
        <v>1962</v>
      </c>
      <c r="D471" s="29" t="n">
        <v>40</v>
      </c>
      <c r="E471" s="29" t="n">
        <v>13</v>
      </c>
      <c r="F471" s="29" t="n">
        <f aca="false">D471+E471</f>
        <v>53</v>
      </c>
    </row>
    <row r="472" s="20" customFormat="true" ht="22" hidden="false" customHeight="true" outlineLevel="0" collapsed="false">
      <c r="A472" s="26" t="s">
        <v>1489</v>
      </c>
      <c r="B472" s="27" t="s">
        <v>1490</v>
      </c>
      <c r="C472" s="28" t="s">
        <v>1963</v>
      </c>
      <c r="D472" s="29" t="n">
        <v>35</v>
      </c>
      <c r="E472" s="29" t="n">
        <v>15</v>
      </c>
      <c r="F472" s="29" t="n">
        <f aca="false">D472+E472</f>
        <v>50</v>
      </c>
    </row>
    <row r="473" s="20" customFormat="true" ht="22" hidden="false" customHeight="true" outlineLevel="0" collapsed="false">
      <c r="A473" s="26" t="s">
        <v>1494</v>
      </c>
      <c r="B473" s="27" t="s">
        <v>1495</v>
      </c>
      <c r="C473" s="28" t="s">
        <v>1963</v>
      </c>
      <c r="D473" s="29" t="n">
        <v>40</v>
      </c>
      <c r="E473" s="29" t="n">
        <v>12</v>
      </c>
      <c r="F473" s="29" t="n">
        <f aca="false">D473+E473</f>
        <v>52</v>
      </c>
    </row>
    <row r="474" s="20" customFormat="true" ht="22" hidden="false" customHeight="true" outlineLevel="0" collapsed="false">
      <c r="A474" s="26" t="s">
        <v>1497</v>
      </c>
      <c r="B474" s="27" t="s">
        <v>723</v>
      </c>
      <c r="C474" s="28" t="s">
        <v>1963</v>
      </c>
      <c r="D474" s="29" t="n">
        <v>32</v>
      </c>
      <c r="E474" s="29" t="n">
        <v>11</v>
      </c>
      <c r="F474" s="29" t="n">
        <f aca="false">D474+E474</f>
        <v>43</v>
      </c>
    </row>
    <row r="475" s="20" customFormat="true" ht="22" hidden="false" customHeight="true" outlineLevel="0" collapsed="false">
      <c r="A475" s="26" t="s">
        <v>1499</v>
      </c>
      <c r="B475" s="27" t="s">
        <v>1500</v>
      </c>
      <c r="C475" s="28" t="s">
        <v>1963</v>
      </c>
      <c r="D475" s="29" t="n">
        <v>30</v>
      </c>
      <c r="E475" s="29" t="n">
        <v>16</v>
      </c>
      <c r="F475" s="29" t="n">
        <f aca="false">D475+E475</f>
        <v>46</v>
      </c>
    </row>
    <row r="476" s="20" customFormat="true" ht="22" hidden="false" customHeight="true" outlineLevel="0" collapsed="false">
      <c r="A476" s="26" t="s">
        <v>1502</v>
      </c>
      <c r="B476" s="27" t="s">
        <v>1503</v>
      </c>
      <c r="C476" s="28" t="s">
        <v>1963</v>
      </c>
      <c r="D476" s="29" t="n">
        <v>42</v>
      </c>
      <c r="E476" s="29" t="n">
        <v>15</v>
      </c>
      <c r="F476" s="29" t="n">
        <f aca="false">D476+E476</f>
        <v>57</v>
      </c>
    </row>
    <row r="477" s="20" customFormat="true" ht="22" hidden="false" customHeight="true" outlineLevel="0" collapsed="false">
      <c r="A477" s="26" t="s">
        <v>1505</v>
      </c>
      <c r="B477" s="27" t="s">
        <v>1506</v>
      </c>
      <c r="C477" s="28" t="s">
        <v>1963</v>
      </c>
      <c r="D477" s="29" t="n">
        <v>37</v>
      </c>
      <c r="E477" s="29" t="n">
        <v>15</v>
      </c>
      <c r="F477" s="29" t="n">
        <f aca="false">D477+E477</f>
        <v>52</v>
      </c>
    </row>
    <row r="478" s="20" customFormat="true" ht="22" hidden="false" customHeight="true" outlineLevel="0" collapsed="false">
      <c r="A478" s="26" t="s">
        <v>1508</v>
      </c>
      <c r="B478" s="27" t="s">
        <v>1509</v>
      </c>
      <c r="C478" s="28" t="s">
        <v>1963</v>
      </c>
      <c r="D478" s="29" t="n">
        <v>0</v>
      </c>
      <c r="E478" s="29" t="n">
        <v>0</v>
      </c>
      <c r="F478" s="29" t="n">
        <f aca="false">D478+E478</f>
        <v>0</v>
      </c>
    </row>
    <row r="479" s="20" customFormat="true" ht="22" hidden="false" customHeight="true" outlineLevel="0" collapsed="false">
      <c r="A479" s="26" t="s">
        <v>1511</v>
      </c>
      <c r="B479" s="27" t="s">
        <v>1512</v>
      </c>
      <c r="C479" s="28" t="s">
        <v>1963</v>
      </c>
      <c r="D479" s="29" t="n">
        <v>0</v>
      </c>
      <c r="E479" s="29" t="n">
        <v>0</v>
      </c>
      <c r="F479" s="29" t="n">
        <f aca="false">D479+E479</f>
        <v>0</v>
      </c>
    </row>
    <row r="480" s="20" customFormat="true" ht="22" hidden="false" customHeight="true" outlineLevel="0" collapsed="false">
      <c r="A480" s="26" t="s">
        <v>1514</v>
      </c>
      <c r="B480" s="27" t="s">
        <v>46</v>
      </c>
      <c r="C480" s="28" t="s">
        <v>1963</v>
      </c>
      <c r="D480" s="29" t="n">
        <v>0</v>
      </c>
      <c r="E480" s="29" t="n">
        <v>0</v>
      </c>
      <c r="F480" s="29" t="n">
        <f aca="false">D480+E480</f>
        <v>0</v>
      </c>
    </row>
    <row r="481" s="20" customFormat="true" ht="22" hidden="false" customHeight="true" outlineLevel="0" collapsed="false">
      <c r="A481" s="26" t="s">
        <v>1516</v>
      </c>
      <c r="B481" s="27" t="s">
        <v>1517</v>
      </c>
      <c r="C481" s="28" t="s">
        <v>1963</v>
      </c>
      <c r="D481" s="29" t="n">
        <v>43</v>
      </c>
      <c r="E481" s="29" t="n">
        <v>14</v>
      </c>
      <c r="F481" s="29" t="n">
        <f aca="false">D481+E481</f>
        <v>57</v>
      </c>
    </row>
    <row r="482" s="20" customFormat="true" ht="22" hidden="false" customHeight="true" outlineLevel="0" collapsed="false">
      <c r="A482" s="26" t="s">
        <v>1519</v>
      </c>
      <c r="B482" s="27" t="s">
        <v>1520</v>
      </c>
      <c r="C482" s="28" t="s">
        <v>1963</v>
      </c>
      <c r="D482" s="29" t="n">
        <v>46</v>
      </c>
      <c r="E482" s="29" t="n">
        <v>15</v>
      </c>
      <c r="F482" s="29" t="n">
        <f aca="false">D482+E482</f>
        <v>61</v>
      </c>
    </row>
    <row r="483" s="20" customFormat="true" ht="22" hidden="false" customHeight="true" outlineLevel="0" collapsed="false">
      <c r="A483" s="26" t="s">
        <v>1522</v>
      </c>
      <c r="B483" s="27" t="s">
        <v>1523</v>
      </c>
      <c r="C483" s="28" t="s">
        <v>1963</v>
      </c>
      <c r="D483" s="29" t="n">
        <v>40</v>
      </c>
      <c r="E483" s="29" t="n">
        <v>14</v>
      </c>
      <c r="F483" s="29" t="n">
        <f aca="false">D483+E483</f>
        <v>54</v>
      </c>
    </row>
    <row r="484" s="20" customFormat="true" ht="22" hidden="false" customHeight="true" outlineLevel="0" collapsed="false">
      <c r="A484" s="26" t="s">
        <v>1525</v>
      </c>
      <c r="B484" s="27" t="s">
        <v>1526</v>
      </c>
      <c r="C484" s="28" t="s">
        <v>1963</v>
      </c>
      <c r="D484" s="29" t="n">
        <v>0</v>
      </c>
      <c r="E484" s="29" t="n">
        <v>0</v>
      </c>
      <c r="F484" s="29" t="n">
        <f aca="false">D484+E484</f>
        <v>0</v>
      </c>
    </row>
    <row r="485" s="20" customFormat="true" ht="22" hidden="false" customHeight="true" outlineLevel="0" collapsed="false">
      <c r="A485" s="26" t="s">
        <v>1528</v>
      </c>
      <c r="B485" s="27" t="s">
        <v>1529</v>
      </c>
      <c r="C485" s="28" t="s">
        <v>1963</v>
      </c>
      <c r="D485" s="29" t="n">
        <v>32</v>
      </c>
      <c r="E485" s="29" t="n">
        <v>9</v>
      </c>
      <c r="F485" s="29" t="n">
        <f aca="false">D485+E485</f>
        <v>41</v>
      </c>
    </row>
    <row r="486" s="20" customFormat="true" ht="22" hidden="false" customHeight="true" outlineLevel="0" collapsed="false">
      <c r="A486" s="26" t="s">
        <v>1531</v>
      </c>
      <c r="B486" s="27" t="s">
        <v>1532</v>
      </c>
      <c r="C486" s="28" t="s">
        <v>1963</v>
      </c>
      <c r="D486" s="29" t="n">
        <v>50</v>
      </c>
      <c r="E486" s="29" t="n">
        <v>17</v>
      </c>
      <c r="F486" s="29" t="n">
        <f aca="false">D486+E486</f>
        <v>67</v>
      </c>
    </row>
    <row r="487" s="20" customFormat="true" ht="22" hidden="false" customHeight="true" outlineLevel="0" collapsed="false">
      <c r="A487" s="26" t="s">
        <v>1534</v>
      </c>
      <c r="B487" s="27" t="s">
        <v>1535</v>
      </c>
      <c r="C487" s="28" t="s">
        <v>1963</v>
      </c>
      <c r="D487" s="29" t="n">
        <v>44</v>
      </c>
      <c r="E487" s="29" t="n">
        <v>18</v>
      </c>
      <c r="F487" s="29" t="n">
        <f aca="false">D487+E487</f>
        <v>62</v>
      </c>
    </row>
    <row r="488" s="20" customFormat="true" ht="22" hidden="false" customHeight="true" outlineLevel="0" collapsed="false">
      <c r="A488" s="26" t="s">
        <v>1537</v>
      </c>
      <c r="B488" s="27" t="s">
        <v>1538</v>
      </c>
      <c r="C488" s="28" t="s">
        <v>1963</v>
      </c>
      <c r="D488" s="29" t="n">
        <v>55</v>
      </c>
      <c r="E488" s="29" t="n">
        <v>14</v>
      </c>
      <c r="F488" s="29" t="n">
        <f aca="false">D488+E488</f>
        <v>69</v>
      </c>
    </row>
    <row r="489" s="20" customFormat="true" ht="22" hidden="false" customHeight="true" outlineLevel="0" collapsed="false">
      <c r="A489" s="26" t="s">
        <v>1540</v>
      </c>
      <c r="B489" s="27" t="s">
        <v>1541</v>
      </c>
      <c r="C489" s="28" t="s">
        <v>1963</v>
      </c>
      <c r="D489" s="29" t="n">
        <v>30</v>
      </c>
      <c r="E489" s="29" t="n">
        <v>12</v>
      </c>
      <c r="F489" s="29" t="n">
        <f aca="false">D489+E489</f>
        <v>42</v>
      </c>
    </row>
    <row r="490" s="20" customFormat="true" ht="22" hidden="false" customHeight="true" outlineLevel="0" collapsed="false">
      <c r="A490" s="26" t="s">
        <v>1543</v>
      </c>
      <c r="B490" s="27" t="s">
        <v>1313</v>
      </c>
      <c r="C490" s="28" t="s">
        <v>1963</v>
      </c>
      <c r="D490" s="29" t="n">
        <v>0</v>
      </c>
      <c r="E490" s="29" t="n">
        <v>0</v>
      </c>
      <c r="F490" s="29" t="n">
        <f aca="false">D490+E490</f>
        <v>0</v>
      </c>
    </row>
    <row r="491" s="20" customFormat="true" ht="22" hidden="false" customHeight="true" outlineLevel="0" collapsed="false">
      <c r="A491" s="26" t="s">
        <v>1545</v>
      </c>
      <c r="B491" s="27" t="s">
        <v>1546</v>
      </c>
      <c r="C491" s="28" t="s">
        <v>1963</v>
      </c>
      <c r="D491" s="29" t="n">
        <v>41</v>
      </c>
      <c r="E491" s="29" t="n">
        <v>14</v>
      </c>
      <c r="F491" s="29" t="n">
        <f aca="false">D491+E491</f>
        <v>55</v>
      </c>
    </row>
    <row r="492" s="20" customFormat="true" ht="22" hidden="false" customHeight="true" outlineLevel="0" collapsed="false">
      <c r="A492" s="26" t="s">
        <v>1549</v>
      </c>
      <c r="B492" s="27" t="s">
        <v>1550</v>
      </c>
      <c r="C492" s="28" t="s">
        <v>1963</v>
      </c>
      <c r="D492" s="29" t="n">
        <v>32</v>
      </c>
      <c r="E492" s="29" t="n">
        <v>14</v>
      </c>
      <c r="F492" s="29" t="n">
        <f aca="false">D492+E492</f>
        <v>46</v>
      </c>
    </row>
    <row r="493" s="20" customFormat="true" ht="22" hidden="false" customHeight="true" outlineLevel="0" collapsed="false">
      <c r="A493" s="26" t="s">
        <v>1552</v>
      </c>
      <c r="B493" s="27" t="s">
        <v>1553</v>
      </c>
      <c r="C493" s="28" t="s">
        <v>1963</v>
      </c>
      <c r="D493" s="29" t="n">
        <v>56</v>
      </c>
      <c r="E493" s="29" t="n">
        <v>19</v>
      </c>
      <c r="F493" s="29" t="n">
        <f aca="false">D493+E493</f>
        <v>75</v>
      </c>
    </row>
    <row r="494" s="20" customFormat="true" ht="22" hidden="false" customHeight="true" outlineLevel="0" collapsed="false">
      <c r="A494" s="26" t="s">
        <v>1555</v>
      </c>
      <c r="B494" s="27" t="s">
        <v>1556</v>
      </c>
      <c r="C494" s="28" t="s">
        <v>1963</v>
      </c>
      <c r="D494" s="29" t="n">
        <v>40</v>
      </c>
      <c r="E494" s="29" t="n">
        <v>19</v>
      </c>
      <c r="F494" s="29" t="n">
        <f aca="false">D494+E494</f>
        <v>59</v>
      </c>
    </row>
    <row r="495" s="20" customFormat="true" ht="22" hidden="false" customHeight="true" outlineLevel="0" collapsed="false">
      <c r="A495" s="26" t="s">
        <v>1558</v>
      </c>
      <c r="B495" s="27" t="s">
        <v>1559</v>
      </c>
      <c r="C495" s="28" t="s">
        <v>1963</v>
      </c>
      <c r="D495" s="29" t="n">
        <v>46</v>
      </c>
      <c r="E495" s="29" t="n">
        <v>20</v>
      </c>
      <c r="F495" s="29" t="n">
        <f aca="false">D495+E495</f>
        <v>66</v>
      </c>
    </row>
    <row r="496" s="20" customFormat="true" ht="22" hidden="false" customHeight="true" outlineLevel="0" collapsed="false">
      <c r="A496" s="26" t="s">
        <v>1561</v>
      </c>
      <c r="B496" s="27" t="s">
        <v>1562</v>
      </c>
      <c r="C496" s="28" t="s">
        <v>1963</v>
      </c>
      <c r="D496" s="29" t="n">
        <v>0</v>
      </c>
      <c r="E496" s="29" t="n">
        <v>0</v>
      </c>
      <c r="F496" s="29" t="n">
        <f aca="false">D496+E496</f>
        <v>0</v>
      </c>
    </row>
    <row r="497" s="20" customFormat="true" ht="22" hidden="false" customHeight="true" outlineLevel="0" collapsed="false">
      <c r="A497" s="26" t="s">
        <v>1564</v>
      </c>
      <c r="B497" s="27" t="s">
        <v>1565</v>
      </c>
      <c r="C497" s="28" t="s">
        <v>1963</v>
      </c>
      <c r="D497" s="29" t="n">
        <v>42</v>
      </c>
      <c r="E497" s="29" t="n">
        <v>12</v>
      </c>
      <c r="F497" s="29" t="n">
        <f aca="false">D497+E497</f>
        <v>54</v>
      </c>
    </row>
    <row r="498" s="20" customFormat="true" ht="22" hidden="false" customHeight="true" outlineLevel="0" collapsed="false">
      <c r="A498" s="26" t="s">
        <v>1567</v>
      </c>
      <c r="B498" s="27" t="s">
        <v>1568</v>
      </c>
      <c r="C498" s="28" t="s">
        <v>1963</v>
      </c>
      <c r="D498" s="29" t="n">
        <v>43</v>
      </c>
      <c r="E498" s="29" t="n">
        <v>14</v>
      </c>
      <c r="F498" s="29" t="n">
        <f aca="false">D498+E498</f>
        <v>57</v>
      </c>
    </row>
    <row r="499" s="20" customFormat="true" ht="22" hidden="false" customHeight="true" outlineLevel="0" collapsed="false">
      <c r="A499" s="26" t="s">
        <v>1570</v>
      </c>
      <c r="B499" s="27" t="s">
        <v>1571</v>
      </c>
      <c r="C499" s="28" t="s">
        <v>1963</v>
      </c>
      <c r="D499" s="29" t="n">
        <v>30</v>
      </c>
      <c r="E499" s="29" t="n">
        <v>14</v>
      </c>
      <c r="F499" s="29" t="n">
        <f aca="false">D499+E499</f>
        <v>44</v>
      </c>
    </row>
    <row r="500" s="20" customFormat="true" ht="22" hidden="false" customHeight="true" outlineLevel="0" collapsed="false">
      <c r="A500" s="26" t="s">
        <v>1573</v>
      </c>
      <c r="B500" s="27" t="s">
        <v>1574</v>
      </c>
      <c r="C500" s="28" t="s">
        <v>1963</v>
      </c>
      <c r="D500" s="29" t="n">
        <v>44</v>
      </c>
      <c r="E500" s="29" t="n">
        <v>18</v>
      </c>
      <c r="F500" s="29" t="n">
        <f aca="false">D500+E500</f>
        <v>62</v>
      </c>
    </row>
    <row r="501" s="20" customFormat="true" ht="22" hidden="false" customHeight="true" outlineLevel="0" collapsed="false">
      <c r="A501" s="26" t="s">
        <v>1576</v>
      </c>
      <c r="B501" s="27" t="s">
        <v>1577</v>
      </c>
      <c r="C501" s="28" t="s">
        <v>1963</v>
      </c>
      <c r="D501" s="29" t="n">
        <v>0</v>
      </c>
      <c r="E501" s="29" t="n">
        <v>0</v>
      </c>
      <c r="F501" s="29" t="n">
        <f aca="false">D501+E501</f>
        <v>0</v>
      </c>
    </row>
    <row r="502" s="20" customFormat="true" ht="22" hidden="false" customHeight="true" outlineLevel="0" collapsed="false">
      <c r="A502" s="26" t="s">
        <v>1579</v>
      </c>
      <c r="B502" s="27" t="s">
        <v>1580</v>
      </c>
      <c r="C502" s="28" t="s">
        <v>1964</v>
      </c>
      <c r="D502" s="29" t="n">
        <v>51</v>
      </c>
      <c r="E502" s="29" t="n">
        <v>18</v>
      </c>
      <c r="F502" s="29" t="n">
        <f aca="false">D502+E502</f>
        <v>69</v>
      </c>
    </row>
    <row r="503" s="20" customFormat="true" ht="22" hidden="false" customHeight="true" outlineLevel="0" collapsed="false">
      <c r="A503" s="26" t="s">
        <v>1582</v>
      </c>
      <c r="B503" s="27" t="s">
        <v>1583</v>
      </c>
      <c r="C503" s="28" t="s">
        <v>1964</v>
      </c>
      <c r="D503" s="29" t="n">
        <v>0</v>
      </c>
      <c r="E503" s="29" t="n">
        <v>0</v>
      </c>
      <c r="F503" s="29" t="n">
        <f aca="false">D503+E503</f>
        <v>0</v>
      </c>
    </row>
    <row r="504" s="20" customFormat="true" ht="22" hidden="false" customHeight="true" outlineLevel="0" collapsed="false">
      <c r="A504" s="26" t="s">
        <v>1585</v>
      </c>
      <c r="B504" s="27" t="s">
        <v>1553</v>
      </c>
      <c r="C504" s="28" t="s">
        <v>1964</v>
      </c>
      <c r="D504" s="29" t="n">
        <v>34</v>
      </c>
      <c r="E504" s="29" t="n">
        <v>14</v>
      </c>
      <c r="F504" s="29" t="n">
        <f aca="false">D504+E504</f>
        <v>48</v>
      </c>
    </row>
    <row r="505" s="20" customFormat="true" ht="22" hidden="false" customHeight="true" outlineLevel="0" collapsed="false">
      <c r="A505" s="26" t="s">
        <v>1587</v>
      </c>
      <c r="B505" s="27" t="s">
        <v>1588</v>
      </c>
      <c r="C505" s="28" t="s">
        <v>1964</v>
      </c>
      <c r="D505" s="29" t="n">
        <v>41</v>
      </c>
      <c r="E505" s="29" t="n">
        <v>15</v>
      </c>
      <c r="F505" s="29" t="n">
        <f aca="false">D505+E505</f>
        <v>56</v>
      </c>
    </row>
    <row r="506" s="20" customFormat="true" ht="22" hidden="false" customHeight="true" outlineLevel="0" collapsed="false">
      <c r="A506" s="26" t="s">
        <v>1590</v>
      </c>
      <c r="B506" s="27" t="s">
        <v>1591</v>
      </c>
      <c r="C506" s="28" t="s">
        <v>1964</v>
      </c>
      <c r="D506" s="29" t="n">
        <v>26</v>
      </c>
      <c r="E506" s="29" t="n">
        <v>11</v>
      </c>
      <c r="F506" s="29" t="n">
        <f aca="false">D506+E506</f>
        <v>37</v>
      </c>
    </row>
    <row r="507" s="20" customFormat="true" ht="22" hidden="false" customHeight="true" outlineLevel="0" collapsed="false">
      <c r="A507" s="26" t="s">
        <v>1594</v>
      </c>
      <c r="B507" s="27" t="s">
        <v>1595</v>
      </c>
      <c r="C507" s="28" t="s">
        <v>1964</v>
      </c>
      <c r="D507" s="29" t="n">
        <v>23</v>
      </c>
      <c r="E507" s="29" t="n">
        <v>8</v>
      </c>
      <c r="F507" s="29" t="n">
        <f aca="false">D507+E507</f>
        <v>31</v>
      </c>
    </row>
    <row r="508" s="20" customFormat="true" ht="22" hidden="false" customHeight="true" outlineLevel="0" collapsed="false">
      <c r="A508" s="26" t="s">
        <v>1597</v>
      </c>
      <c r="B508" s="27" t="s">
        <v>1598</v>
      </c>
      <c r="C508" s="28" t="s">
        <v>1964</v>
      </c>
      <c r="D508" s="29" t="n">
        <v>0</v>
      </c>
      <c r="E508" s="29" t="n">
        <v>0</v>
      </c>
      <c r="F508" s="29" t="n">
        <f aca="false">D508+E508</f>
        <v>0</v>
      </c>
    </row>
    <row r="509" s="20" customFormat="true" ht="22" hidden="false" customHeight="true" outlineLevel="0" collapsed="false">
      <c r="A509" s="26" t="s">
        <v>1600</v>
      </c>
      <c r="B509" s="27" t="s">
        <v>1601</v>
      </c>
      <c r="C509" s="28" t="s">
        <v>1964</v>
      </c>
      <c r="D509" s="29" t="n">
        <v>26</v>
      </c>
      <c r="E509" s="29" t="n">
        <v>11</v>
      </c>
      <c r="F509" s="29" t="n">
        <f aca="false">D509+E509</f>
        <v>37</v>
      </c>
    </row>
    <row r="510" s="20" customFormat="true" ht="22" hidden="false" customHeight="true" outlineLevel="0" collapsed="false">
      <c r="A510" s="26" t="s">
        <v>1603</v>
      </c>
      <c r="B510" s="27" t="s">
        <v>1604</v>
      </c>
      <c r="C510" s="28" t="s">
        <v>1964</v>
      </c>
      <c r="D510" s="29" t="n">
        <v>24</v>
      </c>
      <c r="E510" s="29" t="n">
        <v>9</v>
      </c>
      <c r="F510" s="29" t="n">
        <f aca="false">D510+E510</f>
        <v>33</v>
      </c>
    </row>
    <row r="511" s="20" customFormat="true" ht="22" hidden="false" customHeight="true" outlineLevel="0" collapsed="false">
      <c r="A511" s="26" t="s">
        <v>1606</v>
      </c>
      <c r="B511" s="27" t="s">
        <v>1607</v>
      </c>
      <c r="C511" s="28" t="s">
        <v>1964</v>
      </c>
      <c r="D511" s="29" t="n">
        <v>33</v>
      </c>
      <c r="E511" s="29" t="n">
        <v>14</v>
      </c>
      <c r="F511" s="29" t="n">
        <f aca="false">D511+E511</f>
        <v>47</v>
      </c>
    </row>
    <row r="512" s="20" customFormat="true" ht="22" hidden="false" customHeight="true" outlineLevel="0" collapsed="false">
      <c r="A512" s="26" t="s">
        <v>1609</v>
      </c>
      <c r="B512" s="27" t="s">
        <v>1610</v>
      </c>
      <c r="C512" s="28" t="s">
        <v>1964</v>
      </c>
      <c r="D512" s="29" t="n">
        <v>41</v>
      </c>
      <c r="E512" s="29" t="n">
        <v>11</v>
      </c>
      <c r="F512" s="29" t="n">
        <f aca="false">D512+E512</f>
        <v>52</v>
      </c>
    </row>
    <row r="513" s="20" customFormat="true" ht="22" hidden="false" customHeight="true" outlineLevel="0" collapsed="false">
      <c r="A513" s="26" t="s">
        <v>1612</v>
      </c>
      <c r="B513" s="27" t="s">
        <v>1613</v>
      </c>
      <c r="C513" s="28" t="s">
        <v>1964</v>
      </c>
      <c r="D513" s="29" t="n">
        <v>0</v>
      </c>
      <c r="E513" s="29" t="n">
        <v>0</v>
      </c>
      <c r="F513" s="29" t="n">
        <f aca="false">D513+E513</f>
        <v>0</v>
      </c>
    </row>
    <row r="514" s="20" customFormat="true" ht="22" hidden="false" customHeight="true" outlineLevel="0" collapsed="false">
      <c r="A514" s="26" t="s">
        <v>1615</v>
      </c>
      <c r="B514" s="27" t="s">
        <v>1616</v>
      </c>
      <c r="C514" s="28" t="s">
        <v>1964</v>
      </c>
      <c r="D514" s="29" t="n">
        <v>47</v>
      </c>
      <c r="E514" s="29" t="n">
        <v>15</v>
      </c>
      <c r="F514" s="29" t="n">
        <f aca="false">D514+E514</f>
        <v>62</v>
      </c>
    </row>
    <row r="515" s="20" customFormat="true" ht="22" hidden="false" customHeight="true" outlineLevel="0" collapsed="false">
      <c r="A515" s="26" t="s">
        <v>1618</v>
      </c>
      <c r="B515" s="27" t="s">
        <v>1619</v>
      </c>
      <c r="C515" s="28" t="s">
        <v>1964</v>
      </c>
      <c r="D515" s="29" t="n">
        <v>0</v>
      </c>
      <c r="E515" s="29" t="n">
        <v>0</v>
      </c>
      <c r="F515" s="29" t="n">
        <f aca="false">D515+E515</f>
        <v>0</v>
      </c>
    </row>
    <row r="516" s="20" customFormat="true" ht="22" hidden="false" customHeight="true" outlineLevel="0" collapsed="false">
      <c r="A516" s="26" t="s">
        <v>1621</v>
      </c>
      <c r="B516" s="27" t="s">
        <v>1622</v>
      </c>
      <c r="C516" s="28" t="s">
        <v>1964</v>
      </c>
      <c r="D516" s="29" t="n">
        <v>24</v>
      </c>
      <c r="E516" s="29" t="n">
        <v>11</v>
      </c>
      <c r="F516" s="29" t="n">
        <f aca="false">D516+E516</f>
        <v>35</v>
      </c>
    </row>
    <row r="517" s="20" customFormat="true" ht="22" hidden="false" customHeight="true" outlineLevel="0" collapsed="false">
      <c r="A517" s="26" t="s">
        <v>1624</v>
      </c>
      <c r="B517" s="27" t="s">
        <v>1625</v>
      </c>
      <c r="C517" s="28" t="s">
        <v>1964</v>
      </c>
      <c r="D517" s="29" t="n">
        <v>0</v>
      </c>
      <c r="E517" s="29" t="n">
        <v>0</v>
      </c>
      <c r="F517" s="29" t="n">
        <f aca="false">D517+E517</f>
        <v>0</v>
      </c>
    </row>
    <row r="518" s="20" customFormat="true" ht="22" hidden="false" customHeight="true" outlineLevel="0" collapsed="false">
      <c r="A518" s="26" t="s">
        <v>1627</v>
      </c>
      <c r="B518" s="27" t="s">
        <v>1628</v>
      </c>
      <c r="C518" s="28" t="s">
        <v>1964</v>
      </c>
      <c r="D518" s="29" t="n">
        <v>31</v>
      </c>
      <c r="E518" s="29" t="n">
        <v>4</v>
      </c>
      <c r="F518" s="29" t="n">
        <f aca="false">D518+E518</f>
        <v>35</v>
      </c>
    </row>
    <row r="519" s="20" customFormat="true" ht="22" hidden="false" customHeight="true" outlineLevel="0" collapsed="false">
      <c r="A519" s="26" t="s">
        <v>1630</v>
      </c>
      <c r="B519" s="27" t="s">
        <v>1631</v>
      </c>
      <c r="C519" s="28" t="s">
        <v>1964</v>
      </c>
      <c r="D519" s="29" t="n">
        <v>32</v>
      </c>
      <c r="E519" s="29" t="n">
        <v>11</v>
      </c>
      <c r="F519" s="29" t="n">
        <f aca="false">D519+E519</f>
        <v>43</v>
      </c>
    </row>
    <row r="520" s="20" customFormat="true" ht="22" hidden="false" customHeight="true" outlineLevel="0" collapsed="false">
      <c r="A520" s="26" t="s">
        <v>1633</v>
      </c>
      <c r="B520" s="27" t="s">
        <v>1634</v>
      </c>
      <c r="C520" s="28" t="s">
        <v>1964</v>
      </c>
      <c r="D520" s="29" t="n">
        <v>24</v>
      </c>
      <c r="E520" s="29" t="n">
        <v>9</v>
      </c>
      <c r="F520" s="29" t="n">
        <f aca="false">D520+E520</f>
        <v>33</v>
      </c>
    </row>
    <row r="521" s="20" customFormat="true" ht="22" hidden="false" customHeight="true" outlineLevel="0" collapsed="false">
      <c r="A521" s="26" t="s">
        <v>1636</v>
      </c>
      <c r="B521" s="27" t="s">
        <v>1637</v>
      </c>
      <c r="C521" s="28" t="s">
        <v>1964</v>
      </c>
      <c r="D521" s="29" t="n">
        <v>44</v>
      </c>
      <c r="E521" s="29" t="n">
        <v>9</v>
      </c>
      <c r="F521" s="29" t="n">
        <f aca="false">D521+E521</f>
        <v>53</v>
      </c>
    </row>
    <row r="522" s="20" customFormat="true" ht="22" hidden="false" customHeight="true" outlineLevel="0" collapsed="false">
      <c r="A522" s="26" t="s">
        <v>1639</v>
      </c>
      <c r="B522" s="27" t="s">
        <v>1640</v>
      </c>
      <c r="C522" s="28" t="s">
        <v>1964</v>
      </c>
      <c r="D522" s="29" t="n">
        <v>57</v>
      </c>
      <c r="E522" s="29" t="n">
        <v>16</v>
      </c>
      <c r="F522" s="29" t="n">
        <f aca="false">D522+E522</f>
        <v>73</v>
      </c>
    </row>
    <row r="523" s="20" customFormat="true" ht="22" hidden="false" customHeight="true" outlineLevel="0" collapsed="false">
      <c r="A523" s="26" t="s">
        <v>1642</v>
      </c>
      <c r="B523" s="27" t="s">
        <v>1643</v>
      </c>
      <c r="C523" s="28" t="s">
        <v>1964</v>
      </c>
      <c r="D523" s="29" t="n">
        <v>0</v>
      </c>
      <c r="E523" s="29" t="n">
        <v>0</v>
      </c>
      <c r="F523" s="29" t="n">
        <f aca="false">D523+E523</f>
        <v>0</v>
      </c>
    </row>
    <row r="524" s="20" customFormat="true" ht="22" hidden="false" customHeight="true" outlineLevel="0" collapsed="false">
      <c r="A524" s="26" t="s">
        <v>1645</v>
      </c>
      <c r="B524" s="27" t="s">
        <v>1646</v>
      </c>
      <c r="C524" s="28" t="s">
        <v>1965</v>
      </c>
      <c r="D524" s="29" t="n">
        <v>0</v>
      </c>
      <c r="E524" s="29" t="n">
        <v>0</v>
      </c>
      <c r="F524" s="29" t="n">
        <f aca="false">D524+E524</f>
        <v>0</v>
      </c>
    </row>
    <row r="525" s="20" customFormat="true" ht="22" hidden="false" customHeight="true" outlineLevel="0" collapsed="false">
      <c r="A525" s="26" t="s">
        <v>1650</v>
      </c>
      <c r="B525" s="27" t="s">
        <v>1651</v>
      </c>
      <c r="C525" s="28" t="s">
        <v>1965</v>
      </c>
      <c r="D525" s="29" t="n">
        <v>19</v>
      </c>
      <c r="E525" s="29" t="n">
        <v>14</v>
      </c>
      <c r="F525" s="29" t="n">
        <f aca="false">D525+E525</f>
        <v>33</v>
      </c>
    </row>
    <row r="526" s="20" customFormat="true" ht="22" hidden="false" customHeight="true" outlineLevel="0" collapsed="false">
      <c r="A526" s="26" t="s">
        <v>1653</v>
      </c>
      <c r="B526" s="27" t="s">
        <v>1654</v>
      </c>
      <c r="C526" s="28" t="s">
        <v>1965</v>
      </c>
      <c r="D526" s="29" t="n">
        <v>47</v>
      </c>
      <c r="E526" s="29" t="n">
        <v>6</v>
      </c>
      <c r="F526" s="29" t="n">
        <f aca="false">D526+E526</f>
        <v>53</v>
      </c>
    </row>
    <row r="527" s="20" customFormat="true" ht="22" hidden="false" customHeight="true" outlineLevel="0" collapsed="false">
      <c r="A527" s="26" t="s">
        <v>1656</v>
      </c>
      <c r="B527" s="27" t="s">
        <v>1657</v>
      </c>
      <c r="C527" s="28" t="s">
        <v>1965</v>
      </c>
      <c r="D527" s="29" t="n">
        <v>28</v>
      </c>
      <c r="E527" s="29" t="n">
        <v>10</v>
      </c>
      <c r="F527" s="29" t="n">
        <f aca="false">D527+E527</f>
        <v>38</v>
      </c>
    </row>
    <row r="528" s="20" customFormat="true" ht="22" hidden="false" customHeight="true" outlineLevel="0" collapsed="false">
      <c r="A528" s="26" t="s">
        <v>1659</v>
      </c>
      <c r="B528" s="27" t="s">
        <v>1660</v>
      </c>
      <c r="C528" s="28" t="s">
        <v>1965</v>
      </c>
      <c r="D528" s="29" t="n">
        <v>30</v>
      </c>
      <c r="E528" s="29" t="n">
        <v>16</v>
      </c>
      <c r="F528" s="29" t="n">
        <f aca="false">D528+E528</f>
        <v>46</v>
      </c>
    </row>
    <row r="529" s="20" customFormat="true" ht="22" hidden="false" customHeight="true" outlineLevel="0" collapsed="false">
      <c r="A529" s="26" t="s">
        <v>1662</v>
      </c>
      <c r="B529" s="27" t="s">
        <v>1663</v>
      </c>
      <c r="C529" s="28" t="s">
        <v>1965</v>
      </c>
      <c r="D529" s="29" t="n">
        <v>43</v>
      </c>
      <c r="E529" s="29" t="n">
        <v>19</v>
      </c>
      <c r="F529" s="29" t="n">
        <f aca="false">D529+E529</f>
        <v>62</v>
      </c>
    </row>
    <row r="530" s="20" customFormat="true" ht="22" hidden="false" customHeight="true" outlineLevel="0" collapsed="false">
      <c r="A530" s="26" t="s">
        <v>1665</v>
      </c>
      <c r="B530" s="27" t="s">
        <v>1666</v>
      </c>
      <c r="C530" s="28" t="s">
        <v>1965</v>
      </c>
      <c r="D530" s="29" t="n">
        <v>33</v>
      </c>
      <c r="E530" s="29" t="n">
        <v>10</v>
      </c>
      <c r="F530" s="29" t="n">
        <f aca="false">D530+E530</f>
        <v>43</v>
      </c>
    </row>
    <row r="531" s="20" customFormat="true" ht="22" hidden="false" customHeight="true" outlineLevel="0" collapsed="false">
      <c r="A531" s="26" t="s">
        <v>1668</v>
      </c>
      <c r="B531" s="27" t="s">
        <v>1669</v>
      </c>
      <c r="C531" s="28" t="s">
        <v>1965</v>
      </c>
      <c r="D531" s="29" t="n">
        <v>37</v>
      </c>
      <c r="E531" s="29" t="n">
        <v>17</v>
      </c>
      <c r="F531" s="29" t="n">
        <f aca="false">D531+E531</f>
        <v>54</v>
      </c>
    </row>
    <row r="532" s="20" customFormat="true" ht="22" hidden="false" customHeight="true" outlineLevel="0" collapsed="false">
      <c r="A532" s="26" t="s">
        <v>1671</v>
      </c>
      <c r="B532" s="27" t="s">
        <v>1672</v>
      </c>
      <c r="C532" s="28" t="s">
        <v>1965</v>
      </c>
      <c r="D532" s="29" t="n">
        <v>42</v>
      </c>
      <c r="E532" s="29" t="n">
        <v>15</v>
      </c>
      <c r="F532" s="29" t="n">
        <f aca="false">D532+E532</f>
        <v>57</v>
      </c>
    </row>
    <row r="533" s="20" customFormat="true" ht="22" hidden="false" customHeight="true" outlineLevel="0" collapsed="false">
      <c r="A533" s="26" t="s">
        <v>1674</v>
      </c>
      <c r="B533" s="27" t="s">
        <v>1675</v>
      </c>
      <c r="C533" s="28" t="s">
        <v>1965</v>
      </c>
      <c r="D533" s="29" t="n">
        <v>33</v>
      </c>
      <c r="E533" s="29" t="n">
        <v>16</v>
      </c>
      <c r="F533" s="29" t="n">
        <f aca="false">D533+E533</f>
        <v>49</v>
      </c>
    </row>
    <row r="534" s="20" customFormat="true" ht="22" hidden="false" customHeight="true" outlineLevel="0" collapsed="false">
      <c r="A534" s="26" t="s">
        <v>1677</v>
      </c>
      <c r="B534" s="27" t="s">
        <v>1678</v>
      </c>
      <c r="C534" s="28" t="s">
        <v>1965</v>
      </c>
      <c r="D534" s="29" t="n">
        <v>46</v>
      </c>
      <c r="E534" s="29" t="n">
        <v>15</v>
      </c>
      <c r="F534" s="29" t="n">
        <f aca="false">D534+E534</f>
        <v>61</v>
      </c>
    </row>
    <row r="535" s="20" customFormat="true" ht="22" hidden="false" customHeight="true" outlineLevel="0" collapsed="false">
      <c r="A535" s="26" t="s">
        <v>1680</v>
      </c>
      <c r="B535" s="27" t="s">
        <v>1681</v>
      </c>
      <c r="C535" s="28" t="s">
        <v>1965</v>
      </c>
      <c r="D535" s="29" t="n">
        <v>30</v>
      </c>
      <c r="E535" s="29" t="n">
        <v>5</v>
      </c>
      <c r="F535" s="29" t="n">
        <f aca="false">D535+E535</f>
        <v>35</v>
      </c>
    </row>
    <row r="536" s="20" customFormat="true" ht="22" hidden="false" customHeight="true" outlineLevel="0" collapsed="false">
      <c r="A536" s="26" t="s">
        <v>1683</v>
      </c>
      <c r="B536" s="27" t="s">
        <v>1684</v>
      </c>
      <c r="C536" s="28" t="s">
        <v>1965</v>
      </c>
      <c r="D536" s="29" t="n">
        <v>34</v>
      </c>
      <c r="E536" s="29" t="n">
        <v>15</v>
      </c>
      <c r="F536" s="29" t="n">
        <f aca="false">D536+E536</f>
        <v>49</v>
      </c>
    </row>
    <row r="537" s="20" customFormat="true" ht="22" hidden="false" customHeight="true" outlineLevel="0" collapsed="false">
      <c r="A537" s="26" t="s">
        <v>1686</v>
      </c>
      <c r="B537" s="27" t="s">
        <v>1687</v>
      </c>
      <c r="C537" s="28" t="s">
        <v>1965</v>
      </c>
      <c r="D537" s="29" t="n">
        <v>30</v>
      </c>
      <c r="E537" s="29" t="n">
        <v>18</v>
      </c>
      <c r="F537" s="29" t="n">
        <f aca="false">D537+E537</f>
        <v>48</v>
      </c>
    </row>
    <row r="538" s="20" customFormat="true" ht="22" hidden="false" customHeight="true" outlineLevel="0" collapsed="false">
      <c r="A538" s="26" t="s">
        <v>1689</v>
      </c>
      <c r="B538" s="27" t="s">
        <v>1690</v>
      </c>
      <c r="C538" s="28" t="s">
        <v>1965</v>
      </c>
      <c r="D538" s="29" t="n">
        <v>0</v>
      </c>
      <c r="E538" s="29" t="n">
        <v>0</v>
      </c>
      <c r="F538" s="29" t="n">
        <f aca="false">D538+E538</f>
        <v>0</v>
      </c>
    </row>
    <row r="539" s="20" customFormat="true" ht="22" hidden="false" customHeight="true" outlineLevel="0" collapsed="false">
      <c r="A539" s="26" t="s">
        <v>1692</v>
      </c>
      <c r="B539" s="27" t="s">
        <v>1693</v>
      </c>
      <c r="C539" s="28" t="s">
        <v>1965</v>
      </c>
      <c r="D539" s="29" t="n">
        <v>30</v>
      </c>
      <c r="E539" s="29" t="n">
        <v>13</v>
      </c>
      <c r="F539" s="29" t="n">
        <f aca="false">D539+E539</f>
        <v>43</v>
      </c>
    </row>
    <row r="540" s="20" customFormat="true" ht="22" hidden="false" customHeight="true" outlineLevel="0" collapsed="false">
      <c r="A540" s="26" t="s">
        <v>1695</v>
      </c>
      <c r="B540" s="27" t="s">
        <v>1696</v>
      </c>
      <c r="C540" s="28" t="s">
        <v>1965</v>
      </c>
      <c r="D540" s="29" t="n">
        <v>32</v>
      </c>
      <c r="E540" s="29" t="n">
        <v>13</v>
      </c>
      <c r="F540" s="29" t="n">
        <f aca="false">D540+E540</f>
        <v>45</v>
      </c>
    </row>
    <row r="541" s="20" customFormat="true" ht="22" hidden="false" customHeight="true" outlineLevel="0" collapsed="false">
      <c r="A541" s="26" t="s">
        <v>1698</v>
      </c>
      <c r="B541" s="27" t="s">
        <v>1699</v>
      </c>
      <c r="C541" s="28" t="s">
        <v>1965</v>
      </c>
      <c r="D541" s="29" t="n">
        <v>27</v>
      </c>
      <c r="E541" s="29" t="n">
        <v>16</v>
      </c>
      <c r="F541" s="29" t="n">
        <f aca="false">D541+E541</f>
        <v>43</v>
      </c>
    </row>
    <row r="542" s="20" customFormat="true" ht="22" hidden="false" customHeight="true" outlineLevel="0" collapsed="false">
      <c r="A542" s="26" t="s">
        <v>1701</v>
      </c>
      <c r="B542" s="27" t="s">
        <v>1702</v>
      </c>
      <c r="C542" s="28" t="s">
        <v>1965</v>
      </c>
      <c r="D542" s="29" t="n">
        <v>42</v>
      </c>
      <c r="E542" s="29" t="n">
        <v>20</v>
      </c>
      <c r="F542" s="29" t="n">
        <f aca="false">D542+E542</f>
        <v>62</v>
      </c>
    </row>
    <row r="543" s="20" customFormat="true" ht="22" hidden="false" customHeight="true" outlineLevel="0" collapsed="false">
      <c r="A543" s="26" t="s">
        <v>1704</v>
      </c>
      <c r="B543" s="27" t="s">
        <v>1705</v>
      </c>
      <c r="C543" s="28" t="s">
        <v>1965</v>
      </c>
      <c r="D543" s="29" t="n">
        <v>48</v>
      </c>
      <c r="E543" s="29" t="n">
        <v>15</v>
      </c>
      <c r="F543" s="29" t="n">
        <f aca="false">D543+E543</f>
        <v>63</v>
      </c>
    </row>
    <row r="544" s="20" customFormat="true" ht="22" hidden="false" customHeight="true" outlineLevel="0" collapsed="false">
      <c r="A544" s="26" t="s">
        <v>1707</v>
      </c>
      <c r="B544" s="27" t="s">
        <v>1708</v>
      </c>
      <c r="C544" s="28" t="s">
        <v>1965</v>
      </c>
      <c r="D544" s="29" t="n">
        <v>27</v>
      </c>
      <c r="E544" s="29" t="n">
        <v>14</v>
      </c>
      <c r="F544" s="29" t="n">
        <f aca="false">D544+E544</f>
        <v>41</v>
      </c>
    </row>
    <row r="545" s="20" customFormat="true" ht="22" hidden="false" customHeight="true" outlineLevel="0" collapsed="false">
      <c r="A545" s="26" t="s">
        <v>1710</v>
      </c>
      <c r="B545" s="27" t="s">
        <v>1711</v>
      </c>
      <c r="C545" s="28" t="s">
        <v>1965</v>
      </c>
      <c r="D545" s="29" t="n">
        <v>26</v>
      </c>
      <c r="E545" s="29" t="n">
        <v>14</v>
      </c>
      <c r="F545" s="29" t="n">
        <f aca="false">D545+E545</f>
        <v>40</v>
      </c>
    </row>
    <row r="546" s="20" customFormat="true" ht="22" hidden="false" customHeight="true" outlineLevel="0" collapsed="false">
      <c r="A546" s="26" t="s">
        <v>1713</v>
      </c>
      <c r="B546" s="27" t="s">
        <v>1714</v>
      </c>
      <c r="C546" s="28" t="s">
        <v>1965</v>
      </c>
      <c r="D546" s="29" t="n">
        <v>39</v>
      </c>
      <c r="E546" s="29" t="n">
        <v>16</v>
      </c>
      <c r="F546" s="29" t="n">
        <f aca="false">D546+E546</f>
        <v>55</v>
      </c>
    </row>
    <row r="547" s="20" customFormat="true" ht="22" hidden="false" customHeight="true" outlineLevel="0" collapsed="false">
      <c r="A547" s="26" t="s">
        <v>1716</v>
      </c>
      <c r="B547" s="27" t="s">
        <v>685</v>
      </c>
      <c r="C547" s="28" t="s">
        <v>1965</v>
      </c>
      <c r="D547" s="29" t="n">
        <v>31</v>
      </c>
      <c r="E547" s="29" t="n">
        <v>12</v>
      </c>
      <c r="F547" s="29" t="n">
        <f aca="false">D547+E547</f>
        <v>43</v>
      </c>
    </row>
    <row r="548" s="20" customFormat="true" ht="22" hidden="false" customHeight="true" outlineLevel="0" collapsed="false">
      <c r="A548" s="26" t="s">
        <v>1718</v>
      </c>
      <c r="B548" s="27" t="s">
        <v>1719</v>
      </c>
      <c r="C548" s="28" t="s">
        <v>1965</v>
      </c>
      <c r="D548" s="29" t="n">
        <v>47</v>
      </c>
      <c r="E548" s="29" t="n">
        <v>18</v>
      </c>
      <c r="F548" s="29" t="n">
        <f aca="false">D548+E548</f>
        <v>65</v>
      </c>
    </row>
    <row r="549" s="20" customFormat="true" ht="22" hidden="false" customHeight="true" outlineLevel="0" collapsed="false">
      <c r="A549" s="26" t="s">
        <v>1721</v>
      </c>
      <c r="B549" s="27" t="s">
        <v>1722</v>
      </c>
      <c r="C549" s="28" t="s">
        <v>1965</v>
      </c>
      <c r="D549" s="29" t="n">
        <v>26</v>
      </c>
      <c r="E549" s="29" t="n">
        <v>5</v>
      </c>
      <c r="F549" s="29" t="n">
        <f aca="false">D549+E549</f>
        <v>31</v>
      </c>
    </row>
    <row r="550" s="20" customFormat="true" ht="22" hidden="false" customHeight="true" outlineLevel="0" collapsed="false">
      <c r="A550" s="26" t="s">
        <v>1724</v>
      </c>
      <c r="B550" s="27" t="s">
        <v>1725</v>
      </c>
      <c r="C550" s="28" t="s">
        <v>1965</v>
      </c>
      <c r="D550" s="29" t="n">
        <v>51</v>
      </c>
      <c r="E550" s="29" t="n">
        <v>17</v>
      </c>
      <c r="F550" s="29" t="n">
        <f aca="false">D550+E550</f>
        <v>68</v>
      </c>
    </row>
    <row r="551" s="20" customFormat="true" ht="22" hidden="false" customHeight="true" outlineLevel="0" collapsed="false">
      <c r="A551" s="26" t="s">
        <v>1727</v>
      </c>
      <c r="B551" s="27" t="s">
        <v>1728</v>
      </c>
      <c r="C551" s="28" t="s">
        <v>1965</v>
      </c>
      <c r="D551" s="29" t="n">
        <v>45</v>
      </c>
      <c r="E551" s="29" t="n">
        <v>17</v>
      </c>
      <c r="F551" s="29" t="n">
        <f aca="false">D551+E551</f>
        <v>62</v>
      </c>
    </row>
    <row r="552" s="20" customFormat="true" ht="22" hidden="false" customHeight="true" outlineLevel="0" collapsed="false">
      <c r="A552" s="26" t="s">
        <v>1730</v>
      </c>
      <c r="B552" s="27" t="s">
        <v>1731</v>
      </c>
      <c r="C552" s="28" t="s">
        <v>1965</v>
      </c>
      <c r="D552" s="29" t="n">
        <v>45</v>
      </c>
      <c r="E552" s="29" t="n">
        <v>15</v>
      </c>
      <c r="F552" s="29" t="n">
        <f aca="false">D552+E552</f>
        <v>60</v>
      </c>
    </row>
    <row r="553" s="20" customFormat="true" ht="22" hidden="false" customHeight="true" outlineLevel="0" collapsed="false">
      <c r="A553" s="26" t="s">
        <v>1733</v>
      </c>
      <c r="B553" s="27" t="s">
        <v>1734</v>
      </c>
      <c r="C553" s="28" t="s">
        <v>1965</v>
      </c>
      <c r="D553" s="29" t="n">
        <v>47</v>
      </c>
      <c r="E553" s="29" t="n">
        <v>16</v>
      </c>
      <c r="F553" s="29" t="n">
        <f aca="false">D553+E553</f>
        <v>63</v>
      </c>
    </row>
    <row r="554" s="20" customFormat="true" ht="22" hidden="false" customHeight="true" outlineLevel="0" collapsed="false">
      <c r="A554" s="26" t="s">
        <v>1736</v>
      </c>
      <c r="B554" s="27" t="s">
        <v>1737</v>
      </c>
      <c r="C554" s="28" t="s">
        <v>1966</v>
      </c>
      <c r="D554" s="29" t="n">
        <v>39</v>
      </c>
      <c r="E554" s="29" t="n">
        <v>12</v>
      </c>
      <c r="F554" s="29" t="n">
        <f aca="false">D554+E554</f>
        <v>51</v>
      </c>
    </row>
    <row r="555" s="20" customFormat="true" ht="22" hidden="false" customHeight="true" outlineLevel="0" collapsed="false">
      <c r="A555" s="26" t="s">
        <v>1739</v>
      </c>
      <c r="B555" s="27" t="s">
        <v>1740</v>
      </c>
      <c r="C555" s="28" t="s">
        <v>1966</v>
      </c>
      <c r="D555" s="29" t="n">
        <v>38</v>
      </c>
      <c r="E555" s="29" t="n">
        <v>12</v>
      </c>
      <c r="F555" s="29" t="n">
        <f aca="false">D555+E555</f>
        <v>50</v>
      </c>
    </row>
    <row r="556" s="20" customFormat="true" ht="22" hidden="false" customHeight="true" outlineLevel="0" collapsed="false">
      <c r="A556" s="26" t="s">
        <v>1742</v>
      </c>
      <c r="B556" s="27" t="s">
        <v>1743</v>
      </c>
      <c r="C556" s="28" t="s">
        <v>1966</v>
      </c>
      <c r="D556" s="29" t="n">
        <v>40</v>
      </c>
      <c r="E556" s="29" t="n">
        <v>11</v>
      </c>
      <c r="F556" s="29" t="n">
        <f aca="false">D556+E556</f>
        <v>51</v>
      </c>
    </row>
    <row r="557" s="20" customFormat="true" ht="22" hidden="false" customHeight="true" outlineLevel="0" collapsed="false">
      <c r="A557" s="26" t="s">
        <v>1745</v>
      </c>
      <c r="B557" s="27" t="s">
        <v>1746</v>
      </c>
      <c r="C557" s="28" t="s">
        <v>1966</v>
      </c>
      <c r="D557" s="29" t="n">
        <v>43</v>
      </c>
      <c r="E557" s="29" t="n">
        <v>21</v>
      </c>
      <c r="F557" s="29" t="n">
        <f aca="false">D557+E557</f>
        <v>64</v>
      </c>
    </row>
    <row r="558" s="20" customFormat="true" ht="22" hidden="false" customHeight="true" outlineLevel="0" collapsed="false">
      <c r="A558" s="26" t="s">
        <v>1748</v>
      </c>
      <c r="B558" s="27" t="s">
        <v>1749</v>
      </c>
      <c r="C558" s="28" t="s">
        <v>1966</v>
      </c>
      <c r="D558" s="29" t="n">
        <v>41</v>
      </c>
      <c r="E558" s="29" t="n">
        <v>5</v>
      </c>
      <c r="F558" s="29" t="n">
        <f aca="false">D558+E558</f>
        <v>46</v>
      </c>
    </row>
    <row r="559" s="20" customFormat="true" ht="22" hidden="false" customHeight="true" outlineLevel="0" collapsed="false">
      <c r="A559" s="26" t="s">
        <v>1751</v>
      </c>
      <c r="B559" s="27" t="s">
        <v>1752</v>
      </c>
      <c r="C559" s="28" t="s">
        <v>1966</v>
      </c>
      <c r="D559" s="29" t="n">
        <v>45</v>
      </c>
      <c r="E559" s="29" t="n">
        <v>19</v>
      </c>
      <c r="F559" s="29" t="n">
        <f aca="false">D559+E559</f>
        <v>64</v>
      </c>
    </row>
    <row r="560" s="20" customFormat="true" ht="22" hidden="false" customHeight="true" outlineLevel="0" collapsed="false">
      <c r="A560" s="26" t="s">
        <v>1754</v>
      </c>
      <c r="B560" s="27" t="s">
        <v>1755</v>
      </c>
      <c r="C560" s="28" t="s">
        <v>1966</v>
      </c>
      <c r="D560" s="29" t="n">
        <v>36</v>
      </c>
      <c r="E560" s="29" t="n">
        <v>13</v>
      </c>
      <c r="F560" s="29" t="n">
        <f aca="false">D560+E560</f>
        <v>49</v>
      </c>
    </row>
    <row r="561" s="20" customFormat="true" ht="22" hidden="false" customHeight="true" outlineLevel="0" collapsed="false">
      <c r="A561" s="26" t="s">
        <v>1757</v>
      </c>
      <c r="B561" s="27" t="s">
        <v>1758</v>
      </c>
      <c r="C561" s="28" t="s">
        <v>1966</v>
      </c>
      <c r="D561" s="29" t="n">
        <v>32</v>
      </c>
      <c r="E561" s="29" t="n">
        <v>14</v>
      </c>
      <c r="F561" s="29" t="n">
        <f aca="false">D561+E561</f>
        <v>46</v>
      </c>
    </row>
    <row r="562" s="20" customFormat="true" ht="22" hidden="false" customHeight="true" outlineLevel="0" collapsed="false">
      <c r="A562" s="26" t="s">
        <v>1760</v>
      </c>
      <c r="B562" s="27" t="s">
        <v>1761</v>
      </c>
      <c r="C562" s="28" t="s">
        <v>1966</v>
      </c>
      <c r="D562" s="29" t="n">
        <v>25</v>
      </c>
      <c r="E562" s="29" t="n">
        <v>15</v>
      </c>
      <c r="F562" s="29" t="n">
        <f aca="false">D562+E562</f>
        <v>40</v>
      </c>
    </row>
    <row r="563" s="20" customFormat="true" ht="22" hidden="false" customHeight="true" outlineLevel="0" collapsed="false">
      <c r="A563" s="26" t="s">
        <v>1763</v>
      </c>
      <c r="B563" s="27" t="s">
        <v>1764</v>
      </c>
      <c r="C563" s="28" t="s">
        <v>1966</v>
      </c>
      <c r="D563" s="29" t="n">
        <v>0</v>
      </c>
      <c r="E563" s="29" t="n">
        <v>0</v>
      </c>
      <c r="F563" s="29" t="n">
        <f aca="false">D563+E563</f>
        <v>0</v>
      </c>
    </row>
    <row r="564" s="20" customFormat="true" ht="22" hidden="false" customHeight="true" outlineLevel="0" collapsed="false">
      <c r="A564" s="26" t="s">
        <v>1766</v>
      </c>
      <c r="B564" s="27" t="s">
        <v>1767</v>
      </c>
      <c r="C564" s="28" t="s">
        <v>1966</v>
      </c>
      <c r="D564" s="29" t="n">
        <v>0</v>
      </c>
      <c r="E564" s="29" t="n">
        <v>0</v>
      </c>
      <c r="F564" s="29" t="n">
        <f aca="false">D564+E564</f>
        <v>0</v>
      </c>
    </row>
    <row r="565" s="20" customFormat="true" ht="22" hidden="false" customHeight="true" outlineLevel="0" collapsed="false">
      <c r="A565" s="26" t="s">
        <v>1769</v>
      </c>
      <c r="B565" s="27" t="s">
        <v>1770</v>
      </c>
      <c r="C565" s="28" t="s">
        <v>1966</v>
      </c>
      <c r="D565" s="29" t="n">
        <v>31</v>
      </c>
      <c r="E565" s="29" t="n">
        <v>13</v>
      </c>
      <c r="F565" s="29" t="n">
        <f aca="false">D565+E565</f>
        <v>44</v>
      </c>
    </row>
    <row r="566" s="20" customFormat="true" ht="22" hidden="false" customHeight="true" outlineLevel="0" collapsed="false">
      <c r="A566" s="26" t="s">
        <v>1772</v>
      </c>
      <c r="B566" s="27" t="s">
        <v>1773</v>
      </c>
      <c r="C566" s="28" t="s">
        <v>1966</v>
      </c>
      <c r="D566" s="29" t="n">
        <v>38</v>
      </c>
      <c r="E566" s="29" t="n">
        <v>13</v>
      </c>
      <c r="F566" s="29" t="n">
        <f aca="false">D566+E566</f>
        <v>51</v>
      </c>
    </row>
    <row r="567" s="20" customFormat="true" ht="22" hidden="false" customHeight="true" outlineLevel="0" collapsed="false">
      <c r="A567" s="26" t="s">
        <v>1775</v>
      </c>
      <c r="B567" s="27" t="s">
        <v>1776</v>
      </c>
      <c r="C567" s="28" t="s">
        <v>1966</v>
      </c>
      <c r="D567" s="29" t="n">
        <v>0</v>
      </c>
      <c r="E567" s="29" t="n">
        <v>0</v>
      </c>
      <c r="F567" s="29" t="n">
        <f aca="false">D567+E567</f>
        <v>0</v>
      </c>
    </row>
    <row r="568" s="20" customFormat="true" ht="22" hidden="false" customHeight="true" outlineLevel="0" collapsed="false">
      <c r="A568" s="26" t="s">
        <v>1778</v>
      </c>
      <c r="B568" s="27" t="s">
        <v>1779</v>
      </c>
      <c r="C568" s="28" t="s">
        <v>1966</v>
      </c>
      <c r="D568" s="29" t="n">
        <v>36</v>
      </c>
      <c r="E568" s="29" t="n">
        <v>11</v>
      </c>
      <c r="F568" s="29" t="n">
        <f aca="false">D568+E568</f>
        <v>47</v>
      </c>
    </row>
    <row r="569" s="20" customFormat="true" ht="22" hidden="false" customHeight="true" outlineLevel="0" collapsed="false">
      <c r="A569" s="26" t="s">
        <v>1781</v>
      </c>
      <c r="B569" s="27" t="s">
        <v>1782</v>
      </c>
      <c r="C569" s="28" t="s">
        <v>1966</v>
      </c>
      <c r="D569" s="29" t="n">
        <v>25</v>
      </c>
      <c r="E569" s="29" t="n">
        <v>8</v>
      </c>
      <c r="F569" s="29" t="n">
        <f aca="false">D569+E569</f>
        <v>33</v>
      </c>
    </row>
    <row r="570" s="20" customFormat="true" ht="22" hidden="false" customHeight="true" outlineLevel="0" collapsed="false">
      <c r="A570" s="26" t="s">
        <v>1784</v>
      </c>
      <c r="B570" s="27" t="s">
        <v>1785</v>
      </c>
      <c r="C570" s="28" t="s">
        <v>1966</v>
      </c>
      <c r="D570" s="29" t="n">
        <v>38</v>
      </c>
      <c r="E570" s="29" t="n">
        <v>12</v>
      </c>
      <c r="F570" s="29" t="n">
        <f aca="false">D570+E570</f>
        <v>50</v>
      </c>
    </row>
    <row r="571" s="20" customFormat="true" ht="22" hidden="false" customHeight="true" outlineLevel="0" collapsed="false">
      <c r="A571" s="26" t="s">
        <v>1787</v>
      </c>
      <c r="B571" s="27" t="s">
        <v>1788</v>
      </c>
      <c r="C571" s="28" t="s">
        <v>1966</v>
      </c>
      <c r="D571" s="29" t="n">
        <v>38</v>
      </c>
      <c r="E571" s="29" t="n">
        <v>15</v>
      </c>
      <c r="F571" s="29" t="n">
        <f aca="false">D571+E571</f>
        <v>53</v>
      </c>
    </row>
    <row r="572" s="20" customFormat="true" ht="22" hidden="false" customHeight="true" outlineLevel="0" collapsed="false">
      <c r="A572" s="26" t="s">
        <v>1790</v>
      </c>
      <c r="B572" s="27" t="s">
        <v>1791</v>
      </c>
      <c r="C572" s="28" t="s">
        <v>1966</v>
      </c>
      <c r="D572" s="29" t="n">
        <v>48</v>
      </c>
      <c r="E572" s="29" t="n">
        <v>14</v>
      </c>
      <c r="F572" s="29" t="n">
        <f aca="false">D572+E572</f>
        <v>62</v>
      </c>
    </row>
    <row r="573" s="20" customFormat="true" ht="22" hidden="false" customHeight="true" outlineLevel="0" collapsed="false">
      <c r="A573" s="26" t="s">
        <v>1793</v>
      </c>
      <c r="B573" s="27" t="s">
        <v>1794</v>
      </c>
      <c r="C573" s="28" t="s">
        <v>1966</v>
      </c>
      <c r="D573" s="29" t="n">
        <v>33</v>
      </c>
      <c r="E573" s="29" t="n">
        <v>13</v>
      </c>
      <c r="F573" s="29" t="n">
        <f aca="false">D573+E573</f>
        <v>46</v>
      </c>
    </row>
    <row r="574" s="20" customFormat="true" ht="22" hidden="false" customHeight="true" outlineLevel="0" collapsed="false">
      <c r="A574" s="26" t="s">
        <v>1796</v>
      </c>
      <c r="B574" s="27" t="s">
        <v>1797</v>
      </c>
      <c r="C574" s="28" t="s">
        <v>1966</v>
      </c>
      <c r="D574" s="29" t="n">
        <v>36</v>
      </c>
      <c r="E574" s="29" t="n">
        <v>16</v>
      </c>
      <c r="F574" s="29" t="n">
        <f aca="false">D574+E574</f>
        <v>52</v>
      </c>
    </row>
    <row r="575" s="20" customFormat="true" ht="22" hidden="false" customHeight="true" outlineLevel="0" collapsed="false">
      <c r="A575" s="26" t="s">
        <v>1799</v>
      </c>
      <c r="B575" s="27" t="s">
        <v>1800</v>
      </c>
      <c r="C575" s="28" t="s">
        <v>1966</v>
      </c>
      <c r="D575" s="29" t="n">
        <v>32</v>
      </c>
      <c r="E575" s="29" t="n">
        <v>14</v>
      </c>
      <c r="F575" s="29" t="n">
        <f aca="false">D575+E575</f>
        <v>46</v>
      </c>
    </row>
    <row r="576" s="20" customFormat="true" ht="22" hidden="false" customHeight="true" outlineLevel="0" collapsed="false">
      <c r="A576" s="26" t="s">
        <v>1802</v>
      </c>
      <c r="B576" s="27" t="s">
        <v>1803</v>
      </c>
      <c r="C576" s="28" t="s">
        <v>1966</v>
      </c>
      <c r="D576" s="29" t="n">
        <v>34</v>
      </c>
      <c r="E576" s="29" t="n">
        <v>11</v>
      </c>
      <c r="F576" s="29" t="n">
        <f aca="false">D576+E576</f>
        <v>45</v>
      </c>
    </row>
    <row r="577" s="20" customFormat="true" ht="22" hidden="false" customHeight="true" outlineLevel="0" collapsed="false">
      <c r="A577" s="26" t="s">
        <v>1805</v>
      </c>
      <c r="B577" s="27" t="s">
        <v>1806</v>
      </c>
      <c r="C577" s="28" t="s">
        <v>1966</v>
      </c>
      <c r="D577" s="29" t="n">
        <v>45</v>
      </c>
      <c r="E577" s="29" t="n">
        <v>11</v>
      </c>
      <c r="F577" s="29" t="n">
        <f aca="false">D577+E577</f>
        <v>56</v>
      </c>
    </row>
    <row r="578" s="20" customFormat="true" ht="22" hidden="false" customHeight="true" outlineLevel="0" collapsed="false">
      <c r="A578" s="26" t="s">
        <v>1808</v>
      </c>
      <c r="B578" s="27" t="s">
        <v>1809</v>
      </c>
      <c r="C578" s="28" t="s">
        <v>1966</v>
      </c>
      <c r="D578" s="29" t="n">
        <v>26</v>
      </c>
      <c r="E578" s="29" t="n">
        <v>2</v>
      </c>
      <c r="F578" s="29" t="n">
        <f aca="false">D578+E578</f>
        <v>28</v>
      </c>
    </row>
    <row r="579" s="20" customFormat="true" ht="22" hidden="false" customHeight="true" outlineLevel="0" collapsed="false">
      <c r="A579" s="26" t="s">
        <v>1811</v>
      </c>
      <c r="B579" s="27" t="s">
        <v>1812</v>
      </c>
      <c r="C579" s="28" t="s">
        <v>1966</v>
      </c>
      <c r="D579" s="29" t="n">
        <v>50</v>
      </c>
      <c r="E579" s="29" t="n">
        <v>15</v>
      </c>
      <c r="F579" s="29" t="n">
        <f aca="false">D579+E579</f>
        <v>65</v>
      </c>
    </row>
    <row r="580" s="20" customFormat="true" ht="22" hidden="false" customHeight="true" outlineLevel="0" collapsed="false">
      <c r="A580" s="26" t="s">
        <v>1814</v>
      </c>
      <c r="B580" s="27" t="s">
        <v>1815</v>
      </c>
      <c r="C580" s="28" t="s">
        <v>1966</v>
      </c>
      <c r="D580" s="29" t="n">
        <v>36</v>
      </c>
      <c r="E580" s="29" t="n">
        <v>16</v>
      </c>
      <c r="F580" s="29" t="n">
        <f aca="false">D580+E580</f>
        <v>52</v>
      </c>
    </row>
    <row r="581" s="20" customFormat="true" ht="22" hidden="false" customHeight="true" outlineLevel="0" collapsed="false">
      <c r="A581" s="26" t="s">
        <v>1817</v>
      </c>
      <c r="B581" s="27" t="s">
        <v>1818</v>
      </c>
      <c r="C581" s="28" t="s">
        <v>1966</v>
      </c>
      <c r="D581" s="29" t="n">
        <v>24</v>
      </c>
      <c r="E581" s="29" t="n">
        <v>5</v>
      </c>
      <c r="F581" s="29" t="n">
        <f aca="false">D581+E581</f>
        <v>29</v>
      </c>
    </row>
    <row r="582" s="20" customFormat="true" ht="22" hidden="false" customHeight="true" outlineLevel="0" collapsed="false">
      <c r="A582" s="26" t="s">
        <v>1820</v>
      </c>
      <c r="B582" s="27" t="s">
        <v>1821</v>
      </c>
      <c r="C582" s="28" t="s">
        <v>1966</v>
      </c>
      <c r="D582" s="29" t="n">
        <v>31</v>
      </c>
      <c r="E582" s="29" t="n">
        <v>9</v>
      </c>
      <c r="F582" s="29" t="n">
        <f aca="false">D582+E582</f>
        <v>40</v>
      </c>
    </row>
    <row r="583" s="20" customFormat="true" ht="22" hidden="false" customHeight="true" outlineLevel="0" collapsed="false">
      <c r="A583" s="26" t="s">
        <v>1823</v>
      </c>
      <c r="B583" s="27" t="s">
        <v>1824</v>
      </c>
      <c r="C583" s="28" t="s">
        <v>1966</v>
      </c>
      <c r="D583" s="29" t="n">
        <v>47</v>
      </c>
      <c r="E583" s="29" t="n">
        <v>17</v>
      </c>
      <c r="F583" s="29" t="n">
        <f aca="false">D583+E583</f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1T19:34:13Z</dcterms:created>
  <dc:creator/>
  <dc:description/>
  <dc:language>en-US</dc:language>
  <cp:lastModifiedBy>Administrator</cp:lastModifiedBy>
  <cp:lastPrinted>2022-08-31T03:45:32Z</cp:lastPrinted>
  <dcterms:modified xsi:type="dcterms:W3CDTF">2022-09-01T07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584</vt:lpwstr>
  </property>
</Properties>
</file>