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318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1" uniqueCount="6286">
  <si>
    <r>
      <rPr>
        <b val="true"/>
        <sz val="14"/>
        <rFont val="宋体"/>
        <family val="0"/>
        <charset val="134"/>
      </rPr>
      <t xml:space="preserve">2022</t>
    </r>
    <r>
      <rPr>
        <b val="true"/>
        <sz val="14"/>
        <rFont val="Noto Sans"/>
        <family val="2"/>
      </rPr>
      <t xml:space="preserve">栾川县公开招聘事业单位工作人员笔试成绩及进入面试资格确认人员名单</t>
    </r>
  </si>
  <si>
    <t xml:space="preserve">姓名</t>
  </si>
  <si>
    <t xml:space="preserve">性别</t>
  </si>
  <si>
    <t xml:space="preserve">岗位代码</t>
  </si>
  <si>
    <t xml:space="preserve">准考证号</t>
  </si>
  <si>
    <t xml:space="preserve">笔试卷面成绩</t>
  </si>
  <si>
    <t xml:space="preserve">加分</t>
  </si>
  <si>
    <t xml:space="preserve">笔试成绩</t>
  </si>
  <si>
    <t xml:space="preserve">名次</t>
  </si>
  <si>
    <t xml:space="preserve">李文龙</t>
  </si>
  <si>
    <t xml:space="preserve">男</t>
  </si>
  <si>
    <t xml:space="preserve">101</t>
  </si>
  <si>
    <t xml:space="preserve">10110100106</t>
  </si>
  <si>
    <t xml:space="preserve">张妞</t>
  </si>
  <si>
    <t xml:space="preserve">女</t>
  </si>
  <si>
    <t xml:space="preserve">10110100108</t>
  </si>
  <si>
    <t xml:space="preserve">以上人员进入面试资格确认</t>
  </si>
  <si>
    <t xml:space="preserve">王宁毅</t>
  </si>
  <si>
    <t xml:space="preserve">10110100114</t>
  </si>
  <si>
    <t xml:space="preserve">陈麒麟</t>
  </si>
  <si>
    <t xml:space="preserve">10110100115</t>
  </si>
  <si>
    <t xml:space="preserve">克帝儒</t>
  </si>
  <si>
    <t xml:space="preserve">10110100110</t>
  </si>
  <si>
    <t xml:space="preserve">吴园毅</t>
  </si>
  <si>
    <t xml:space="preserve">10110100113</t>
  </si>
  <si>
    <t xml:space="preserve">常思梦</t>
  </si>
  <si>
    <t xml:space="preserve">10110100102</t>
  </si>
  <si>
    <t xml:space="preserve">郭志远</t>
  </si>
  <si>
    <t xml:space="preserve">10110100104</t>
  </si>
  <si>
    <t xml:space="preserve">孙婉婷</t>
  </si>
  <si>
    <t xml:space="preserve">10110100101</t>
  </si>
  <si>
    <t xml:space="preserve">缺考</t>
  </si>
  <si>
    <t xml:space="preserve">索琪杰</t>
  </si>
  <si>
    <t xml:space="preserve">10110100103</t>
  </si>
  <si>
    <t xml:space="preserve">和潇</t>
  </si>
  <si>
    <t xml:space="preserve">10110100105</t>
  </si>
  <si>
    <t xml:space="preserve">李雪莲</t>
  </si>
  <si>
    <t xml:space="preserve">10110100107</t>
  </si>
  <si>
    <t xml:space="preserve">张思蒙</t>
  </si>
  <si>
    <t xml:space="preserve">10110100109</t>
  </si>
  <si>
    <t xml:space="preserve">刘柳</t>
  </si>
  <si>
    <t xml:space="preserve">10110100111</t>
  </si>
  <si>
    <t xml:space="preserve">范江一</t>
  </si>
  <si>
    <t xml:space="preserve">10110100112</t>
  </si>
  <si>
    <t xml:space="preserve">李林格</t>
  </si>
  <si>
    <t xml:space="preserve">10110100116</t>
  </si>
  <si>
    <t xml:space="preserve">郑蕊洁</t>
  </si>
  <si>
    <t xml:space="preserve">102</t>
  </si>
  <si>
    <t xml:space="preserve">10110200118</t>
  </si>
  <si>
    <t xml:space="preserve">1</t>
  </si>
  <si>
    <t xml:space="preserve">吴世博</t>
  </si>
  <si>
    <t xml:space="preserve">10110200218</t>
  </si>
  <si>
    <t xml:space="preserve">2</t>
  </si>
  <si>
    <t xml:space="preserve">张若男</t>
  </si>
  <si>
    <t xml:space="preserve">10110200306</t>
  </si>
  <si>
    <t xml:space="preserve">3</t>
  </si>
  <si>
    <t xml:space="preserve">张竞博</t>
  </si>
  <si>
    <t xml:space="preserve">10110200127</t>
  </si>
  <si>
    <t xml:space="preserve">4</t>
  </si>
  <si>
    <t xml:space="preserve">闫帅兵</t>
  </si>
  <si>
    <t xml:space="preserve">10110200320</t>
  </si>
  <si>
    <t xml:space="preserve">5</t>
  </si>
  <si>
    <t xml:space="preserve">杜志诚</t>
  </si>
  <si>
    <t xml:space="preserve">10110200129</t>
  </si>
  <si>
    <t xml:space="preserve">6</t>
  </si>
  <si>
    <t xml:space="preserve">丁艳艳</t>
  </si>
  <si>
    <t xml:space="preserve">10110200229</t>
  </si>
  <si>
    <t xml:space="preserve">7</t>
  </si>
  <si>
    <t xml:space="preserve">侯筱音</t>
  </si>
  <si>
    <t xml:space="preserve">10110200124</t>
  </si>
  <si>
    <t xml:space="preserve">8</t>
  </si>
  <si>
    <t xml:space="preserve">李长新</t>
  </si>
  <si>
    <t xml:space="preserve">10110200307</t>
  </si>
  <si>
    <t xml:space="preserve">9</t>
  </si>
  <si>
    <t xml:space="preserve">王海博</t>
  </si>
  <si>
    <t xml:space="preserve">10110200315</t>
  </si>
  <si>
    <t xml:space="preserve">10</t>
  </si>
  <si>
    <t xml:space="preserve">王玉姣</t>
  </si>
  <si>
    <t xml:space="preserve">10110200201</t>
  </si>
  <si>
    <t xml:space="preserve">11</t>
  </si>
  <si>
    <t xml:space="preserve">刘志强</t>
  </si>
  <si>
    <t xml:space="preserve">10110200117</t>
  </si>
  <si>
    <t xml:space="preserve">12</t>
  </si>
  <si>
    <t xml:space="preserve">李阳</t>
  </si>
  <si>
    <t xml:space="preserve">10110200327</t>
  </si>
  <si>
    <t xml:space="preserve">石瑞雪</t>
  </si>
  <si>
    <t xml:space="preserve">10110200325</t>
  </si>
  <si>
    <t xml:space="preserve">14</t>
  </si>
  <si>
    <t xml:space="preserve">左静伊</t>
  </si>
  <si>
    <t xml:space="preserve">10110200216</t>
  </si>
  <si>
    <t xml:space="preserve">15</t>
  </si>
  <si>
    <t xml:space="preserve">肖翊铭</t>
  </si>
  <si>
    <t xml:space="preserve">10110200205</t>
  </si>
  <si>
    <t xml:space="preserve">16</t>
  </si>
  <si>
    <t xml:space="preserve">陈志鹏</t>
  </si>
  <si>
    <t xml:space="preserve">10110200316</t>
  </si>
  <si>
    <t xml:space="preserve">17</t>
  </si>
  <si>
    <t xml:space="preserve">谢晨曦</t>
  </si>
  <si>
    <t xml:space="preserve">10110200222</t>
  </si>
  <si>
    <t xml:space="preserve">18</t>
  </si>
  <si>
    <t xml:space="preserve">姚瑶</t>
  </si>
  <si>
    <t xml:space="preserve">10110200326</t>
  </si>
  <si>
    <t xml:space="preserve">仪振东</t>
  </si>
  <si>
    <t xml:space="preserve">10110200224</t>
  </si>
  <si>
    <t xml:space="preserve">20</t>
  </si>
  <si>
    <t xml:space="preserve">胡天昊</t>
  </si>
  <si>
    <t xml:space="preserve">10110200130</t>
  </si>
  <si>
    <t xml:space="preserve">21</t>
  </si>
  <si>
    <t xml:space="preserve">金宝行</t>
  </si>
  <si>
    <t xml:space="preserve">10110200223</t>
  </si>
  <si>
    <t xml:space="preserve">22</t>
  </si>
  <si>
    <t xml:space="preserve">唐甜甜</t>
  </si>
  <si>
    <t xml:space="preserve">10110200209</t>
  </si>
  <si>
    <t xml:space="preserve">23</t>
  </si>
  <si>
    <t xml:space="preserve">李豪玉</t>
  </si>
  <si>
    <t xml:space="preserve">10110200203</t>
  </si>
  <si>
    <t xml:space="preserve">24</t>
  </si>
  <si>
    <t xml:space="preserve">原苗</t>
  </si>
  <si>
    <t xml:space="preserve">10110200215</t>
  </si>
  <si>
    <t xml:space="preserve">25</t>
  </si>
  <si>
    <t xml:space="preserve">周田</t>
  </si>
  <si>
    <t xml:space="preserve">10110200301</t>
  </si>
  <si>
    <t xml:space="preserve">26</t>
  </si>
  <si>
    <t xml:space="preserve">徐伊琳</t>
  </si>
  <si>
    <t xml:space="preserve">10110200303</t>
  </si>
  <si>
    <t xml:space="preserve">27</t>
  </si>
  <si>
    <t xml:space="preserve">刘源</t>
  </si>
  <si>
    <t xml:space="preserve">10110200212</t>
  </si>
  <si>
    <t xml:space="preserve">28</t>
  </si>
  <si>
    <t xml:space="preserve">尚澜琪</t>
  </si>
  <si>
    <t xml:space="preserve">10110200319</t>
  </si>
  <si>
    <t xml:space="preserve">29</t>
  </si>
  <si>
    <t xml:space="preserve">冉幸川</t>
  </si>
  <si>
    <t xml:space="preserve">10110200312</t>
  </si>
  <si>
    <t xml:space="preserve">30</t>
  </si>
  <si>
    <t xml:space="preserve">宋永杰</t>
  </si>
  <si>
    <t xml:space="preserve">10110200217</t>
  </si>
  <si>
    <t xml:space="preserve">31</t>
  </si>
  <si>
    <t xml:space="preserve">董滨源</t>
  </si>
  <si>
    <t xml:space="preserve">10110200321</t>
  </si>
  <si>
    <t xml:space="preserve">32</t>
  </si>
  <si>
    <t xml:space="preserve">付克强</t>
  </si>
  <si>
    <t xml:space="preserve">10110200323</t>
  </si>
  <si>
    <t xml:space="preserve">33</t>
  </si>
  <si>
    <t xml:space="preserve">康咪乐</t>
  </si>
  <si>
    <t xml:space="preserve">10110200208</t>
  </si>
  <si>
    <t xml:space="preserve">34</t>
  </si>
  <si>
    <t xml:space="preserve">王琪琪</t>
  </si>
  <si>
    <t xml:space="preserve">10110200119</t>
  </si>
  <si>
    <t xml:space="preserve">35</t>
  </si>
  <si>
    <t xml:space="preserve">李营</t>
  </si>
  <si>
    <t xml:space="preserve">10110200120</t>
  </si>
  <si>
    <t xml:space="preserve">杨丰榕</t>
  </si>
  <si>
    <t xml:space="preserve">10110200121</t>
  </si>
  <si>
    <t xml:space="preserve">李未希</t>
  </si>
  <si>
    <t xml:space="preserve">10110200122</t>
  </si>
  <si>
    <t xml:space="preserve">孙洋澜</t>
  </si>
  <si>
    <t xml:space="preserve">10110200123</t>
  </si>
  <si>
    <t xml:space="preserve">倪甜畅</t>
  </si>
  <si>
    <t xml:space="preserve">10110200125</t>
  </si>
  <si>
    <t xml:space="preserve">张松</t>
  </si>
  <si>
    <t xml:space="preserve">10110200126</t>
  </si>
  <si>
    <t xml:space="preserve">段宜斐</t>
  </si>
  <si>
    <t xml:space="preserve">10110200128</t>
  </si>
  <si>
    <t xml:space="preserve">李雯欣</t>
  </si>
  <si>
    <t xml:space="preserve">10110200202</t>
  </si>
  <si>
    <t xml:space="preserve">胡倩</t>
  </si>
  <si>
    <t xml:space="preserve">10110200204</t>
  </si>
  <si>
    <t xml:space="preserve">赵笑尘</t>
  </si>
  <si>
    <t xml:space="preserve">10110200206</t>
  </si>
  <si>
    <t xml:space="preserve">周源</t>
  </si>
  <si>
    <t xml:space="preserve">10110200207</t>
  </si>
  <si>
    <t xml:space="preserve">许维佳</t>
  </si>
  <si>
    <t xml:space="preserve">10110200210</t>
  </si>
  <si>
    <t xml:space="preserve">董召悦</t>
  </si>
  <si>
    <t xml:space="preserve">10110200211</t>
  </si>
  <si>
    <t xml:space="preserve">李绍迪</t>
  </si>
  <si>
    <t xml:space="preserve">10110200213</t>
  </si>
  <si>
    <t xml:space="preserve">曲一坦</t>
  </si>
  <si>
    <t xml:space="preserve">10110200214</t>
  </si>
  <si>
    <t xml:space="preserve">高玉芳</t>
  </si>
  <si>
    <t xml:space="preserve">10110200219</t>
  </si>
  <si>
    <t xml:space="preserve">芮慧婷</t>
  </si>
  <si>
    <t xml:space="preserve">10110200220</t>
  </si>
  <si>
    <t xml:space="preserve">袁婷婷</t>
  </si>
  <si>
    <t xml:space="preserve">10110200221</t>
  </si>
  <si>
    <t xml:space="preserve">王银鸽</t>
  </si>
  <si>
    <t xml:space="preserve">10110200225</t>
  </si>
  <si>
    <t xml:space="preserve">尚庚毅</t>
  </si>
  <si>
    <t xml:space="preserve">10110200226</t>
  </si>
  <si>
    <t xml:space="preserve">袁方</t>
  </si>
  <si>
    <t xml:space="preserve">10110200227</t>
  </si>
  <si>
    <t xml:space="preserve">翟云鹏</t>
  </si>
  <si>
    <t xml:space="preserve">10110200228</t>
  </si>
  <si>
    <t xml:space="preserve">刘夏宁</t>
  </si>
  <si>
    <t xml:space="preserve">10110200230</t>
  </si>
  <si>
    <t xml:space="preserve">李炜林</t>
  </si>
  <si>
    <t xml:space="preserve">10110200302</t>
  </si>
  <si>
    <t xml:space="preserve">徐子惠</t>
  </si>
  <si>
    <t xml:space="preserve">10110200304</t>
  </si>
  <si>
    <t xml:space="preserve">李鉴一</t>
  </si>
  <si>
    <t xml:space="preserve">10110200305</t>
  </si>
  <si>
    <t xml:space="preserve">耿鑫璐</t>
  </si>
  <si>
    <t xml:space="preserve">10110200308</t>
  </si>
  <si>
    <t xml:space="preserve">赵晓天</t>
  </si>
  <si>
    <t xml:space="preserve">10110200309</t>
  </si>
  <si>
    <t xml:space="preserve">石昊</t>
  </si>
  <si>
    <t xml:space="preserve">10110200310</t>
  </si>
  <si>
    <t xml:space="preserve">刘巧燕</t>
  </si>
  <si>
    <t xml:space="preserve">10110200311</t>
  </si>
  <si>
    <t xml:space="preserve">张露</t>
  </si>
  <si>
    <t xml:space="preserve">10110200313</t>
  </si>
  <si>
    <t xml:space="preserve">刘泽伟</t>
  </si>
  <si>
    <t xml:space="preserve">10110200314</t>
  </si>
  <si>
    <t xml:space="preserve">杨梦楠</t>
  </si>
  <si>
    <t xml:space="preserve">10110200317</t>
  </si>
  <si>
    <t xml:space="preserve">张艳艳</t>
  </si>
  <si>
    <t xml:space="preserve">10110200318</t>
  </si>
  <si>
    <t xml:space="preserve">丁静雯</t>
  </si>
  <si>
    <t xml:space="preserve">10110200322</t>
  </si>
  <si>
    <t xml:space="preserve">王钰滢</t>
  </si>
  <si>
    <t xml:space="preserve">10110200324</t>
  </si>
  <si>
    <t xml:space="preserve">胡云帆</t>
  </si>
  <si>
    <t xml:space="preserve">10110200328</t>
  </si>
  <si>
    <t xml:space="preserve">张肖旗</t>
  </si>
  <si>
    <t xml:space="preserve">10110200329</t>
  </si>
  <si>
    <t xml:space="preserve">盛涵</t>
  </si>
  <si>
    <t xml:space="preserve">10110200330</t>
  </si>
  <si>
    <t xml:space="preserve">王航博</t>
  </si>
  <si>
    <t xml:space="preserve">10110200401</t>
  </si>
  <si>
    <t xml:space="preserve">郭梦婕</t>
  </si>
  <si>
    <t xml:space="preserve">103</t>
  </si>
  <si>
    <t xml:space="preserve">10110300502</t>
  </si>
  <si>
    <t xml:space="preserve">张洪源</t>
  </si>
  <si>
    <t xml:space="preserve">10110300422</t>
  </si>
  <si>
    <t xml:space="preserve">孙萌</t>
  </si>
  <si>
    <t xml:space="preserve">10110300812</t>
  </si>
  <si>
    <t xml:space="preserve">周玙璠</t>
  </si>
  <si>
    <t xml:space="preserve">10110300705</t>
  </si>
  <si>
    <t xml:space="preserve">孙梦迪</t>
  </si>
  <si>
    <t xml:space="preserve">10110300523</t>
  </si>
  <si>
    <t xml:space="preserve">单杰</t>
  </si>
  <si>
    <t xml:space="preserve">10110300509</t>
  </si>
  <si>
    <t xml:space="preserve">杨海朋</t>
  </si>
  <si>
    <t xml:space="preserve">10110300612</t>
  </si>
  <si>
    <t xml:space="preserve">张培焕</t>
  </si>
  <si>
    <t xml:space="preserve">10110300507</t>
  </si>
  <si>
    <t xml:space="preserve">孙鹏真</t>
  </si>
  <si>
    <t xml:space="preserve">10110300810</t>
  </si>
  <si>
    <t xml:space="preserve">马巍</t>
  </si>
  <si>
    <t xml:space="preserve">10110300709</t>
  </si>
  <si>
    <t xml:space="preserve">王卓娅</t>
  </si>
  <si>
    <t xml:space="preserve">10110300610</t>
  </si>
  <si>
    <t xml:space="preserve">李珂珂</t>
  </si>
  <si>
    <t xml:space="preserve">10110300714</t>
  </si>
  <si>
    <t xml:space="preserve">李松林</t>
  </si>
  <si>
    <t xml:space="preserve">10110300811</t>
  </si>
  <si>
    <t xml:space="preserve">13</t>
  </si>
  <si>
    <t xml:space="preserve">仝冲</t>
  </si>
  <si>
    <t xml:space="preserve">10110300710</t>
  </si>
  <si>
    <t xml:space="preserve">任润身</t>
  </si>
  <si>
    <t xml:space="preserve">10110300415</t>
  </si>
  <si>
    <t xml:space="preserve">郭咏依</t>
  </si>
  <si>
    <t xml:space="preserve">10110300726</t>
  </si>
  <si>
    <t xml:space="preserve">王艳艳</t>
  </si>
  <si>
    <t xml:space="preserve">10110300517</t>
  </si>
  <si>
    <t xml:space="preserve">邢作范</t>
  </si>
  <si>
    <t xml:space="preserve">10110300707</t>
  </si>
  <si>
    <t xml:space="preserve">马英杰</t>
  </si>
  <si>
    <t xml:space="preserve">10110300530</t>
  </si>
  <si>
    <t xml:space="preserve">19</t>
  </si>
  <si>
    <t xml:space="preserve">赵锦程</t>
  </si>
  <si>
    <t xml:space="preserve">10110300604</t>
  </si>
  <si>
    <t xml:space="preserve">宋艺婷</t>
  </si>
  <si>
    <t xml:space="preserve">10110300809</t>
  </si>
  <si>
    <t xml:space="preserve">吴琪</t>
  </si>
  <si>
    <t xml:space="preserve">10110300527</t>
  </si>
  <si>
    <t xml:space="preserve">杨伟锋</t>
  </si>
  <si>
    <t xml:space="preserve">10110300528</t>
  </si>
  <si>
    <t xml:space="preserve">吴飞</t>
  </si>
  <si>
    <t xml:space="preserve">10110300626</t>
  </si>
  <si>
    <t xml:space="preserve">王佳鑫</t>
  </si>
  <si>
    <t xml:space="preserve">10110300804</t>
  </si>
  <si>
    <t xml:space="preserve">程新沣</t>
  </si>
  <si>
    <t xml:space="preserve">10110300606</t>
  </si>
  <si>
    <t xml:space="preserve">郭程祥</t>
  </si>
  <si>
    <t xml:space="preserve">10110300627</t>
  </si>
  <si>
    <t xml:space="preserve">杨佳祯</t>
  </si>
  <si>
    <t xml:space="preserve">10110300708</t>
  </si>
  <si>
    <t xml:space="preserve">潘虹</t>
  </si>
  <si>
    <t xml:space="preserve">10110300416</t>
  </si>
  <si>
    <t xml:space="preserve">孙双燕</t>
  </si>
  <si>
    <t xml:space="preserve">10110300725</t>
  </si>
  <si>
    <t xml:space="preserve">倪子博</t>
  </si>
  <si>
    <t xml:space="preserve">10110300406</t>
  </si>
  <si>
    <t xml:space="preserve">郭晓庆</t>
  </si>
  <si>
    <t xml:space="preserve">10110300615</t>
  </si>
  <si>
    <t xml:space="preserve">范蒙迪</t>
  </si>
  <si>
    <t xml:space="preserve">10110300609</t>
  </si>
  <si>
    <t xml:space="preserve">王翠</t>
  </si>
  <si>
    <t xml:space="preserve">10110300605</t>
  </si>
  <si>
    <t xml:space="preserve">朱梦倩</t>
  </si>
  <si>
    <t xml:space="preserve">10110300803</t>
  </si>
  <si>
    <t xml:space="preserve">王凌洁</t>
  </si>
  <si>
    <t xml:space="preserve">10110300618</t>
  </si>
  <si>
    <t xml:space="preserve">36</t>
  </si>
  <si>
    <t xml:space="preserve">马哲</t>
  </si>
  <si>
    <t xml:space="preserve">10110300403</t>
  </si>
  <si>
    <t xml:space="preserve">37</t>
  </si>
  <si>
    <t xml:space="preserve">周宇鹏</t>
  </si>
  <si>
    <t xml:space="preserve">10110300427</t>
  </si>
  <si>
    <t xml:space="preserve">张玉雪</t>
  </si>
  <si>
    <t xml:space="preserve">10110300601</t>
  </si>
  <si>
    <t xml:space="preserve">39</t>
  </si>
  <si>
    <t xml:space="preserve">王佳楠</t>
  </si>
  <si>
    <t xml:space="preserve">10110300719</t>
  </si>
  <si>
    <t xml:space="preserve">40</t>
  </si>
  <si>
    <t xml:space="preserve">王树彬</t>
  </si>
  <si>
    <t xml:space="preserve">10110300424</t>
  </si>
  <si>
    <t xml:space="preserve">41</t>
  </si>
  <si>
    <t xml:space="preserve">柴智林</t>
  </si>
  <si>
    <t xml:space="preserve">10110300425</t>
  </si>
  <si>
    <t xml:space="preserve">42</t>
  </si>
  <si>
    <t xml:space="preserve">雷闪</t>
  </si>
  <si>
    <t xml:space="preserve">10110300516</t>
  </si>
  <si>
    <t xml:space="preserve">43</t>
  </si>
  <si>
    <t xml:space="preserve">董梦雨</t>
  </si>
  <si>
    <t xml:space="preserve">10110300624</t>
  </si>
  <si>
    <t xml:space="preserve">44</t>
  </si>
  <si>
    <t xml:space="preserve">孔子溢</t>
  </si>
  <si>
    <t xml:space="preserve">10110300616</t>
  </si>
  <si>
    <t xml:space="preserve">45</t>
  </si>
  <si>
    <t xml:space="preserve">苗巧莉</t>
  </si>
  <si>
    <t xml:space="preserve">10110300429</t>
  </si>
  <si>
    <t xml:space="preserve">46</t>
  </si>
  <si>
    <t xml:space="preserve">张晓涵</t>
  </si>
  <si>
    <t xml:space="preserve">10110300728</t>
  </si>
  <si>
    <t xml:space="preserve">47</t>
  </si>
  <si>
    <t xml:space="preserve">陈泮淼</t>
  </si>
  <si>
    <t xml:space="preserve">10110300420</t>
  </si>
  <si>
    <t xml:space="preserve">48</t>
  </si>
  <si>
    <t xml:space="preserve">欧阳旻</t>
  </si>
  <si>
    <t xml:space="preserve">10110300421</t>
  </si>
  <si>
    <t xml:space="preserve">49</t>
  </si>
  <si>
    <t xml:space="preserve">李婉婷</t>
  </si>
  <si>
    <t xml:space="preserve">10110300426</t>
  </si>
  <si>
    <t xml:space="preserve">50</t>
  </si>
  <si>
    <t xml:space="preserve">李梦菲</t>
  </si>
  <si>
    <t xml:space="preserve">10110300718</t>
  </si>
  <si>
    <t xml:space="preserve">51</t>
  </si>
  <si>
    <t xml:space="preserve">王娅琦</t>
  </si>
  <si>
    <t xml:space="preserve">10110300512</t>
  </si>
  <si>
    <t xml:space="preserve">52</t>
  </si>
  <si>
    <t xml:space="preserve">何维</t>
  </si>
  <si>
    <t xml:space="preserve">10110300407</t>
  </si>
  <si>
    <t xml:space="preserve">53</t>
  </si>
  <si>
    <t xml:space="preserve">万泽昆</t>
  </si>
  <si>
    <t xml:space="preserve">10110300411</t>
  </si>
  <si>
    <t xml:space="preserve">54</t>
  </si>
  <si>
    <t xml:space="preserve">张涵</t>
  </si>
  <si>
    <t xml:space="preserve">10110300518</t>
  </si>
  <si>
    <t xml:space="preserve">55</t>
  </si>
  <si>
    <t xml:space="preserve">孙韶丹</t>
  </si>
  <si>
    <t xml:space="preserve">10110300508</t>
  </si>
  <si>
    <t xml:space="preserve">56</t>
  </si>
  <si>
    <t xml:space="preserve">徐若杉</t>
  </si>
  <si>
    <t xml:space="preserve">10110300521</t>
  </si>
  <si>
    <t xml:space="preserve">57</t>
  </si>
  <si>
    <t xml:space="preserve">雷琦</t>
  </si>
  <si>
    <t xml:space="preserve">10110300428</t>
  </si>
  <si>
    <t xml:space="preserve">58</t>
  </si>
  <si>
    <t xml:space="preserve">侯淑斌</t>
  </si>
  <si>
    <t xml:space="preserve">10110300402</t>
  </si>
  <si>
    <t xml:space="preserve">59</t>
  </si>
  <si>
    <t xml:space="preserve">王烁</t>
  </si>
  <si>
    <t xml:space="preserve">10110300404</t>
  </si>
  <si>
    <t xml:space="preserve">李荣阁</t>
  </si>
  <si>
    <t xml:space="preserve">10110300405</t>
  </si>
  <si>
    <t xml:space="preserve">徐祥宇</t>
  </si>
  <si>
    <t xml:space="preserve">10110300408</t>
  </si>
  <si>
    <t xml:space="preserve">栗雪倩</t>
  </si>
  <si>
    <t xml:space="preserve">10110300409</t>
  </si>
  <si>
    <t xml:space="preserve">白永豪</t>
  </si>
  <si>
    <t xml:space="preserve">10110300410</t>
  </si>
  <si>
    <t xml:space="preserve">王晓颖</t>
  </si>
  <si>
    <t xml:space="preserve">10110300412</t>
  </si>
  <si>
    <t xml:space="preserve">胡晨曦</t>
  </si>
  <si>
    <t xml:space="preserve">10110300413</t>
  </si>
  <si>
    <t xml:space="preserve">李世康</t>
  </si>
  <si>
    <t xml:space="preserve">10110300414</t>
  </si>
  <si>
    <t xml:space="preserve">孙璐佳</t>
  </si>
  <si>
    <t xml:space="preserve">10110300417</t>
  </si>
  <si>
    <t xml:space="preserve">李国玺</t>
  </si>
  <si>
    <t xml:space="preserve">10110300418</t>
  </si>
  <si>
    <t xml:space="preserve">李文</t>
  </si>
  <si>
    <t xml:space="preserve">10110300419</t>
  </si>
  <si>
    <t xml:space="preserve">师清炳</t>
  </si>
  <si>
    <t xml:space="preserve">10110300423</t>
  </si>
  <si>
    <t xml:space="preserve">陈杰</t>
  </si>
  <si>
    <t xml:space="preserve">10110300430</t>
  </si>
  <si>
    <t xml:space="preserve">郝宇清</t>
  </si>
  <si>
    <t xml:space="preserve">10110300501</t>
  </si>
  <si>
    <t xml:space="preserve">祁昱</t>
  </si>
  <si>
    <t xml:space="preserve">10110300503</t>
  </si>
  <si>
    <t xml:space="preserve">孙阳成</t>
  </si>
  <si>
    <t xml:space="preserve">10110300504</t>
  </si>
  <si>
    <t xml:space="preserve">吴霞</t>
  </si>
  <si>
    <t xml:space="preserve">10110300505</t>
  </si>
  <si>
    <t xml:space="preserve">杨盼</t>
  </si>
  <si>
    <t xml:space="preserve">10110300506</t>
  </si>
  <si>
    <t xml:space="preserve">程玮</t>
  </si>
  <si>
    <t xml:space="preserve">10110300510</t>
  </si>
  <si>
    <t xml:space="preserve">李晨阳</t>
  </si>
  <si>
    <t xml:space="preserve">10110300511</t>
  </si>
  <si>
    <t xml:space="preserve">徐子韬</t>
  </si>
  <si>
    <t xml:space="preserve">10110300513</t>
  </si>
  <si>
    <t xml:space="preserve">赵玉璞</t>
  </si>
  <si>
    <t xml:space="preserve">10110300514</t>
  </si>
  <si>
    <t xml:space="preserve">姜露蒙</t>
  </si>
  <si>
    <t xml:space="preserve">10110300515</t>
  </si>
  <si>
    <t xml:space="preserve">李毅平</t>
  </si>
  <si>
    <t xml:space="preserve">10110300519</t>
  </si>
  <si>
    <t xml:space="preserve">闫柯柯</t>
  </si>
  <si>
    <t xml:space="preserve">10110300520</t>
  </si>
  <si>
    <t xml:space="preserve">何家桦</t>
  </si>
  <si>
    <t xml:space="preserve">10110300522</t>
  </si>
  <si>
    <t xml:space="preserve">杨潇</t>
  </si>
  <si>
    <t xml:space="preserve">10110300524</t>
  </si>
  <si>
    <t xml:space="preserve">杨洋</t>
  </si>
  <si>
    <t xml:space="preserve">10110300525</t>
  </si>
  <si>
    <t xml:space="preserve">朱晓莉</t>
  </si>
  <si>
    <t xml:space="preserve">10110300526</t>
  </si>
  <si>
    <t xml:space="preserve">刘博</t>
  </si>
  <si>
    <t xml:space="preserve">10110300529</t>
  </si>
  <si>
    <t xml:space="preserve">杨晗</t>
  </si>
  <si>
    <t xml:space="preserve">10110300602</t>
  </si>
  <si>
    <t xml:space="preserve">刘一峥</t>
  </si>
  <si>
    <t xml:space="preserve">10110300603</t>
  </si>
  <si>
    <t xml:space="preserve">孟益安</t>
  </si>
  <si>
    <t xml:space="preserve">10110300607</t>
  </si>
  <si>
    <t xml:space="preserve">王紫伊</t>
  </si>
  <si>
    <t xml:space="preserve">10110300608</t>
  </si>
  <si>
    <t xml:space="preserve">陈云梦</t>
  </si>
  <si>
    <t xml:space="preserve">10110300611</t>
  </si>
  <si>
    <t xml:space="preserve">张玉凤</t>
  </si>
  <si>
    <t xml:space="preserve">10110300613</t>
  </si>
  <si>
    <t xml:space="preserve">孙嘉诚</t>
  </si>
  <si>
    <t xml:space="preserve">10110300614</t>
  </si>
  <si>
    <t xml:space="preserve">辛博文</t>
  </si>
  <si>
    <t xml:space="preserve">10110300617</t>
  </si>
  <si>
    <t xml:space="preserve">孟聪</t>
  </si>
  <si>
    <t xml:space="preserve">10110300619</t>
  </si>
  <si>
    <t xml:space="preserve">李冠桥</t>
  </si>
  <si>
    <t xml:space="preserve">10110300620</t>
  </si>
  <si>
    <t xml:space="preserve">鲁亚旭</t>
  </si>
  <si>
    <t xml:space="preserve">10110300621</t>
  </si>
  <si>
    <t xml:space="preserve">杨明涛</t>
  </si>
  <si>
    <t xml:space="preserve">10110300622</t>
  </si>
  <si>
    <t xml:space="preserve">郭翠宇</t>
  </si>
  <si>
    <t xml:space="preserve">10110300623</t>
  </si>
  <si>
    <t xml:space="preserve">高玮歌</t>
  </si>
  <si>
    <t xml:space="preserve">10110300625</t>
  </si>
  <si>
    <t xml:space="preserve">吕向伊</t>
  </si>
  <si>
    <t xml:space="preserve">10110300628</t>
  </si>
  <si>
    <t xml:space="preserve">方于鼎</t>
  </si>
  <si>
    <t xml:space="preserve">10110300629</t>
  </si>
  <si>
    <t xml:space="preserve">秦梓洋</t>
  </si>
  <si>
    <t xml:space="preserve">10110300630</t>
  </si>
  <si>
    <t xml:space="preserve">邱阳</t>
  </si>
  <si>
    <t xml:space="preserve">10110300701</t>
  </si>
  <si>
    <t xml:space="preserve">袁泉</t>
  </si>
  <si>
    <t xml:space="preserve">10110300702</t>
  </si>
  <si>
    <t xml:space="preserve">罗天娇</t>
  </si>
  <si>
    <t xml:space="preserve">10110300703</t>
  </si>
  <si>
    <t xml:space="preserve">薛慧丽</t>
  </si>
  <si>
    <t xml:space="preserve">10110300704</t>
  </si>
  <si>
    <t xml:space="preserve">钱帅</t>
  </si>
  <si>
    <t xml:space="preserve">10110300706</t>
  </si>
  <si>
    <t xml:space="preserve">李宗良</t>
  </si>
  <si>
    <t xml:space="preserve">10110300711</t>
  </si>
  <si>
    <t xml:space="preserve">邵兴兴</t>
  </si>
  <si>
    <t xml:space="preserve">10110300712</t>
  </si>
  <si>
    <t xml:space="preserve">孙文柏</t>
  </si>
  <si>
    <t xml:space="preserve">10110300713</t>
  </si>
  <si>
    <t xml:space="preserve">刘阳</t>
  </si>
  <si>
    <t xml:space="preserve">10110300715</t>
  </si>
  <si>
    <t xml:space="preserve">谭勇勇</t>
  </si>
  <si>
    <t xml:space="preserve">10110300716</t>
  </si>
  <si>
    <t xml:space="preserve">赵志文</t>
  </si>
  <si>
    <t xml:space="preserve">10110300717</t>
  </si>
  <si>
    <t xml:space="preserve">王滢</t>
  </si>
  <si>
    <t xml:space="preserve">10110300720</t>
  </si>
  <si>
    <t xml:space="preserve">冯勇进</t>
  </si>
  <si>
    <t xml:space="preserve">10110300721</t>
  </si>
  <si>
    <t xml:space="preserve">王玮婷</t>
  </si>
  <si>
    <t xml:space="preserve">10110300722</t>
  </si>
  <si>
    <t xml:space="preserve">张雪文</t>
  </si>
  <si>
    <t xml:space="preserve">10110300723</t>
  </si>
  <si>
    <t xml:space="preserve">赵爽</t>
  </si>
  <si>
    <t xml:space="preserve">10110300724</t>
  </si>
  <si>
    <t xml:space="preserve">王天拓</t>
  </si>
  <si>
    <t xml:space="preserve">10110300727</t>
  </si>
  <si>
    <t xml:space="preserve">马成林</t>
  </si>
  <si>
    <t xml:space="preserve">10110300729</t>
  </si>
  <si>
    <t xml:space="preserve">杨怡欣</t>
  </si>
  <si>
    <t xml:space="preserve">10110300730</t>
  </si>
  <si>
    <t xml:space="preserve">潘孟哲</t>
  </si>
  <si>
    <t xml:space="preserve">10110300801</t>
  </si>
  <si>
    <t xml:space="preserve">李瑶</t>
  </si>
  <si>
    <t xml:space="preserve">10110300802</t>
  </si>
  <si>
    <t xml:space="preserve">李伟娜</t>
  </si>
  <si>
    <t xml:space="preserve">10110300805</t>
  </si>
  <si>
    <t xml:space="preserve">田毅乐</t>
  </si>
  <si>
    <t xml:space="preserve">10110300806</t>
  </si>
  <si>
    <t xml:space="preserve">丁照娅</t>
  </si>
  <si>
    <t xml:space="preserve">10110300807</t>
  </si>
  <si>
    <t xml:space="preserve">孟李媛</t>
  </si>
  <si>
    <t xml:space="preserve">10110300808</t>
  </si>
  <si>
    <t xml:space="preserve">王锦文</t>
  </si>
  <si>
    <t xml:space="preserve">10110300813</t>
  </si>
  <si>
    <t xml:space="preserve">刘屹昆</t>
  </si>
  <si>
    <t xml:space="preserve">10110300814</t>
  </si>
  <si>
    <t xml:space="preserve">王一凡</t>
  </si>
  <si>
    <t xml:space="preserve">104</t>
  </si>
  <si>
    <t xml:space="preserve">10110400828</t>
  </si>
  <si>
    <t xml:space="preserve">苏冰琦</t>
  </si>
  <si>
    <t xml:space="preserve">10110400820</t>
  </si>
  <si>
    <t xml:space="preserve">周艺卓</t>
  </si>
  <si>
    <t xml:space="preserve">10110400819</t>
  </si>
  <si>
    <t xml:space="preserve">黄相瑜</t>
  </si>
  <si>
    <t xml:space="preserve">10110400816</t>
  </si>
  <si>
    <t xml:space="preserve">马子涵</t>
  </si>
  <si>
    <t xml:space="preserve">10110400901</t>
  </si>
  <si>
    <t xml:space="preserve">方婷婷</t>
  </si>
  <si>
    <t xml:space="preserve">10110400821</t>
  </si>
  <si>
    <t xml:space="preserve">杨扬</t>
  </si>
  <si>
    <t xml:space="preserve">10110400815</t>
  </si>
  <si>
    <t xml:space="preserve">冯杰</t>
  </si>
  <si>
    <t xml:space="preserve">10110400829</t>
  </si>
  <si>
    <t xml:space="preserve">黄晓宇</t>
  </si>
  <si>
    <t xml:space="preserve">10110400817</t>
  </si>
  <si>
    <t xml:space="preserve">王国欣</t>
  </si>
  <si>
    <t xml:space="preserve">10110400818</t>
  </si>
  <si>
    <t xml:space="preserve">余萍</t>
  </si>
  <si>
    <t xml:space="preserve">10110400822</t>
  </si>
  <si>
    <t xml:space="preserve">代鹏举</t>
  </si>
  <si>
    <t xml:space="preserve">10110400823</t>
  </si>
  <si>
    <t xml:space="preserve">刘一博</t>
  </si>
  <si>
    <t xml:space="preserve">10110400824</t>
  </si>
  <si>
    <t xml:space="preserve">郭琦</t>
  </si>
  <si>
    <t xml:space="preserve">10110400825</t>
  </si>
  <si>
    <t xml:space="preserve">王琢瑜</t>
  </si>
  <si>
    <t xml:space="preserve">10110400826</t>
  </si>
  <si>
    <t xml:space="preserve">马文奇</t>
  </si>
  <si>
    <t xml:space="preserve">10110400827</t>
  </si>
  <si>
    <t xml:space="preserve">吴梦雨</t>
  </si>
  <si>
    <t xml:space="preserve">10110400830</t>
  </si>
  <si>
    <t xml:space="preserve">赵斐</t>
  </si>
  <si>
    <t xml:space="preserve">10110400902</t>
  </si>
  <si>
    <t xml:space="preserve">吕慧英</t>
  </si>
  <si>
    <t xml:space="preserve">10110400903</t>
  </si>
  <si>
    <t xml:space="preserve">李琳</t>
  </si>
  <si>
    <t xml:space="preserve">105</t>
  </si>
  <si>
    <t xml:space="preserve">10110501029</t>
  </si>
  <si>
    <t xml:space="preserve">左梦桥</t>
  </si>
  <si>
    <t xml:space="preserve">10110501021</t>
  </si>
  <si>
    <t xml:space="preserve">李新功</t>
  </si>
  <si>
    <t xml:space="preserve">10110500911</t>
  </si>
  <si>
    <t xml:space="preserve">张博闻</t>
  </si>
  <si>
    <t xml:space="preserve">10110501014</t>
  </si>
  <si>
    <t xml:space="preserve">李朝旭</t>
  </si>
  <si>
    <t xml:space="preserve">10110500928</t>
  </si>
  <si>
    <t xml:space="preserve">孙雯琦</t>
  </si>
  <si>
    <t xml:space="preserve">10110501011</t>
  </si>
  <si>
    <t xml:space="preserve">赵晓童</t>
  </si>
  <si>
    <t xml:space="preserve">10110501009</t>
  </si>
  <si>
    <t xml:space="preserve">王肖肖</t>
  </si>
  <si>
    <t xml:space="preserve">10110500921</t>
  </si>
  <si>
    <t xml:space="preserve">赵喜东</t>
  </si>
  <si>
    <t xml:space="preserve">10110501101</t>
  </si>
  <si>
    <t xml:space="preserve">焦天韵</t>
  </si>
  <si>
    <t xml:space="preserve">10110501020</t>
  </si>
  <si>
    <t xml:space="preserve">陈纪合</t>
  </si>
  <si>
    <t xml:space="preserve">10110501109</t>
  </si>
  <si>
    <t xml:space="preserve">张凯基</t>
  </si>
  <si>
    <t xml:space="preserve">10110500914</t>
  </si>
  <si>
    <t xml:space="preserve">邱亚豪</t>
  </si>
  <si>
    <t xml:space="preserve">10110501028</t>
  </si>
  <si>
    <t xml:space="preserve">关武旗</t>
  </si>
  <si>
    <t xml:space="preserve">10110500929</t>
  </si>
  <si>
    <t xml:space="preserve">李伟涛</t>
  </si>
  <si>
    <t xml:space="preserve">10110500907</t>
  </si>
  <si>
    <t xml:space="preserve">孟青青</t>
  </si>
  <si>
    <t xml:space="preserve">10110501010</t>
  </si>
  <si>
    <t xml:space="preserve">潘强</t>
  </si>
  <si>
    <t xml:space="preserve">10110501018</t>
  </si>
  <si>
    <t xml:space="preserve">司一棒</t>
  </si>
  <si>
    <t xml:space="preserve">10110501030</t>
  </si>
  <si>
    <t xml:space="preserve">苏培源</t>
  </si>
  <si>
    <t xml:space="preserve">10110500917</t>
  </si>
  <si>
    <t xml:space="preserve">崔雅洁</t>
  </si>
  <si>
    <t xml:space="preserve">10110501013</t>
  </si>
  <si>
    <t xml:space="preserve">郝超然</t>
  </si>
  <si>
    <t xml:space="preserve">10110500930</t>
  </si>
  <si>
    <t xml:space="preserve">赵寅现</t>
  </si>
  <si>
    <t xml:space="preserve">10110501006</t>
  </si>
  <si>
    <t xml:space="preserve">杨燕娜</t>
  </si>
  <si>
    <t xml:space="preserve">10110500912</t>
  </si>
  <si>
    <t xml:space="preserve">柴林青</t>
  </si>
  <si>
    <t xml:space="preserve">10110500906</t>
  </si>
  <si>
    <t xml:space="preserve">姬翔</t>
  </si>
  <si>
    <t xml:space="preserve">10110500923</t>
  </si>
  <si>
    <t xml:space="preserve">郭欣源</t>
  </si>
  <si>
    <t xml:space="preserve">10110501025</t>
  </si>
  <si>
    <t xml:space="preserve">徐亚蕊</t>
  </si>
  <si>
    <t xml:space="preserve">10110501017</t>
  </si>
  <si>
    <t xml:space="preserve">李牧村</t>
  </si>
  <si>
    <t xml:space="preserve">10110500905</t>
  </si>
  <si>
    <t xml:space="preserve">陈文斌</t>
  </si>
  <si>
    <t xml:space="preserve">10110501107</t>
  </si>
  <si>
    <t xml:space="preserve">谢丹婷</t>
  </si>
  <si>
    <t xml:space="preserve">10110500904</t>
  </si>
  <si>
    <t xml:space="preserve">姬澈</t>
  </si>
  <si>
    <t xml:space="preserve">10110500908</t>
  </si>
  <si>
    <t xml:space="preserve">张梦瑶</t>
  </si>
  <si>
    <t xml:space="preserve">10110500909</t>
  </si>
  <si>
    <t xml:space="preserve">王灵珂</t>
  </si>
  <si>
    <t xml:space="preserve">10110500910</t>
  </si>
  <si>
    <t xml:space="preserve">刘泽源</t>
  </si>
  <si>
    <t xml:space="preserve">10110500913</t>
  </si>
  <si>
    <t xml:space="preserve">王元元</t>
  </si>
  <si>
    <t xml:space="preserve">10110500915</t>
  </si>
  <si>
    <t xml:space="preserve">张凯</t>
  </si>
  <si>
    <t xml:space="preserve">10110500916</t>
  </si>
  <si>
    <t xml:space="preserve">王依阳</t>
  </si>
  <si>
    <t xml:space="preserve">10110500918</t>
  </si>
  <si>
    <t xml:space="preserve">张朝朔</t>
  </si>
  <si>
    <t xml:space="preserve">10110500919</t>
  </si>
  <si>
    <t xml:space="preserve">戎志博</t>
  </si>
  <si>
    <t xml:space="preserve">10110500920</t>
  </si>
  <si>
    <t xml:space="preserve">温馨</t>
  </si>
  <si>
    <t xml:space="preserve">10110500922</t>
  </si>
  <si>
    <t xml:space="preserve">王璐</t>
  </si>
  <si>
    <t xml:space="preserve">10110500924</t>
  </si>
  <si>
    <t xml:space="preserve">刘棋飞</t>
  </si>
  <si>
    <t xml:space="preserve">10110500925</t>
  </si>
  <si>
    <t xml:space="preserve">郑志辉</t>
  </si>
  <si>
    <t xml:space="preserve">10110500926</t>
  </si>
  <si>
    <t xml:space="preserve">刘思慧</t>
  </si>
  <si>
    <t xml:space="preserve">10110500927</t>
  </si>
  <si>
    <t xml:space="preserve">多士沛</t>
  </si>
  <si>
    <t xml:space="preserve">10110501001</t>
  </si>
  <si>
    <t xml:space="preserve">雷晨栋</t>
  </si>
  <si>
    <t xml:space="preserve">10110501002</t>
  </si>
  <si>
    <t xml:space="preserve">张鑫辉</t>
  </si>
  <si>
    <t xml:space="preserve">10110501003</t>
  </si>
  <si>
    <t xml:space="preserve">范国庆</t>
  </si>
  <si>
    <t xml:space="preserve">10110501004</t>
  </si>
  <si>
    <t xml:space="preserve">姚一真</t>
  </si>
  <si>
    <t xml:space="preserve">10110501005</t>
  </si>
  <si>
    <t xml:space="preserve">韩浩威</t>
  </si>
  <si>
    <t xml:space="preserve">10110501007</t>
  </si>
  <si>
    <t xml:space="preserve">郭浩天</t>
  </si>
  <si>
    <t xml:space="preserve">10110501008</t>
  </si>
  <si>
    <t xml:space="preserve">张晨</t>
  </si>
  <si>
    <t xml:space="preserve">10110501012</t>
  </si>
  <si>
    <t xml:space="preserve">古干</t>
  </si>
  <si>
    <t xml:space="preserve">10110501015</t>
  </si>
  <si>
    <t xml:space="preserve">代东展</t>
  </si>
  <si>
    <t xml:space="preserve">10110501016</t>
  </si>
  <si>
    <t xml:space="preserve">白慧</t>
  </si>
  <si>
    <t xml:space="preserve">10110501019</t>
  </si>
  <si>
    <t xml:space="preserve">杨博</t>
  </si>
  <si>
    <t xml:space="preserve">10110501022</t>
  </si>
  <si>
    <t xml:space="preserve">王海南</t>
  </si>
  <si>
    <t xml:space="preserve">10110501023</t>
  </si>
  <si>
    <t xml:space="preserve">张晓雨</t>
  </si>
  <si>
    <t xml:space="preserve">10110501024</t>
  </si>
  <si>
    <t xml:space="preserve">黄莹</t>
  </si>
  <si>
    <t xml:space="preserve">10110501026</t>
  </si>
  <si>
    <t xml:space="preserve">银丰</t>
  </si>
  <si>
    <t xml:space="preserve">10110501027</t>
  </si>
  <si>
    <t xml:space="preserve">黄渝琳</t>
  </si>
  <si>
    <t xml:space="preserve">10110501102</t>
  </si>
  <si>
    <t xml:space="preserve">申浩儒</t>
  </si>
  <si>
    <t xml:space="preserve">10110501103</t>
  </si>
  <si>
    <t xml:space="preserve">杨帅帅</t>
  </si>
  <si>
    <t xml:space="preserve">10110501104</t>
  </si>
  <si>
    <t xml:space="preserve">何孟夏</t>
  </si>
  <si>
    <t xml:space="preserve">10110501105</t>
  </si>
  <si>
    <t xml:space="preserve">焦洋嘉</t>
  </si>
  <si>
    <t xml:space="preserve">10110501106</t>
  </si>
  <si>
    <t xml:space="preserve">陈首乾</t>
  </si>
  <si>
    <t xml:space="preserve">10110501108</t>
  </si>
  <si>
    <t xml:space="preserve">黄煜斌</t>
  </si>
  <si>
    <t xml:space="preserve">106</t>
  </si>
  <si>
    <t xml:space="preserve">10110601505</t>
  </si>
  <si>
    <t xml:space="preserve">李小艺</t>
  </si>
  <si>
    <t xml:space="preserve">10110601706</t>
  </si>
  <si>
    <t xml:space="preserve">张城</t>
  </si>
  <si>
    <t xml:space="preserve">10110601428</t>
  </si>
  <si>
    <t xml:space="preserve">任振川</t>
  </si>
  <si>
    <t xml:space="preserve">10110601703</t>
  </si>
  <si>
    <t xml:space="preserve">李博阳</t>
  </si>
  <si>
    <t xml:space="preserve">10110601425</t>
  </si>
  <si>
    <t xml:space="preserve">喻小芳</t>
  </si>
  <si>
    <t xml:space="preserve">10110601501</t>
  </si>
  <si>
    <t xml:space="preserve">张梦琦</t>
  </si>
  <si>
    <t xml:space="preserve">10110601230</t>
  </si>
  <si>
    <t xml:space="preserve">杨朋正</t>
  </si>
  <si>
    <t xml:space="preserve">10110601630</t>
  </si>
  <si>
    <t xml:space="preserve">焦晶莹</t>
  </si>
  <si>
    <t xml:space="preserve">10110601405</t>
  </si>
  <si>
    <t xml:space="preserve">梁毅博</t>
  </si>
  <si>
    <t xml:space="preserve">10110601509</t>
  </si>
  <si>
    <t xml:space="preserve">赵琪</t>
  </si>
  <si>
    <t xml:space="preserve">10110601508</t>
  </si>
  <si>
    <t xml:space="preserve">张家豪</t>
  </si>
  <si>
    <t xml:space="preserve">10110601701</t>
  </si>
  <si>
    <t xml:space="preserve">毛云鹏</t>
  </si>
  <si>
    <t xml:space="preserve">10110601126</t>
  </si>
  <si>
    <t xml:space="preserve">张天天</t>
  </si>
  <si>
    <t xml:space="preserve">10110601402</t>
  </si>
  <si>
    <t xml:space="preserve">董桂羽</t>
  </si>
  <si>
    <t xml:space="preserve">10110601616</t>
  </si>
  <si>
    <t xml:space="preserve">马瑞敏</t>
  </si>
  <si>
    <t xml:space="preserve">10110601409</t>
  </si>
  <si>
    <t xml:space="preserve">吴若怡</t>
  </si>
  <si>
    <t xml:space="preserve">10110601228</t>
  </si>
  <si>
    <t xml:space="preserve">程倩囡</t>
  </si>
  <si>
    <t xml:space="preserve">10110601303</t>
  </si>
  <si>
    <t xml:space="preserve">张璞</t>
  </si>
  <si>
    <t xml:space="preserve">10110601529</t>
  </si>
  <si>
    <t xml:space="preserve">孙楠楠</t>
  </si>
  <si>
    <t xml:space="preserve">10110601312</t>
  </si>
  <si>
    <t xml:space="preserve">段志强</t>
  </si>
  <si>
    <t xml:space="preserve">10110601329</t>
  </si>
  <si>
    <t xml:space="preserve">何骏峰</t>
  </si>
  <si>
    <t xml:space="preserve">10110601124</t>
  </si>
  <si>
    <t xml:space="preserve">葛文佳</t>
  </si>
  <si>
    <t xml:space="preserve">10110601416</t>
  </si>
  <si>
    <t xml:space="preserve">蔡风林</t>
  </si>
  <si>
    <t xml:space="preserve">10110601305</t>
  </si>
  <si>
    <t xml:space="preserve">刘雅冰</t>
  </si>
  <si>
    <t xml:space="preserve">10110601217</t>
  </si>
  <si>
    <t xml:space="preserve">卫佳凡</t>
  </si>
  <si>
    <t xml:space="preserve">10110601204</t>
  </si>
  <si>
    <t xml:space="preserve">李佳欣</t>
  </si>
  <si>
    <t xml:space="preserve">10110601519</t>
  </si>
  <si>
    <t xml:space="preserve">许梦露</t>
  </si>
  <si>
    <t xml:space="preserve">10110601627</t>
  </si>
  <si>
    <t xml:space="preserve">黄君哲</t>
  </si>
  <si>
    <t xml:space="preserve">10110601708</t>
  </si>
  <si>
    <t xml:space="preserve">杨舒雅</t>
  </si>
  <si>
    <t xml:space="preserve">10110601223</t>
  </si>
  <si>
    <t xml:space="preserve">管丹怡</t>
  </si>
  <si>
    <t xml:space="preserve">10110601702</t>
  </si>
  <si>
    <t xml:space="preserve">李志豪</t>
  </si>
  <si>
    <t xml:space="preserve">10110601220</t>
  </si>
  <si>
    <t xml:space="preserve">陈琳楠</t>
  </si>
  <si>
    <t xml:space="preserve">10110601123</t>
  </si>
  <si>
    <t xml:space="preserve">杨逸斐</t>
  </si>
  <si>
    <t xml:space="preserve">10110601426</t>
  </si>
  <si>
    <t xml:space="preserve">刘嘉怡</t>
  </si>
  <si>
    <t xml:space="preserve">10110601119</t>
  </si>
  <si>
    <t xml:space="preserve">买炆鸽</t>
  </si>
  <si>
    <t xml:space="preserve">10110601403</t>
  </si>
  <si>
    <t xml:space="preserve">张雅岚</t>
  </si>
  <si>
    <t xml:space="preserve">10110601502</t>
  </si>
  <si>
    <t xml:space="preserve">郑颖</t>
  </si>
  <si>
    <t xml:space="preserve">10110601424</t>
  </si>
  <si>
    <t xml:space="preserve">38</t>
  </si>
  <si>
    <t xml:space="preserve">张泽霖</t>
  </si>
  <si>
    <t xml:space="preserve">10110601512</t>
  </si>
  <si>
    <t xml:space="preserve">史戈</t>
  </si>
  <si>
    <t xml:space="preserve">10110601218</t>
  </si>
  <si>
    <t xml:space="preserve">宋晓彤</t>
  </si>
  <si>
    <t xml:space="preserve">10110601315</t>
  </si>
  <si>
    <t xml:space="preserve">张琪妍</t>
  </si>
  <si>
    <t xml:space="preserve">10110601524</t>
  </si>
  <si>
    <t xml:space="preserve">李逸冕</t>
  </si>
  <si>
    <t xml:space="preserve">10110601118</t>
  </si>
  <si>
    <t xml:space="preserve">王江昆</t>
  </si>
  <si>
    <t xml:space="preserve">10110601319</t>
  </si>
  <si>
    <t xml:space="preserve">刘芃</t>
  </si>
  <si>
    <t xml:space="preserve">10110601309</t>
  </si>
  <si>
    <t xml:space="preserve">宋满</t>
  </si>
  <si>
    <t xml:space="preserve">10110601619</t>
  </si>
  <si>
    <t xml:space="preserve">李永</t>
  </si>
  <si>
    <t xml:space="preserve">10110601625</t>
  </si>
  <si>
    <t xml:space="preserve">魏诗可</t>
  </si>
  <si>
    <t xml:space="preserve">10110601601</t>
  </si>
  <si>
    <t xml:space="preserve">尹亚娟</t>
  </si>
  <si>
    <t xml:space="preserve">10110601622</t>
  </si>
  <si>
    <t xml:space="preserve">王萌萌</t>
  </si>
  <si>
    <t xml:space="preserve">10110601117</t>
  </si>
  <si>
    <t xml:space="preserve">吴明员</t>
  </si>
  <si>
    <t xml:space="preserve">10110601430</t>
  </si>
  <si>
    <t xml:space="preserve">张璐</t>
  </si>
  <si>
    <t xml:space="preserve">10110601506</t>
  </si>
  <si>
    <t xml:space="preserve">程海江</t>
  </si>
  <si>
    <t xml:space="preserve">10110601511</t>
  </si>
  <si>
    <t xml:space="preserve">程佳怡</t>
  </si>
  <si>
    <t xml:space="preserve">10110601413</t>
  </si>
  <si>
    <t xml:space="preserve">李桥</t>
  </si>
  <si>
    <t xml:space="preserve">10110601324</t>
  </si>
  <si>
    <t xml:space="preserve">丁文婷</t>
  </si>
  <si>
    <t xml:space="preserve">10110601401</t>
  </si>
  <si>
    <t xml:space="preserve">毛彦深</t>
  </si>
  <si>
    <t xml:space="preserve">10110601307</t>
  </si>
  <si>
    <t xml:space="preserve">娄嘉琪</t>
  </si>
  <si>
    <t xml:space="preserve">10110601325</t>
  </si>
  <si>
    <t xml:space="preserve">邓婉怡</t>
  </si>
  <si>
    <t xml:space="preserve">10110601713</t>
  </si>
  <si>
    <t xml:space="preserve">王文娜</t>
  </si>
  <si>
    <t xml:space="preserve">10110601522</t>
  </si>
  <si>
    <t xml:space="preserve">60</t>
  </si>
  <si>
    <t xml:space="preserve">宋智芳</t>
  </si>
  <si>
    <t xml:space="preserve">10110601214</t>
  </si>
  <si>
    <t xml:space="preserve">61</t>
  </si>
  <si>
    <t xml:space="preserve">彭高云</t>
  </si>
  <si>
    <t xml:space="preserve">10110601711</t>
  </si>
  <si>
    <t xml:space="preserve">62</t>
  </si>
  <si>
    <t xml:space="preserve">李琼阁</t>
  </si>
  <si>
    <t xml:space="preserve">10110601618</t>
  </si>
  <si>
    <t xml:space="preserve">63</t>
  </si>
  <si>
    <t xml:space="preserve">闫鹏宇</t>
  </si>
  <si>
    <t xml:space="preserve">10110601115</t>
  </si>
  <si>
    <t xml:space="preserve">64</t>
  </si>
  <si>
    <t xml:space="preserve">刘恒</t>
  </si>
  <si>
    <t xml:space="preserve">10110601129</t>
  </si>
  <si>
    <t xml:space="preserve">65</t>
  </si>
  <si>
    <t xml:space="preserve">任洪涛</t>
  </si>
  <si>
    <t xml:space="preserve">10110601615</t>
  </si>
  <si>
    <t xml:space="preserve">张佳艺</t>
  </si>
  <si>
    <t xml:space="preserve">10110601327</t>
  </si>
  <si>
    <t xml:space="preserve">67</t>
  </si>
  <si>
    <t xml:space="preserve">李家宁</t>
  </si>
  <si>
    <t xml:space="preserve">10110601322</t>
  </si>
  <si>
    <t xml:space="preserve">68</t>
  </si>
  <si>
    <t xml:space="preserve">马睿哲</t>
  </si>
  <si>
    <t xml:space="preserve">10110601206</t>
  </si>
  <si>
    <t xml:space="preserve">69</t>
  </si>
  <si>
    <t xml:space="preserve">田梦林</t>
  </si>
  <si>
    <t xml:space="preserve">10110601624</t>
  </si>
  <si>
    <t xml:space="preserve">70</t>
  </si>
  <si>
    <t xml:space="preserve">高丽娟</t>
  </si>
  <si>
    <t xml:space="preserve">10110601714</t>
  </si>
  <si>
    <t xml:space="preserve">71</t>
  </si>
  <si>
    <t xml:space="preserve">王亚茹</t>
  </si>
  <si>
    <t xml:space="preserve">10110601212</t>
  </si>
  <si>
    <t xml:space="preserve">72</t>
  </si>
  <si>
    <t xml:space="preserve">杨绍泷</t>
  </si>
  <si>
    <t xml:space="preserve">10110601527</t>
  </si>
  <si>
    <t xml:space="preserve">杨艺</t>
  </si>
  <si>
    <t xml:space="preserve">10110601605</t>
  </si>
  <si>
    <t xml:space="preserve">张梦晓</t>
  </si>
  <si>
    <t xml:space="preserve">10110601629</t>
  </si>
  <si>
    <t xml:space="preserve">75</t>
  </si>
  <si>
    <t xml:space="preserve">杜丹丹</t>
  </si>
  <si>
    <t xml:space="preserve">10110601219</t>
  </si>
  <si>
    <t xml:space="preserve">76</t>
  </si>
  <si>
    <t xml:space="preserve">芮心怡</t>
  </si>
  <si>
    <t xml:space="preserve">10110601514</t>
  </si>
  <si>
    <t xml:space="preserve">77</t>
  </si>
  <si>
    <t xml:space="preserve">裴倩楠</t>
  </si>
  <si>
    <t xml:space="preserve">10110601323</t>
  </si>
  <si>
    <t xml:space="preserve">78</t>
  </si>
  <si>
    <t xml:space="preserve">邢益源</t>
  </si>
  <si>
    <t xml:space="preserve">10110601116</t>
  </si>
  <si>
    <t xml:space="preserve">79</t>
  </si>
  <si>
    <t xml:space="preserve">郭嘉豪</t>
  </si>
  <si>
    <t xml:space="preserve">10110601504</t>
  </si>
  <si>
    <t xml:space="preserve">任志营</t>
  </si>
  <si>
    <t xml:space="preserve">10110601222</t>
  </si>
  <si>
    <t xml:space="preserve">81</t>
  </si>
  <si>
    <t xml:space="preserve">牛德政</t>
  </si>
  <si>
    <t xml:space="preserve">10110601125</t>
  </si>
  <si>
    <t xml:space="preserve">82</t>
  </si>
  <si>
    <t xml:space="preserve">冯雨畅</t>
  </si>
  <si>
    <t xml:space="preserve">10110601128</t>
  </si>
  <si>
    <t xml:space="preserve">83</t>
  </si>
  <si>
    <t xml:space="preserve">张玉鹏</t>
  </si>
  <si>
    <t xml:space="preserve">10110601326</t>
  </si>
  <si>
    <t xml:space="preserve">84</t>
  </si>
  <si>
    <t xml:space="preserve">王梦雨</t>
  </si>
  <si>
    <t xml:space="preserve">10110601523</t>
  </si>
  <si>
    <t xml:space="preserve">85</t>
  </si>
  <si>
    <t xml:space="preserve">王伊斐</t>
  </si>
  <si>
    <t xml:space="preserve">10110601112</t>
  </si>
  <si>
    <t xml:space="preserve">86</t>
  </si>
  <si>
    <t xml:space="preserve">杨心宇</t>
  </si>
  <si>
    <t xml:space="preserve">10110601110</t>
  </si>
  <si>
    <t xml:space="preserve">87</t>
  </si>
  <si>
    <t xml:space="preserve">董森</t>
  </si>
  <si>
    <t xml:space="preserve">10110601111</t>
  </si>
  <si>
    <t xml:space="preserve">宋炜祎</t>
  </si>
  <si>
    <t xml:space="preserve">10110601113</t>
  </si>
  <si>
    <t xml:space="preserve">刘静雯</t>
  </si>
  <si>
    <t xml:space="preserve">10110601114</t>
  </si>
  <si>
    <t xml:space="preserve">李一帆</t>
  </si>
  <si>
    <t xml:space="preserve">10110601120</t>
  </si>
  <si>
    <t xml:space="preserve">郭明娟</t>
  </si>
  <si>
    <t xml:space="preserve">10110601121</t>
  </si>
  <si>
    <t xml:space="preserve">赵鑫峰</t>
  </si>
  <si>
    <t xml:space="preserve">10110601122</t>
  </si>
  <si>
    <t xml:space="preserve">袁夕婷</t>
  </si>
  <si>
    <t xml:space="preserve">10110601127</t>
  </si>
  <si>
    <t xml:space="preserve">张一波</t>
  </si>
  <si>
    <t xml:space="preserve">10110601130</t>
  </si>
  <si>
    <t xml:space="preserve">刘中豪</t>
  </si>
  <si>
    <t xml:space="preserve">10110601201</t>
  </si>
  <si>
    <t xml:space="preserve">褚怡婷</t>
  </si>
  <si>
    <t xml:space="preserve">10110601202</t>
  </si>
  <si>
    <t xml:space="preserve">冯萌萌</t>
  </si>
  <si>
    <t xml:space="preserve">10110601203</t>
  </si>
  <si>
    <t xml:space="preserve">王照</t>
  </si>
  <si>
    <t xml:space="preserve">10110601205</t>
  </si>
  <si>
    <t xml:space="preserve">赵锦楠</t>
  </si>
  <si>
    <t xml:space="preserve">10110601207</t>
  </si>
  <si>
    <t xml:space="preserve">孙纳</t>
  </si>
  <si>
    <t xml:space="preserve">10110601208</t>
  </si>
  <si>
    <t xml:space="preserve">周晓莎</t>
  </si>
  <si>
    <t xml:space="preserve">10110601209</t>
  </si>
  <si>
    <t xml:space="preserve">赵迪</t>
  </si>
  <si>
    <t xml:space="preserve">10110601210</t>
  </si>
  <si>
    <t xml:space="preserve">孟晗笑</t>
  </si>
  <si>
    <t xml:space="preserve">10110601211</t>
  </si>
  <si>
    <t xml:space="preserve">张小迪</t>
  </si>
  <si>
    <t xml:space="preserve">10110601213</t>
  </si>
  <si>
    <t xml:space="preserve">游芳芳</t>
  </si>
  <si>
    <t xml:space="preserve">10110601215</t>
  </si>
  <si>
    <t xml:space="preserve">齐国宝</t>
  </si>
  <si>
    <t xml:space="preserve">10110601216</t>
  </si>
  <si>
    <t xml:space="preserve">宋浩男</t>
  </si>
  <si>
    <t xml:space="preserve">10110601221</t>
  </si>
  <si>
    <t xml:space="preserve">霍浩莹</t>
  </si>
  <si>
    <t xml:space="preserve">10110601224</t>
  </si>
  <si>
    <t xml:space="preserve">向静文</t>
  </si>
  <si>
    <t xml:space="preserve">10110601225</t>
  </si>
  <si>
    <t xml:space="preserve">聂梦谛</t>
  </si>
  <si>
    <t xml:space="preserve">10110601226</t>
  </si>
  <si>
    <t xml:space="preserve">李金艳</t>
  </si>
  <si>
    <t xml:space="preserve">10110601227</t>
  </si>
  <si>
    <t xml:space="preserve">刘露文</t>
  </si>
  <si>
    <t xml:space="preserve">10110601229</t>
  </si>
  <si>
    <t xml:space="preserve">赵金阳</t>
  </si>
  <si>
    <t xml:space="preserve">10110601301</t>
  </si>
  <si>
    <t xml:space="preserve">赵伟光</t>
  </si>
  <si>
    <t xml:space="preserve">10110601302</t>
  </si>
  <si>
    <t xml:space="preserve">翟镒楣</t>
  </si>
  <si>
    <t xml:space="preserve">10110601304</t>
  </si>
  <si>
    <t xml:space="preserve">李子恩</t>
  </si>
  <si>
    <t xml:space="preserve">10110601306</t>
  </si>
  <si>
    <t xml:space="preserve">樊筱</t>
  </si>
  <si>
    <t xml:space="preserve">10110601308</t>
  </si>
  <si>
    <t xml:space="preserve">代云平</t>
  </si>
  <si>
    <t xml:space="preserve">10110601310</t>
  </si>
  <si>
    <t xml:space="preserve">贾福平</t>
  </si>
  <si>
    <t xml:space="preserve">10110601311</t>
  </si>
  <si>
    <t xml:space="preserve">陈江涛</t>
  </si>
  <si>
    <t xml:space="preserve">10110601313</t>
  </si>
  <si>
    <t xml:space="preserve">安梦月</t>
  </si>
  <si>
    <t xml:space="preserve">10110601314</t>
  </si>
  <si>
    <t xml:space="preserve">吴嘉星</t>
  </si>
  <si>
    <t xml:space="preserve">10110601316</t>
  </si>
  <si>
    <t xml:space="preserve">牛士佳</t>
  </si>
  <si>
    <t xml:space="preserve">10110601317</t>
  </si>
  <si>
    <t xml:space="preserve">宋兆</t>
  </si>
  <si>
    <t xml:space="preserve">10110601318</t>
  </si>
  <si>
    <t xml:space="preserve">赵丹宇</t>
  </si>
  <si>
    <t xml:space="preserve">10110601320</t>
  </si>
  <si>
    <t xml:space="preserve">孙旭斌</t>
  </si>
  <si>
    <t xml:space="preserve">10110601321</t>
  </si>
  <si>
    <t xml:space="preserve">赵卉</t>
  </si>
  <si>
    <t xml:space="preserve">10110601328</t>
  </si>
  <si>
    <t xml:space="preserve">梁亚格</t>
  </si>
  <si>
    <t xml:space="preserve">10110601330</t>
  </si>
  <si>
    <t xml:space="preserve">张翠翠</t>
  </si>
  <si>
    <t xml:space="preserve">10110601404</t>
  </si>
  <si>
    <t xml:space="preserve">李艳娜</t>
  </si>
  <si>
    <t xml:space="preserve">10110601406</t>
  </si>
  <si>
    <t xml:space="preserve">张燕</t>
  </si>
  <si>
    <t xml:space="preserve">10110601407</t>
  </si>
  <si>
    <t xml:space="preserve">王涵一</t>
  </si>
  <si>
    <t xml:space="preserve">10110601408</t>
  </si>
  <si>
    <t xml:space="preserve">渠文凯</t>
  </si>
  <si>
    <t xml:space="preserve">10110601410</t>
  </si>
  <si>
    <t xml:space="preserve">朱城基</t>
  </si>
  <si>
    <t xml:space="preserve">10110601411</t>
  </si>
  <si>
    <t xml:space="preserve">张宇琨</t>
  </si>
  <si>
    <t xml:space="preserve">10110601412</t>
  </si>
  <si>
    <t xml:space="preserve">王苗苗</t>
  </si>
  <si>
    <t xml:space="preserve">10110601414</t>
  </si>
  <si>
    <t xml:space="preserve">苗凯林</t>
  </si>
  <si>
    <t xml:space="preserve">10110601415</t>
  </si>
  <si>
    <t xml:space="preserve">李露</t>
  </si>
  <si>
    <t xml:space="preserve">10110601417</t>
  </si>
  <si>
    <t xml:space="preserve">张梦迪</t>
  </si>
  <si>
    <t xml:space="preserve">10110601418</t>
  </si>
  <si>
    <t xml:space="preserve">魏晗</t>
  </si>
  <si>
    <t xml:space="preserve">10110601419</t>
  </si>
  <si>
    <t xml:space="preserve">刘磊</t>
  </si>
  <si>
    <t xml:space="preserve">10110601420</t>
  </si>
  <si>
    <t xml:space="preserve">张媚婷</t>
  </si>
  <si>
    <t xml:space="preserve">10110601421</t>
  </si>
  <si>
    <t xml:space="preserve">王路坦</t>
  </si>
  <si>
    <t xml:space="preserve">10110601422</t>
  </si>
  <si>
    <t xml:space="preserve">李晓伟</t>
  </si>
  <si>
    <t xml:space="preserve">10110601423</t>
  </si>
  <si>
    <t xml:space="preserve">刘妍</t>
  </si>
  <si>
    <t xml:space="preserve">10110601427</t>
  </si>
  <si>
    <t xml:space="preserve">陈洁</t>
  </si>
  <si>
    <t xml:space="preserve">10110601429</t>
  </si>
  <si>
    <t xml:space="preserve">娄令令</t>
  </si>
  <si>
    <t xml:space="preserve">10110601503</t>
  </si>
  <si>
    <t xml:space="preserve">冯晨彤</t>
  </si>
  <si>
    <t xml:space="preserve">10110601507</t>
  </si>
  <si>
    <t xml:space="preserve">侯亚欧</t>
  </si>
  <si>
    <t xml:space="preserve">10110601510</t>
  </si>
  <si>
    <t xml:space="preserve">陈卫军</t>
  </si>
  <si>
    <t xml:space="preserve">10110601513</t>
  </si>
  <si>
    <t xml:space="preserve">张梅梅</t>
  </si>
  <si>
    <t xml:space="preserve">10110601515</t>
  </si>
  <si>
    <t xml:space="preserve">何程林</t>
  </si>
  <si>
    <t xml:space="preserve">10110601516</t>
  </si>
  <si>
    <t xml:space="preserve">崔亚欣</t>
  </si>
  <si>
    <t xml:space="preserve">10110601517</t>
  </si>
  <si>
    <t xml:space="preserve">张胜佳</t>
  </si>
  <si>
    <t xml:space="preserve">10110601518</t>
  </si>
  <si>
    <t xml:space="preserve">杨柳</t>
  </si>
  <si>
    <t xml:space="preserve">10110601520</t>
  </si>
  <si>
    <t xml:space="preserve">王玉环</t>
  </si>
  <si>
    <t xml:space="preserve">10110601521</t>
  </si>
  <si>
    <t xml:space="preserve">田换杰</t>
  </si>
  <si>
    <t xml:space="preserve">10110601525</t>
  </si>
  <si>
    <t xml:space="preserve">王琳琳</t>
  </si>
  <si>
    <t xml:space="preserve">10110601526</t>
  </si>
  <si>
    <t xml:space="preserve">朱鹏程</t>
  </si>
  <si>
    <t xml:space="preserve">10110601528</t>
  </si>
  <si>
    <t xml:space="preserve">裴乐怡</t>
  </si>
  <si>
    <t xml:space="preserve">10110601530</t>
  </si>
  <si>
    <t xml:space="preserve">张萌</t>
  </si>
  <si>
    <t xml:space="preserve">10110601602</t>
  </si>
  <si>
    <t xml:space="preserve">张帅</t>
  </si>
  <si>
    <t xml:space="preserve">10110601603</t>
  </si>
  <si>
    <t xml:space="preserve">郭尚毅</t>
  </si>
  <si>
    <t xml:space="preserve">10110601604</t>
  </si>
  <si>
    <t xml:space="preserve">马小丫</t>
  </si>
  <si>
    <t xml:space="preserve">10110601606</t>
  </si>
  <si>
    <t xml:space="preserve">王瀚</t>
  </si>
  <si>
    <t xml:space="preserve">10110601607</t>
  </si>
  <si>
    <t xml:space="preserve">潘琳</t>
  </si>
  <si>
    <t xml:space="preserve">10110601608</t>
  </si>
  <si>
    <t xml:space="preserve">张晓庆</t>
  </si>
  <si>
    <t xml:space="preserve">10110601609</t>
  </si>
  <si>
    <t xml:space="preserve">陈思敏</t>
  </si>
  <si>
    <t xml:space="preserve">10110601610</t>
  </si>
  <si>
    <t xml:space="preserve">卫艳艳</t>
  </si>
  <si>
    <t xml:space="preserve">10110601611</t>
  </si>
  <si>
    <t xml:space="preserve">赵一颖</t>
  </si>
  <si>
    <t xml:space="preserve">10110601612</t>
  </si>
  <si>
    <t xml:space="preserve">付益菲</t>
  </si>
  <si>
    <t xml:space="preserve">10110601613</t>
  </si>
  <si>
    <t xml:space="preserve">白帆</t>
  </si>
  <si>
    <t xml:space="preserve">10110601614</t>
  </si>
  <si>
    <t xml:space="preserve">董亚星</t>
  </si>
  <si>
    <t xml:space="preserve">10110601617</t>
  </si>
  <si>
    <t xml:space="preserve">李亚婷</t>
  </si>
  <si>
    <t xml:space="preserve">10110601620</t>
  </si>
  <si>
    <t xml:space="preserve">刘锦园</t>
  </si>
  <si>
    <t xml:space="preserve">10110601621</t>
  </si>
  <si>
    <t xml:space="preserve">卢萍</t>
  </si>
  <si>
    <t xml:space="preserve">10110601623</t>
  </si>
  <si>
    <t xml:space="preserve">赵亚蒙</t>
  </si>
  <si>
    <t xml:space="preserve">10110601626</t>
  </si>
  <si>
    <t xml:space="preserve">张政伟</t>
  </si>
  <si>
    <t xml:space="preserve">10110601628</t>
  </si>
  <si>
    <t xml:space="preserve">赵宁</t>
  </si>
  <si>
    <t xml:space="preserve">10110601704</t>
  </si>
  <si>
    <t xml:space="preserve">陈慧敏</t>
  </si>
  <si>
    <t xml:space="preserve">10110601705</t>
  </si>
  <si>
    <t xml:space="preserve">徐蕊</t>
  </si>
  <si>
    <t xml:space="preserve">10110601707</t>
  </si>
  <si>
    <t xml:space="preserve">吴燕格</t>
  </si>
  <si>
    <t xml:space="preserve">10110601709</t>
  </si>
  <si>
    <t xml:space="preserve">李明</t>
  </si>
  <si>
    <t xml:space="preserve">10110601710</t>
  </si>
  <si>
    <t xml:space="preserve">刘志清</t>
  </si>
  <si>
    <t xml:space="preserve">10110601712</t>
  </si>
  <si>
    <t xml:space="preserve">郭子豪</t>
  </si>
  <si>
    <t xml:space="preserve">10110601715</t>
  </si>
  <si>
    <t xml:space="preserve">赵一诺</t>
  </si>
  <si>
    <t xml:space="preserve">10110601716</t>
  </si>
  <si>
    <t xml:space="preserve">赵文博</t>
  </si>
  <si>
    <t xml:space="preserve">10110601717</t>
  </si>
  <si>
    <t xml:space="preserve">闫梦柯</t>
  </si>
  <si>
    <t xml:space="preserve">107</t>
  </si>
  <si>
    <t xml:space="preserve">10110701729</t>
  </si>
  <si>
    <t xml:space="preserve">杨荣兴</t>
  </si>
  <si>
    <t xml:space="preserve">10110701819</t>
  </si>
  <si>
    <t xml:space="preserve">白佳乐</t>
  </si>
  <si>
    <t xml:space="preserve">10110701913</t>
  </si>
  <si>
    <t xml:space="preserve">李鑫宇</t>
  </si>
  <si>
    <t xml:space="preserve">10110701920</t>
  </si>
  <si>
    <t xml:space="preserve">刘永正</t>
  </si>
  <si>
    <t xml:space="preserve">10110701817</t>
  </si>
  <si>
    <t xml:space="preserve">赵彩如</t>
  </si>
  <si>
    <t xml:space="preserve">10110701906</t>
  </si>
  <si>
    <t xml:space="preserve">潘钊</t>
  </si>
  <si>
    <t xml:space="preserve">10110701805</t>
  </si>
  <si>
    <t xml:space="preserve">丁漪</t>
  </si>
  <si>
    <t xml:space="preserve">10110701916</t>
  </si>
  <si>
    <t xml:space="preserve">邢佳琪</t>
  </si>
  <si>
    <t xml:space="preserve">10110701907</t>
  </si>
  <si>
    <t xml:space="preserve">付杰</t>
  </si>
  <si>
    <t xml:space="preserve">10110701718</t>
  </si>
  <si>
    <t xml:space="preserve">路浩琳</t>
  </si>
  <si>
    <t xml:space="preserve">10110701818</t>
  </si>
  <si>
    <t xml:space="preserve">刘志萌</t>
  </si>
  <si>
    <t xml:space="preserve">10110701924</t>
  </si>
  <si>
    <t xml:space="preserve">李梦瑶</t>
  </si>
  <si>
    <t xml:space="preserve">10110701808</t>
  </si>
  <si>
    <t xml:space="preserve">孙宗楠</t>
  </si>
  <si>
    <t xml:space="preserve">10110701807</t>
  </si>
  <si>
    <t xml:space="preserve">赵磊</t>
  </si>
  <si>
    <t xml:space="preserve">10110701814</t>
  </si>
  <si>
    <t xml:space="preserve">李明媛</t>
  </si>
  <si>
    <t xml:space="preserve">10110701908</t>
  </si>
  <si>
    <t xml:space="preserve">王自超</t>
  </si>
  <si>
    <t xml:space="preserve">10110701803</t>
  </si>
  <si>
    <t xml:space="preserve">王静静</t>
  </si>
  <si>
    <t xml:space="preserve">10110701910</t>
  </si>
  <si>
    <t xml:space="preserve">姚白云</t>
  </si>
  <si>
    <t xml:space="preserve">10110701727</t>
  </si>
  <si>
    <t xml:space="preserve">杨琼</t>
  </si>
  <si>
    <t xml:space="preserve">10110701719</t>
  </si>
  <si>
    <t xml:space="preserve">丁毅</t>
  </si>
  <si>
    <t xml:space="preserve">10110701722</t>
  </si>
  <si>
    <t xml:space="preserve">李文静</t>
  </si>
  <si>
    <t xml:space="preserve">10110701905</t>
  </si>
  <si>
    <t xml:space="preserve">马学升</t>
  </si>
  <si>
    <t xml:space="preserve">10110701811</t>
  </si>
  <si>
    <t xml:space="preserve">刘婷婷</t>
  </si>
  <si>
    <t xml:space="preserve">10110701917</t>
  </si>
  <si>
    <t xml:space="preserve">李闫旭</t>
  </si>
  <si>
    <t xml:space="preserve">10110701823</t>
  </si>
  <si>
    <t xml:space="preserve">杨杏林</t>
  </si>
  <si>
    <t xml:space="preserve">10110701827</t>
  </si>
  <si>
    <t xml:space="preserve">常佩君</t>
  </si>
  <si>
    <t xml:space="preserve">10110701914</t>
  </si>
  <si>
    <t xml:space="preserve">朱文璐</t>
  </si>
  <si>
    <t xml:space="preserve">10110701726</t>
  </si>
  <si>
    <t xml:space="preserve">付艳哲</t>
  </si>
  <si>
    <t xml:space="preserve">10110701810</t>
  </si>
  <si>
    <t xml:space="preserve">杨晨冉</t>
  </si>
  <si>
    <t xml:space="preserve">10110701828</t>
  </si>
  <si>
    <t xml:space="preserve">金世昌</t>
  </si>
  <si>
    <t xml:space="preserve">10110701730</t>
  </si>
  <si>
    <t xml:space="preserve">杨莹</t>
  </si>
  <si>
    <t xml:space="preserve">10110701922</t>
  </si>
  <si>
    <t xml:space="preserve">王炳媛</t>
  </si>
  <si>
    <t xml:space="preserve">10110701903</t>
  </si>
  <si>
    <t xml:space="preserve">王靖非</t>
  </si>
  <si>
    <t xml:space="preserve">10110701923</t>
  </si>
  <si>
    <t xml:space="preserve">李雪岩</t>
  </si>
  <si>
    <t xml:space="preserve">10110701816</t>
  </si>
  <si>
    <t xml:space="preserve">贾兰馨</t>
  </si>
  <si>
    <t xml:space="preserve">10110701821</t>
  </si>
  <si>
    <t xml:space="preserve">李玉杰</t>
  </si>
  <si>
    <t xml:space="preserve">10110701723</t>
  </si>
  <si>
    <t xml:space="preserve">赵天佳</t>
  </si>
  <si>
    <t xml:space="preserve">10110701815</t>
  </si>
  <si>
    <t xml:space="preserve">谭文晓</t>
  </si>
  <si>
    <t xml:space="preserve">10110701806</t>
  </si>
  <si>
    <t xml:space="preserve">王璐杰</t>
  </si>
  <si>
    <t xml:space="preserve">10110701921</t>
  </si>
  <si>
    <t xml:space="preserve">任红丽</t>
  </si>
  <si>
    <t xml:space="preserve">10110701720</t>
  </si>
  <si>
    <t xml:space="preserve">李雅媛</t>
  </si>
  <si>
    <t xml:space="preserve">10110701721</t>
  </si>
  <si>
    <t xml:space="preserve">刘培颖</t>
  </si>
  <si>
    <t xml:space="preserve">10110701724</t>
  </si>
  <si>
    <t xml:space="preserve">刘鑫</t>
  </si>
  <si>
    <t xml:space="preserve">10110701725</t>
  </si>
  <si>
    <t xml:space="preserve">刘慧萍</t>
  </si>
  <si>
    <t xml:space="preserve">10110701728</t>
  </si>
  <si>
    <t xml:space="preserve">田琼瑶</t>
  </si>
  <si>
    <t xml:space="preserve">10110701801</t>
  </si>
  <si>
    <t xml:space="preserve">李龙星</t>
  </si>
  <si>
    <t xml:space="preserve">10110701802</t>
  </si>
  <si>
    <t xml:space="preserve">秦栓</t>
  </si>
  <si>
    <t xml:space="preserve">10110701804</t>
  </si>
  <si>
    <t xml:space="preserve">郭晓琳</t>
  </si>
  <si>
    <t xml:space="preserve">10110701809</t>
  </si>
  <si>
    <t xml:space="preserve">程盈盈</t>
  </si>
  <si>
    <t xml:space="preserve">10110701812</t>
  </si>
  <si>
    <t xml:space="preserve">朱萌萌</t>
  </si>
  <si>
    <t xml:space="preserve">10110701813</t>
  </si>
  <si>
    <t xml:space="preserve">闫晓楠</t>
  </si>
  <si>
    <t xml:space="preserve">10110701820</t>
  </si>
  <si>
    <t xml:space="preserve">范广钰</t>
  </si>
  <si>
    <t xml:space="preserve">10110701822</t>
  </si>
  <si>
    <t xml:space="preserve">寇静雯</t>
  </si>
  <si>
    <t xml:space="preserve">10110701824</t>
  </si>
  <si>
    <t xml:space="preserve">黄葭</t>
  </si>
  <si>
    <t xml:space="preserve">10110701825</t>
  </si>
  <si>
    <t xml:space="preserve">陈杏杏</t>
  </si>
  <si>
    <t xml:space="preserve">10110701826</t>
  </si>
  <si>
    <t xml:space="preserve">胡葱葱</t>
  </si>
  <si>
    <t xml:space="preserve">10110701829</t>
  </si>
  <si>
    <t xml:space="preserve">郝雨</t>
  </si>
  <si>
    <t xml:space="preserve">10110701830</t>
  </si>
  <si>
    <t xml:space="preserve">宋悦瑶</t>
  </si>
  <si>
    <t xml:space="preserve">10110701901</t>
  </si>
  <si>
    <t xml:space="preserve">李晓珂</t>
  </si>
  <si>
    <t xml:space="preserve">10110701902</t>
  </si>
  <si>
    <t xml:space="preserve">段亚新</t>
  </si>
  <si>
    <t xml:space="preserve">10110701904</t>
  </si>
  <si>
    <t xml:space="preserve">曹莹莹</t>
  </si>
  <si>
    <t xml:space="preserve">10110701909</t>
  </si>
  <si>
    <t xml:space="preserve">李溪</t>
  </si>
  <si>
    <t xml:space="preserve">10110701911</t>
  </si>
  <si>
    <t xml:space="preserve">范利涛</t>
  </si>
  <si>
    <t xml:space="preserve">10110701912</t>
  </si>
  <si>
    <t xml:space="preserve">冯格格</t>
  </si>
  <si>
    <t xml:space="preserve">10110701915</t>
  </si>
  <si>
    <t xml:space="preserve">王铜强</t>
  </si>
  <si>
    <t xml:space="preserve">10110701918</t>
  </si>
  <si>
    <t xml:space="preserve">刘姗</t>
  </si>
  <si>
    <t xml:space="preserve">10110701919</t>
  </si>
  <si>
    <t xml:space="preserve">赵彩玉</t>
  </si>
  <si>
    <t xml:space="preserve">108</t>
  </si>
  <si>
    <t xml:space="preserve">10110802422</t>
  </si>
  <si>
    <t xml:space="preserve">张鹏飞</t>
  </si>
  <si>
    <t xml:space="preserve">10110802604</t>
  </si>
  <si>
    <t xml:space="preserve">尹燕辉</t>
  </si>
  <si>
    <t xml:space="preserve">10110802525</t>
  </si>
  <si>
    <t xml:space="preserve">马蕾婷</t>
  </si>
  <si>
    <t xml:space="preserve">10110802304</t>
  </si>
  <si>
    <t xml:space="preserve">高志浩</t>
  </si>
  <si>
    <t xml:space="preserve">10110802309</t>
  </si>
  <si>
    <t xml:space="preserve">李凯</t>
  </si>
  <si>
    <t xml:space="preserve">10110802030</t>
  </si>
  <si>
    <t xml:space="preserve">王仙阳</t>
  </si>
  <si>
    <t xml:space="preserve">10110802011</t>
  </si>
  <si>
    <t xml:space="preserve">马平</t>
  </si>
  <si>
    <t xml:space="preserve">10110802617</t>
  </si>
  <si>
    <t xml:space="preserve">王家乐</t>
  </si>
  <si>
    <t xml:space="preserve">10110802602</t>
  </si>
  <si>
    <t xml:space="preserve">张家浩</t>
  </si>
  <si>
    <t xml:space="preserve">10110802223</t>
  </si>
  <si>
    <t xml:space="preserve">杨亚南</t>
  </si>
  <si>
    <t xml:space="preserve">10110802521</t>
  </si>
  <si>
    <t xml:space="preserve">马莉萍</t>
  </si>
  <si>
    <t xml:space="preserve">10110802409</t>
  </si>
  <si>
    <t xml:space="preserve">张志远</t>
  </si>
  <si>
    <t xml:space="preserve">10110802612</t>
  </si>
  <si>
    <t xml:space="preserve">朱晓林</t>
  </si>
  <si>
    <t xml:space="preserve">10110802321</t>
  </si>
  <si>
    <t xml:space="preserve">常洋</t>
  </si>
  <si>
    <t xml:space="preserve">10110802408</t>
  </si>
  <si>
    <t xml:space="preserve">乔继业</t>
  </si>
  <si>
    <t xml:space="preserve">10110802514</t>
  </si>
  <si>
    <t xml:space="preserve">张书凡</t>
  </si>
  <si>
    <t xml:space="preserve">10110802028</t>
  </si>
  <si>
    <t xml:space="preserve">谢兵旭</t>
  </si>
  <si>
    <t xml:space="preserve">10110802225</t>
  </si>
  <si>
    <t xml:space="preserve">麦浩朋</t>
  </si>
  <si>
    <t xml:space="preserve">10110802509</t>
  </si>
  <si>
    <t xml:space="preserve">韩梦姣</t>
  </si>
  <si>
    <t xml:space="preserve">10110802129</t>
  </si>
  <si>
    <t xml:space="preserve">董承融</t>
  </si>
  <si>
    <t xml:space="preserve">10110802122</t>
  </si>
  <si>
    <t xml:space="preserve">孙伊庆</t>
  </si>
  <si>
    <t xml:space="preserve">10110802120</t>
  </si>
  <si>
    <t xml:space="preserve">李炳涛</t>
  </si>
  <si>
    <t xml:space="preserve">10110802527</t>
  </si>
  <si>
    <t xml:space="preserve">王蒙</t>
  </si>
  <si>
    <t xml:space="preserve">10110802227</t>
  </si>
  <si>
    <t xml:space="preserve">刘延旭</t>
  </si>
  <si>
    <t xml:space="preserve">10110802326</t>
  </si>
  <si>
    <t xml:space="preserve">王炳楠</t>
  </si>
  <si>
    <t xml:space="preserve">10110802427</t>
  </si>
  <si>
    <t xml:space="preserve">李雅真</t>
  </si>
  <si>
    <t xml:space="preserve">10110802228</t>
  </si>
  <si>
    <t xml:space="preserve">崔钰承</t>
  </si>
  <si>
    <t xml:space="preserve">10110802103</t>
  </si>
  <si>
    <t xml:space="preserve">常钊瑜</t>
  </si>
  <si>
    <t xml:space="preserve">10110802504</t>
  </si>
  <si>
    <t xml:space="preserve">麦佳</t>
  </si>
  <si>
    <t xml:space="preserve">10110802429</t>
  </si>
  <si>
    <t xml:space="preserve">闫宇飞</t>
  </si>
  <si>
    <t xml:space="preserve">10110802322</t>
  </si>
  <si>
    <t xml:space="preserve">段中瑞</t>
  </si>
  <si>
    <t xml:space="preserve">10110802019</t>
  </si>
  <si>
    <t xml:space="preserve">李志升</t>
  </si>
  <si>
    <t xml:space="preserve">10110802029</t>
  </si>
  <si>
    <t xml:space="preserve">王治远</t>
  </si>
  <si>
    <t xml:space="preserve">10110802313</t>
  </si>
  <si>
    <t xml:space="preserve">尚鑫鑫</t>
  </si>
  <si>
    <t xml:space="preserve">10110802419</t>
  </si>
  <si>
    <t xml:space="preserve">白朝元</t>
  </si>
  <si>
    <t xml:space="preserve">10110802016</t>
  </si>
  <si>
    <t xml:space="preserve">张丙毅</t>
  </si>
  <si>
    <t xml:space="preserve">10110802128</t>
  </si>
  <si>
    <t xml:space="preserve">汤善甫</t>
  </si>
  <si>
    <t xml:space="preserve">10110802607</t>
  </si>
  <si>
    <t xml:space="preserve">张克豪</t>
  </si>
  <si>
    <t xml:space="preserve">10110802523</t>
  </si>
  <si>
    <t xml:space="preserve">尹文文</t>
  </si>
  <si>
    <t xml:space="preserve">10110802424</t>
  </si>
  <si>
    <t xml:space="preserve">赵怡</t>
  </si>
  <si>
    <t xml:space="preserve">10110802329</t>
  </si>
  <si>
    <t xml:space="preserve">杨新哲</t>
  </si>
  <si>
    <t xml:space="preserve">10110802108</t>
  </si>
  <si>
    <t xml:space="preserve">魏笑毅</t>
  </si>
  <si>
    <t xml:space="preserve">10110802311</t>
  </si>
  <si>
    <t xml:space="preserve">陶佑喆</t>
  </si>
  <si>
    <t xml:space="preserve">10110802515</t>
  </si>
  <si>
    <t xml:space="preserve">申淑苹</t>
  </si>
  <si>
    <t xml:space="preserve">10110802114</t>
  </si>
  <si>
    <t xml:space="preserve">高怡</t>
  </si>
  <si>
    <t xml:space="preserve">10110802425</t>
  </si>
  <si>
    <t xml:space="preserve">王亚南</t>
  </si>
  <si>
    <t xml:space="preserve">10110802219</t>
  </si>
  <si>
    <t xml:space="preserve">爨鑫</t>
  </si>
  <si>
    <t xml:space="preserve">10110802405</t>
  </si>
  <si>
    <t xml:space="preserve">王艳娜</t>
  </si>
  <si>
    <t xml:space="preserve">10110802104</t>
  </si>
  <si>
    <t xml:space="preserve">何杨明居</t>
  </si>
  <si>
    <t xml:space="preserve">10110802130</t>
  </si>
  <si>
    <t xml:space="preserve">石琪瑞</t>
  </si>
  <si>
    <t xml:space="preserve">10110802312</t>
  </si>
  <si>
    <t xml:space="preserve">于洁</t>
  </si>
  <si>
    <t xml:space="preserve">10110802113</t>
  </si>
  <si>
    <t xml:space="preserve">韩晓迪</t>
  </si>
  <si>
    <t xml:space="preserve">10110802009</t>
  </si>
  <si>
    <t xml:space="preserve">徐九立</t>
  </si>
  <si>
    <t xml:space="preserve">10110802516</t>
  </si>
  <si>
    <t xml:space="preserve">何行舟</t>
  </si>
  <si>
    <t xml:space="preserve">10110802118</t>
  </si>
  <si>
    <t xml:space="preserve">彭艺满</t>
  </si>
  <si>
    <t xml:space="preserve">10110802529</t>
  </si>
  <si>
    <t xml:space="preserve">张若雨</t>
  </si>
  <si>
    <t xml:space="preserve">10110802608</t>
  </si>
  <si>
    <t xml:space="preserve">张雅婷</t>
  </si>
  <si>
    <t xml:space="preserve">10110802407</t>
  </si>
  <si>
    <t xml:space="preserve">张仁杰</t>
  </si>
  <si>
    <t xml:space="preserve">10110802306</t>
  </si>
  <si>
    <t xml:space="preserve">李博洋</t>
  </si>
  <si>
    <t xml:space="preserve">10110802524</t>
  </si>
  <si>
    <t xml:space="preserve">梁志强</t>
  </si>
  <si>
    <t xml:space="preserve">10110802218</t>
  </si>
  <si>
    <t xml:space="preserve">郝坤坤</t>
  </si>
  <si>
    <t xml:space="preserve">10110802204</t>
  </si>
  <si>
    <t xml:space="preserve">宋毅龙</t>
  </si>
  <si>
    <t xml:space="preserve">10110802420</t>
  </si>
  <si>
    <t xml:space="preserve">刘晶晶</t>
  </si>
  <si>
    <t xml:space="preserve">10110802430</t>
  </si>
  <si>
    <t xml:space="preserve">王佳梦</t>
  </si>
  <si>
    <t xml:space="preserve">10110802416</t>
  </si>
  <si>
    <t xml:space="preserve">韦青欣</t>
  </si>
  <si>
    <t xml:space="preserve">10110802314</t>
  </si>
  <si>
    <t xml:space="preserve">66</t>
  </si>
  <si>
    <t xml:space="preserve">李瑞雪</t>
  </si>
  <si>
    <t xml:space="preserve">10110802119</t>
  </si>
  <si>
    <t xml:space="preserve">王建辉</t>
  </si>
  <si>
    <t xml:space="preserve">10110802004</t>
  </si>
  <si>
    <t xml:space="preserve">周仕林</t>
  </si>
  <si>
    <t xml:space="preserve">10110802421</t>
  </si>
  <si>
    <t xml:space="preserve">吴燕鑫</t>
  </si>
  <si>
    <t xml:space="preserve">10110802318</t>
  </si>
  <si>
    <t xml:space="preserve">于远昌</t>
  </si>
  <si>
    <t xml:space="preserve">10110802505</t>
  </si>
  <si>
    <t xml:space="preserve">杨鹏飞</t>
  </si>
  <si>
    <t xml:space="preserve">10110802522</t>
  </si>
  <si>
    <t xml:space="preserve">马梦远</t>
  </si>
  <si>
    <t xml:space="preserve">10110802506</t>
  </si>
  <si>
    <t xml:space="preserve">73</t>
  </si>
  <si>
    <t xml:space="preserve">崔雅歌</t>
  </si>
  <si>
    <t xml:space="preserve">10110802210</t>
  </si>
  <si>
    <t xml:space="preserve">74</t>
  </si>
  <si>
    <t xml:space="preserve">王啸天</t>
  </si>
  <si>
    <t xml:space="preserve">10110802310</t>
  </si>
  <si>
    <t xml:space="preserve">魏嘉昊</t>
  </si>
  <si>
    <t xml:space="preserve">10110802512</t>
  </si>
  <si>
    <t xml:space="preserve">张铭宸</t>
  </si>
  <si>
    <t xml:space="preserve">10110802203</t>
  </si>
  <si>
    <t xml:space="preserve">陈静玉</t>
  </si>
  <si>
    <t xml:space="preserve">10110802024</t>
  </si>
  <si>
    <t xml:space="preserve">王飞宇</t>
  </si>
  <si>
    <t xml:space="preserve">10110802415</t>
  </si>
  <si>
    <t xml:space="preserve">王梓阳</t>
  </si>
  <si>
    <t xml:space="preserve">10110802609</t>
  </si>
  <si>
    <t xml:space="preserve">80</t>
  </si>
  <si>
    <t xml:space="preserve">史珂</t>
  </si>
  <si>
    <t xml:space="preserve">10110802216</t>
  </si>
  <si>
    <t xml:space="preserve">张根成</t>
  </si>
  <si>
    <t xml:space="preserve">10110802015</t>
  </si>
  <si>
    <t xml:space="preserve">牛淑莹</t>
  </si>
  <si>
    <t xml:space="preserve">10110802301</t>
  </si>
  <si>
    <t xml:space="preserve">任义晓</t>
  </si>
  <si>
    <t xml:space="preserve">10110802423</t>
  </si>
  <si>
    <t xml:space="preserve">杨杏丽</t>
  </si>
  <si>
    <t xml:space="preserve">10110802006</t>
  </si>
  <si>
    <t xml:space="preserve">吴铮</t>
  </si>
  <si>
    <t xml:space="preserve">10110802013</t>
  </si>
  <si>
    <t xml:space="preserve">李苑硕</t>
  </si>
  <si>
    <t xml:space="preserve">10110802611</t>
  </si>
  <si>
    <t xml:space="preserve">王烽</t>
  </si>
  <si>
    <t xml:space="preserve">10110802426</t>
  </si>
  <si>
    <t xml:space="preserve">88</t>
  </si>
  <si>
    <t xml:space="preserve">荣一方</t>
  </si>
  <si>
    <t xml:space="preserve">10110802230</t>
  </si>
  <si>
    <t xml:space="preserve">89</t>
  </si>
  <si>
    <t xml:space="preserve">胡晓乐</t>
  </si>
  <si>
    <t xml:space="preserve">10110802208</t>
  </si>
  <si>
    <t xml:space="preserve">90</t>
  </si>
  <si>
    <t xml:space="preserve">牛喻隆</t>
  </si>
  <si>
    <t xml:space="preserve">10110802417</t>
  </si>
  <si>
    <t xml:space="preserve">91</t>
  </si>
  <si>
    <t xml:space="preserve">曾柯柯</t>
  </si>
  <si>
    <t xml:space="preserve">10110802507</t>
  </si>
  <si>
    <t xml:space="preserve">92</t>
  </si>
  <si>
    <t xml:space="preserve">潘登</t>
  </si>
  <si>
    <t xml:space="preserve">10110802319</t>
  </si>
  <si>
    <t xml:space="preserve">93</t>
  </si>
  <si>
    <t xml:space="preserve">赵佳辉</t>
  </si>
  <si>
    <t xml:space="preserve">10110802503</t>
  </si>
  <si>
    <t xml:space="preserve">94</t>
  </si>
  <si>
    <t xml:space="preserve">邓英楠</t>
  </si>
  <si>
    <t xml:space="preserve">10110802112</t>
  </si>
  <si>
    <t xml:space="preserve">95</t>
  </si>
  <si>
    <t xml:space="preserve">贾卓一</t>
  </si>
  <si>
    <t xml:space="preserve">10110802022</t>
  </si>
  <si>
    <t xml:space="preserve">96</t>
  </si>
  <si>
    <t xml:space="preserve">祝佳铭</t>
  </si>
  <si>
    <t xml:space="preserve">10110802619</t>
  </si>
  <si>
    <t xml:space="preserve">97</t>
  </si>
  <si>
    <t xml:space="preserve">白雪原</t>
  </si>
  <si>
    <t xml:space="preserve">10110802023</t>
  </si>
  <si>
    <t xml:space="preserve">98</t>
  </si>
  <si>
    <t xml:space="preserve">潘延婷</t>
  </si>
  <si>
    <t xml:space="preserve">10110802027</t>
  </si>
  <si>
    <t xml:space="preserve">99</t>
  </si>
  <si>
    <t xml:space="preserve">王晓妍</t>
  </si>
  <si>
    <t xml:space="preserve">10110802115</t>
  </si>
  <si>
    <t xml:space="preserve">100</t>
  </si>
  <si>
    <t xml:space="preserve">姬海源</t>
  </si>
  <si>
    <t xml:space="preserve">10110802105</t>
  </si>
  <si>
    <t xml:space="preserve">谢飞</t>
  </si>
  <si>
    <t xml:space="preserve">10110801925</t>
  </si>
  <si>
    <t xml:space="preserve">黄梦杰</t>
  </si>
  <si>
    <t xml:space="preserve">10110802005</t>
  </si>
  <si>
    <t xml:space="preserve">马宾</t>
  </si>
  <si>
    <t xml:space="preserve">10110802207</t>
  </si>
  <si>
    <t xml:space="preserve">张画划</t>
  </si>
  <si>
    <t xml:space="preserve">10110802614</t>
  </si>
  <si>
    <t xml:space="preserve">邓淑琪</t>
  </si>
  <si>
    <t xml:space="preserve">10110802320</t>
  </si>
  <si>
    <t xml:space="preserve">关鹏飞</t>
  </si>
  <si>
    <t xml:space="preserve">10110802021</t>
  </si>
  <si>
    <t xml:space="preserve">徐众</t>
  </si>
  <si>
    <t xml:space="preserve">10110801926</t>
  </si>
  <si>
    <t xml:space="preserve">卢毅博</t>
  </si>
  <si>
    <t xml:space="preserve">10110801927</t>
  </si>
  <si>
    <t xml:space="preserve">刘一哲</t>
  </si>
  <si>
    <t xml:space="preserve">10110801928</t>
  </si>
  <si>
    <t xml:space="preserve">李雅静</t>
  </si>
  <si>
    <t xml:space="preserve">10110801929</t>
  </si>
  <si>
    <t xml:space="preserve">马钢钊</t>
  </si>
  <si>
    <t xml:space="preserve">10110801930</t>
  </si>
  <si>
    <t xml:space="preserve">高乙丁</t>
  </si>
  <si>
    <t xml:space="preserve">10110802001</t>
  </si>
  <si>
    <t xml:space="preserve">张文超</t>
  </si>
  <si>
    <t xml:space="preserve">10110802002</t>
  </si>
  <si>
    <t xml:space="preserve">梁璐璐</t>
  </si>
  <si>
    <t xml:space="preserve">10110802003</t>
  </si>
  <si>
    <t xml:space="preserve">唐明鑫</t>
  </si>
  <si>
    <t xml:space="preserve">10110802007</t>
  </si>
  <si>
    <t xml:space="preserve">刘晓东</t>
  </si>
  <si>
    <t xml:space="preserve">10110802008</t>
  </si>
  <si>
    <t xml:space="preserve">鲁明辉</t>
  </si>
  <si>
    <t xml:space="preserve">10110802010</t>
  </si>
  <si>
    <t xml:space="preserve">冯杏怡</t>
  </si>
  <si>
    <t xml:space="preserve">10110802012</t>
  </si>
  <si>
    <t xml:space="preserve">王鹏</t>
  </si>
  <si>
    <t xml:space="preserve">10110802014</t>
  </si>
  <si>
    <t xml:space="preserve">宋其鹏</t>
  </si>
  <si>
    <t xml:space="preserve">10110802017</t>
  </si>
  <si>
    <t xml:space="preserve">聂同晖</t>
  </si>
  <si>
    <t xml:space="preserve">10110802018</t>
  </si>
  <si>
    <t xml:space="preserve">史可怡</t>
  </si>
  <si>
    <t xml:space="preserve">10110802020</t>
  </si>
  <si>
    <t xml:space="preserve">翟永威</t>
  </si>
  <si>
    <t xml:space="preserve">10110802025</t>
  </si>
  <si>
    <t xml:space="preserve">张佳宝</t>
  </si>
  <si>
    <t xml:space="preserve">10110802026</t>
  </si>
  <si>
    <t xml:space="preserve">李万辉</t>
  </si>
  <si>
    <t xml:space="preserve">10110802101</t>
  </si>
  <si>
    <t xml:space="preserve">蔡晓辉</t>
  </si>
  <si>
    <t xml:space="preserve">10110802102</t>
  </si>
  <si>
    <t xml:space="preserve">孙帅琼</t>
  </si>
  <si>
    <t xml:space="preserve">10110802106</t>
  </si>
  <si>
    <t xml:space="preserve">赵钰彬</t>
  </si>
  <si>
    <t xml:space="preserve">10110802107</t>
  </si>
  <si>
    <t xml:space="preserve">何书丽</t>
  </si>
  <si>
    <t xml:space="preserve">10110802109</t>
  </si>
  <si>
    <t xml:space="preserve">茹昊</t>
  </si>
  <si>
    <t xml:space="preserve">10110802110</t>
  </si>
  <si>
    <t xml:space="preserve">任伊丹</t>
  </si>
  <si>
    <t xml:space="preserve">10110802111</t>
  </si>
  <si>
    <t xml:space="preserve">陈姝贤</t>
  </si>
  <si>
    <t xml:space="preserve">10110802116</t>
  </si>
  <si>
    <t xml:space="preserve">吕刚领</t>
  </si>
  <si>
    <t xml:space="preserve">10110802117</t>
  </si>
  <si>
    <t xml:space="preserve">张浩楠</t>
  </si>
  <si>
    <t xml:space="preserve">10110802121</t>
  </si>
  <si>
    <t xml:space="preserve">段俊楠</t>
  </si>
  <si>
    <t xml:space="preserve">10110802123</t>
  </si>
  <si>
    <t xml:space="preserve">田景匀</t>
  </si>
  <si>
    <t xml:space="preserve">10110802124</t>
  </si>
  <si>
    <t xml:space="preserve">王杰</t>
  </si>
  <si>
    <t xml:space="preserve">10110802125</t>
  </si>
  <si>
    <t xml:space="preserve">范丽媛</t>
  </si>
  <si>
    <t xml:space="preserve">10110802126</t>
  </si>
  <si>
    <t xml:space="preserve">黄冠</t>
  </si>
  <si>
    <t xml:space="preserve">10110802127</t>
  </si>
  <si>
    <t xml:space="preserve">张荣倩</t>
  </si>
  <si>
    <t xml:space="preserve">10110802201</t>
  </si>
  <si>
    <t xml:space="preserve">郭治好</t>
  </si>
  <si>
    <t xml:space="preserve">10110802202</t>
  </si>
  <si>
    <t xml:space="preserve">李万鑫</t>
  </si>
  <si>
    <t xml:space="preserve">10110802205</t>
  </si>
  <si>
    <t xml:space="preserve">徐秋楠</t>
  </si>
  <si>
    <t xml:space="preserve">10110802206</t>
  </si>
  <si>
    <t xml:space="preserve">张渊</t>
  </si>
  <si>
    <t xml:space="preserve">10110802209</t>
  </si>
  <si>
    <t xml:space="preserve">杜九旭</t>
  </si>
  <si>
    <t xml:space="preserve">10110802211</t>
  </si>
  <si>
    <t xml:space="preserve">孙允</t>
  </si>
  <si>
    <t xml:space="preserve">10110802212</t>
  </si>
  <si>
    <t xml:space="preserve">李娟</t>
  </si>
  <si>
    <t xml:space="preserve">10110802213</t>
  </si>
  <si>
    <t xml:space="preserve">晁位</t>
  </si>
  <si>
    <t xml:space="preserve">10110802214</t>
  </si>
  <si>
    <t xml:space="preserve">康明龙</t>
  </si>
  <si>
    <t xml:space="preserve">10110802215</t>
  </si>
  <si>
    <t xml:space="preserve">李紫鹤</t>
  </si>
  <si>
    <t xml:space="preserve">10110802217</t>
  </si>
  <si>
    <t xml:space="preserve">耿俊璞</t>
  </si>
  <si>
    <t xml:space="preserve">10110802220</t>
  </si>
  <si>
    <t xml:space="preserve">霍奕任</t>
  </si>
  <si>
    <t xml:space="preserve">10110802221</t>
  </si>
  <si>
    <t xml:space="preserve">刘萌萌</t>
  </si>
  <si>
    <t xml:space="preserve">10110802222</t>
  </si>
  <si>
    <t xml:space="preserve">王亚丽</t>
  </si>
  <si>
    <t xml:space="preserve">10110802224</t>
  </si>
  <si>
    <t xml:space="preserve">杜欣然</t>
  </si>
  <si>
    <t xml:space="preserve">10110802226</t>
  </si>
  <si>
    <t xml:space="preserve">俞颖达</t>
  </si>
  <si>
    <t xml:space="preserve">10110802229</t>
  </si>
  <si>
    <t xml:space="preserve">姚卓哲</t>
  </si>
  <si>
    <t xml:space="preserve">10110802302</t>
  </si>
  <si>
    <t xml:space="preserve">魏一帆</t>
  </si>
  <si>
    <t xml:space="preserve">10110802303</t>
  </si>
  <si>
    <t xml:space="preserve">张庆达</t>
  </si>
  <si>
    <t xml:space="preserve">10110802305</t>
  </si>
  <si>
    <t xml:space="preserve">白敏</t>
  </si>
  <si>
    <t xml:space="preserve">10110802307</t>
  </si>
  <si>
    <t xml:space="preserve">刚子天</t>
  </si>
  <si>
    <t xml:space="preserve">10110802308</t>
  </si>
  <si>
    <t xml:space="preserve">程昱</t>
  </si>
  <si>
    <t xml:space="preserve">10110802315</t>
  </si>
  <si>
    <t xml:space="preserve">尤沛琪</t>
  </si>
  <si>
    <t xml:space="preserve">10110802316</t>
  </si>
  <si>
    <t xml:space="preserve">姚宇琼</t>
  </si>
  <si>
    <t xml:space="preserve">10110802317</t>
  </si>
  <si>
    <t xml:space="preserve">田铎</t>
  </si>
  <si>
    <t xml:space="preserve">10110802323</t>
  </si>
  <si>
    <t xml:space="preserve">邵开元</t>
  </si>
  <si>
    <t xml:space="preserve">10110802324</t>
  </si>
  <si>
    <t xml:space="preserve">赵志博</t>
  </si>
  <si>
    <t xml:space="preserve">10110802325</t>
  </si>
  <si>
    <t xml:space="preserve">闫明锋</t>
  </si>
  <si>
    <t xml:space="preserve">10110802327</t>
  </si>
  <si>
    <t xml:space="preserve">赵胜</t>
  </si>
  <si>
    <t xml:space="preserve">10110802328</t>
  </si>
  <si>
    <t xml:space="preserve">顾凡</t>
  </si>
  <si>
    <t xml:space="preserve">10110802330</t>
  </si>
  <si>
    <t xml:space="preserve">张举帅</t>
  </si>
  <si>
    <t xml:space="preserve">10110802401</t>
  </si>
  <si>
    <t xml:space="preserve">王占鑫</t>
  </si>
  <si>
    <t xml:space="preserve">10110802402</t>
  </si>
  <si>
    <t xml:space="preserve">田甜</t>
  </si>
  <si>
    <t xml:space="preserve">10110802403</t>
  </si>
  <si>
    <t xml:space="preserve">杨德懿</t>
  </si>
  <si>
    <t xml:space="preserve">10110802404</t>
  </si>
  <si>
    <t xml:space="preserve">张恒贞</t>
  </si>
  <si>
    <t xml:space="preserve">10110802406</t>
  </si>
  <si>
    <t xml:space="preserve">李青芳</t>
  </si>
  <si>
    <t xml:space="preserve">10110802410</t>
  </si>
  <si>
    <t xml:space="preserve">裴笑娟</t>
  </si>
  <si>
    <t xml:space="preserve">10110802411</t>
  </si>
  <si>
    <t xml:space="preserve">赵兵兵</t>
  </si>
  <si>
    <t xml:space="preserve">10110802412</t>
  </si>
  <si>
    <t xml:space="preserve">许龙辉</t>
  </si>
  <si>
    <t xml:space="preserve">10110802413</t>
  </si>
  <si>
    <t xml:space="preserve">郭敬涛</t>
  </si>
  <si>
    <t xml:space="preserve">10110802414</t>
  </si>
  <si>
    <t xml:space="preserve">彭慢星</t>
  </si>
  <si>
    <t xml:space="preserve">10110802418</t>
  </si>
  <si>
    <t xml:space="preserve">李佳蕊</t>
  </si>
  <si>
    <t xml:space="preserve">10110802428</t>
  </si>
  <si>
    <t xml:space="preserve">刘佳俊</t>
  </si>
  <si>
    <t xml:space="preserve">10110802501</t>
  </si>
  <si>
    <t xml:space="preserve">袁帅帅</t>
  </si>
  <si>
    <t xml:space="preserve">10110802502</t>
  </si>
  <si>
    <t xml:space="preserve">杨怡博</t>
  </si>
  <si>
    <t xml:space="preserve">10110802508</t>
  </si>
  <si>
    <t xml:space="preserve">武铂鑫</t>
  </si>
  <si>
    <t xml:space="preserve">10110802510</t>
  </si>
  <si>
    <t xml:space="preserve">郝燕娇</t>
  </si>
  <si>
    <t xml:space="preserve">10110802511</t>
  </si>
  <si>
    <t xml:space="preserve">亓颢良</t>
  </si>
  <si>
    <t xml:space="preserve">10110802513</t>
  </si>
  <si>
    <t xml:space="preserve">赵如琛</t>
  </si>
  <si>
    <t xml:space="preserve">10110802517</t>
  </si>
  <si>
    <t xml:space="preserve">孙陆晓</t>
  </si>
  <si>
    <t xml:space="preserve">10110802518</t>
  </si>
  <si>
    <t xml:space="preserve">王哲</t>
  </si>
  <si>
    <t xml:space="preserve">10110802519</t>
  </si>
  <si>
    <t xml:space="preserve">王赠人</t>
  </si>
  <si>
    <t xml:space="preserve">10110802520</t>
  </si>
  <si>
    <t xml:space="preserve">赵卓飞</t>
  </si>
  <si>
    <t xml:space="preserve">10110802526</t>
  </si>
  <si>
    <t xml:space="preserve">杨珂</t>
  </si>
  <si>
    <t xml:space="preserve">10110802528</t>
  </si>
  <si>
    <t xml:space="preserve">张昊</t>
  </si>
  <si>
    <t xml:space="preserve">10110802530</t>
  </si>
  <si>
    <t xml:space="preserve">李国栋</t>
  </si>
  <si>
    <t xml:space="preserve">10110802601</t>
  </si>
  <si>
    <t xml:space="preserve">李耀鹏</t>
  </si>
  <si>
    <t xml:space="preserve">10110802603</t>
  </si>
  <si>
    <t xml:space="preserve">冯遥迪</t>
  </si>
  <si>
    <t xml:space="preserve">10110802605</t>
  </si>
  <si>
    <t xml:space="preserve">邹凯丽</t>
  </si>
  <si>
    <t xml:space="preserve">10110802606</t>
  </si>
  <si>
    <t xml:space="preserve">陈鹏举</t>
  </si>
  <si>
    <t xml:space="preserve">10110802610</t>
  </si>
  <si>
    <t xml:space="preserve">杨婷</t>
  </si>
  <si>
    <t xml:space="preserve">10110802613</t>
  </si>
  <si>
    <t xml:space="preserve">朱家欢</t>
  </si>
  <si>
    <t xml:space="preserve">10110802615</t>
  </si>
  <si>
    <t xml:space="preserve">乔浩磊</t>
  </si>
  <si>
    <t xml:space="preserve">10110802616</t>
  </si>
  <si>
    <t xml:space="preserve">樊映荷</t>
  </si>
  <si>
    <t xml:space="preserve">10110802618</t>
  </si>
  <si>
    <t xml:space="preserve">王文静</t>
  </si>
  <si>
    <t xml:space="preserve">109</t>
  </si>
  <si>
    <t xml:space="preserve">10110902719</t>
  </si>
  <si>
    <t xml:space="preserve">范佩琳</t>
  </si>
  <si>
    <t xml:space="preserve">10110903305</t>
  </si>
  <si>
    <t xml:space="preserve">李晓娜</t>
  </si>
  <si>
    <t xml:space="preserve">10110903318</t>
  </si>
  <si>
    <t xml:space="preserve">陈毅</t>
  </si>
  <si>
    <t xml:space="preserve">10110902829</t>
  </si>
  <si>
    <t xml:space="preserve">刘晓博</t>
  </si>
  <si>
    <t xml:space="preserve">10110903311</t>
  </si>
  <si>
    <t xml:space="preserve">张盈盈</t>
  </si>
  <si>
    <t xml:space="preserve">10110902622</t>
  </si>
  <si>
    <t xml:space="preserve">胡彩虹</t>
  </si>
  <si>
    <t xml:space="preserve">10110903225</t>
  </si>
  <si>
    <t xml:space="preserve">李文倩</t>
  </si>
  <si>
    <t xml:space="preserve">10110903028</t>
  </si>
  <si>
    <t xml:space="preserve">10110902822</t>
  </si>
  <si>
    <t xml:space="preserve">李孟帆</t>
  </si>
  <si>
    <t xml:space="preserve">10110903012</t>
  </si>
  <si>
    <t xml:space="preserve">孙雅伦</t>
  </si>
  <si>
    <t xml:space="preserve">10110903302</t>
  </si>
  <si>
    <t xml:space="preserve">耿盼丽</t>
  </si>
  <si>
    <t xml:space="preserve">10110903110</t>
  </si>
  <si>
    <t xml:space="preserve">王笑含</t>
  </si>
  <si>
    <t xml:space="preserve">10110903205</t>
  </si>
  <si>
    <t xml:space="preserve">许露露</t>
  </si>
  <si>
    <t xml:space="preserve">10110902714</t>
  </si>
  <si>
    <t xml:space="preserve">张丽媛</t>
  </si>
  <si>
    <t xml:space="preserve">10110903011</t>
  </si>
  <si>
    <t xml:space="preserve">赵静漪</t>
  </si>
  <si>
    <t xml:space="preserve">10110903317</t>
  </si>
  <si>
    <t xml:space="preserve">赵幸宽</t>
  </si>
  <si>
    <t xml:space="preserve">10110903030</t>
  </si>
  <si>
    <t xml:space="preserve">李艳文</t>
  </si>
  <si>
    <t xml:space="preserve">10110902729</t>
  </si>
  <si>
    <t xml:space="preserve">高志博</t>
  </si>
  <si>
    <t xml:space="preserve">10110902818</t>
  </si>
  <si>
    <t xml:space="preserve">李兰君</t>
  </si>
  <si>
    <t xml:space="preserve">10110903320</t>
  </si>
  <si>
    <t xml:space="preserve">王贝贝</t>
  </si>
  <si>
    <t xml:space="preserve">10110902903</t>
  </si>
  <si>
    <t xml:space="preserve">李真真</t>
  </si>
  <si>
    <t xml:space="preserve">10110902928</t>
  </si>
  <si>
    <t xml:space="preserve">温莹莹</t>
  </si>
  <si>
    <t xml:space="preserve">10110902927</t>
  </si>
  <si>
    <t xml:space="preserve">杨梦丽</t>
  </si>
  <si>
    <t xml:space="preserve">10110903203</t>
  </si>
  <si>
    <t xml:space="preserve">刘旭盈</t>
  </si>
  <si>
    <t xml:space="preserve">10110902904</t>
  </si>
  <si>
    <t xml:space="preserve">白艳鑫</t>
  </si>
  <si>
    <t xml:space="preserve">10110902722</t>
  </si>
  <si>
    <t xml:space="preserve">郜佳函</t>
  </si>
  <si>
    <t xml:space="preserve">10110903230</t>
  </si>
  <si>
    <t xml:space="preserve">朱小弯</t>
  </si>
  <si>
    <t xml:space="preserve">10110903212</t>
  </si>
  <si>
    <t xml:space="preserve">李宛潞</t>
  </si>
  <si>
    <t xml:space="preserve">10110903022</t>
  </si>
  <si>
    <t xml:space="preserve">姜亚琪</t>
  </si>
  <si>
    <t xml:space="preserve">10110902708</t>
  </si>
  <si>
    <t xml:space="preserve">薛鑫</t>
  </si>
  <si>
    <t xml:space="preserve">10110902723</t>
  </si>
  <si>
    <t xml:space="preserve">刘澜波</t>
  </si>
  <si>
    <t xml:space="preserve">10110903105</t>
  </si>
  <si>
    <t xml:space="preserve">金晓丹</t>
  </si>
  <si>
    <t xml:space="preserve">10110902718</t>
  </si>
  <si>
    <t xml:space="preserve">司马成龙</t>
  </si>
  <si>
    <t xml:space="preserve">10110903025</t>
  </si>
  <si>
    <t xml:space="preserve">兰天歌</t>
  </si>
  <si>
    <t xml:space="preserve">10110903128</t>
  </si>
  <si>
    <t xml:space="preserve">徐靖祎</t>
  </si>
  <si>
    <t xml:space="preserve">10110903102</t>
  </si>
  <si>
    <t xml:space="preserve">10110902924</t>
  </si>
  <si>
    <t xml:space="preserve">孙骥轩</t>
  </si>
  <si>
    <t xml:space="preserve">10110903309</t>
  </si>
  <si>
    <t xml:space="preserve">王梦琦</t>
  </si>
  <si>
    <t xml:space="preserve">10110903003</t>
  </si>
  <si>
    <t xml:space="preserve">邝云朋</t>
  </si>
  <si>
    <t xml:space="preserve">10110903207</t>
  </si>
  <si>
    <t xml:space="preserve">陈淑利</t>
  </si>
  <si>
    <t xml:space="preserve">10110903217</t>
  </si>
  <si>
    <t xml:space="preserve">郑岚芳</t>
  </si>
  <si>
    <t xml:space="preserve">10110903319</t>
  </si>
  <si>
    <t xml:space="preserve">岳明艺</t>
  </si>
  <si>
    <t xml:space="preserve">10110902820</t>
  </si>
  <si>
    <t xml:space="preserve">武帅冰</t>
  </si>
  <si>
    <t xml:space="preserve">10110903226</t>
  </si>
  <si>
    <t xml:space="preserve">张静怡</t>
  </si>
  <si>
    <t xml:space="preserve">10110903008</t>
  </si>
  <si>
    <t xml:space="preserve">梁晓东</t>
  </si>
  <si>
    <t xml:space="preserve">10110902826</t>
  </si>
  <si>
    <t xml:space="preserve">王伊博</t>
  </si>
  <si>
    <t xml:space="preserve">10110902824</t>
  </si>
  <si>
    <t xml:space="preserve">刘亚</t>
  </si>
  <si>
    <t xml:space="preserve">10110902805</t>
  </si>
  <si>
    <t xml:space="preserve">靳梦瑶</t>
  </si>
  <si>
    <t xml:space="preserve">10110902621</t>
  </si>
  <si>
    <t xml:space="preserve">付东钇</t>
  </si>
  <si>
    <t xml:space="preserve">10110902704</t>
  </si>
  <si>
    <t xml:space="preserve">谷德馨</t>
  </si>
  <si>
    <t xml:space="preserve">10110903103</t>
  </si>
  <si>
    <t xml:space="preserve">万云燕</t>
  </si>
  <si>
    <t xml:space="preserve">10110903129</t>
  </si>
  <si>
    <t xml:space="preserve">贾艺琳</t>
  </si>
  <si>
    <t xml:space="preserve">10110902628</t>
  </si>
  <si>
    <t xml:space="preserve">路明睿</t>
  </si>
  <si>
    <t xml:space="preserve">10110903020</t>
  </si>
  <si>
    <t xml:space="preserve">晁丹璐</t>
  </si>
  <si>
    <t xml:space="preserve">10110902810</t>
  </si>
  <si>
    <t xml:space="preserve">彭新广</t>
  </si>
  <si>
    <t xml:space="preserve">10110903116</t>
  </si>
  <si>
    <t xml:space="preserve">杨鑫</t>
  </si>
  <si>
    <t xml:space="preserve">10110902830</t>
  </si>
  <si>
    <t xml:space="preserve">李毅昊</t>
  </si>
  <si>
    <t xml:space="preserve">10110903108</t>
  </si>
  <si>
    <t xml:space="preserve">俞冠男</t>
  </si>
  <si>
    <t xml:space="preserve">10110903201</t>
  </si>
  <si>
    <t xml:space="preserve">李梦薇</t>
  </si>
  <si>
    <t xml:space="preserve">10110903107</t>
  </si>
  <si>
    <t xml:space="preserve">艾丽丽</t>
  </si>
  <si>
    <t xml:space="preserve">10110903216</t>
  </si>
  <si>
    <t xml:space="preserve">朱玉帆</t>
  </si>
  <si>
    <t xml:space="preserve">10110903019</t>
  </si>
  <si>
    <t xml:space="preserve">侯宇翔</t>
  </si>
  <si>
    <t xml:space="preserve">10110903307</t>
  </si>
  <si>
    <t xml:space="preserve">梁雨</t>
  </si>
  <si>
    <t xml:space="preserve">10110903014</t>
  </si>
  <si>
    <t xml:space="preserve">李景玉</t>
  </si>
  <si>
    <t xml:space="preserve">10110903115</t>
  </si>
  <si>
    <t xml:space="preserve">王世尚</t>
  </si>
  <si>
    <t xml:space="preserve">10110902917</t>
  </si>
  <si>
    <t xml:space="preserve">王文博</t>
  </si>
  <si>
    <t xml:space="preserve">10110902727</t>
  </si>
  <si>
    <t xml:space="preserve">李晓辉</t>
  </si>
  <si>
    <t xml:space="preserve">10110903206</t>
  </si>
  <si>
    <t xml:space="preserve">朱笑玉</t>
  </si>
  <si>
    <t xml:space="preserve">10110903109</t>
  </si>
  <si>
    <t xml:space="preserve">燕心悦</t>
  </si>
  <si>
    <t xml:space="preserve">10110902713</t>
  </si>
  <si>
    <t xml:space="preserve">马欣</t>
  </si>
  <si>
    <t xml:space="preserve">10110902908</t>
  </si>
  <si>
    <t xml:space="preserve">吴姣滢</t>
  </si>
  <si>
    <t xml:space="preserve">10110902730</t>
  </si>
  <si>
    <t xml:space="preserve">王玉琪</t>
  </si>
  <si>
    <t xml:space="preserve">10110903024</t>
  </si>
  <si>
    <t xml:space="preserve">曹铭铭</t>
  </si>
  <si>
    <t xml:space="preserve">10110902811</t>
  </si>
  <si>
    <t xml:space="preserve">江晶晶</t>
  </si>
  <si>
    <t xml:space="preserve">10110903004</t>
  </si>
  <si>
    <t xml:space="preserve">10110902815</t>
  </si>
  <si>
    <t xml:space="preserve">李素晴</t>
  </si>
  <si>
    <t xml:space="preserve">10110903001</t>
  </si>
  <si>
    <t xml:space="preserve">常亚卓</t>
  </si>
  <si>
    <t xml:space="preserve">10110903123</t>
  </si>
  <si>
    <t xml:space="preserve">许晓晶</t>
  </si>
  <si>
    <t xml:space="preserve">10110902907</t>
  </si>
  <si>
    <t xml:space="preserve">张韧</t>
  </si>
  <si>
    <t xml:space="preserve">10110903312</t>
  </si>
  <si>
    <t xml:space="preserve">杨玉姣</t>
  </si>
  <si>
    <t xml:space="preserve">10110903010</t>
  </si>
  <si>
    <t xml:space="preserve">李光林</t>
  </si>
  <si>
    <t xml:space="preserve">10110903027</t>
  </si>
  <si>
    <t xml:space="preserve">张致远</t>
  </si>
  <si>
    <t xml:space="preserve">10110902717</t>
  </si>
  <si>
    <t xml:space="preserve">陈豫昆</t>
  </si>
  <si>
    <t xml:space="preserve">10110902825</t>
  </si>
  <si>
    <t xml:space="preserve">乔玲玲</t>
  </si>
  <si>
    <t xml:space="preserve">10110902804</t>
  </si>
  <si>
    <t xml:space="preserve">柴毅帆</t>
  </si>
  <si>
    <t xml:space="preserve">10110902706</t>
  </si>
  <si>
    <t xml:space="preserve">黄香玉</t>
  </si>
  <si>
    <t xml:space="preserve">10110902823</t>
  </si>
  <si>
    <t xml:space="preserve">任玉欣</t>
  </si>
  <si>
    <t xml:space="preserve">10110902711</t>
  </si>
  <si>
    <t xml:space="preserve">王金梁</t>
  </si>
  <si>
    <t xml:space="preserve">10110902724</t>
  </si>
  <si>
    <t xml:space="preserve">郭丽萍</t>
  </si>
  <si>
    <t xml:space="preserve">10110903325</t>
  </si>
  <si>
    <t xml:space="preserve">许婉君</t>
  </si>
  <si>
    <t xml:space="preserve">10110902905</t>
  </si>
  <si>
    <t xml:space="preserve">王新艺</t>
  </si>
  <si>
    <t xml:space="preserve">10110902630</t>
  </si>
  <si>
    <t xml:space="preserve">倪翔宇</t>
  </si>
  <si>
    <t xml:space="preserve">10110902902</t>
  </si>
  <si>
    <t xml:space="preserve">吴琼</t>
  </si>
  <si>
    <t xml:space="preserve">10110902620</t>
  </si>
  <si>
    <t xml:space="preserve">李仕弘</t>
  </si>
  <si>
    <t xml:space="preserve">10110902716</t>
  </si>
  <si>
    <t xml:space="preserve">10110903227</t>
  </si>
  <si>
    <t xml:space="preserve">李艳</t>
  </si>
  <si>
    <t xml:space="preserve">10110902923</t>
  </si>
  <si>
    <t xml:space="preserve">宋亚奇</t>
  </si>
  <si>
    <t xml:space="preserve">10110902807</t>
  </si>
  <si>
    <t xml:space="preserve">朱毅璞</t>
  </si>
  <si>
    <t xml:space="preserve">10110903304</t>
  </si>
  <si>
    <t xml:space="preserve">刘付恩</t>
  </si>
  <si>
    <t xml:space="preserve">10110903315</t>
  </si>
  <si>
    <t xml:space="preserve">常海怡</t>
  </si>
  <si>
    <t xml:space="preserve">10110902930</t>
  </si>
  <si>
    <t xml:space="preserve">张煜琦</t>
  </si>
  <si>
    <t xml:space="preserve">10110902726</t>
  </si>
  <si>
    <t xml:space="preserve">王靓</t>
  </si>
  <si>
    <t xml:space="preserve">10110903124</t>
  </si>
  <si>
    <t xml:space="preserve">仝天宇</t>
  </si>
  <si>
    <t xml:space="preserve">10110903308</t>
  </si>
  <si>
    <t xml:space="preserve">付梦欣</t>
  </si>
  <si>
    <t xml:space="preserve">10110903122</t>
  </si>
  <si>
    <t xml:space="preserve">宋一凡</t>
  </si>
  <si>
    <t xml:space="preserve">10110903303</t>
  </si>
  <si>
    <t xml:space="preserve">张兴君</t>
  </si>
  <si>
    <t xml:space="preserve">10110903224</t>
  </si>
  <si>
    <t xml:space="preserve">吴胤菡</t>
  </si>
  <si>
    <t xml:space="preserve">10110903221</t>
  </si>
  <si>
    <t xml:space="preserve">王悦</t>
  </si>
  <si>
    <t xml:space="preserve">10110903214</t>
  </si>
  <si>
    <t xml:space="preserve">熊恒毅</t>
  </si>
  <si>
    <t xml:space="preserve">10110902814</t>
  </si>
  <si>
    <t xml:space="preserve">110</t>
  </si>
  <si>
    <t xml:space="preserve">王惠</t>
  </si>
  <si>
    <t xml:space="preserve">10110902623</t>
  </si>
  <si>
    <t xml:space="preserve">111</t>
  </si>
  <si>
    <t xml:space="preserve">孙帅康</t>
  </si>
  <si>
    <t xml:space="preserve">10110902624</t>
  </si>
  <si>
    <t xml:space="preserve">王亚男</t>
  </si>
  <si>
    <t xml:space="preserve">10110902625</t>
  </si>
  <si>
    <t xml:space="preserve">韩颖婷</t>
  </si>
  <si>
    <t xml:space="preserve">10110902626</t>
  </si>
  <si>
    <t xml:space="preserve">王梦瑶</t>
  </si>
  <si>
    <t xml:space="preserve">10110902627</t>
  </si>
  <si>
    <t xml:space="preserve">冯冬梅</t>
  </si>
  <si>
    <t xml:space="preserve">10110902629</t>
  </si>
  <si>
    <t xml:space="preserve">马艺格</t>
  </si>
  <si>
    <t xml:space="preserve">10110902701</t>
  </si>
  <si>
    <t xml:space="preserve">周冰楠</t>
  </si>
  <si>
    <t xml:space="preserve">10110902702</t>
  </si>
  <si>
    <t xml:space="preserve">刘岩</t>
  </si>
  <si>
    <t xml:space="preserve">10110902703</t>
  </si>
  <si>
    <t xml:space="preserve">孙佳丽</t>
  </si>
  <si>
    <t xml:space="preserve">10110902705</t>
  </si>
  <si>
    <t xml:space="preserve">崔雅晨</t>
  </si>
  <si>
    <t xml:space="preserve">10110902707</t>
  </si>
  <si>
    <t xml:space="preserve">范永英</t>
  </si>
  <si>
    <t xml:space="preserve">10110902709</t>
  </si>
  <si>
    <t xml:space="preserve">李乔博</t>
  </si>
  <si>
    <t xml:space="preserve">10110902710</t>
  </si>
  <si>
    <t xml:space="preserve">张培</t>
  </si>
  <si>
    <t xml:space="preserve">10110902712</t>
  </si>
  <si>
    <t xml:space="preserve">陶俊秀</t>
  </si>
  <si>
    <t xml:space="preserve">10110902715</t>
  </si>
  <si>
    <t xml:space="preserve">袁汉乐</t>
  </si>
  <si>
    <t xml:space="preserve">10110902720</t>
  </si>
  <si>
    <t xml:space="preserve">李珊</t>
  </si>
  <si>
    <t xml:space="preserve">10110902721</t>
  </si>
  <si>
    <t xml:space="preserve">刘赟</t>
  </si>
  <si>
    <t xml:space="preserve">10110902725</t>
  </si>
  <si>
    <t xml:space="preserve">李依凡</t>
  </si>
  <si>
    <t xml:space="preserve">10110902728</t>
  </si>
  <si>
    <t xml:space="preserve">杨泽宇</t>
  </si>
  <si>
    <t xml:space="preserve">10110902801</t>
  </si>
  <si>
    <t xml:space="preserve">高昕玥</t>
  </si>
  <si>
    <t xml:space="preserve">10110902802</t>
  </si>
  <si>
    <t xml:space="preserve">许航鹭</t>
  </si>
  <si>
    <t xml:space="preserve">10110902803</t>
  </si>
  <si>
    <t xml:space="preserve">张猛</t>
  </si>
  <si>
    <t xml:space="preserve">10110902806</t>
  </si>
  <si>
    <t xml:space="preserve">薛梦瑶</t>
  </si>
  <si>
    <t xml:space="preserve">10110902808</t>
  </si>
  <si>
    <t xml:space="preserve">张玉麒</t>
  </si>
  <si>
    <t xml:space="preserve">10110902809</t>
  </si>
  <si>
    <t xml:space="preserve">苏莹</t>
  </si>
  <si>
    <t xml:space="preserve">10110902812</t>
  </si>
  <si>
    <t xml:space="preserve">任萌钰</t>
  </si>
  <si>
    <t xml:space="preserve">10110902813</t>
  </si>
  <si>
    <t xml:space="preserve">任怡菲</t>
  </si>
  <si>
    <t xml:space="preserve">10110902816</t>
  </si>
  <si>
    <t xml:space="preserve">段玉琦</t>
  </si>
  <si>
    <t xml:space="preserve">10110902817</t>
  </si>
  <si>
    <t xml:space="preserve">许梦尘</t>
  </si>
  <si>
    <t xml:space="preserve">10110902819</t>
  </si>
  <si>
    <t xml:space="preserve">陈倩楠</t>
  </si>
  <si>
    <t xml:space="preserve">10110902821</t>
  </si>
  <si>
    <t xml:space="preserve">李青</t>
  </si>
  <si>
    <t xml:space="preserve">10110902827</t>
  </si>
  <si>
    <t xml:space="preserve">王杉杉</t>
  </si>
  <si>
    <t xml:space="preserve">10110902828</t>
  </si>
  <si>
    <t xml:space="preserve">史雪</t>
  </si>
  <si>
    <t xml:space="preserve">10110902901</t>
  </si>
  <si>
    <t xml:space="preserve">赵焕鹏</t>
  </si>
  <si>
    <t xml:space="preserve">10110902906</t>
  </si>
  <si>
    <t xml:space="preserve">李兴华</t>
  </si>
  <si>
    <t xml:space="preserve">10110902909</t>
  </si>
  <si>
    <t xml:space="preserve">李尧硕</t>
  </si>
  <si>
    <t xml:space="preserve">10110902910</t>
  </si>
  <si>
    <t xml:space="preserve">王亚阁</t>
  </si>
  <si>
    <t xml:space="preserve">10110902911</t>
  </si>
  <si>
    <t xml:space="preserve">徐丽娜</t>
  </si>
  <si>
    <t xml:space="preserve">10110902912</t>
  </si>
  <si>
    <t xml:space="preserve">何苗苗</t>
  </si>
  <si>
    <t xml:space="preserve">10110902913</t>
  </si>
  <si>
    <t xml:space="preserve">吴恒</t>
  </si>
  <si>
    <t xml:space="preserve">10110902914</t>
  </si>
  <si>
    <t xml:space="preserve">郭芳源</t>
  </si>
  <si>
    <t xml:space="preserve">10110902915</t>
  </si>
  <si>
    <t xml:space="preserve">张毅歌</t>
  </si>
  <si>
    <t xml:space="preserve">10110902916</t>
  </si>
  <si>
    <t xml:space="preserve">郑青雷</t>
  </si>
  <si>
    <t xml:space="preserve">10110902918</t>
  </si>
  <si>
    <t xml:space="preserve">杨佳琪</t>
  </si>
  <si>
    <t xml:space="preserve">10110902919</t>
  </si>
  <si>
    <t xml:space="preserve">刘雨晴</t>
  </si>
  <si>
    <t xml:space="preserve">10110902920</t>
  </si>
  <si>
    <t xml:space="preserve">易思琪</t>
  </si>
  <si>
    <t xml:space="preserve">10110902921</t>
  </si>
  <si>
    <t xml:space="preserve">高婷婷</t>
  </si>
  <si>
    <t xml:space="preserve">10110902922</t>
  </si>
  <si>
    <t xml:space="preserve">付静毅</t>
  </si>
  <si>
    <t xml:space="preserve">10110902925</t>
  </si>
  <si>
    <t xml:space="preserve">丁艺樊</t>
  </si>
  <si>
    <t xml:space="preserve">10110902926</t>
  </si>
  <si>
    <t xml:space="preserve">陈春雨</t>
  </si>
  <si>
    <t xml:space="preserve">10110902929</t>
  </si>
  <si>
    <t xml:space="preserve">曹含宇</t>
  </si>
  <si>
    <t xml:space="preserve">10110903002</t>
  </si>
  <si>
    <t xml:space="preserve">赵辉</t>
  </si>
  <si>
    <t xml:space="preserve">10110903005</t>
  </si>
  <si>
    <t xml:space="preserve">邢景芸</t>
  </si>
  <si>
    <t xml:space="preserve">10110903006</t>
  </si>
  <si>
    <t xml:space="preserve">张大静</t>
  </si>
  <si>
    <t xml:space="preserve">10110903007</t>
  </si>
  <si>
    <t xml:space="preserve">郑烨</t>
  </si>
  <si>
    <t xml:space="preserve">10110903009</t>
  </si>
  <si>
    <t xml:space="preserve">史成城</t>
  </si>
  <si>
    <t xml:space="preserve">10110903013</t>
  </si>
  <si>
    <t xml:space="preserve">秦昊</t>
  </si>
  <si>
    <t xml:space="preserve">10110903015</t>
  </si>
  <si>
    <t xml:space="preserve">刘璐</t>
  </si>
  <si>
    <t xml:space="preserve">10110903016</t>
  </si>
  <si>
    <t xml:space="preserve">武歌瑶</t>
  </si>
  <si>
    <t xml:space="preserve">10110903017</t>
  </si>
  <si>
    <t xml:space="preserve">高新远</t>
  </si>
  <si>
    <t xml:space="preserve">10110903018</t>
  </si>
  <si>
    <t xml:space="preserve">凌志文</t>
  </si>
  <si>
    <t xml:space="preserve">10110903021</t>
  </si>
  <si>
    <t xml:space="preserve">张晓琦</t>
  </si>
  <si>
    <t xml:space="preserve">10110903023</t>
  </si>
  <si>
    <t xml:space="preserve">张嘉明</t>
  </si>
  <si>
    <t xml:space="preserve">10110903026</t>
  </si>
  <si>
    <t xml:space="preserve">范曦文</t>
  </si>
  <si>
    <t xml:space="preserve">10110903029</t>
  </si>
  <si>
    <t xml:space="preserve">石珂</t>
  </si>
  <si>
    <t xml:space="preserve">10110903101</t>
  </si>
  <si>
    <t xml:space="preserve">尹君益</t>
  </si>
  <si>
    <t xml:space="preserve">10110903104</t>
  </si>
  <si>
    <t xml:space="preserve">任双双</t>
  </si>
  <si>
    <t xml:space="preserve">10110903106</t>
  </si>
  <si>
    <t xml:space="preserve">谢怡瑶</t>
  </si>
  <si>
    <t xml:space="preserve">10110903111</t>
  </si>
  <si>
    <t xml:space="preserve">潘岩</t>
  </si>
  <si>
    <t xml:space="preserve">10110903112</t>
  </si>
  <si>
    <t xml:space="preserve">10110903113</t>
  </si>
  <si>
    <t xml:space="preserve">赵军杰</t>
  </si>
  <si>
    <t xml:space="preserve">10110903114</t>
  </si>
  <si>
    <t xml:space="preserve">刘文丽</t>
  </si>
  <si>
    <t xml:space="preserve">10110903117</t>
  </si>
  <si>
    <t xml:space="preserve">鲍李娜</t>
  </si>
  <si>
    <t xml:space="preserve">10110903118</t>
  </si>
  <si>
    <t xml:space="preserve">张书浩</t>
  </si>
  <si>
    <t xml:space="preserve">10110903119</t>
  </si>
  <si>
    <t xml:space="preserve">陈元兵</t>
  </si>
  <si>
    <t xml:space="preserve">10110903120</t>
  </si>
  <si>
    <t xml:space="preserve">张晴</t>
  </si>
  <si>
    <t xml:space="preserve">10110903121</t>
  </si>
  <si>
    <t xml:space="preserve">张晓凤</t>
  </si>
  <si>
    <t xml:space="preserve">10110903125</t>
  </si>
  <si>
    <t xml:space="preserve">刘燕</t>
  </si>
  <si>
    <t xml:space="preserve">10110903126</t>
  </si>
  <si>
    <t xml:space="preserve">郭之茜</t>
  </si>
  <si>
    <t xml:space="preserve">10110903127</t>
  </si>
  <si>
    <t xml:space="preserve">袁倩倩</t>
  </si>
  <si>
    <t xml:space="preserve">10110903130</t>
  </si>
  <si>
    <t xml:space="preserve">郭翌博</t>
  </si>
  <si>
    <t xml:space="preserve">10110903202</t>
  </si>
  <si>
    <t xml:space="preserve">秦文杰</t>
  </si>
  <si>
    <t xml:space="preserve">10110903204</t>
  </si>
  <si>
    <t xml:space="preserve">裴薇</t>
  </si>
  <si>
    <t xml:space="preserve">10110903208</t>
  </si>
  <si>
    <t xml:space="preserve">夏毅</t>
  </si>
  <si>
    <t xml:space="preserve">10110903209</t>
  </si>
  <si>
    <t xml:space="preserve">郭真真</t>
  </si>
  <si>
    <t xml:space="preserve">10110903210</t>
  </si>
  <si>
    <t xml:space="preserve">吴君丽</t>
  </si>
  <si>
    <t xml:space="preserve">10110903211</t>
  </si>
  <si>
    <t xml:space="preserve">付洋帆</t>
  </si>
  <si>
    <t xml:space="preserve">10110903213</t>
  </si>
  <si>
    <t xml:space="preserve">刘峻言</t>
  </si>
  <si>
    <t xml:space="preserve">10110903215</t>
  </si>
  <si>
    <t xml:space="preserve">夏欣</t>
  </si>
  <si>
    <t xml:space="preserve">10110903218</t>
  </si>
  <si>
    <t xml:space="preserve">陈文奇</t>
  </si>
  <si>
    <t xml:space="preserve">10110903219</t>
  </si>
  <si>
    <t xml:space="preserve">高世杰</t>
  </si>
  <si>
    <t xml:space="preserve">10110903220</t>
  </si>
  <si>
    <t xml:space="preserve">李丽敏</t>
  </si>
  <si>
    <t xml:space="preserve">10110903222</t>
  </si>
  <si>
    <t xml:space="preserve">张意爽</t>
  </si>
  <si>
    <t xml:space="preserve">10110903223</t>
  </si>
  <si>
    <t xml:space="preserve">杨少华</t>
  </si>
  <si>
    <t xml:space="preserve">10110903228</t>
  </si>
  <si>
    <t xml:space="preserve">张心怡</t>
  </si>
  <si>
    <t xml:space="preserve">10110903229</t>
  </si>
  <si>
    <t xml:space="preserve">杨佳宝</t>
  </si>
  <si>
    <t xml:space="preserve">10110903301</t>
  </si>
  <si>
    <t xml:space="preserve">刘亚静</t>
  </si>
  <si>
    <t xml:space="preserve">10110903306</t>
  </si>
  <si>
    <t xml:space="preserve">权曙伟</t>
  </si>
  <si>
    <t xml:space="preserve">10110903310</t>
  </si>
  <si>
    <t xml:space="preserve">母义鑫</t>
  </si>
  <si>
    <t xml:space="preserve">10110903313</t>
  </si>
  <si>
    <t xml:space="preserve">刘梦婷</t>
  </si>
  <si>
    <t xml:space="preserve">10110903314</t>
  </si>
  <si>
    <t xml:space="preserve">王雅洁</t>
  </si>
  <si>
    <t xml:space="preserve">10110903316</t>
  </si>
  <si>
    <t xml:space="preserve">杨雪</t>
  </si>
  <si>
    <t xml:space="preserve">10110903321</t>
  </si>
  <si>
    <t xml:space="preserve">刘韶洋</t>
  </si>
  <si>
    <t xml:space="preserve">10110903322</t>
  </si>
  <si>
    <t xml:space="preserve">袁思梦</t>
  </si>
  <si>
    <t xml:space="preserve">10110903323</t>
  </si>
  <si>
    <t xml:space="preserve">江蕾</t>
  </si>
  <si>
    <t xml:space="preserve">10110903324</t>
  </si>
  <si>
    <t xml:space="preserve">苏晓彬</t>
  </si>
  <si>
    <t xml:space="preserve">10110903326</t>
  </si>
  <si>
    <t xml:space="preserve">于文文</t>
  </si>
  <si>
    <t xml:space="preserve">10110903327</t>
  </si>
  <si>
    <t xml:space="preserve">封雪莲</t>
  </si>
  <si>
    <t xml:space="preserve">10111003422</t>
  </si>
  <si>
    <t xml:space="preserve">钱思宇</t>
  </si>
  <si>
    <t xml:space="preserve">10111003421</t>
  </si>
  <si>
    <t xml:space="preserve">付雅心</t>
  </si>
  <si>
    <t xml:space="preserve">10111003527</t>
  </si>
  <si>
    <t xml:space="preserve">贾斌</t>
  </si>
  <si>
    <t xml:space="preserve">10111003413</t>
  </si>
  <si>
    <t xml:space="preserve">刘伟</t>
  </si>
  <si>
    <t xml:space="preserve">10111003528</t>
  </si>
  <si>
    <t xml:space="preserve">姚真真</t>
  </si>
  <si>
    <t xml:space="preserve">10111003403</t>
  </si>
  <si>
    <t xml:space="preserve">杨曼</t>
  </si>
  <si>
    <t xml:space="preserve">10111003430</t>
  </si>
  <si>
    <t xml:space="preserve">崔译丹</t>
  </si>
  <si>
    <t xml:space="preserve">10111003405</t>
  </si>
  <si>
    <t xml:space="preserve">张金鸽</t>
  </si>
  <si>
    <t xml:space="preserve">10111003425</t>
  </si>
  <si>
    <t xml:space="preserve">孟书静</t>
  </si>
  <si>
    <t xml:space="preserve">10111003424</t>
  </si>
  <si>
    <t xml:space="preserve">孙艳慧</t>
  </si>
  <si>
    <t xml:space="preserve">10111003427</t>
  </si>
  <si>
    <t xml:space="preserve">赵路丹</t>
  </si>
  <si>
    <t xml:space="preserve">10111003601</t>
  </si>
  <si>
    <t xml:space="preserve">李志远</t>
  </si>
  <si>
    <t xml:space="preserve">10111003329</t>
  </si>
  <si>
    <t xml:space="preserve">张子豪</t>
  </si>
  <si>
    <t xml:space="preserve">10111003529</t>
  </si>
  <si>
    <t xml:space="preserve">张昭阳</t>
  </si>
  <si>
    <t xml:space="preserve">10111003530</t>
  </si>
  <si>
    <t xml:space="preserve">王梦雅</t>
  </si>
  <si>
    <t xml:space="preserve">10111003414</t>
  </si>
  <si>
    <t xml:space="preserve">崔凤怡</t>
  </si>
  <si>
    <t xml:space="preserve">10111003409</t>
  </si>
  <si>
    <t xml:space="preserve">陆思媛</t>
  </si>
  <si>
    <t xml:space="preserve">10111003501</t>
  </si>
  <si>
    <t xml:space="preserve">刘钰琪</t>
  </si>
  <si>
    <t xml:space="preserve">10111003515</t>
  </si>
  <si>
    <t xml:space="preserve">禹居江</t>
  </si>
  <si>
    <t xml:space="preserve">10111003416</t>
  </si>
  <si>
    <t xml:space="preserve">苏坤印</t>
  </si>
  <si>
    <t xml:space="preserve">10111003429</t>
  </si>
  <si>
    <t xml:space="preserve">王琳娜</t>
  </si>
  <si>
    <t xml:space="preserve">10111003502</t>
  </si>
  <si>
    <t xml:space="preserve">王婷婷</t>
  </si>
  <si>
    <t xml:space="preserve">10111003510</t>
  </si>
  <si>
    <t xml:space="preserve">段雅洁</t>
  </si>
  <si>
    <t xml:space="preserve">10111003523</t>
  </si>
  <si>
    <t xml:space="preserve">曹木村</t>
  </si>
  <si>
    <t xml:space="preserve">10111003412</t>
  </si>
  <si>
    <t xml:space="preserve">郭怀钰</t>
  </si>
  <si>
    <t xml:space="preserve">10111003518</t>
  </si>
  <si>
    <t xml:space="preserve">汤菲菲</t>
  </si>
  <si>
    <t xml:space="preserve">10111003506</t>
  </si>
  <si>
    <t xml:space="preserve">刘于茜</t>
  </si>
  <si>
    <t xml:space="preserve">10111003519</t>
  </si>
  <si>
    <t xml:space="preserve">王冰林</t>
  </si>
  <si>
    <t xml:space="preserve">10111003426</t>
  </si>
  <si>
    <t xml:space="preserve">刘静宜</t>
  </si>
  <si>
    <t xml:space="preserve">10111003524</t>
  </si>
  <si>
    <t xml:space="preserve">孙盼盼</t>
  </si>
  <si>
    <t xml:space="preserve">10111003505</t>
  </si>
  <si>
    <t xml:space="preserve">张萍萍</t>
  </si>
  <si>
    <t xml:space="preserve">10111003418</t>
  </si>
  <si>
    <t xml:space="preserve">吴颜阁</t>
  </si>
  <si>
    <t xml:space="preserve">10111003503</t>
  </si>
  <si>
    <t xml:space="preserve">周淑一</t>
  </si>
  <si>
    <t xml:space="preserve">10111003521</t>
  </si>
  <si>
    <t xml:space="preserve">王志丹</t>
  </si>
  <si>
    <t xml:space="preserve">10111003328</t>
  </si>
  <si>
    <t xml:space="preserve">阮莹蕾</t>
  </si>
  <si>
    <t xml:space="preserve">10111003513</t>
  </si>
  <si>
    <t xml:space="preserve">代娟</t>
  </si>
  <si>
    <t xml:space="preserve">10111003509</t>
  </si>
  <si>
    <t xml:space="preserve">罗梦珂</t>
  </si>
  <si>
    <t xml:space="preserve">10111003512</t>
  </si>
  <si>
    <t xml:space="preserve">王银灵</t>
  </si>
  <si>
    <t xml:space="preserve">10111003330</t>
  </si>
  <si>
    <t xml:space="preserve">李子淇</t>
  </si>
  <si>
    <t xml:space="preserve">10111003401</t>
  </si>
  <si>
    <t xml:space="preserve">李祎航</t>
  </si>
  <si>
    <t xml:space="preserve">10111003402</t>
  </si>
  <si>
    <t xml:space="preserve">刘超楠</t>
  </si>
  <si>
    <t xml:space="preserve">10111003404</t>
  </si>
  <si>
    <t xml:space="preserve">景梅</t>
  </si>
  <si>
    <t xml:space="preserve">10111003406</t>
  </si>
  <si>
    <t xml:space="preserve">赵潇霖</t>
  </si>
  <si>
    <t xml:space="preserve">10111003407</t>
  </si>
  <si>
    <t xml:space="preserve">张翔</t>
  </si>
  <si>
    <t xml:space="preserve">10111003408</t>
  </si>
  <si>
    <t xml:space="preserve">袁涛涛</t>
  </si>
  <si>
    <t xml:space="preserve">10111003410</t>
  </si>
  <si>
    <t xml:space="preserve">陈玉</t>
  </si>
  <si>
    <t xml:space="preserve">10111003411</t>
  </si>
  <si>
    <t xml:space="preserve">聂子滢</t>
  </si>
  <si>
    <t xml:space="preserve">10111003415</t>
  </si>
  <si>
    <t xml:space="preserve">杨金玉</t>
  </si>
  <si>
    <t xml:space="preserve">10111003417</t>
  </si>
  <si>
    <t xml:space="preserve">薛雨心</t>
  </si>
  <si>
    <t xml:space="preserve">10111003419</t>
  </si>
  <si>
    <t xml:space="preserve">李倩倩</t>
  </si>
  <si>
    <t xml:space="preserve">10111003420</t>
  </si>
  <si>
    <t xml:space="preserve">李琳韬</t>
  </si>
  <si>
    <t xml:space="preserve">10111003423</t>
  </si>
  <si>
    <t xml:space="preserve">王芳君</t>
  </si>
  <si>
    <t xml:space="preserve">10111003428</t>
  </si>
  <si>
    <t xml:space="preserve">李卓毅</t>
  </si>
  <si>
    <t xml:space="preserve">10111003504</t>
  </si>
  <si>
    <t xml:space="preserve">马君豪</t>
  </si>
  <si>
    <t xml:space="preserve">10111003507</t>
  </si>
  <si>
    <t xml:space="preserve">李金鹏</t>
  </si>
  <si>
    <t xml:space="preserve">10111003508</t>
  </si>
  <si>
    <t xml:space="preserve">李晓宁</t>
  </si>
  <si>
    <t xml:space="preserve">10111003511</t>
  </si>
  <si>
    <t xml:space="preserve">李钰婷</t>
  </si>
  <si>
    <t xml:space="preserve">10111003514</t>
  </si>
  <si>
    <t xml:space="preserve">赵阳</t>
  </si>
  <si>
    <t xml:space="preserve">10111003516</t>
  </si>
  <si>
    <t xml:space="preserve">王得州</t>
  </si>
  <si>
    <t xml:space="preserve">10111003517</t>
  </si>
  <si>
    <t xml:space="preserve">苏星宇</t>
  </si>
  <si>
    <t xml:space="preserve">10111003520</t>
  </si>
  <si>
    <t xml:space="preserve">张笑迎</t>
  </si>
  <si>
    <t xml:space="preserve">10111003522</t>
  </si>
  <si>
    <t xml:space="preserve">陈燕</t>
  </si>
  <si>
    <t xml:space="preserve">10111003525</t>
  </si>
  <si>
    <t xml:space="preserve">胡宁</t>
  </si>
  <si>
    <t xml:space="preserve">10111003526</t>
  </si>
  <si>
    <t xml:space="preserve">孙玉薇</t>
  </si>
  <si>
    <t xml:space="preserve">10111003602</t>
  </si>
  <si>
    <t xml:space="preserve">张泰豪</t>
  </si>
  <si>
    <t xml:space="preserve">10111103622</t>
  </si>
  <si>
    <t xml:space="preserve">史震宇</t>
  </si>
  <si>
    <t xml:space="preserve">10111103615</t>
  </si>
  <si>
    <t xml:space="preserve">张向玲</t>
  </si>
  <si>
    <t xml:space="preserve">10111103603</t>
  </si>
  <si>
    <t xml:space="preserve">10111103611</t>
  </si>
  <si>
    <t xml:space="preserve">石晓波</t>
  </si>
  <si>
    <t xml:space="preserve">10111103604</t>
  </si>
  <si>
    <t xml:space="preserve">贾梦诗</t>
  </si>
  <si>
    <t xml:space="preserve">10111103613</t>
  </si>
  <si>
    <t xml:space="preserve">郑静怡</t>
  </si>
  <si>
    <t xml:space="preserve">10111103612</t>
  </si>
  <si>
    <t xml:space="preserve">朱倩倩</t>
  </si>
  <si>
    <t xml:space="preserve">10111103610</t>
  </si>
  <si>
    <t xml:space="preserve">刘靖贤</t>
  </si>
  <si>
    <t xml:space="preserve">10111103616</t>
  </si>
  <si>
    <t xml:space="preserve">万家宁</t>
  </si>
  <si>
    <t xml:space="preserve">10111103608</t>
  </si>
  <si>
    <t xml:space="preserve">李歆怡</t>
  </si>
  <si>
    <t xml:space="preserve">10111103620</t>
  </si>
  <si>
    <t xml:space="preserve">段冰玉</t>
  </si>
  <si>
    <t xml:space="preserve">10111103617</t>
  </si>
  <si>
    <t xml:space="preserve">常建北</t>
  </si>
  <si>
    <t xml:space="preserve">10111103605</t>
  </si>
  <si>
    <t xml:space="preserve">段金鹏</t>
  </si>
  <si>
    <t xml:space="preserve">10111103606</t>
  </si>
  <si>
    <t xml:space="preserve">韦菁</t>
  </si>
  <si>
    <t xml:space="preserve">10111103618</t>
  </si>
  <si>
    <t xml:space="preserve">赵孟琪</t>
  </si>
  <si>
    <t xml:space="preserve">10111103623</t>
  </si>
  <si>
    <t xml:space="preserve">郭文豪</t>
  </si>
  <si>
    <t xml:space="preserve">10111103624</t>
  </si>
  <si>
    <t xml:space="preserve">杨凡</t>
  </si>
  <si>
    <t xml:space="preserve">10111103607</t>
  </si>
  <si>
    <t xml:space="preserve">孟英杰</t>
  </si>
  <si>
    <t xml:space="preserve">10111103609</t>
  </si>
  <si>
    <t xml:space="preserve">习雅维</t>
  </si>
  <si>
    <t xml:space="preserve">10111103614</t>
  </si>
  <si>
    <t xml:space="preserve">王玲</t>
  </si>
  <si>
    <t xml:space="preserve">10111103619</t>
  </si>
  <si>
    <t xml:space="preserve">李立恒</t>
  </si>
  <si>
    <t xml:space="preserve">10111103621</t>
  </si>
  <si>
    <t xml:space="preserve">李红丽</t>
  </si>
  <si>
    <t xml:space="preserve">10111103625</t>
  </si>
  <si>
    <t xml:space="preserve">廉法卓</t>
  </si>
  <si>
    <t xml:space="preserve">10111103626</t>
  </si>
  <si>
    <t xml:space="preserve">关涛</t>
  </si>
  <si>
    <t xml:space="preserve">112</t>
  </si>
  <si>
    <t xml:space="preserve">10111203921</t>
  </si>
  <si>
    <t xml:space="preserve">王兵兵</t>
  </si>
  <si>
    <t xml:space="preserve">10111203928</t>
  </si>
  <si>
    <t xml:space="preserve">李奥情</t>
  </si>
  <si>
    <t xml:space="preserve">10111203708</t>
  </si>
  <si>
    <t xml:space="preserve">刘鑫鑫</t>
  </si>
  <si>
    <t xml:space="preserve">10111203818</t>
  </si>
  <si>
    <t xml:space="preserve">颜红果</t>
  </si>
  <si>
    <t xml:space="preserve">10111203927</t>
  </si>
  <si>
    <t xml:space="preserve">王瑶瑶</t>
  </si>
  <si>
    <t xml:space="preserve">10111203806</t>
  </si>
  <si>
    <t xml:space="preserve">孙仔毅</t>
  </si>
  <si>
    <t xml:space="preserve">10111203707</t>
  </si>
  <si>
    <t xml:space="preserve">郭辉</t>
  </si>
  <si>
    <t xml:space="preserve">10111203822</t>
  </si>
  <si>
    <t xml:space="preserve">许亚珂</t>
  </si>
  <si>
    <t xml:space="preserve">10111203926</t>
  </si>
  <si>
    <t xml:space="preserve">10111203715</t>
  </si>
  <si>
    <t xml:space="preserve">韩江丽</t>
  </si>
  <si>
    <t xml:space="preserve">10111203805</t>
  </si>
  <si>
    <t xml:space="preserve">杨梦佳</t>
  </si>
  <si>
    <t xml:space="preserve">10111203729</t>
  </si>
  <si>
    <t xml:space="preserve">王俊鹏</t>
  </si>
  <si>
    <t xml:space="preserve">10111203810</t>
  </si>
  <si>
    <t xml:space="preserve">阮刚强</t>
  </si>
  <si>
    <t xml:space="preserve">10111203816</t>
  </si>
  <si>
    <t xml:space="preserve">薛行健</t>
  </si>
  <si>
    <t xml:space="preserve">10111203809</t>
  </si>
  <si>
    <t xml:space="preserve">于雪飞</t>
  </si>
  <si>
    <t xml:space="preserve">10111203919</t>
  </si>
  <si>
    <t xml:space="preserve">张欣欣</t>
  </si>
  <si>
    <t xml:space="preserve">10111203723</t>
  </si>
  <si>
    <t xml:space="preserve">肖琼杰</t>
  </si>
  <si>
    <t xml:space="preserve">10111203901</t>
  </si>
  <si>
    <t xml:space="preserve">赵蓓</t>
  </si>
  <si>
    <t xml:space="preserve">10111203821</t>
  </si>
  <si>
    <t xml:space="preserve">唐梦真</t>
  </si>
  <si>
    <t xml:space="preserve">10111203718</t>
  </si>
  <si>
    <t xml:space="preserve">孟虹宇</t>
  </si>
  <si>
    <t xml:space="preserve">10111203923</t>
  </si>
  <si>
    <t xml:space="preserve">魏一凡</t>
  </si>
  <si>
    <t xml:space="preserve">10111203706</t>
  </si>
  <si>
    <t xml:space="preserve">王改景</t>
  </si>
  <si>
    <t xml:space="preserve">10111203702</t>
  </si>
  <si>
    <t xml:space="preserve">10111203819</t>
  </si>
  <si>
    <t xml:space="preserve">王欣欣</t>
  </si>
  <si>
    <t xml:space="preserve">10111203726</t>
  </si>
  <si>
    <t xml:space="preserve">王龙奥</t>
  </si>
  <si>
    <t xml:space="preserve">10111203725</t>
  </si>
  <si>
    <t xml:space="preserve">王萌哲</t>
  </si>
  <si>
    <t xml:space="preserve">10111203924</t>
  </si>
  <si>
    <t xml:space="preserve">范小霞</t>
  </si>
  <si>
    <t xml:space="preserve">10111203802</t>
  </si>
  <si>
    <t xml:space="preserve">王佳露</t>
  </si>
  <si>
    <t xml:space="preserve">10111203728</t>
  </si>
  <si>
    <t xml:space="preserve">卫冰洁</t>
  </si>
  <si>
    <t xml:space="preserve">10111203812</t>
  </si>
  <si>
    <t xml:space="preserve">李耀东</t>
  </si>
  <si>
    <t xml:space="preserve">10111203815</t>
  </si>
  <si>
    <t xml:space="preserve">崔琛泽</t>
  </si>
  <si>
    <t xml:space="preserve">10111203903</t>
  </si>
  <si>
    <t xml:space="preserve">赵润杰</t>
  </si>
  <si>
    <t xml:space="preserve">10111203913</t>
  </si>
  <si>
    <t xml:space="preserve">沈佳豪</t>
  </si>
  <si>
    <t xml:space="preserve">10111203814</t>
  </si>
  <si>
    <t xml:space="preserve">齐梦豪</t>
  </si>
  <si>
    <t xml:space="preserve">10111203820</t>
  </si>
  <si>
    <t xml:space="preserve">贺钰</t>
  </si>
  <si>
    <t xml:space="preserve">10111203907</t>
  </si>
  <si>
    <t xml:space="preserve">贾茜茜</t>
  </si>
  <si>
    <t xml:space="preserve">10111203701</t>
  </si>
  <si>
    <t xml:space="preserve">李一宁</t>
  </si>
  <si>
    <t xml:space="preserve">10111203906</t>
  </si>
  <si>
    <t xml:space="preserve">陈青云</t>
  </si>
  <si>
    <t xml:space="preserve">10111203910</t>
  </si>
  <si>
    <t xml:space="preserve">付雅屏</t>
  </si>
  <si>
    <t xml:space="preserve">10111203920</t>
  </si>
  <si>
    <t xml:space="preserve">王萌</t>
  </si>
  <si>
    <t xml:space="preserve">10111203703</t>
  </si>
  <si>
    <t xml:space="preserve">杨丽萍</t>
  </si>
  <si>
    <t xml:space="preserve">10111203720</t>
  </si>
  <si>
    <t xml:space="preserve">武静怡</t>
  </si>
  <si>
    <t xml:space="preserve">10111203916</t>
  </si>
  <si>
    <t xml:space="preserve">董园叶</t>
  </si>
  <si>
    <t xml:space="preserve">10111203905</t>
  </si>
  <si>
    <t xml:space="preserve">徐梦瑶</t>
  </si>
  <si>
    <t xml:space="preserve">10111203824</t>
  </si>
  <si>
    <t xml:space="preserve">白杨</t>
  </si>
  <si>
    <t xml:space="preserve">10111203727</t>
  </si>
  <si>
    <t xml:space="preserve">马玉竹</t>
  </si>
  <si>
    <t xml:space="preserve">10111203803</t>
  </si>
  <si>
    <t xml:space="preserve">武丙奇</t>
  </si>
  <si>
    <t xml:space="preserve">10111203730</t>
  </si>
  <si>
    <t xml:space="preserve">张澳玉</t>
  </si>
  <si>
    <t xml:space="preserve">10111203722</t>
  </si>
  <si>
    <t xml:space="preserve">郝晓雨</t>
  </si>
  <si>
    <t xml:space="preserve">10111203909</t>
  </si>
  <si>
    <t xml:space="preserve">鲍洋</t>
  </si>
  <si>
    <t xml:space="preserve">10111203917</t>
  </si>
  <si>
    <t xml:space="preserve">张琳琳</t>
  </si>
  <si>
    <t xml:space="preserve">10111203915</t>
  </si>
  <si>
    <t xml:space="preserve">王儒彬</t>
  </si>
  <si>
    <t xml:space="preserve">10111203627</t>
  </si>
  <si>
    <t xml:space="preserve">贺梦笛</t>
  </si>
  <si>
    <t xml:space="preserve">10111203628</t>
  </si>
  <si>
    <t xml:space="preserve">田子星</t>
  </si>
  <si>
    <t xml:space="preserve">10111203629</t>
  </si>
  <si>
    <t xml:space="preserve">宋端阳</t>
  </si>
  <si>
    <t xml:space="preserve">10111203630</t>
  </si>
  <si>
    <t xml:space="preserve">张亚静</t>
  </si>
  <si>
    <t xml:space="preserve">10111203704</t>
  </si>
  <si>
    <t xml:space="preserve">马晓阳</t>
  </si>
  <si>
    <t xml:space="preserve">10111203705</t>
  </si>
  <si>
    <t xml:space="preserve">刘洋</t>
  </si>
  <si>
    <t xml:space="preserve">10111203709</t>
  </si>
  <si>
    <t xml:space="preserve">李燕光</t>
  </si>
  <si>
    <t xml:space="preserve">10111203710</t>
  </si>
  <si>
    <t xml:space="preserve">安聪健</t>
  </si>
  <si>
    <t xml:space="preserve">10111203711</t>
  </si>
  <si>
    <t xml:space="preserve">赵天舸</t>
  </si>
  <si>
    <t xml:space="preserve">10111203712</t>
  </si>
  <si>
    <t xml:space="preserve">张世锋</t>
  </si>
  <si>
    <t xml:space="preserve">10111203713</t>
  </si>
  <si>
    <t xml:space="preserve">赵亚宁</t>
  </si>
  <si>
    <t xml:space="preserve">10111203714</t>
  </si>
  <si>
    <t xml:space="preserve">王梓琦</t>
  </si>
  <si>
    <t xml:space="preserve">10111203716</t>
  </si>
  <si>
    <t xml:space="preserve">申印玺</t>
  </si>
  <si>
    <t xml:space="preserve">10111203717</t>
  </si>
  <si>
    <t xml:space="preserve">秦鑫杰</t>
  </si>
  <si>
    <t xml:space="preserve">10111203719</t>
  </si>
  <si>
    <t xml:space="preserve">安言珂</t>
  </si>
  <si>
    <t xml:space="preserve">10111203721</t>
  </si>
  <si>
    <t xml:space="preserve">吴燚</t>
  </si>
  <si>
    <t xml:space="preserve">10111203724</t>
  </si>
  <si>
    <t xml:space="preserve">姚士崇</t>
  </si>
  <si>
    <t xml:space="preserve">10111203801</t>
  </si>
  <si>
    <t xml:space="preserve">10111203804</t>
  </si>
  <si>
    <t xml:space="preserve">栗佳怡</t>
  </si>
  <si>
    <t xml:space="preserve">10111203807</t>
  </si>
  <si>
    <t xml:space="preserve">胡越睿</t>
  </si>
  <si>
    <t xml:space="preserve">10111203808</t>
  </si>
  <si>
    <t xml:space="preserve">王海山</t>
  </si>
  <si>
    <t xml:space="preserve">10111203811</t>
  </si>
  <si>
    <t xml:space="preserve">张煜瑾</t>
  </si>
  <si>
    <t xml:space="preserve">10111203813</t>
  </si>
  <si>
    <t xml:space="preserve">张恒志</t>
  </si>
  <si>
    <t xml:space="preserve">10111203817</t>
  </si>
  <si>
    <t xml:space="preserve">宋晓毅</t>
  </si>
  <si>
    <t xml:space="preserve">10111203823</t>
  </si>
  <si>
    <t xml:space="preserve">许文龙</t>
  </si>
  <si>
    <t xml:space="preserve">10111203825</t>
  </si>
  <si>
    <t xml:space="preserve">王佳璇</t>
  </si>
  <si>
    <t xml:space="preserve">10111203826</t>
  </si>
  <si>
    <t xml:space="preserve">朱延芳</t>
  </si>
  <si>
    <t xml:space="preserve">10111203827</t>
  </si>
  <si>
    <t xml:space="preserve">陈淑雯</t>
  </si>
  <si>
    <t xml:space="preserve">10111203828</t>
  </si>
  <si>
    <t xml:space="preserve">王莹莹</t>
  </si>
  <si>
    <t xml:space="preserve">10111203829</t>
  </si>
  <si>
    <t xml:space="preserve">马一雯</t>
  </si>
  <si>
    <t xml:space="preserve">10111203830</t>
  </si>
  <si>
    <t xml:space="preserve">刘梦晓</t>
  </si>
  <si>
    <t xml:space="preserve">10111203902</t>
  </si>
  <si>
    <t xml:space="preserve">徐慧欣</t>
  </si>
  <si>
    <t xml:space="preserve">10111203904</t>
  </si>
  <si>
    <t xml:space="preserve">刘琥</t>
  </si>
  <si>
    <t xml:space="preserve">10111203908</t>
  </si>
  <si>
    <t xml:space="preserve">任童童</t>
  </si>
  <si>
    <t xml:space="preserve">10111203911</t>
  </si>
  <si>
    <t xml:space="preserve">郭强</t>
  </si>
  <si>
    <t xml:space="preserve">10111203912</t>
  </si>
  <si>
    <t xml:space="preserve">王弋林</t>
  </si>
  <si>
    <t xml:space="preserve">10111203914</t>
  </si>
  <si>
    <t xml:space="preserve">苏仕垒</t>
  </si>
  <si>
    <t xml:space="preserve">10111203918</t>
  </si>
  <si>
    <t xml:space="preserve">何云飞</t>
  </si>
  <si>
    <t xml:space="preserve">10111203922</t>
  </si>
  <si>
    <t xml:space="preserve">王迪</t>
  </si>
  <si>
    <t xml:space="preserve">10111203925</t>
  </si>
  <si>
    <t xml:space="preserve">牛毓哲</t>
  </si>
  <si>
    <t xml:space="preserve">10111203929</t>
  </si>
  <si>
    <t xml:space="preserve">张艺博</t>
  </si>
  <si>
    <t xml:space="preserve">113</t>
  </si>
  <si>
    <t xml:space="preserve">10111304109</t>
  </si>
  <si>
    <t xml:space="preserve">李浩</t>
  </si>
  <si>
    <t xml:space="preserve">10111304030</t>
  </si>
  <si>
    <t xml:space="preserve">程丹钰</t>
  </si>
  <si>
    <t xml:space="preserve">10111304021</t>
  </si>
  <si>
    <t xml:space="preserve">朱思睿</t>
  </si>
  <si>
    <t xml:space="preserve">10111304112</t>
  </si>
  <si>
    <t xml:space="preserve">张果果</t>
  </si>
  <si>
    <t xml:space="preserve">10111304028</t>
  </si>
  <si>
    <t xml:space="preserve">冯坤</t>
  </si>
  <si>
    <t xml:space="preserve">10111304013</t>
  </si>
  <si>
    <t xml:space="preserve">赵予琳</t>
  </si>
  <si>
    <t xml:space="preserve">10111304022</t>
  </si>
  <si>
    <t xml:space="preserve">冯晓乐</t>
  </si>
  <si>
    <t xml:space="preserve">10111304016</t>
  </si>
  <si>
    <t xml:space="preserve">商烨炜</t>
  </si>
  <si>
    <t xml:space="preserve">10111304029</t>
  </si>
  <si>
    <t xml:space="preserve">王潇</t>
  </si>
  <si>
    <t xml:space="preserve">10111304114</t>
  </si>
  <si>
    <t xml:space="preserve">郭亚婷</t>
  </si>
  <si>
    <t xml:space="preserve">10111304115</t>
  </si>
  <si>
    <t xml:space="preserve">孟红</t>
  </si>
  <si>
    <t xml:space="preserve">10111304105</t>
  </si>
  <si>
    <t xml:space="preserve">10111304111</t>
  </si>
  <si>
    <t xml:space="preserve">余庭垚</t>
  </si>
  <si>
    <t xml:space="preserve">10111304108</t>
  </si>
  <si>
    <t xml:space="preserve">光志奇</t>
  </si>
  <si>
    <t xml:space="preserve">10111304107</t>
  </si>
  <si>
    <t xml:space="preserve">马玉鹏</t>
  </si>
  <si>
    <t xml:space="preserve">10111304011</t>
  </si>
  <si>
    <t xml:space="preserve">王晓欢</t>
  </si>
  <si>
    <t xml:space="preserve">10111304012</t>
  </si>
  <si>
    <t xml:space="preserve">解高昂</t>
  </si>
  <si>
    <t xml:space="preserve">10111304007</t>
  </si>
  <si>
    <t xml:space="preserve">魏新皎</t>
  </si>
  <si>
    <t xml:space="preserve">10111303930</t>
  </si>
  <si>
    <t xml:space="preserve">王君鹏</t>
  </si>
  <si>
    <t xml:space="preserve">10111304102</t>
  </si>
  <si>
    <t xml:space="preserve">张董世博</t>
  </si>
  <si>
    <t xml:space="preserve">10111304025</t>
  </si>
  <si>
    <t xml:space="preserve">常仁举</t>
  </si>
  <si>
    <t xml:space="preserve">10111304001</t>
  </si>
  <si>
    <t xml:space="preserve">士耀然</t>
  </si>
  <si>
    <t xml:space="preserve">10111304002</t>
  </si>
  <si>
    <t xml:space="preserve">刘复龙</t>
  </si>
  <si>
    <t xml:space="preserve">10111304003</t>
  </si>
  <si>
    <t xml:space="preserve">焦点</t>
  </si>
  <si>
    <t xml:space="preserve">10111304004</t>
  </si>
  <si>
    <t xml:space="preserve">黄岩</t>
  </si>
  <si>
    <t xml:space="preserve">10111304005</t>
  </si>
  <si>
    <t xml:space="preserve">张梦雅</t>
  </si>
  <si>
    <t xml:space="preserve">10111304006</t>
  </si>
  <si>
    <t xml:space="preserve">任霄瑶</t>
  </si>
  <si>
    <t xml:space="preserve">10111304008</t>
  </si>
  <si>
    <t xml:space="preserve">师奎忠</t>
  </si>
  <si>
    <t xml:space="preserve">10111304009</t>
  </si>
  <si>
    <t xml:space="preserve">刘晓涛</t>
  </si>
  <si>
    <t xml:space="preserve">10111304010</t>
  </si>
  <si>
    <t xml:space="preserve">杨好新</t>
  </si>
  <si>
    <t xml:space="preserve">10111304014</t>
  </si>
  <si>
    <t xml:space="preserve">裴姗姗</t>
  </si>
  <si>
    <t xml:space="preserve">10111304015</t>
  </si>
  <si>
    <t xml:space="preserve">卢花</t>
  </si>
  <si>
    <t xml:space="preserve">10111304017</t>
  </si>
  <si>
    <t xml:space="preserve">牛家乐</t>
  </si>
  <si>
    <t xml:space="preserve">10111304018</t>
  </si>
  <si>
    <t xml:space="preserve">李嘉锡</t>
  </si>
  <si>
    <t xml:space="preserve">10111304019</t>
  </si>
  <si>
    <t xml:space="preserve">何元庆</t>
  </si>
  <si>
    <t xml:space="preserve">10111304020</t>
  </si>
  <si>
    <t xml:space="preserve">李媛洁</t>
  </si>
  <si>
    <t xml:space="preserve">10111304023</t>
  </si>
  <si>
    <t xml:space="preserve">申世军</t>
  </si>
  <si>
    <t xml:space="preserve">10111304024</t>
  </si>
  <si>
    <t xml:space="preserve">刘璞</t>
  </si>
  <si>
    <t xml:space="preserve">10111304026</t>
  </si>
  <si>
    <t xml:space="preserve">黄芳芳</t>
  </si>
  <si>
    <t xml:space="preserve">10111304027</t>
  </si>
  <si>
    <t xml:space="preserve">丰家全</t>
  </si>
  <si>
    <t xml:space="preserve">10111304101</t>
  </si>
  <si>
    <t xml:space="preserve">申芮嘉</t>
  </si>
  <si>
    <t xml:space="preserve">10111304103</t>
  </si>
  <si>
    <t xml:space="preserve">刘欣珏</t>
  </si>
  <si>
    <t xml:space="preserve">10111304104</t>
  </si>
  <si>
    <t xml:space="preserve">杨梦舒</t>
  </si>
  <si>
    <t xml:space="preserve">10111304106</t>
  </si>
  <si>
    <t xml:space="preserve">常瑞</t>
  </si>
  <si>
    <t xml:space="preserve">10111304110</t>
  </si>
  <si>
    <t xml:space="preserve">荣林</t>
  </si>
  <si>
    <t xml:space="preserve">10111304113</t>
  </si>
  <si>
    <t xml:space="preserve">徐艺文</t>
  </si>
  <si>
    <t xml:space="preserve">114</t>
  </si>
  <si>
    <t xml:space="preserve">10111404304</t>
  </si>
  <si>
    <t xml:space="preserve">张家鑫</t>
  </si>
  <si>
    <t xml:space="preserve">10111404217</t>
  </si>
  <si>
    <t xml:space="preserve">赵琪琪</t>
  </si>
  <si>
    <t xml:space="preserve">10111404214</t>
  </si>
  <si>
    <t xml:space="preserve">孙宇飞</t>
  </si>
  <si>
    <t xml:space="preserve">10111404220</t>
  </si>
  <si>
    <t xml:space="preserve">牛世钢</t>
  </si>
  <si>
    <t xml:space="preserve">10111404125</t>
  </si>
  <si>
    <t xml:space="preserve">冯丹阳</t>
  </si>
  <si>
    <t xml:space="preserve">10111404222</t>
  </si>
  <si>
    <t xml:space="preserve">陈海新</t>
  </si>
  <si>
    <t xml:space="preserve">10111404116</t>
  </si>
  <si>
    <t xml:space="preserve">赵云</t>
  </si>
  <si>
    <t xml:space="preserve">10111404128</t>
  </si>
  <si>
    <t xml:space="preserve">王睿雪</t>
  </si>
  <si>
    <t xml:space="preserve">10111404223</t>
  </si>
  <si>
    <t xml:space="preserve">吕玉洁</t>
  </si>
  <si>
    <t xml:space="preserve">10111404130</t>
  </si>
  <si>
    <t xml:space="preserve">智莹桀</t>
  </si>
  <si>
    <t xml:space="preserve">10111404227</t>
  </si>
  <si>
    <t xml:space="preserve">芦梦博</t>
  </si>
  <si>
    <t xml:space="preserve">10111404224</t>
  </si>
  <si>
    <t xml:space="preserve">郝毅华</t>
  </si>
  <si>
    <t xml:space="preserve">10111404119</t>
  </si>
  <si>
    <t xml:space="preserve">张亚妃</t>
  </si>
  <si>
    <t xml:space="preserve">10111404218</t>
  </si>
  <si>
    <t xml:space="preserve">郝希遇</t>
  </si>
  <si>
    <t xml:space="preserve">10111404117</t>
  </si>
  <si>
    <t xml:space="preserve">董星宇</t>
  </si>
  <si>
    <t xml:space="preserve">10111404129</t>
  </si>
  <si>
    <t xml:space="preserve">徐玮宣</t>
  </si>
  <si>
    <t xml:space="preserve">10111404118</t>
  </si>
  <si>
    <t xml:space="preserve">10111404201</t>
  </si>
  <si>
    <t xml:space="preserve">李钰鑫</t>
  </si>
  <si>
    <t xml:space="preserve">10111404216</t>
  </si>
  <si>
    <t xml:space="preserve">乔磊</t>
  </si>
  <si>
    <t xml:space="preserve">10111404202</t>
  </si>
  <si>
    <t xml:space="preserve">王科迪</t>
  </si>
  <si>
    <t xml:space="preserve">10111404122</t>
  </si>
  <si>
    <t xml:space="preserve">刘曙光</t>
  </si>
  <si>
    <t xml:space="preserve">10111404209</t>
  </si>
  <si>
    <t xml:space="preserve">李宇豪</t>
  </si>
  <si>
    <t xml:space="preserve">10111404225</t>
  </si>
  <si>
    <t xml:space="preserve">10111404226</t>
  </si>
  <si>
    <t xml:space="preserve">霍梦怡</t>
  </si>
  <si>
    <t xml:space="preserve">10111404302</t>
  </si>
  <si>
    <t xml:space="preserve">马永博</t>
  </si>
  <si>
    <t xml:space="preserve">10111404120</t>
  </si>
  <si>
    <t xml:space="preserve">侯伊欢</t>
  </si>
  <si>
    <t xml:space="preserve">10111404121</t>
  </si>
  <si>
    <t xml:space="preserve">李闯</t>
  </si>
  <si>
    <t xml:space="preserve">10111404123</t>
  </si>
  <si>
    <t xml:space="preserve">赵静文</t>
  </si>
  <si>
    <t xml:space="preserve">10111404124</t>
  </si>
  <si>
    <t xml:space="preserve">白松圆</t>
  </si>
  <si>
    <t xml:space="preserve">10111404126</t>
  </si>
  <si>
    <t xml:space="preserve">张冰</t>
  </si>
  <si>
    <t xml:space="preserve">10111404127</t>
  </si>
  <si>
    <t xml:space="preserve">王帅旗</t>
  </si>
  <si>
    <t xml:space="preserve">10111404203</t>
  </si>
  <si>
    <t xml:space="preserve">术向明</t>
  </si>
  <si>
    <t xml:space="preserve">10111404204</t>
  </si>
  <si>
    <t xml:space="preserve">赵鸿举</t>
  </si>
  <si>
    <t xml:space="preserve">10111404205</t>
  </si>
  <si>
    <t xml:space="preserve">惠晨雨</t>
  </si>
  <si>
    <t xml:space="preserve">10111404206</t>
  </si>
  <si>
    <t xml:space="preserve">杨浩楠</t>
  </si>
  <si>
    <t xml:space="preserve">10111404207</t>
  </si>
  <si>
    <t xml:space="preserve">郭家钰</t>
  </si>
  <si>
    <t xml:space="preserve">10111404208</t>
  </si>
  <si>
    <t xml:space="preserve">向琴秀</t>
  </si>
  <si>
    <t xml:space="preserve">10111404210</t>
  </si>
  <si>
    <t xml:space="preserve">张婧怡</t>
  </si>
  <si>
    <t xml:space="preserve">10111404211</t>
  </si>
  <si>
    <t xml:space="preserve">刘玉航</t>
  </si>
  <si>
    <t xml:space="preserve">10111404212</t>
  </si>
  <si>
    <t xml:space="preserve">10111404213</t>
  </si>
  <si>
    <t xml:space="preserve">李兆青</t>
  </si>
  <si>
    <t xml:space="preserve">10111404215</t>
  </si>
  <si>
    <t xml:space="preserve">李雨鑫</t>
  </si>
  <si>
    <t xml:space="preserve">10111404219</t>
  </si>
  <si>
    <t xml:space="preserve">韩照阳</t>
  </si>
  <si>
    <t xml:space="preserve">10111404221</t>
  </si>
  <si>
    <t xml:space="preserve">张轶进</t>
  </si>
  <si>
    <t xml:space="preserve">10111404228</t>
  </si>
  <si>
    <t xml:space="preserve">李沛杰</t>
  </si>
  <si>
    <t xml:space="preserve">10111404229</t>
  </si>
  <si>
    <t xml:space="preserve">李玉</t>
  </si>
  <si>
    <t xml:space="preserve">10111404230</t>
  </si>
  <si>
    <t xml:space="preserve">王旭龙</t>
  </si>
  <si>
    <t xml:space="preserve">10111404301</t>
  </si>
  <si>
    <t xml:space="preserve">李原宁</t>
  </si>
  <si>
    <t xml:space="preserve">10111404303</t>
  </si>
  <si>
    <t xml:space="preserve">曹琛琛</t>
  </si>
  <si>
    <t xml:space="preserve">10111404305</t>
  </si>
  <si>
    <t xml:space="preserve">赵志朋</t>
  </si>
  <si>
    <t xml:space="preserve">115</t>
  </si>
  <si>
    <t xml:space="preserve">10111504328</t>
  </si>
  <si>
    <t xml:space="preserve">张杭棋</t>
  </si>
  <si>
    <t xml:space="preserve">10111504318</t>
  </si>
  <si>
    <t xml:space="preserve">董玉甫</t>
  </si>
  <si>
    <t xml:space="preserve">10111504307</t>
  </si>
  <si>
    <t xml:space="preserve">张耘恺</t>
  </si>
  <si>
    <t xml:space="preserve">10111504317</t>
  </si>
  <si>
    <t xml:space="preserve">周浩</t>
  </si>
  <si>
    <t xml:space="preserve">10111504311</t>
  </si>
  <si>
    <t xml:space="preserve">孟星涵</t>
  </si>
  <si>
    <t xml:space="preserve">10111504402</t>
  </si>
  <si>
    <t xml:space="preserve">董沛昂</t>
  </si>
  <si>
    <t xml:space="preserve">10111504316</t>
  </si>
  <si>
    <t xml:space="preserve">李海洋</t>
  </si>
  <si>
    <t xml:space="preserve">10111504309</t>
  </si>
  <si>
    <t xml:space="preserve">徐贺宁</t>
  </si>
  <si>
    <t xml:space="preserve">10111504319</t>
  </si>
  <si>
    <t xml:space="preserve">周克斌</t>
  </si>
  <si>
    <t xml:space="preserve">10111504330</t>
  </si>
  <si>
    <t xml:space="preserve">李少阁</t>
  </si>
  <si>
    <t xml:space="preserve">10111504324</t>
  </si>
  <si>
    <t xml:space="preserve">田玉玉</t>
  </si>
  <si>
    <t xml:space="preserve">10111504327</t>
  </si>
  <si>
    <t xml:space="preserve">邢祺</t>
  </si>
  <si>
    <t xml:space="preserve">10111504322</t>
  </si>
  <si>
    <t xml:space="preserve">辛帅</t>
  </si>
  <si>
    <t xml:space="preserve">10111504321</t>
  </si>
  <si>
    <t xml:space="preserve">张晓普</t>
  </si>
  <si>
    <t xml:space="preserve">10111504313</t>
  </si>
  <si>
    <t xml:space="preserve">侯佳鑫</t>
  </si>
  <si>
    <t xml:space="preserve">10111504315</t>
  </si>
  <si>
    <t xml:space="preserve">刘广博</t>
  </si>
  <si>
    <t xml:space="preserve">10111504306</t>
  </si>
  <si>
    <t xml:space="preserve">王志轶</t>
  </si>
  <si>
    <t xml:space="preserve">10111504308</t>
  </si>
  <si>
    <t xml:space="preserve">吴若兰</t>
  </si>
  <si>
    <t xml:space="preserve">10111504310</t>
  </si>
  <si>
    <t xml:space="preserve">赵紫微</t>
  </si>
  <si>
    <t xml:space="preserve">10111504312</t>
  </si>
  <si>
    <t xml:space="preserve">厉铸仁</t>
  </si>
  <si>
    <t xml:space="preserve">10111504314</t>
  </si>
  <si>
    <t xml:space="preserve">桑延景</t>
  </si>
  <si>
    <t xml:space="preserve">10111504320</t>
  </si>
  <si>
    <t xml:space="preserve">梁亚朋</t>
  </si>
  <si>
    <t xml:space="preserve">10111504323</t>
  </si>
  <si>
    <t xml:space="preserve">白松</t>
  </si>
  <si>
    <t xml:space="preserve">10111504325</t>
  </si>
  <si>
    <t xml:space="preserve">卞静静</t>
  </si>
  <si>
    <t xml:space="preserve">10111504326</t>
  </si>
  <si>
    <t xml:space="preserve">王梦真</t>
  </si>
  <si>
    <t xml:space="preserve">10111504329</t>
  </si>
  <si>
    <t xml:space="preserve">闫晗</t>
  </si>
  <si>
    <t xml:space="preserve">10111504401</t>
  </si>
  <si>
    <t xml:space="preserve">朱广沛</t>
  </si>
  <si>
    <t xml:space="preserve">10111504403</t>
  </si>
  <si>
    <t xml:space="preserve">石琳怡</t>
  </si>
  <si>
    <t xml:space="preserve">116</t>
  </si>
  <si>
    <t xml:space="preserve">10111604419</t>
  </si>
  <si>
    <t xml:space="preserve">李换</t>
  </si>
  <si>
    <t xml:space="preserve">10111604623</t>
  </si>
  <si>
    <t xml:space="preserve">张晖</t>
  </si>
  <si>
    <t xml:space="preserve">10111604530</t>
  </si>
  <si>
    <t xml:space="preserve">王雪晶</t>
  </si>
  <si>
    <t xml:space="preserve">10111604410</t>
  </si>
  <si>
    <t xml:space="preserve">姜彦姣</t>
  </si>
  <si>
    <t xml:space="preserve">10111604518</t>
  </si>
  <si>
    <t xml:space="preserve">李闪闪</t>
  </si>
  <si>
    <t xml:space="preserve">10111604701</t>
  </si>
  <si>
    <t xml:space="preserve">徐广辉</t>
  </si>
  <si>
    <t xml:space="preserve">10111604525</t>
  </si>
  <si>
    <t xml:space="preserve">李若兰</t>
  </si>
  <si>
    <t xml:space="preserve">10111604508</t>
  </si>
  <si>
    <t xml:space="preserve">魏艺婉</t>
  </si>
  <si>
    <t xml:space="preserve">10111604607</t>
  </si>
  <si>
    <t xml:space="preserve">张甜甜</t>
  </si>
  <si>
    <t xml:space="preserve">10111604616</t>
  </si>
  <si>
    <t xml:space="preserve">时晨旭</t>
  </si>
  <si>
    <t xml:space="preserve">10111604517</t>
  </si>
  <si>
    <t xml:space="preserve">赵艳锋</t>
  </si>
  <si>
    <t xml:space="preserve">10111604413</t>
  </si>
  <si>
    <t xml:space="preserve">孟甜</t>
  </si>
  <si>
    <t xml:space="preserve">10111604415</t>
  </si>
  <si>
    <t xml:space="preserve">汪磊</t>
  </si>
  <si>
    <t xml:space="preserve">10111604522</t>
  </si>
  <si>
    <t xml:space="preserve">席雅楠</t>
  </si>
  <si>
    <t xml:space="preserve">10111604609</t>
  </si>
  <si>
    <t xml:space="preserve">10111604716</t>
  </si>
  <si>
    <t xml:space="preserve">李志强</t>
  </si>
  <si>
    <t xml:space="preserve">10111604619</t>
  </si>
  <si>
    <t xml:space="preserve">牛丹丹</t>
  </si>
  <si>
    <t xml:space="preserve">10111604708</t>
  </si>
  <si>
    <t xml:space="preserve">杜鹏</t>
  </si>
  <si>
    <t xml:space="preserve">10111604407</t>
  </si>
  <si>
    <t xml:space="preserve">毛梦敏</t>
  </si>
  <si>
    <t xml:space="preserve">10111604603</t>
  </si>
  <si>
    <t xml:space="preserve">李凯玮</t>
  </si>
  <si>
    <t xml:space="preserve">10111604429</t>
  </si>
  <si>
    <t xml:space="preserve">郝淑云</t>
  </si>
  <si>
    <t xml:space="preserve">10111604719</t>
  </si>
  <si>
    <t xml:space="preserve">姚瑞鸽</t>
  </si>
  <si>
    <t xml:space="preserve">10111604621</t>
  </si>
  <si>
    <t xml:space="preserve">李晶晶</t>
  </si>
  <si>
    <t xml:space="preserve">10111604514</t>
  </si>
  <si>
    <t xml:space="preserve">张钊鑫</t>
  </si>
  <si>
    <t xml:space="preserve">10111604726</t>
  </si>
  <si>
    <t xml:space="preserve">李绍琼</t>
  </si>
  <si>
    <t xml:space="preserve">10111604521</t>
  </si>
  <si>
    <t xml:space="preserve">李双奇</t>
  </si>
  <si>
    <t xml:space="preserve">10111604610</t>
  </si>
  <si>
    <t xml:space="preserve">王超艺</t>
  </si>
  <si>
    <t xml:space="preserve">10111604601</t>
  </si>
  <si>
    <t xml:space="preserve">范小磊</t>
  </si>
  <si>
    <t xml:space="preserve">10111604505</t>
  </si>
  <si>
    <t xml:space="preserve">张牧芃</t>
  </si>
  <si>
    <t xml:space="preserve">10111604614</t>
  </si>
  <si>
    <t xml:space="preserve">薛玉欣</t>
  </si>
  <si>
    <t xml:space="preserve">10111604617</t>
  </si>
  <si>
    <t xml:space="preserve">王柯澜</t>
  </si>
  <si>
    <t xml:space="preserve">10111604711</t>
  </si>
  <si>
    <t xml:space="preserve">郭忆莹</t>
  </si>
  <si>
    <t xml:space="preserve">10111604520</t>
  </si>
  <si>
    <t xml:space="preserve">卫浩伟</t>
  </si>
  <si>
    <t xml:space="preserve">10111604424</t>
  </si>
  <si>
    <t xml:space="preserve">郭轶凡</t>
  </si>
  <si>
    <t xml:space="preserve">10111604523</t>
  </si>
  <si>
    <t xml:space="preserve">张延雷</t>
  </si>
  <si>
    <t xml:space="preserve">10111604604</t>
  </si>
  <si>
    <t xml:space="preserve">郭亚媚</t>
  </si>
  <si>
    <t xml:space="preserve">10111604723</t>
  </si>
  <si>
    <t xml:space="preserve">常昊</t>
  </si>
  <si>
    <t xml:space="preserve">10111604405</t>
  </si>
  <si>
    <t xml:space="preserve">张旭旭</t>
  </si>
  <si>
    <t xml:space="preserve">10111604510</t>
  </si>
  <si>
    <t xml:space="preserve">常宸瑞</t>
  </si>
  <si>
    <t xml:space="preserve">10111604602</t>
  </si>
  <si>
    <t xml:space="preserve">介孟玉</t>
  </si>
  <si>
    <t xml:space="preserve">10111604414</t>
  </si>
  <si>
    <t xml:space="preserve">师昱</t>
  </si>
  <si>
    <t xml:space="preserve">10111604420</t>
  </si>
  <si>
    <t xml:space="preserve">孙明浩</t>
  </si>
  <si>
    <t xml:space="preserve">10111604721</t>
  </si>
  <si>
    <t xml:space="preserve">王思媛</t>
  </si>
  <si>
    <t xml:space="preserve">10111604630</t>
  </si>
  <si>
    <t xml:space="preserve">石培娜</t>
  </si>
  <si>
    <t xml:space="preserve">10111604615</t>
  </si>
  <si>
    <t xml:space="preserve">王克炜</t>
  </si>
  <si>
    <t xml:space="preserve">10111604417</t>
  </si>
  <si>
    <t xml:space="preserve">王梅</t>
  </si>
  <si>
    <t xml:space="preserve">10111604422</t>
  </si>
  <si>
    <t xml:space="preserve">陈笑颜</t>
  </si>
  <si>
    <t xml:space="preserve">10111604705</t>
  </si>
  <si>
    <t xml:space="preserve">张晓萌</t>
  </si>
  <si>
    <t xml:space="preserve">10111604421</t>
  </si>
  <si>
    <t xml:space="preserve">李诗梦</t>
  </si>
  <si>
    <t xml:space="preserve">10111604730</t>
  </si>
  <si>
    <t xml:space="preserve">冯娆娆</t>
  </si>
  <si>
    <t xml:space="preserve">10111604427</t>
  </si>
  <si>
    <t xml:space="preserve">张榆奇</t>
  </si>
  <si>
    <t xml:space="preserve">10111604501</t>
  </si>
  <si>
    <t xml:space="preserve">赵全伟</t>
  </si>
  <si>
    <t xml:space="preserve">10111604605</t>
  </si>
  <si>
    <t xml:space="preserve">翟丽佳</t>
  </si>
  <si>
    <t xml:space="preserve">10111604710</t>
  </si>
  <si>
    <t xml:space="preserve">蔡冰阳</t>
  </si>
  <si>
    <t xml:space="preserve">10111604728</t>
  </si>
  <si>
    <t xml:space="preserve">崔炳楠</t>
  </si>
  <si>
    <t xml:space="preserve">10111604409</t>
  </si>
  <si>
    <t xml:space="preserve">雷德花</t>
  </si>
  <si>
    <t xml:space="preserve">10111604729</t>
  </si>
  <si>
    <t xml:space="preserve">秦凡茜</t>
  </si>
  <si>
    <t xml:space="preserve">10111604612</t>
  </si>
  <si>
    <t xml:space="preserve">李思雨</t>
  </si>
  <si>
    <t xml:space="preserve">10111604715</t>
  </si>
  <si>
    <t xml:space="preserve">杨帆</t>
  </si>
  <si>
    <t xml:space="preserve">10111604724</t>
  </si>
  <si>
    <t xml:space="preserve">常静</t>
  </si>
  <si>
    <t xml:space="preserve">10111604425</t>
  </si>
  <si>
    <t xml:space="preserve">张金歌</t>
  </si>
  <si>
    <t xml:space="preserve">10111604418</t>
  </si>
  <si>
    <t xml:space="preserve">王欢欢</t>
  </si>
  <si>
    <t xml:space="preserve">10111604526</t>
  </si>
  <si>
    <t xml:space="preserve">张家慧</t>
  </si>
  <si>
    <t xml:space="preserve">10111604611</t>
  </si>
  <si>
    <t xml:space="preserve">郝乙璇</t>
  </si>
  <si>
    <t xml:space="preserve">10111604412</t>
  </si>
  <si>
    <t xml:space="preserve">张娟娟</t>
  </si>
  <si>
    <t xml:space="preserve">10111604404</t>
  </si>
  <si>
    <t xml:space="preserve">张莉红</t>
  </si>
  <si>
    <t xml:space="preserve">10111604406</t>
  </si>
  <si>
    <t xml:space="preserve">魏士龙</t>
  </si>
  <si>
    <t xml:space="preserve">10111604408</t>
  </si>
  <si>
    <t xml:space="preserve">胡晓阳</t>
  </si>
  <si>
    <t xml:space="preserve">10111604411</t>
  </si>
  <si>
    <t xml:space="preserve">刘梦馨</t>
  </si>
  <si>
    <t xml:space="preserve">10111604416</t>
  </si>
  <si>
    <t xml:space="preserve">郭明昊</t>
  </si>
  <si>
    <t xml:space="preserve">10111604423</t>
  </si>
  <si>
    <t xml:space="preserve">张玉婷</t>
  </si>
  <si>
    <t xml:space="preserve">10111604426</t>
  </si>
  <si>
    <t xml:space="preserve">刘强</t>
  </si>
  <si>
    <t xml:space="preserve">10111604428</t>
  </si>
  <si>
    <t xml:space="preserve">孙亚荣</t>
  </si>
  <si>
    <t xml:space="preserve">10111604430</t>
  </si>
  <si>
    <t xml:space="preserve">张颜颜</t>
  </si>
  <si>
    <t xml:space="preserve">10111604502</t>
  </si>
  <si>
    <t xml:space="preserve">朱十一</t>
  </si>
  <si>
    <t xml:space="preserve">10111604503</t>
  </si>
  <si>
    <t xml:space="preserve">刘奇臣</t>
  </si>
  <si>
    <t xml:space="preserve">10111604504</t>
  </si>
  <si>
    <t xml:space="preserve">孙晓芳</t>
  </si>
  <si>
    <t xml:space="preserve">10111604506</t>
  </si>
  <si>
    <t xml:space="preserve">党倩</t>
  </si>
  <si>
    <t xml:space="preserve">10111604507</t>
  </si>
  <si>
    <t xml:space="preserve">宋江涛</t>
  </si>
  <si>
    <t xml:space="preserve">10111604509</t>
  </si>
  <si>
    <t xml:space="preserve">赵靖</t>
  </si>
  <si>
    <t xml:space="preserve">10111604511</t>
  </si>
  <si>
    <t xml:space="preserve">10111604512</t>
  </si>
  <si>
    <t xml:space="preserve">王晓亮</t>
  </si>
  <si>
    <t xml:space="preserve">10111604513</t>
  </si>
  <si>
    <t xml:space="preserve">胡艳鸽</t>
  </si>
  <si>
    <t xml:space="preserve">10111604515</t>
  </si>
  <si>
    <t xml:space="preserve">曾智</t>
  </si>
  <si>
    <t xml:space="preserve">10111604516</t>
  </si>
  <si>
    <t xml:space="preserve">谭睿帆</t>
  </si>
  <si>
    <t xml:space="preserve">10111604519</t>
  </si>
  <si>
    <t xml:space="preserve">赵显帅</t>
  </si>
  <si>
    <t xml:space="preserve">10111604524</t>
  </si>
  <si>
    <t xml:space="preserve">张裕</t>
  </si>
  <si>
    <t xml:space="preserve">10111604527</t>
  </si>
  <si>
    <t xml:space="preserve">周博雅</t>
  </si>
  <si>
    <t xml:space="preserve">10111604528</t>
  </si>
  <si>
    <t xml:space="preserve">麻希凡</t>
  </si>
  <si>
    <t xml:space="preserve">10111604529</t>
  </si>
  <si>
    <t xml:space="preserve">马怡心</t>
  </si>
  <si>
    <t xml:space="preserve">10111604606</t>
  </si>
  <si>
    <t xml:space="preserve">宋豫</t>
  </si>
  <si>
    <t xml:space="preserve">10111604608</t>
  </si>
  <si>
    <t xml:space="preserve">揣红兵</t>
  </si>
  <si>
    <t xml:space="preserve">10111604613</t>
  </si>
  <si>
    <t xml:space="preserve">孙璐璐</t>
  </si>
  <si>
    <t xml:space="preserve">10111604618</t>
  </si>
  <si>
    <t xml:space="preserve">张创辉</t>
  </si>
  <si>
    <t xml:space="preserve">10111604620</t>
  </si>
  <si>
    <t xml:space="preserve">刘戈凡</t>
  </si>
  <si>
    <t xml:space="preserve">10111604622</t>
  </si>
  <si>
    <t xml:space="preserve">祁鑫铎</t>
  </si>
  <si>
    <t xml:space="preserve">10111604624</t>
  </si>
  <si>
    <t xml:space="preserve">丁梦</t>
  </si>
  <si>
    <t xml:space="preserve">10111604625</t>
  </si>
  <si>
    <t xml:space="preserve">陈飞宇</t>
  </si>
  <si>
    <t xml:space="preserve">10111604626</t>
  </si>
  <si>
    <t xml:space="preserve">韩姣阳</t>
  </si>
  <si>
    <t xml:space="preserve">10111604627</t>
  </si>
  <si>
    <t xml:space="preserve">王义露</t>
  </si>
  <si>
    <t xml:space="preserve">10111604628</t>
  </si>
  <si>
    <t xml:space="preserve">王培远</t>
  </si>
  <si>
    <t xml:space="preserve">10111604629</t>
  </si>
  <si>
    <t xml:space="preserve">王辉</t>
  </si>
  <si>
    <t xml:space="preserve">10111604702</t>
  </si>
  <si>
    <t xml:space="preserve">张文丽</t>
  </si>
  <si>
    <t xml:space="preserve">10111604703</t>
  </si>
  <si>
    <t xml:space="preserve">田一君</t>
  </si>
  <si>
    <t xml:space="preserve">10111604704</t>
  </si>
  <si>
    <t xml:space="preserve">毕佳伦</t>
  </si>
  <si>
    <t xml:space="preserve">10111604706</t>
  </si>
  <si>
    <t xml:space="preserve">王飞</t>
  </si>
  <si>
    <t xml:space="preserve">10111604707</t>
  </si>
  <si>
    <t xml:space="preserve">董高元</t>
  </si>
  <si>
    <t xml:space="preserve">10111604709</t>
  </si>
  <si>
    <t xml:space="preserve">杨淇翔</t>
  </si>
  <si>
    <t xml:space="preserve">10111604712</t>
  </si>
  <si>
    <t xml:space="preserve">侯梦月</t>
  </si>
  <si>
    <t xml:space="preserve">10111604713</t>
  </si>
  <si>
    <t xml:space="preserve">张遇</t>
  </si>
  <si>
    <t xml:space="preserve">10111604714</t>
  </si>
  <si>
    <t xml:space="preserve">陈冰维</t>
  </si>
  <si>
    <t xml:space="preserve">10111604717</t>
  </si>
  <si>
    <t xml:space="preserve">裴育成</t>
  </si>
  <si>
    <t xml:space="preserve">10111604718</t>
  </si>
  <si>
    <t xml:space="preserve">高云鹏</t>
  </si>
  <si>
    <t xml:space="preserve">10111604720</t>
  </si>
  <si>
    <t xml:space="preserve">杨孟兰</t>
  </si>
  <si>
    <t xml:space="preserve">10111604722</t>
  </si>
  <si>
    <t xml:space="preserve">冯静怡</t>
  </si>
  <si>
    <t xml:space="preserve">10111604725</t>
  </si>
  <si>
    <t xml:space="preserve">赵博</t>
  </si>
  <si>
    <t xml:space="preserve">10111604727</t>
  </si>
  <si>
    <t xml:space="preserve">王美甲</t>
  </si>
  <si>
    <t xml:space="preserve">10111604801</t>
  </si>
  <si>
    <t xml:space="preserve">刘亚飞</t>
  </si>
  <si>
    <t xml:space="preserve">117</t>
  </si>
  <si>
    <t xml:space="preserve">10111704907</t>
  </si>
  <si>
    <t xml:space="preserve">陈浩杰</t>
  </si>
  <si>
    <t xml:space="preserve">10111704903</t>
  </si>
  <si>
    <t xml:space="preserve">黄京瑶</t>
  </si>
  <si>
    <t xml:space="preserve">10111704806</t>
  </si>
  <si>
    <t xml:space="preserve">卫福果</t>
  </si>
  <si>
    <t xml:space="preserve">10111704825</t>
  </si>
  <si>
    <t xml:space="preserve">张亚龙</t>
  </si>
  <si>
    <t xml:space="preserve">10111704812</t>
  </si>
  <si>
    <t xml:space="preserve">杨立</t>
  </si>
  <si>
    <t xml:space="preserve">10111704821</t>
  </si>
  <si>
    <t xml:space="preserve">廖胜南</t>
  </si>
  <si>
    <t xml:space="preserve">10111704811</t>
  </si>
  <si>
    <t xml:space="preserve">徐玺玺</t>
  </si>
  <si>
    <t xml:space="preserve">10111704830</t>
  </si>
  <si>
    <t xml:space="preserve">王双</t>
  </si>
  <si>
    <t xml:space="preserve">10111704909</t>
  </si>
  <si>
    <t xml:space="preserve">许晓琳</t>
  </si>
  <si>
    <t xml:space="preserve">10111704808</t>
  </si>
  <si>
    <t xml:space="preserve">李乐乐</t>
  </si>
  <si>
    <t xml:space="preserve">10111704805</t>
  </si>
  <si>
    <t xml:space="preserve">李超凡</t>
  </si>
  <si>
    <t xml:space="preserve">10111704818</t>
  </si>
  <si>
    <t xml:space="preserve">田晓卉</t>
  </si>
  <si>
    <t xml:space="preserve">10111704829</t>
  </si>
  <si>
    <t xml:space="preserve">郭藏玉</t>
  </si>
  <si>
    <t xml:space="preserve">10111704905</t>
  </si>
  <si>
    <t xml:space="preserve">刘晓宾</t>
  </si>
  <si>
    <t xml:space="preserve">10111704813</t>
  </si>
  <si>
    <t xml:space="preserve">石龙逸</t>
  </si>
  <si>
    <t xml:space="preserve">10111704902</t>
  </si>
  <si>
    <t xml:space="preserve">白旭东</t>
  </si>
  <si>
    <t xml:space="preserve">10111704823</t>
  </si>
  <si>
    <t xml:space="preserve">曾晓刚</t>
  </si>
  <si>
    <t xml:space="preserve">10111704817</t>
  </si>
  <si>
    <t xml:space="preserve">常宗元</t>
  </si>
  <si>
    <t xml:space="preserve">10111704826</t>
  </si>
  <si>
    <t xml:space="preserve">陈王鹏</t>
  </si>
  <si>
    <t xml:space="preserve">10111704802</t>
  </si>
  <si>
    <t xml:space="preserve">耿奇</t>
  </si>
  <si>
    <t xml:space="preserve">10111704803</t>
  </si>
  <si>
    <t xml:space="preserve">范慧敏</t>
  </si>
  <si>
    <t xml:space="preserve">10111704804</t>
  </si>
  <si>
    <t xml:space="preserve">王伟</t>
  </si>
  <si>
    <t xml:space="preserve">10111704807</t>
  </si>
  <si>
    <t xml:space="preserve">常晓婷</t>
  </si>
  <si>
    <t xml:space="preserve">10111704809</t>
  </si>
  <si>
    <t xml:space="preserve">郑浩博</t>
  </si>
  <si>
    <t xml:space="preserve">10111704810</t>
  </si>
  <si>
    <t xml:space="preserve">赵凡</t>
  </si>
  <si>
    <t xml:space="preserve">10111704814</t>
  </si>
  <si>
    <t xml:space="preserve">王欣雨</t>
  </si>
  <si>
    <t xml:space="preserve">10111704815</t>
  </si>
  <si>
    <t xml:space="preserve">邓浩天</t>
  </si>
  <si>
    <t xml:space="preserve">10111704816</t>
  </si>
  <si>
    <t xml:space="preserve">陈浩博</t>
  </si>
  <si>
    <t xml:space="preserve">10111704819</t>
  </si>
  <si>
    <t xml:space="preserve">邵林霖</t>
  </si>
  <si>
    <t xml:space="preserve">10111704820</t>
  </si>
  <si>
    <t xml:space="preserve">张健</t>
  </si>
  <si>
    <t xml:space="preserve">10111704822</t>
  </si>
  <si>
    <t xml:space="preserve">刘春卫</t>
  </si>
  <si>
    <t xml:space="preserve">10111704824</t>
  </si>
  <si>
    <t xml:space="preserve">张泽程</t>
  </si>
  <si>
    <t xml:space="preserve">10111704827</t>
  </si>
  <si>
    <t xml:space="preserve">姬艺斐</t>
  </si>
  <si>
    <t xml:space="preserve">10111704828</t>
  </si>
  <si>
    <t xml:space="preserve">马泽儒</t>
  </si>
  <si>
    <t xml:space="preserve">10111704901</t>
  </si>
  <si>
    <t xml:space="preserve">方倩</t>
  </si>
  <si>
    <t xml:space="preserve">10111704904</t>
  </si>
  <si>
    <t xml:space="preserve">杨小含</t>
  </si>
  <si>
    <t xml:space="preserve">10111704906</t>
  </si>
  <si>
    <t xml:space="preserve">布占秀</t>
  </si>
  <si>
    <t xml:space="preserve">10111704908</t>
  </si>
  <si>
    <t xml:space="preserve">李昀燕</t>
  </si>
  <si>
    <t xml:space="preserve">118</t>
  </si>
  <si>
    <t xml:space="preserve">10111805001</t>
  </si>
  <si>
    <t xml:space="preserve">赵培钦</t>
  </si>
  <si>
    <t xml:space="preserve">10111805028</t>
  </si>
  <si>
    <t xml:space="preserve">王旭阳</t>
  </si>
  <si>
    <t xml:space="preserve">10111805101</t>
  </si>
  <si>
    <t xml:space="preserve">解君燕</t>
  </si>
  <si>
    <t xml:space="preserve">10111805016</t>
  </si>
  <si>
    <t xml:space="preserve">石金浩</t>
  </si>
  <si>
    <t xml:space="preserve">10111805015</t>
  </si>
  <si>
    <t xml:space="preserve">陈理深</t>
  </si>
  <si>
    <t xml:space="preserve">10111804926</t>
  </si>
  <si>
    <t xml:space="preserve">杨宜霖</t>
  </si>
  <si>
    <t xml:space="preserve">10111804927</t>
  </si>
  <si>
    <t xml:space="preserve">刘万亨</t>
  </si>
  <si>
    <t xml:space="preserve">10111805013</t>
  </si>
  <si>
    <t xml:space="preserve">王志远</t>
  </si>
  <si>
    <t xml:space="preserve">10111804930</t>
  </si>
  <si>
    <t xml:space="preserve">常航</t>
  </si>
  <si>
    <t xml:space="preserve">10111805017</t>
  </si>
  <si>
    <t xml:space="preserve">常懿</t>
  </si>
  <si>
    <t xml:space="preserve">10111804914</t>
  </si>
  <si>
    <t xml:space="preserve">陈明威</t>
  </si>
  <si>
    <t xml:space="preserve">10111805024</t>
  </si>
  <si>
    <t xml:space="preserve">赵端博</t>
  </si>
  <si>
    <t xml:space="preserve">10111804916</t>
  </si>
  <si>
    <t xml:space="preserve">常玉波</t>
  </si>
  <si>
    <t xml:space="preserve">10111804925</t>
  </si>
  <si>
    <t xml:space="preserve">高兴兴</t>
  </si>
  <si>
    <t xml:space="preserve">10111805011</t>
  </si>
  <si>
    <t xml:space="preserve">闫聪杰</t>
  </si>
  <si>
    <t xml:space="preserve">10111805026</t>
  </si>
  <si>
    <t xml:space="preserve">崔智凯</t>
  </si>
  <si>
    <t xml:space="preserve">10111805104</t>
  </si>
  <si>
    <t xml:space="preserve">李宇鹏</t>
  </si>
  <si>
    <t xml:space="preserve">10111804924</t>
  </si>
  <si>
    <t xml:space="preserve">张少华</t>
  </si>
  <si>
    <t xml:space="preserve">10111804911</t>
  </si>
  <si>
    <t xml:space="preserve">王晨</t>
  </si>
  <si>
    <t xml:space="preserve">10111804910</t>
  </si>
  <si>
    <t xml:space="preserve">焦隆隆</t>
  </si>
  <si>
    <t xml:space="preserve">10111805004</t>
  </si>
  <si>
    <t xml:space="preserve">张晓玲</t>
  </si>
  <si>
    <t xml:space="preserve">10111805030</t>
  </si>
  <si>
    <t xml:space="preserve">张浩杰</t>
  </si>
  <si>
    <t xml:space="preserve">10111805009</t>
  </si>
  <si>
    <t xml:space="preserve">秦瑞佳</t>
  </si>
  <si>
    <t xml:space="preserve">10111805021</t>
  </si>
  <si>
    <t xml:space="preserve">齐晓帅</t>
  </si>
  <si>
    <t xml:space="preserve">10111805029</t>
  </si>
  <si>
    <t xml:space="preserve">李嘉鸿</t>
  </si>
  <si>
    <t xml:space="preserve">10111804915</t>
  </si>
  <si>
    <t xml:space="preserve">张萌源</t>
  </si>
  <si>
    <t xml:space="preserve">10111805102</t>
  </si>
  <si>
    <t xml:space="preserve">张杰</t>
  </si>
  <si>
    <t xml:space="preserve">10111805105</t>
  </si>
  <si>
    <t xml:space="preserve">李栋华</t>
  </si>
  <si>
    <t xml:space="preserve">10111804912</t>
  </si>
  <si>
    <t xml:space="preserve">陈世豪</t>
  </si>
  <si>
    <t xml:space="preserve">10111804913</t>
  </si>
  <si>
    <t xml:space="preserve">许文文</t>
  </si>
  <si>
    <t xml:space="preserve">10111804917</t>
  </si>
  <si>
    <t xml:space="preserve">李昱柏</t>
  </si>
  <si>
    <t xml:space="preserve">10111804918</t>
  </si>
  <si>
    <t xml:space="preserve">姬世佳</t>
  </si>
  <si>
    <t xml:space="preserve">10111804919</t>
  </si>
  <si>
    <t xml:space="preserve">李治</t>
  </si>
  <si>
    <t xml:space="preserve">10111804920</t>
  </si>
  <si>
    <t xml:space="preserve">张浩</t>
  </si>
  <si>
    <t xml:space="preserve">10111804921</t>
  </si>
  <si>
    <t xml:space="preserve">张昊天</t>
  </si>
  <si>
    <t xml:space="preserve">10111804922</t>
  </si>
  <si>
    <t xml:space="preserve">赵铭泽</t>
  </si>
  <si>
    <t xml:space="preserve">10111804923</t>
  </si>
  <si>
    <t xml:space="preserve">张彩虹</t>
  </si>
  <si>
    <t xml:space="preserve">10111804928</t>
  </si>
  <si>
    <t xml:space="preserve">李宇开</t>
  </si>
  <si>
    <t xml:space="preserve">10111804929</t>
  </si>
  <si>
    <t xml:space="preserve">武俊男</t>
  </si>
  <si>
    <t xml:space="preserve">10111805002</t>
  </si>
  <si>
    <t xml:space="preserve">董佳沛</t>
  </si>
  <si>
    <t xml:space="preserve">10111805003</t>
  </si>
  <si>
    <t xml:space="preserve">尚涛</t>
  </si>
  <si>
    <t xml:space="preserve">10111805005</t>
  </si>
  <si>
    <t xml:space="preserve">李昊</t>
  </si>
  <si>
    <t xml:space="preserve">10111805006</t>
  </si>
  <si>
    <t xml:space="preserve">葛晨可</t>
  </si>
  <si>
    <t xml:space="preserve">10111805007</t>
  </si>
  <si>
    <t xml:space="preserve">沈冠楠</t>
  </si>
  <si>
    <t xml:space="preserve">10111805008</t>
  </si>
  <si>
    <t xml:space="preserve">胡新玺</t>
  </si>
  <si>
    <t xml:space="preserve">10111805010</t>
  </si>
  <si>
    <t xml:space="preserve">刘义山</t>
  </si>
  <si>
    <t xml:space="preserve">10111805012</t>
  </si>
  <si>
    <t xml:space="preserve">李毅翔</t>
  </si>
  <si>
    <t xml:space="preserve">10111805014</t>
  </si>
  <si>
    <t xml:space="preserve">邓颖</t>
  </si>
  <si>
    <t xml:space="preserve">10111805018</t>
  </si>
  <si>
    <t xml:space="preserve">刘玲浩</t>
  </si>
  <si>
    <t xml:space="preserve">10111805019</t>
  </si>
  <si>
    <t xml:space="preserve">马盈辉</t>
  </si>
  <si>
    <t xml:space="preserve">10111805020</t>
  </si>
  <si>
    <t xml:space="preserve">刘煜</t>
  </si>
  <si>
    <t xml:space="preserve">10111805022</t>
  </si>
  <si>
    <t xml:space="preserve">曹康</t>
  </si>
  <si>
    <t xml:space="preserve">10111805023</t>
  </si>
  <si>
    <t xml:space="preserve">冯璐毅</t>
  </si>
  <si>
    <t xml:space="preserve">10111805025</t>
  </si>
  <si>
    <t xml:space="preserve">孙艺春</t>
  </si>
  <si>
    <t xml:space="preserve">10111805027</t>
  </si>
  <si>
    <t xml:space="preserve">赵怡昭</t>
  </si>
  <si>
    <t xml:space="preserve">10111805103</t>
  </si>
  <si>
    <t xml:space="preserve">谢智超</t>
  </si>
  <si>
    <t xml:space="preserve">10111805106</t>
  </si>
  <si>
    <t xml:space="preserve">王晓萌</t>
  </si>
  <si>
    <t xml:space="preserve">119</t>
  </si>
  <si>
    <t xml:space="preserve">10111905218</t>
  </si>
  <si>
    <t xml:space="preserve">代本昌</t>
  </si>
  <si>
    <t xml:space="preserve">10111905418</t>
  </si>
  <si>
    <t xml:space="preserve">徐延超</t>
  </si>
  <si>
    <t xml:space="preserve">10111905119</t>
  </si>
  <si>
    <t xml:space="preserve">郭怡文</t>
  </si>
  <si>
    <t xml:space="preserve">10111905619</t>
  </si>
  <si>
    <t xml:space="preserve">何睿毅</t>
  </si>
  <si>
    <t xml:space="preserve">10111905127</t>
  </si>
  <si>
    <t xml:space="preserve">马艳艳</t>
  </si>
  <si>
    <t xml:space="preserve">10111905605</t>
  </si>
  <si>
    <t xml:space="preserve">宋江茹</t>
  </si>
  <si>
    <t xml:space="preserve">10111905522</t>
  </si>
  <si>
    <t xml:space="preserve">刘蒙纳</t>
  </si>
  <si>
    <t xml:space="preserve">10111905118</t>
  </si>
  <si>
    <t xml:space="preserve">张晓晨</t>
  </si>
  <si>
    <t xml:space="preserve">10111905822</t>
  </si>
  <si>
    <t xml:space="preserve">李宁</t>
  </si>
  <si>
    <t xml:space="preserve">10111905314</t>
  </si>
  <si>
    <t xml:space="preserve">翟涛涛</t>
  </si>
  <si>
    <t xml:space="preserve">10111905513</t>
  </si>
  <si>
    <t xml:space="preserve">崔艺璇</t>
  </si>
  <si>
    <t xml:space="preserve">10111905219</t>
  </si>
  <si>
    <t xml:space="preserve">李昭颖</t>
  </si>
  <si>
    <t xml:space="preserve">10111905719</t>
  </si>
  <si>
    <t xml:space="preserve">袁丹妮</t>
  </si>
  <si>
    <t xml:space="preserve">10111905703</t>
  </si>
  <si>
    <t xml:space="preserve">和晓勐</t>
  </si>
  <si>
    <t xml:space="preserve">10111905807</t>
  </si>
  <si>
    <t xml:space="preserve">宋浩</t>
  </si>
  <si>
    <t xml:space="preserve">10111905215</t>
  </si>
  <si>
    <t xml:space="preserve">杨毅</t>
  </si>
  <si>
    <t xml:space="preserve">10111905419</t>
  </si>
  <si>
    <t xml:space="preserve">李松岩</t>
  </si>
  <si>
    <t xml:space="preserve">10111905814</t>
  </si>
  <si>
    <t xml:space="preserve">敖斌</t>
  </si>
  <si>
    <t xml:space="preserve">10111905224</t>
  </si>
  <si>
    <t xml:space="preserve">潘煜昕</t>
  </si>
  <si>
    <t xml:space="preserve">10111905112</t>
  </si>
  <si>
    <t xml:space="preserve">马晓芳</t>
  </si>
  <si>
    <t xml:space="preserve">10111905611</t>
  </si>
  <si>
    <t xml:space="preserve">岳华玉</t>
  </si>
  <si>
    <t xml:space="preserve">10111905128</t>
  </si>
  <si>
    <t xml:space="preserve">聂思伟</t>
  </si>
  <si>
    <t xml:space="preserve">10111905621</t>
  </si>
  <si>
    <t xml:space="preserve">周艺淼</t>
  </si>
  <si>
    <t xml:space="preserve">10111905805</t>
  </si>
  <si>
    <t xml:space="preserve">段云浩</t>
  </si>
  <si>
    <t xml:space="preserve">10111905124</t>
  </si>
  <si>
    <t xml:space="preserve">康傲霜</t>
  </si>
  <si>
    <t xml:space="preserve">10111905430</t>
  </si>
  <si>
    <t xml:space="preserve">王子萤</t>
  </si>
  <si>
    <t xml:space="preserve">10111906017</t>
  </si>
  <si>
    <t xml:space="preserve">李晓欣</t>
  </si>
  <si>
    <t xml:space="preserve">10111906022</t>
  </si>
  <si>
    <t xml:space="preserve">邵开源</t>
  </si>
  <si>
    <t xml:space="preserve">10111905912</t>
  </si>
  <si>
    <t xml:space="preserve">10111905525</t>
  </si>
  <si>
    <t xml:space="preserve">任雅佳</t>
  </si>
  <si>
    <t xml:space="preserve">10111905202</t>
  </si>
  <si>
    <t xml:space="preserve">李俊杰</t>
  </si>
  <si>
    <t xml:space="preserve">10111905713</t>
  </si>
  <si>
    <t xml:space="preserve">邢俊格</t>
  </si>
  <si>
    <t xml:space="preserve">10111905905</t>
  </si>
  <si>
    <t xml:space="preserve">郭赛男</t>
  </si>
  <si>
    <t xml:space="preserve">10111905129</t>
  </si>
  <si>
    <t xml:space="preserve">王宇鹏</t>
  </si>
  <si>
    <t xml:space="preserve">10111906007</t>
  </si>
  <si>
    <t xml:space="preserve">杨兵</t>
  </si>
  <si>
    <t xml:space="preserve">10111905122</t>
  </si>
  <si>
    <t xml:space="preserve">朱登铨</t>
  </si>
  <si>
    <t xml:space="preserve">10111906004</t>
  </si>
  <si>
    <t xml:space="preserve">杜亚卫</t>
  </si>
  <si>
    <t xml:space="preserve">10111905708</t>
  </si>
  <si>
    <t xml:space="preserve">姚依铭</t>
  </si>
  <si>
    <t xml:space="preserve">10111905815</t>
  </si>
  <si>
    <t xml:space="preserve">雷迪迪</t>
  </si>
  <si>
    <t xml:space="preserve">10111906021</t>
  </si>
  <si>
    <t xml:space="preserve">索盛楠</t>
  </si>
  <si>
    <t xml:space="preserve">10111905707</t>
  </si>
  <si>
    <t xml:space="preserve">檀云杰</t>
  </si>
  <si>
    <t xml:space="preserve">10111905309</t>
  </si>
  <si>
    <t xml:space="preserve">黄怡婷</t>
  </si>
  <si>
    <t xml:space="preserve">10111905904</t>
  </si>
  <si>
    <t xml:space="preserve">牛萌萌</t>
  </si>
  <si>
    <t xml:space="preserve">10111906006</t>
  </si>
  <si>
    <t xml:space="preserve">李文方</t>
  </si>
  <si>
    <t xml:space="preserve">10111905705</t>
  </si>
  <si>
    <t xml:space="preserve">陈利朋</t>
  </si>
  <si>
    <t xml:space="preserve">10111905313</t>
  </si>
  <si>
    <t xml:space="preserve">于晓源</t>
  </si>
  <si>
    <t xml:space="preserve">10111905322</t>
  </si>
  <si>
    <t xml:space="preserve">朱育莹</t>
  </si>
  <si>
    <t xml:space="preserve">10111906019</t>
  </si>
  <si>
    <t xml:space="preserve">乔艺菲</t>
  </si>
  <si>
    <t xml:space="preserve">10111905422</t>
  </si>
  <si>
    <t xml:space="preserve">刘兴龙</t>
  </si>
  <si>
    <t xml:space="preserve">10111905617</t>
  </si>
  <si>
    <t xml:space="preserve">李鹏飞</t>
  </si>
  <si>
    <t xml:space="preserve">10111905927</t>
  </si>
  <si>
    <t xml:space="preserve">刘曙恺</t>
  </si>
  <si>
    <t xml:space="preserve">10111905806</t>
  </si>
  <si>
    <t xml:space="preserve">谢文君</t>
  </si>
  <si>
    <t xml:space="preserve">10111905212</t>
  </si>
  <si>
    <t xml:space="preserve">蔡圆蕊</t>
  </si>
  <si>
    <t xml:space="preserve">10111905114</t>
  </si>
  <si>
    <t xml:space="preserve">张利欣</t>
  </si>
  <si>
    <t xml:space="preserve">10111905408</t>
  </si>
  <si>
    <t xml:space="preserve">曲昊然</t>
  </si>
  <si>
    <t xml:space="preserve">10111905220</t>
  </si>
  <si>
    <t xml:space="preserve">石任鹏</t>
  </si>
  <si>
    <t xml:space="preserve">10111905523</t>
  </si>
  <si>
    <t xml:space="preserve">李超鹏</t>
  </si>
  <si>
    <t xml:space="preserve">10111906023</t>
  </si>
  <si>
    <t xml:space="preserve">秦宝</t>
  </si>
  <si>
    <t xml:space="preserve">10111905401</t>
  </si>
  <si>
    <t xml:space="preserve">张腾浩</t>
  </si>
  <si>
    <t xml:space="preserve">10111905226</t>
  </si>
  <si>
    <t xml:space="preserve">李妞</t>
  </si>
  <si>
    <t xml:space="preserve">10111905415</t>
  </si>
  <si>
    <t xml:space="preserve">陈沛欣</t>
  </si>
  <si>
    <t xml:space="preserve">10111905116</t>
  </si>
  <si>
    <t xml:space="preserve">常瑞豪</t>
  </si>
  <si>
    <t xml:space="preserve">10111905729</t>
  </si>
  <si>
    <t xml:space="preserve">刘艺雯</t>
  </si>
  <si>
    <t xml:space="preserve">10111905624</t>
  </si>
  <si>
    <t xml:space="preserve">王依依</t>
  </si>
  <si>
    <t xml:space="preserve">10111905625</t>
  </si>
  <si>
    <t xml:space="preserve">王孟营</t>
  </si>
  <si>
    <t xml:space="preserve">10111905828</t>
  </si>
  <si>
    <t xml:space="preserve">左静宜</t>
  </si>
  <si>
    <t xml:space="preserve">10111905725</t>
  </si>
  <si>
    <t xml:space="preserve">申晓静</t>
  </si>
  <si>
    <t xml:space="preserve">10111905203</t>
  </si>
  <si>
    <t xml:space="preserve">赵浩浩</t>
  </si>
  <si>
    <t xml:space="preserve">10111905306</t>
  </si>
  <si>
    <t xml:space="preserve">陈乐天</t>
  </si>
  <si>
    <t xml:space="preserve">10111905824</t>
  </si>
  <si>
    <t xml:space="preserve">郭皓洁</t>
  </si>
  <si>
    <t xml:space="preserve">10111906018</t>
  </si>
  <si>
    <t xml:space="preserve">刘梦迪</t>
  </si>
  <si>
    <t xml:space="preserve">10111905922</t>
  </si>
  <si>
    <t xml:space="preserve">万佳凝</t>
  </si>
  <si>
    <t xml:space="preserve">10111905527</t>
  </si>
  <si>
    <t xml:space="preserve">杨雨薇</t>
  </si>
  <si>
    <t xml:space="preserve">10111905724</t>
  </si>
  <si>
    <t xml:space="preserve">关晓钰</t>
  </si>
  <si>
    <t xml:space="preserve">10111905305</t>
  </si>
  <si>
    <t xml:space="preserve">薛东怡</t>
  </si>
  <si>
    <t xml:space="preserve">10111905519</t>
  </si>
  <si>
    <t xml:space="preserve">范梦瑶</t>
  </si>
  <si>
    <t xml:space="preserve">10111905303</t>
  </si>
  <si>
    <t xml:space="preserve">李佳音</t>
  </si>
  <si>
    <t xml:space="preserve">10111905928</t>
  </si>
  <si>
    <t xml:space="preserve">朱钰莹</t>
  </si>
  <si>
    <t xml:space="preserve">10111905310</t>
  </si>
  <si>
    <t xml:space="preserve">李凤鸣</t>
  </si>
  <si>
    <t xml:space="preserve">10111905601</t>
  </si>
  <si>
    <t xml:space="preserve">锁小敏</t>
  </si>
  <si>
    <t xml:space="preserve">10111905615</t>
  </si>
  <si>
    <t xml:space="preserve">朱笑雨</t>
  </si>
  <si>
    <t xml:space="preserve">10111906010</t>
  </si>
  <si>
    <t xml:space="preserve">韦元哲</t>
  </si>
  <si>
    <t xml:space="preserve">10111905229</t>
  </si>
  <si>
    <t xml:space="preserve">10111905402</t>
  </si>
  <si>
    <t xml:space="preserve">任奕凝</t>
  </si>
  <si>
    <t xml:space="preserve">10111905902</t>
  </si>
  <si>
    <t xml:space="preserve">姬凯乐</t>
  </si>
  <si>
    <t xml:space="preserve">10111906020</t>
  </si>
  <si>
    <t xml:space="preserve">张玉莹</t>
  </si>
  <si>
    <t xml:space="preserve">10111905417</t>
  </si>
  <si>
    <t xml:space="preserve">王艺玮</t>
  </si>
  <si>
    <t xml:space="preserve">10111906030</t>
  </si>
  <si>
    <t xml:space="preserve">任慧娟</t>
  </si>
  <si>
    <t xml:space="preserve">10111905410</t>
  </si>
  <si>
    <t xml:space="preserve">张艳宇</t>
  </si>
  <si>
    <t xml:space="preserve">10111905914</t>
  </si>
  <si>
    <t xml:space="preserve">赵凯</t>
  </si>
  <si>
    <t xml:space="preserve">10111905205</t>
  </si>
  <si>
    <t xml:space="preserve">陈雨欣</t>
  </si>
  <si>
    <t xml:space="preserve">10111905820</t>
  </si>
  <si>
    <t xml:space="preserve">石琦</t>
  </si>
  <si>
    <t xml:space="preserve">10111905926</t>
  </si>
  <si>
    <t xml:space="preserve">刘沛沛</t>
  </si>
  <si>
    <t xml:space="preserve">10111905620</t>
  </si>
  <si>
    <t xml:space="preserve">刘喜喜</t>
  </si>
  <si>
    <t xml:space="preserve">10111905701</t>
  </si>
  <si>
    <t xml:space="preserve">王相伊</t>
  </si>
  <si>
    <t xml:space="preserve">10111905510</t>
  </si>
  <si>
    <t xml:space="preserve">韦晓静</t>
  </si>
  <si>
    <t xml:space="preserve">10111905308</t>
  </si>
  <si>
    <t xml:space="preserve">曹菲洋</t>
  </si>
  <si>
    <t xml:space="preserve">10111905512</t>
  </si>
  <si>
    <t xml:space="preserve">朱若丹</t>
  </si>
  <si>
    <t xml:space="preserve">10111905612</t>
  </si>
  <si>
    <t xml:space="preserve">张阿丹</t>
  </si>
  <si>
    <t xml:space="preserve">10111905715</t>
  </si>
  <si>
    <t xml:space="preserve">李秋娟</t>
  </si>
  <si>
    <t xml:space="preserve">10111905423</t>
  </si>
  <si>
    <t xml:space="preserve">张珍</t>
  </si>
  <si>
    <t xml:space="preserve">10111905728</t>
  </si>
  <si>
    <t xml:space="preserve">李梦娟</t>
  </si>
  <si>
    <t xml:space="preserve">10111905821</t>
  </si>
  <si>
    <t xml:space="preserve">石家豪</t>
  </si>
  <si>
    <t xml:space="preserve">10111906013</t>
  </si>
  <si>
    <t xml:space="preserve">李佳涵</t>
  </si>
  <si>
    <t xml:space="preserve">10111905606</t>
  </si>
  <si>
    <t xml:space="preserve">王雪莹</t>
  </si>
  <si>
    <t xml:space="preserve">10111905720</t>
  </si>
  <si>
    <t xml:space="preserve">陈珂</t>
  </si>
  <si>
    <t xml:space="preserve">10111905801</t>
  </si>
  <si>
    <t xml:space="preserve">曹玉甜</t>
  </si>
  <si>
    <t xml:space="preserve">10111905830</t>
  </si>
  <si>
    <t xml:space="preserve">刘亚南</t>
  </si>
  <si>
    <t xml:space="preserve">10111905130</t>
  </si>
  <si>
    <t xml:space="preserve">程素萍</t>
  </si>
  <si>
    <t xml:space="preserve">10111905918</t>
  </si>
  <si>
    <t xml:space="preserve">方戈</t>
  </si>
  <si>
    <t xml:space="preserve">10111905411</t>
  </si>
  <si>
    <t xml:space="preserve">杨文祥</t>
  </si>
  <si>
    <t xml:space="preserve">10111905509</t>
  </si>
  <si>
    <t xml:space="preserve">郑雯菁</t>
  </si>
  <si>
    <t xml:space="preserve">10111905907</t>
  </si>
  <si>
    <t xml:space="preserve">张兆龙</t>
  </si>
  <si>
    <t xml:space="preserve">10111905710</t>
  </si>
  <si>
    <t xml:space="preserve">孙一博</t>
  </si>
  <si>
    <t xml:space="preserve">10111905811</t>
  </si>
  <si>
    <t xml:space="preserve">苏欣雨</t>
  </si>
  <si>
    <t xml:space="preserve">10111905524</t>
  </si>
  <si>
    <t xml:space="preserve">张国辉</t>
  </si>
  <si>
    <t xml:space="preserve">10111905910</t>
  </si>
  <si>
    <t xml:space="preserve">魏浩奇</t>
  </si>
  <si>
    <t xml:space="preserve">10111905505</t>
  </si>
  <si>
    <t xml:space="preserve">张永豪</t>
  </si>
  <si>
    <t xml:space="preserve">10111905622</t>
  </si>
  <si>
    <t xml:space="preserve">杨梦瑶</t>
  </si>
  <si>
    <t xml:space="preserve">10111905429</t>
  </si>
  <si>
    <t xml:space="preserve">120</t>
  </si>
  <si>
    <t xml:space="preserve">张育蒙</t>
  </si>
  <si>
    <t xml:space="preserve">10111905530</t>
  </si>
  <si>
    <t xml:space="preserve">121</t>
  </si>
  <si>
    <t xml:space="preserve">李明璐</t>
  </si>
  <si>
    <t xml:space="preserve">10111906016</t>
  </si>
  <si>
    <t xml:space="preserve">122</t>
  </si>
  <si>
    <t xml:space="preserve">李广治</t>
  </si>
  <si>
    <t xml:space="preserve">10111905318</t>
  </si>
  <si>
    <t xml:space="preserve">123</t>
  </si>
  <si>
    <t xml:space="preserve">李少寒</t>
  </si>
  <si>
    <t xml:space="preserve">10111905515</t>
  </si>
  <si>
    <t xml:space="preserve">124</t>
  </si>
  <si>
    <t xml:space="preserve">刘明阳</t>
  </si>
  <si>
    <t xml:space="preserve">10111905311</t>
  </si>
  <si>
    <t xml:space="preserve">125</t>
  </si>
  <si>
    <t xml:space="preserve">任佩琪</t>
  </si>
  <si>
    <t xml:space="preserve">10111905802</t>
  </si>
  <si>
    <t xml:space="preserve">126</t>
  </si>
  <si>
    <t xml:space="preserve">刘渊博</t>
  </si>
  <si>
    <t xml:space="preserve">10111905325</t>
  </si>
  <si>
    <t xml:space="preserve">127</t>
  </si>
  <si>
    <t xml:space="preserve">张毅格</t>
  </si>
  <si>
    <t xml:space="preserve">10111905107</t>
  </si>
  <si>
    <t xml:space="preserve">128</t>
  </si>
  <si>
    <t xml:space="preserve">常峰铭</t>
  </si>
  <si>
    <t xml:space="preserve">10111905108</t>
  </si>
  <si>
    <t xml:space="preserve">潘睿洁</t>
  </si>
  <si>
    <t xml:space="preserve">10111905109</t>
  </si>
  <si>
    <t xml:space="preserve">陈宇</t>
  </si>
  <si>
    <t xml:space="preserve">10111905110</t>
  </si>
  <si>
    <t xml:space="preserve">陈佳宝</t>
  </si>
  <si>
    <t xml:space="preserve">10111905111</t>
  </si>
  <si>
    <t xml:space="preserve">王成瑶</t>
  </si>
  <si>
    <t xml:space="preserve">10111905113</t>
  </si>
  <si>
    <t xml:space="preserve">阎昊志</t>
  </si>
  <si>
    <t xml:space="preserve">10111905115</t>
  </si>
  <si>
    <t xml:space="preserve">魏家星</t>
  </si>
  <si>
    <t xml:space="preserve">10111905117</t>
  </si>
  <si>
    <t xml:space="preserve">姬鸿贞</t>
  </si>
  <si>
    <t xml:space="preserve">10111905120</t>
  </si>
  <si>
    <t xml:space="preserve">杨振辉</t>
  </si>
  <si>
    <t xml:space="preserve">10111905121</t>
  </si>
  <si>
    <t xml:space="preserve">李佳雨</t>
  </si>
  <si>
    <t xml:space="preserve">10111905123</t>
  </si>
  <si>
    <t xml:space="preserve">赵铨蓥</t>
  </si>
  <si>
    <t xml:space="preserve">10111905125</t>
  </si>
  <si>
    <t xml:space="preserve">李敏</t>
  </si>
  <si>
    <t xml:space="preserve">10111905126</t>
  </si>
  <si>
    <t xml:space="preserve">李京</t>
  </si>
  <si>
    <t xml:space="preserve">10111905201</t>
  </si>
  <si>
    <t xml:space="preserve">吴志娟</t>
  </si>
  <si>
    <t xml:space="preserve">10111905204</t>
  </si>
  <si>
    <t xml:space="preserve">刘苗苗</t>
  </si>
  <si>
    <t xml:space="preserve">10111905206</t>
  </si>
  <si>
    <t xml:space="preserve">王楷雅</t>
  </si>
  <si>
    <t xml:space="preserve">10111905207</t>
  </si>
  <si>
    <t xml:space="preserve">有张点点</t>
  </si>
  <si>
    <t xml:space="preserve">10111905208</t>
  </si>
  <si>
    <t xml:space="preserve">杨莉</t>
  </si>
  <si>
    <t xml:space="preserve">10111905209</t>
  </si>
  <si>
    <t xml:space="preserve">李保翰</t>
  </si>
  <si>
    <t xml:space="preserve">10111905210</t>
  </si>
  <si>
    <t xml:space="preserve">崔傲楠</t>
  </si>
  <si>
    <t xml:space="preserve">10111905211</t>
  </si>
  <si>
    <t xml:space="preserve">陈露露</t>
  </si>
  <si>
    <t xml:space="preserve">10111905213</t>
  </si>
  <si>
    <t xml:space="preserve">张祺苒</t>
  </si>
  <si>
    <t xml:space="preserve">10111905214</t>
  </si>
  <si>
    <t xml:space="preserve">张志锋</t>
  </si>
  <si>
    <t xml:space="preserve">10111905216</t>
  </si>
  <si>
    <t xml:space="preserve">杨雅馨</t>
  </si>
  <si>
    <t xml:space="preserve">10111905217</t>
  </si>
  <si>
    <t xml:space="preserve">仝润婷</t>
  </si>
  <si>
    <t xml:space="preserve">10111905221</t>
  </si>
  <si>
    <t xml:space="preserve">张锟涛</t>
  </si>
  <si>
    <t xml:space="preserve">10111905222</t>
  </si>
  <si>
    <t xml:space="preserve">张素鹏</t>
  </si>
  <si>
    <t xml:space="preserve">10111905223</t>
  </si>
  <si>
    <t xml:space="preserve">崔鸽鸽</t>
  </si>
  <si>
    <t xml:space="preserve">10111905225</t>
  </si>
  <si>
    <t xml:space="preserve">吴高溪</t>
  </si>
  <si>
    <t xml:space="preserve">10111905227</t>
  </si>
  <si>
    <t xml:space="preserve">朱君珂</t>
  </si>
  <si>
    <t xml:space="preserve">10111905228</t>
  </si>
  <si>
    <t xml:space="preserve">王鑫蕊</t>
  </si>
  <si>
    <t xml:space="preserve">10111905230</t>
  </si>
  <si>
    <t xml:space="preserve">尤项辉</t>
  </si>
  <si>
    <t xml:space="preserve">10111905301</t>
  </si>
  <si>
    <t xml:space="preserve">申亚楠</t>
  </si>
  <si>
    <t xml:space="preserve">10111905302</t>
  </si>
  <si>
    <t xml:space="preserve">赵美娟</t>
  </si>
  <si>
    <t xml:space="preserve">10111905304</t>
  </si>
  <si>
    <t xml:space="preserve">黄芊珂</t>
  </si>
  <si>
    <t xml:space="preserve">10111905307</t>
  </si>
  <si>
    <t xml:space="preserve">张燕娜</t>
  </si>
  <si>
    <t xml:space="preserve">10111905312</t>
  </si>
  <si>
    <t xml:space="preserve">韩蕊</t>
  </si>
  <si>
    <t xml:space="preserve">10111905315</t>
  </si>
  <si>
    <t xml:space="preserve">蒋泷锐</t>
  </si>
  <si>
    <t xml:space="preserve">10111905316</t>
  </si>
  <si>
    <t xml:space="preserve">张迪</t>
  </si>
  <si>
    <t xml:space="preserve">10111905317</t>
  </si>
  <si>
    <t xml:space="preserve">李若楠</t>
  </si>
  <si>
    <t xml:space="preserve">10111905319</t>
  </si>
  <si>
    <t xml:space="preserve">刘辰辰</t>
  </si>
  <si>
    <t xml:space="preserve">10111905320</t>
  </si>
  <si>
    <t xml:space="preserve">徐菡</t>
  </si>
  <si>
    <t xml:space="preserve">10111905321</t>
  </si>
  <si>
    <t xml:space="preserve">甄鑫凯</t>
  </si>
  <si>
    <t xml:space="preserve">10111905323</t>
  </si>
  <si>
    <t xml:space="preserve">赵嘉欣</t>
  </si>
  <si>
    <t xml:space="preserve">10111905324</t>
  </si>
  <si>
    <t xml:space="preserve">侯园月</t>
  </si>
  <si>
    <t xml:space="preserve">10111905326</t>
  </si>
  <si>
    <t xml:space="preserve">仙瑞杰</t>
  </si>
  <si>
    <t xml:space="preserve">10111905327</t>
  </si>
  <si>
    <t xml:space="preserve">张留川</t>
  </si>
  <si>
    <t xml:space="preserve">10111905328</t>
  </si>
  <si>
    <t xml:space="preserve">曹钰</t>
  </si>
  <si>
    <t xml:space="preserve">10111905329</t>
  </si>
  <si>
    <t xml:space="preserve">王可言</t>
  </si>
  <si>
    <t xml:space="preserve">10111905330</t>
  </si>
  <si>
    <t xml:space="preserve">谷雨润</t>
  </si>
  <si>
    <t xml:space="preserve">10111905403</t>
  </si>
  <si>
    <t xml:space="preserve">杨焕</t>
  </si>
  <si>
    <t xml:space="preserve">10111905404</t>
  </si>
  <si>
    <t xml:space="preserve">郑雨</t>
  </si>
  <si>
    <t xml:space="preserve">10111905405</t>
  </si>
  <si>
    <t xml:space="preserve">王帅</t>
  </si>
  <si>
    <t xml:space="preserve">10111905406</t>
  </si>
  <si>
    <t xml:space="preserve">贾寒雪</t>
  </si>
  <si>
    <t xml:space="preserve">10111905407</t>
  </si>
  <si>
    <t xml:space="preserve">杨嘉龙</t>
  </si>
  <si>
    <t xml:space="preserve">10111905409</t>
  </si>
  <si>
    <t xml:space="preserve">王晓艳</t>
  </si>
  <si>
    <t xml:space="preserve">10111905412</t>
  </si>
  <si>
    <t xml:space="preserve">李浩阳</t>
  </si>
  <si>
    <t xml:space="preserve">10111905413</t>
  </si>
  <si>
    <t xml:space="preserve">张江浩</t>
  </si>
  <si>
    <t xml:space="preserve">10111905414</t>
  </si>
  <si>
    <t xml:space="preserve">杜萌萌</t>
  </si>
  <si>
    <t xml:space="preserve">10111905416</t>
  </si>
  <si>
    <t xml:space="preserve">杨宇乐</t>
  </si>
  <si>
    <t xml:space="preserve">10111905420</t>
  </si>
  <si>
    <t xml:space="preserve">卢士家</t>
  </si>
  <si>
    <t xml:space="preserve">10111905421</t>
  </si>
  <si>
    <t xml:space="preserve">李莎</t>
  </si>
  <si>
    <t xml:space="preserve">10111905424</t>
  </si>
  <si>
    <t xml:space="preserve">王秋利</t>
  </si>
  <si>
    <t xml:space="preserve">10111905425</t>
  </si>
  <si>
    <t xml:space="preserve">赵瑞瑞</t>
  </si>
  <si>
    <t xml:space="preserve">10111905426</t>
  </si>
  <si>
    <t xml:space="preserve">高榕</t>
  </si>
  <si>
    <t xml:space="preserve">10111905427</t>
  </si>
  <si>
    <t xml:space="preserve">周旭</t>
  </si>
  <si>
    <t xml:space="preserve">10111905428</t>
  </si>
  <si>
    <t xml:space="preserve">许蒙蒙</t>
  </si>
  <si>
    <t xml:space="preserve">10111905501</t>
  </si>
  <si>
    <t xml:space="preserve">乔丹丹</t>
  </si>
  <si>
    <t xml:space="preserve">10111905502</t>
  </si>
  <si>
    <t xml:space="preserve">张崇玥</t>
  </si>
  <si>
    <t xml:space="preserve">10111905503</t>
  </si>
  <si>
    <t xml:space="preserve">孔少康</t>
  </si>
  <si>
    <t xml:space="preserve">10111905504</t>
  </si>
  <si>
    <t xml:space="preserve">10111905506</t>
  </si>
  <si>
    <t xml:space="preserve">刘雪竹</t>
  </si>
  <si>
    <t xml:space="preserve">10111905507</t>
  </si>
  <si>
    <t xml:space="preserve">李凯欣</t>
  </si>
  <si>
    <t xml:space="preserve">10111905508</t>
  </si>
  <si>
    <t xml:space="preserve">王雅捷</t>
  </si>
  <si>
    <t xml:space="preserve">10111905511</t>
  </si>
  <si>
    <t xml:space="preserve">张洛丹</t>
  </si>
  <si>
    <t xml:space="preserve">10111905514</t>
  </si>
  <si>
    <t xml:space="preserve">武凤娟</t>
  </si>
  <si>
    <t xml:space="preserve">10111905516</t>
  </si>
  <si>
    <t xml:space="preserve">赵薇</t>
  </si>
  <si>
    <t xml:space="preserve">10111905517</t>
  </si>
  <si>
    <t xml:space="preserve">伍雪珺</t>
  </si>
  <si>
    <t xml:space="preserve">10111905518</t>
  </si>
  <si>
    <t xml:space="preserve">田兴</t>
  </si>
  <si>
    <t xml:space="preserve">10111905520</t>
  </si>
  <si>
    <t xml:space="preserve">刘静祎</t>
  </si>
  <si>
    <t xml:space="preserve">10111905521</t>
  </si>
  <si>
    <t xml:space="preserve">程洁</t>
  </si>
  <si>
    <t xml:space="preserve">10111905526</t>
  </si>
  <si>
    <t xml:space="preserve">朱阳阳</t>
  </si>
  <si>
    <t xml:space="preserve">10111905528</t>
  </si>
  <si>
    <t xml:space="preserve">芦亚亚</t>
  </si>
  <si>
    <t xml:space="preserve">10111905529</t>
  </si>
  <si>
    <t xml:space="preserve">代晨旭</t>
  </si>
  <si>
    <t xml:space="preserve">10111905602</t>
  </si>
  <si>
    <t xml:space="preserve">李晓</t>
  </si>
  <si>
    <t xml:space="preserve">10111905603</t>
  </si>
  <si>
    <t xml:space="preserve">王研研</t>
  </si>
  <si>
    <t xml:space="preserve">10111905604</t>
  </si>
  <si>
    <t xml:space="preserve">李嘉瑶</t>
  </si>
  <si>
    <t xml:space="preserve">10111905607</t>
  </si>
  <si>
    <t xml:space="preserve">赵玉乾</t>
  </si>
  <si>
    <t xml:space="preserve">10111905608</t>
  </si>
  <si>
    <t xml:space="preserve">李宜芸</t>
  </si>
  <si>
    <t xml:space="preserve">10111905609</t>
  </si>
  <si>
    <t xml:space="preserve">郑亚洁</t>
  </si>
  <si>
    <t xml:space="preserve">10111905610</t>
  </si>
  <si>
    <t xml:space="preserve">马慧清</t>
  </si>
  <si>
    <t xml:space="preserve">10111905613</t>
  </si>
  <si>
    <t xml:space="preserve">陈文佳</t>
  </si>
  <si>
    <t xml:space="preserve">10111905614</t>
  </si>
  <si>
    <t xml:space="preserve">任荷田</t>
  </si>
  <si>
    <t xml:space="preserve">10111905616</t>
  </si>
  <si>
    <t xml:space="preserve">胡燕</t>
  </si>
  <si>
    <t xml:space="preserve">10111905618</t>
  </si>
  <si>
    <t xml:space="preserve">赵霏瑶</t>
  </si>
  <si>
    <t xml:space="preserve">10111905623</t>
  </si>
  <si>
    <t xml:space="preserve">左佳琦</t>
  </si>
  <si>
    <t xml:space="preserve">10111905626</t>
  </si>
  <si>
    <t xml:space="preserve">钱亿元</t>
  </si>
  <si>
    <t xml:space="preserve">10111905627</t>
  </si>
  <si>
    <t xml:space="preserve">王玉玺</t>
  </si>
  <si>
    <t xml:space="preserve">10111905628</t>
  </si>
  <si>
    <t xml:space="preserve">王家宁</t>
  </si>
  <si>
    <t xml:space="preserve">10111905629</t>
  </si>
  <si>
    <t xml:space="preserve">宋金龙</t>
  </si>
  <si>
    <t xml:space="preserve">10111905630</t>
  </si>
  <si>
    <t xml:space="preserve">马超林</t>
  </si>
  <si>
    <t xml:space="preserve">10111905702</t>
  </si>
  <si>
    <t xml:space="preserve">张惠毅</t>
  </si>
  <si>
    <t xml:space="preserve">10111905704</t>
  </si>
  <si>
    <t xml:space="preserve">韩梅</t>
  </si>
  <si>
    <t xml:space="preserve">10111905706</t>
  </si>
  <si>
    <t xml:space="preserve">江慧泉</t>
  </si>
  <si>
    <t xml:space="preserve">10111905709</t>
  </si>
  <si>
    <t xml:space="preserve">刘伟鹏</t>
  </si>
  <si>
    <t xml:space="preserve">10111905711</t>
  </si>
  <si>
    <t xml:space="preserve">张志艳</t>
  </si>
  <si>
    <t xml:space="preserve">10111905712</t>
  </si>
  <si>
    <t xml:space="preserve">石世震</t>
  </si>
  <si>
    <t xml:space="preserve">10111905714</t>
  </si>
  <si>
    <t xml:space="preserve">10111905716</t>
  </si>
  <si>
    <t xml:space="preserve">马欣欣</t>
  </si>
  <si>
    <t xml:space="preserve">10111905717</t>
  </si>
  <si>
    <t xml:space="preserve">李琪</t>
  </si>
  <si>
    <t xml:space="preserve">10111905718</t>
  </si>
  <si>
    <t xml:space="preserve">杜新宇</t>
  </si>
  <si>
    <t xml:space="preserve">10111905721</t>
  </si>
  <si>
    <t xml:space="preserve">贺静媛</t>
  </si>
  <si>
    <t xml:space="preserve">10111905722</t>
  </si>
  <si>
    <t xml:space="preserve">史宇蕾</t>
  </si>
  <si>
    <t xml:space="preserve">10111905723</t>
  </si>
  <si>
    <t xml:space="preserve">张衡</t>
  </si>
  <si>
    <t xml:space="preserve">10111905726</t>
  </si>
  <si>
    <t xml:space="preserve">耿双琦</t>
  </si>
  <si>
    <t xml:space="preserve">10111905727</t>
  </si>
  <si>
    <t xml:space="preserve">吕佳宝</t>
  </si>
  <si>
    <t xml:space="preserve">10111905730</t>
  </si>
  <si>
    <t xml:space="preserve">李函芮</t>
  </si>
  <si>
    <t xml:space="preserve">10111905803</t>
  </si>
  <si>
    <t xml:space="preserve">殷玉寒</t>
  </si>
  <si>
    <t xml:space="preserve">10111905804</t>
  </si>
  <si>
    <t xml:space="preserve">杨大玉</t>
  </si>
  <si>
    <t xml:space="preserve">10111905808</t>
  </si>
  <si>
    <t xml:space="preserve">杨蒙蒙</t>
  </si>
  <si>
    <t xml:space="preserve">10111905809</t>
  </si>
  <si>
    <t xml:space="preserve">吴迪迪</t>
  </si>
  <si>
    <t xml:space="preserve">10111905810</t>
  </si>
  <si>
    <t xml:space="preserve">郑园园</t>
  </si>
  <si>
    <t xml:space="preserve">10111905812</t>
  </si>
  <si>
    <t xml:space="preserve">毋静</t>
  </si>
  <si>
    <t xml:space="preserve">10111905813</t>
  </si>
  <si>
    <t xml:space="preserve">秦晓倩</t>
  </si>
  <si>
    <t xml:space="preserve">10111905816</t>
  </si>
  <si>
    <t xml:space="preserve">赵一雯</t>
  </si>
  <si>
    <t xml:space="preserve">10111905817</t>
  </si>
  <si>
    <t xml:space="preserve">张怡潇</t>
  </si>
  <si>
    <t xml:space="preserve">10111905818</t>
  </si>
  <si>
    <t xml:space="preserve">汤明静</t>
  </si>
  <si>
    <t xml:space="preserve">10111905819</t>
  </si>
  <si>
    <t xml:space="preserve">李娅洁</t>
  </si>
  <si>
    <t xml:space="preserve">10111905823</t>
  </si>
  <si>
    <t xml:space="preserve">马曌明</t>
  </si>
  <si>
    <t xml:space="preserve">10111905825</t>
  </si>
  <si>
    <t xml:space="preserve">孔光明</t>
  </si>
  <si>
    <t xml:space="preserve">10111905826</t>
  </si>
  <si>
    <t xml:space="preserve">刘登辉</t>
  </si>
  <si>
    <t xml:space="preserve">10111905827</t>
  </si>
  <si>
    <t xml:space="preserve">刘永政</t>
  </si>
  <si>
    <t xml:space="preserve">10111905829</t>
  </si>
  <si>
    <t xml:space="preserve">梁梦园</t>
  </si>
  <si>
    <t xml:space="preserve">10111905901</t>
  </si>
  <si>
    <t xml:space="preserve">李媛薇</t>
  </si>
  <si>
    <t xml:space="preserve">10111905903</t>
  </si>
  <si>
    <t xml:space="preserve">刘哲</t>
  </si>
  <si>
    <t xml:space="preserve">10111905906</t>
  </si>
  <si>
    <t xml:space="preserve">李芳芳</t>
  </si>
  <si>
    <t xml:space="preserve">10111905908</t>
  </si>
  <si>
    <t xml:space="preserve">张迎港</t>
  </si>
  <si>
    <t xml:space="preserve">10111905909</t>
  </si>
  <si>
    <t xml:space="preserve">孙文莉</t>
  </si>
  <si>
    <t xml:space="preserve">10111905911</t>
  </si>
  <si>
    <t xml:space="preserve">刘潇</t>
  </si>
  <si>
    <t xml:space="preserve">10111905913</t>
  </si>
  <si>
    <t xml:space="preserve">耿伊琳</t>
  </si>
  <si>
    <t xml:space="preserve">10111905915</t>
  </si>
  <si>
    <t xml:space="preserve">李天歌</t>
  </si>
  <si>
    <t xml:space="preserve">10111905916</t>
  </si>
  <si>
    <t xml:space="preserve">张玉斐</t>
  </si>
  <si>
    <t xml:space="preserve">10111905917</t>
  </si>
  <si>
    <t xml:space="preserve">杨佩杰</t>
  </si>
  <si>
    <t xml:space="preserve">10111905919</t>
  </si>
  <si>
    <t xml:space="preserve">武亚笛</t>
  </si>
  <si>
    <t xml:space="preserve">10111905920</t>
  </si>
  <si>
    <t xml:space="preserve">韩译龙</t>
  </si>
  <si>
    <t xml:space="preserve">10111905921</t>
  </si>
  <si>
    <t xml:space="preserve">白扬</t>
  </si>
  <si>
    <t xml:space="preserve">10111905923</t>
  </si>
  <si>
    <t xml:space="preserve">张世龙</t>
  </si>
  <si>
    <t xml:space="preserve">10111905924</t>
  </si>
  <si>
    <t xml:space="preserve">赵靖怡</t>
  </si>
  <si>
    <t xml:space="preserve">10111905925</t>
  </si>
  <si>
    <t xml:space="preserve">余汶俐</t>
  </si>
  <si>
    <t xml:space="preserve">10111905929</t>
  </si>
  <si>
    <t xml:space="preserve">魏亚茹</t>
  </si>
  <si>
    <t xml:space="preserve">10111905930</t>
  </si>
  <si>
    <t xml:space="preserve">王浩宇</t>
  </si>
  <si>
    <t xml:space="preserve">10111906001</t>
  </si>
  <si>
    <t xml:space="preserve">邢煜羚</t>
  </si>
  <si>
    <t xml:space="preserve">10111906002</t>
  </si>
  <si>
    <t xml:space="preserve">薛琰冰</t>
  </si>
  <si>
    <t xml:space="preserve">10111906003</t>
  </si>
  <si>
    <t xml:space="preserve">张骞</t>
  </si>
  <si>
    <t xml:space="preserve">10111906005</t>
  </si>
  <si>
    <t xml:space="preserve">赵淑祎</t>
  </si>
  <si>
    <t xml:space="preserve">10111906008</t>
  </si>
  <si>
    <t xml:space="preserve">王叶童</t>
  </si>
  <si>
    <t xml:space="preserve">10111906009</t>
  </si>
  <si>
    <t xml:space="preserve">潘雨辰</t>
  </si>
  <si>
    <t xml:space="preserve">10111906011</t>
  </si>
  <si>
    <t xml:space="preserve">于琛皎</t>
  </si>
  <si>
    <t xml:space="preserve">10111906012</t>
  </si>
  <si>
    <t xml:space="preserve">陈勇</t>
  </si>
  <si>
    <t xml:space="preserve">10111906014</t>
  </si>
  <si>
    <t xml:space="preserve">谷雨</t>
  </si>
  <si>
    <t xml:space="preserve">10111906015</t>
  </si>
  <si>
    <t xml:space="preserve">李淑莹</t>
  </si>
  <si>
    <t xml:space="preserve">10111906024</t>
  </si>
  <si>
    <t xml:space="preserve">杨一洁</t>
  </si>
  <si>
    <t xml:space="preserve">10111906025</t>
  </si>
  <si>
    <t xml:space="preserve">刘晋超</t>
  </si>
  <si>
    <t xml:space="preserve">10111906026</t>
  </si>
  <si>
    <t xml:space="preserve">李巍</t>
  </si>
  <si>
    <t xml:space="preserve">10111906027</t>
  </si>
  <si>
    <t xml:space="preserve">郝疆宁</t>
  </si>
  <si>
    <t xml:space="preserve">10111906028</t>
  </si>
  <si>
    <t xml:space="preserve">符咪盼</t>
  </si>
  <si>
    <t xml:space="preserve">10111906029</t>
  </si>
  <si>
    <t xml:space="preserve">赵俊娜</t>
  </si>
  <si>
    <t xml:space="preserve">10111906101</t>
  </si>
  <si>
    <t xml:space="preserve">谭文昌</t>
  </si>
  <si>
    <t xml:space="preserve">10111906102</t>
  </si>
  <si>
    <t xml:space="preserve">贾智博</t>
  </si>
  <si>
    <t xml:space="preserve">10111906103</t>
  </si>
  <si>
    <t xml:space="preserve">黄元浩</t>
  </si>
  <si>
    <t xml:space="preserve">10112006410</t>
  </si>
  <si>
    <t xml:space="preserve">张婧玉</t>
  </si>
  <si>
    <t xml:space="preserve">10112006513</t>
  </si>
  <si>
    <t xml:space="preserve">齐雨欣</t>
  </si>
  <si>
    <t xml:space="preserve">10112006227</t>
  </si>
  <si>
    <t xml:space="preserve">杜成事</t>
  </si>
  <si>
    <t xml:space="preserve">10112006307</t>
  </si>
  <si>
    <t xml:space="preserve">任静</t>
  </si>
  <si>
    <t xml:space="preserve">10112006219</t>
  </si>
  <si>
    <t xml:space="preserve">付蒙娜</t>
  </si>
  <si>
    <t xml:space="preserve">10112006225</t>
  </si>
  <si>
    <t xml:space="preserve">李毅然</t>
  </si>
  <si>
    <t xml:space="preserve">10112006215</t>
  </si>
  <si>
    <t xml:space="preserve">郭德权</t>
  </si>
  <si>
    <t xml:space="preserve">10112006230</t>
  </si>
  <si>
    <t xml:space="preserve">焦新睿</t>
  </si>
  <si>
    <t xml:space="preserve">10112006419</t>
  </si>
  <si>
    <t xml:space="preserve">刘育鑫</t>
  </si>
  <si>
    <t xml:space="preserve">10112006115</t>
  </si>
  <si>
    <t xml:space="preserve">常瑞瑞</t>
  </si>
  <si>
    <t xml:space="preserve">10112006305</t>
  </si>
  <si>
    <t xml:space="preserve">董亚波</t>
  </si>
  <si>
    <t xml:space="preserve">10112006122</t>
  </si>
  <si>
    <t xml:space="preserve">刘志龙</t>
  </si>
  <si>
    <t xml:space="preserve">10112006318</t>
  </si>
  <si>
    <t xml:space="preserve">陈安莹</t>
  </si>
  <si>
    <t xml:space="preserve">10112006404</t>
  </si>
  <si>
    <t xml:space="preserve">杨昊</t>
  </si>
  <si>
    <t xml:space="preserve">10112006302</t>
  </si>
  <si>
    <t xml:space="preserve">陈帅强</t>
  </si>
  <si>
    <t xml:space="preserve">10112006502</t>
  </si>
  <si>
    <t xml:space="preserve">郭毅辉</t>
  </si>
  <si>
    <t xml:space="preserve">10112006204</t>
  </si>
  <si>
    <t xml:space="preserve">王笑艺</t>
  </si>
  <si>
    <t xml:space="preserve">10112006426</t>
  </si>
  <si>
    <t xml:space="preserve">吴佳欣</t>
  </si>
  <si>
    <t xml:space="preserve">10112006124</t>
  </si>
  <si>
    <t xml:space="preserve">刘开颜</t>
  </si>
  <si>
    <t xml:space="preserve">10112006123</t>
  </si>
  <si>
    <t xml:space="preserve">邓曈晖</t>
  </si>
  <si>
    <t xml:space="preserve">10112006412</t>
  </si>
  <si>
    <t xml:space="preserve">张少杰</t>
  </si>
  <si>
    <t xml:space="preserve">10112006213</t>
  </si>
  <si>
    <t xml:space="preserve">王晓娜</t>
  </si>
  <si>
    <t xml:space="preserve">10112006116</t>
  </si>
  <si>
    <t xml:space="preserve">王冰冰</t>
  </si>
  <si>
    <t xml:space="preserve">10112006228</t>
  </si>
  <si>
    <t xml:space="preserve">尚浩远</t>
  </si>
  <si>
    <t xml:space="preserve">10112006508</t>
  </si>
  <si>
    <t xml:space="preserve">房丹丹</t>
  </si>
  <si>
    <t xml:space="preserve">10112006415</t>
  </si>
  <si>
    <t xml:space="preserve">王曦</t>
  </si>
  <si>
    <t xml:space="preserve">10112006326</t>
  </si>
  <si>
    <t xml:space="preserve">李玉姣</t>
  </si>
  <si>
    <t xml:space="preserve">10112006323</t>
  </si>
  <si>
    <t xml:space="preserve">付悦</t>
  </si>
  <si>
    <t xml:space="preserve">10112006507</t>
  </si>
  <si>
    <t xml:space="preserve">代玉娟</t>
  </si>
  <si>
    <t xml:space="preserve">10112006310</t>
  </si>
  <si>
    <t xml:space="preserve">张逸帆</t>
  </si>
  <si>
    <t xml:space="preserve">10112006510</t>
  </si>
  <si>
    <t xml:space="preserve">张若蕾</t>
  </si>
  <si>
    <t xml:space="preserve">10112006503</t>
  </si>
  <si>
    <t xml:space="preserve">张树赟</t>
  </si>
  <si>
    <t xml:space="preserve">10112006319</t>
  </si>
  <si>
    <t xml:space="preserve">耿贺强</t>
  </si>
  <si>
    <t xml:space="preserve">10112006120</t>
  </si>
  <si>
    <t xml:space="preserve">董鑫</t>
  </si>
  <si>
    <t xml:space="preserve">10112006408</t>
  </si>
  <si>
    <t xml:space="preserve">谷树鑫</t>
  </si>
  <si>
    <t xml:space="preserve">10112006205</t>
  </si>
  <si>
    <t xml:space="preserve">段嘉玉</t>
  </si>
  <si>
    <t xml:space="preserve">10112006314</t>
  </si>
  <si>
    <t xml:space="preserve">李玲瑶</t>
  </si>
  <si>
    <t xml:space="preserve">10112006203</t>
  </si>
  <si>
    <t xml:space="preserve">10112006501</t>
  </si>
  <si>
    <t xml:space="preserve">谢聪聪</t>
  </si>
  <si>
    <t xml:space="preserve">10112006303</t>
  </si>
  <si>
    <t xml:space="preserve">胡琛冉</t>
  </si>
  <si>
    <t xml:space="preserve">10112006130</t>
  </si>
  <si>
    <t xml:space="preserve">李琳飞</t>
  </si>
  <si>
    <t xml:space="preserve">10112006309</t>
  </si>
  <si>
    <t xml:space="preserve">申亮亮</t>
  </si>
  <si>
    <t xml:space="preserve">10112006322</t>
  </si>
  <si>
    <t xml:space="preserve">徐庆怡</t>
  </si>
  <si>
    <t xml:space="preserve">10112006403</t>
  </si>
  <si>
    <t xml:space="preserve">姜素宁</t>
  </si>
  <si>
    <t xml:space="preserve">10112006201</t>
  </si>
  <si>
    <t xml:space="preserve">王梅琪</t>
  </si>
  <si>
    <t xml:space="preserve">10112006330</t>
  </si>
  <si>
    <t xml:space="preserve">闫东</t>
  </si>
  <si>
    <t xml:space="preserve">10112006325</t>
  </si>
  <si>
    <t xml:space="preserve">张鹏玉</t>
  </si>
  <si>
    <t xml:space="preserve">10112006108</t>
  </si>
  <si>
    <t xml:space="preserve">王帅奇</t>
  </si>
  <si>
    <t xml:space="preserve">10112006128</t>
  </si>
  <si>
    <t xml:space="preserve">张俨瑞</t>
  </si>
  <si>
    <t xml:space="preserve">10112006416</t>
  </si>
  <si>
    <t xml:space="preserve">郭芳芳</t>
  </si>
  <si>
    <t xml:space="preserve">10112006129</t>
  </si>
  <si>
    <t xml:space="preserve">毛飞宇</t>
  </si>
  <si>
    <t xml:space="preserve">10112006429</t>
  </si>
  <si>
    <t xml:space="preserve">孙震宇</t>
  </si>
  <si>
    <t xml:space="preserve">10112006224</t>
  </si>
  <si>
    <t xml:space="preserve">白云鹏</t>
  </si>
  <si>
    <t xml:space="preserve">10112006112</t>
  </si>
  <si>
    <t xml:space="preserve">邓松扬</t>
  </si>
  <si>
    <t xml:space="preserve">10112006218</t>
  </si>
  <si>
    <t xml:space="preserve">王玉洁</t>
  </si>
  <si>
    <t xml:space="preserve">10112006401</t>
  </si>
  <si>
    <t xml:space="preserve">李怡阳</t>
  </si>
  <si>
    <t xml:space="preserve">10112006226</t>
  </si>
  <si>
    <t xml:space="preserve">赵腾蛟</t>
  </si>
  <si>
    <t xml:space="preserve">10112006430</t>
  </si>
  <si>
    <t xml:space="preserve">马乐乐</t>
  </si>
  <si>
    <t xml:space="preserve">10112006402</t>
  </si>
  <si>
    <t xml:space="preserve">武永坤</t>
  </si>
  <si>
    <t xml:space="preserve">10112006107</t>
  </si>
  <si>
    <t xml:space="preserve">10112006418</t>
  </si>
  <si>
    <t xml:space="preserve">杨起凤</t>
  </si>
  <si>
    <t xml:space="preserve">10112006206</t>
  </si>
  <si>
    <t xml:space="preserve">李贺怡</t>
  </si>
  <si>
    <t xml:space="preserve">10112006324</t>
  </si>
  <si>
    <t xml:space="preserve">吴微微</t>
  </si>
  <si>
    <t xml:space="preserve">10112006522</t>
  </si>
  <si>
    <t xml:space="preserve">李孟昊</t>
  </si>
  <si>
    <t xml:space="preserve">10112006523</t>
  </si>
  <si>
    <t xml:space="preserve">10112006328</t>
  </si>
  <si>
    <t xml:space="preserve">何菲凡</t>
  </si>
  <si>
    <t xml:space="preserve">10112006520</t>
  </si>
  <si>
    <t xml:space="preserve">王静毅</t>
  </si>
  <si>
    <t xml:space="preserve">10112006521</t>
  </si>
  <si>
    <t xml:space="preserve">张笑怡</t>
  </si>
  <si>
    <t xml:space="preserve">10112006321</t>
  </si>
  <si>
    <t xml:space="preserve">刘露</t>
  </si>
  <si>
    <t xml:space="preserve">10112006327</t>
  </si>
  <si>
    <t xml:space="preserve">杨雨欣</t>
  </si>
  <si>
    <t xml:space="preserve">10112006210</t>
  </si>
  <si>
    <t xml:space="preserve">彭高杨</t>
  </si>
  <si>
    <t xml:space="preserve">10112006316</t>
  </si>
  <si>
    <t xml:space="preserve">胡琤哲</t>
  </si>
  <si>
    <t xml:space="preserve">10112006113</t>
  </si>
  <si>
    <t xml:space="preserve">万佳佳</t>
  </si>
  <si>
    <t xml:space="preserve">10112006211</t>
  </si>
  <si>
    <t xml:space="preserve">王予森</t>
  </si>
  <si>
    <t xml:space="preserve">10112006104</t>
  </si>
  <si>
    <t xml:space="preserve">谷雯雯</t>
  </si>
  <si>
    <t xml:space="preserve">10112006105</t>
  </si>
  <si>
    <t xml:space="preserve">王靖雅</t>
  </si>
  <si>
    <t xml:space="preserve">10112006106</t>
  </si>
  <si>
    <t xml:space="preserve">金雅昊</t>
  </si>
  <si>
    <t xml:space="preserve">10112006109</t>
  </si>
  <si>
    <t xml:space="preserve">吴坤浩</t>
  </si>
  <si>
    <t xml:space="preserve">10112006110</t>
  </si>
  <si>
    <t xml:space="preserve">张雨</t>
  </si>
  <si>
    <t xml:space="preserve">10112006111</t>
  </si>
  <si>
    <t xml:space="preserve">常迪</t>
  </si>
  <si>
    <t xml:space="preserve">10112006114</t>
  </si>
  <si>
    <t xml:space="preserve">王会峰</t>
  </si>
  <si>
    <t xml:space="preserve">10112006117</t>
  </si>
  <si>
    <t xml:space="preserve">周林江</t>
  </si>
  <si>
    <t xml:space="preserve">10112006118</t>
  </si>
  <si>
    <t xml:space="preserve">10112006119</t>
  </si>
  <si>
    <t xml:space="preserve">杨贵宇</t>
  </si>
  <si>
    <t xml:space="preserve">10112006121</t>
  </si>
  <si>
    <t xml:space="preserve">袁丹珂</t>
  </si>
  <si>
    <t xml:space="preserve">10112006125</t>
  </si>
  <si>
    <t xml:space="preserve">高轶帆</t>
  </si>
  <si>
    <t xml:space="preserve">10112006126</t>
  </si>
  <si>
    <t xml:space="preserve">赵亚楠</t>
  </si>
  <si>
    <t xml:space="preserve">10112006127</t>
  </si>
  <si>
    <t xml:space="preserve">刘晓琳</t>
  </si>
  <si>
    <t xml:space="preserve">10112006202</t>
  </si>
  <si>
    <t xml:space="preserve">陶杰</t>
  </si>
  <si>
    <t xml:space="preserve">10112006207</t>
  </si>
  <si>
    <t xml:space="preserve">代新月</t>
  </si>
  <si>
    <t xml:space="preserve">10112006208</t>
  </si>
  <si>
    <t xml:space="preserve">爨静琳</t>
  </si>
  <si>
    <t xml:space="preserve">10112006209</t>
  </si>
  <si>
    <t xml:space="preserve">洪誉文</t>
  </si>
  <si>
    <t xml:space="preserve">10112006212</t>
  </si>
  <si>
    <t xml:space="preserve">张佳琪</t>
  </si>
  <si>
    <t xml:space="preserve">10112006214</t>
  </si>
  <si>
    <t xml:space="preserve">郭艳丽</t>
  </si>
  <si>
    <t xml:space="preserve">10112006216</t>
  </si>
  <si>
    <t xml:space="preserve">周丽</t>
  </si>
  <si>
    <t xml:space="preserve">10112006217</t>
  </si>
  <si>
    <t xml:space="preserve">贾芳</t>
  </si>
  <si>
    <t xml:space="preserve">10112006220</t>
  </si>
  <si>
    <t xml:space="preserve">李雪霏</t>
  </si>
  <si>
    <t xml:space="preserve">10112006221</t>
  </si>
  <si>
    <t xml:space="preserve">孙延乐</t>
  </si>
  <si>
    <t xml:space="preserve">10112006222</t>
  </si>
  <si>
    <t xml:space="preserve">于瑾</t>
  </si>
  <si>
    <t xml:space="preserve">10112006223</t>
  </si>
  <si>
    <t xml:space="preserve">宋丹晖</t>
  </si>
  <si>
    <t xml:space="preserve">10112006229</t>
  </si>
  <si>
    <t xml:space="preserve">陈双龙</t>
  </si>
  <si>
    <t xml:space="preserve">10112006301</t>
  </si>
  <si>
    <t xml:space="preserve">陈龙姣</t>
  </si>
  <si>
    <t xml:space="preserve">10112006304</t>
  </si>
  <si>
    <t xml:space="preserve">闫如玉</t>
  </si>
  <si>
    <t xml:space="preserve">10112006306</t>
  </si>
  <si>
    <t xml:space="preserve">张毅超</t>
  </si>
  <si>
    <t xml:space="preserve">10112006308</t>
  </si>
  <si>
    <t xml:space="preserve">赵倩倩</t>
  </si>
  <si>
    <t xml:space="preserve">10112006311</t>
  </si>
  <si>
    <t xml:space="preserve">赵玉卿</t>
  </si>
  <si>
    <t xml:space="preserve">10112006312</t>
  </si>
  <si>
    <t xml:space="preserve">姬妍婷</t>
  </si>
  <si>
    <t xml:space="preserve">10112006313</t>
  </si>
  <si>
    <t xml:space="preserve">王彩洁</t>
  </si>
  <si>
    <t xml:space="preserve">10112006315</t>
  </si>
  <si>
    <t xml:space="preserve">李杨</t>
  </si>
  <si>
    <t xml:space="preserve">10112006317</t>
  </si>
  <si>
    <t xml:space="preserve">娄凯彦</t>
  </si>
  <si>
    <t xml:space="preserve">10112006320</t>
  </si>
  <si>
    <t xml:space="preserve">曾国颖</t>
  </si>
  <si>
    <t xml:space="preserve">10112006329</t>
  </si>
  <si>
    <t xml:space="preserve">司欣涵</t>
  </si>
  <si>
    <t xml:space="preserve">10112006405</t>
  </si>
  <si>
    <t xml:space="preserve">宋三三</t>
  </si>
  <si>
    <t xml:space="preserve">10112006406</t>
  </si>
  <si>
    <t xml:space="preserve">10112006407</t>
  </si>
  <si>
    <t xml:space="preserve">王璐瑶</t>
  </si>
  <si>
    <t xml:space="preserve">10112006409</t>
  </si>
  <si>
    <t xml:space="preserve">靳舒惠</t>
  </si>
  <si>
    <t xml:space="preserve">10112006411</t>
  </si>
  <si>
    <t xml:space="preserve">闫嘉婧</t>
  </si>
  <si>
    <t xml:space="preserve">10112006413</t>
  </si>
  <si>
    <t xml:space="preserve">10112006414</t>
  </si>
  <si>
    <t xml:space="preserve">梁航</t>
  </si>
  <si>
    <t xml:space="preserve">10112006417</t>
  </si>
  <si>
    <t xml:space="preserve">李晨璐</t>
  </si>
  <si>
    <t xml:space="preserve">10112006420</t>
  </si>
  <si>
    <t xml:space="preserve">牛子贤</t>
  </si>
  <si>
    <t xml:space="preserve">10112006421</t>
  </si>
  <si>
    <t xml:space="preserve">孟玉鸽</t>
  </si>
  <si>
    <t xml:space="preserve">10112006422</t>
  </si>
  <si>
    <t xml:space="preserve">杨栋</t>
  </si>
  <si>
    <t xml:space="preserve">10112006423</t>
  </si>
  <si>
    <t xml:space="preserve">开地热牙古丽</t>
  </si>
  <si>
    <t xml:space="preserve">10112006424</t>
  </si>
  <si>
    <t xml:space="preserve">孟庭瑞</t>
  </si>
  <si>
    <t xml:space="preserve">10112006425</t>
  </si>
  <si>
    <t xml:space="preserve">彭艺丹</t>
  </si>
  <si>
    <t xml:space="preserve">10112006427</t>
  </si>
  <si>
    <t xml:space="preserve">黄显</t>
  </si>
  <si>
    <t xml:space="preserve">10112006428</t>
  </si>
  <si>
    <t xml:space="preserve">张晴晴</t>
  </si>
  <si>
    <t xml:space="preserve">10112006504</t>
  </si>
  <si>
    <t xml:space="preserve">李翔</t>
  </si>
  <si>
    <t xml:space="preserve">10112006505</t>
  </si>
  <si>
    <t xml:space="preserve">翟海风</t>
  </si>
  <si>
    <t xml:space="preserve">10112006506</t>
  </si>
  <si>
    <t xml:space="preserve">张磊</t>
  </si>
  <si>
    <t xml:space="preserve">10112006509</t>
  </si>
  <si>
    <t xml:space="preserve">张世花</t>
  </si>
  <si>
    <t xml:space="preserve">10112006511</t>
  </si>
  <si>
    <t xml:space="preserve">仝心瑶</t>
  </si>
  <si>
    <t xml:space="preserve">10112006512</t>
  </si>
  <si>
    <t xml:space="preserve">朱淼</t>
  </si>
  <si>
    <t xml:space="preserve">10112006514</t>
  </si>
  <si>
    <t xml:space="preserve">秦旭兵</t>
  </si>
  <si>
    <t xml:space="preserve">10112006515</t>
  </si>
  <si>
    <t xml:space="preserve">张欢欢</t>
  </si>
  <si>
    <t xml:space="preserve">10112006516</t>
  </si>
  <si>
    <t xml:space="preserve">倪瑞阳</t>
  </si>
  <si>
    <t xml:space="preserve">10112006517</t>
  </si>
  <si>
    <t xml:space="preserve">李京洲</t>
  </si>
  <si>
    <t xml:space="preserve">10112006518</t>
  </si>
  <si>
    <t xml:space="preserve">朱天娇</t>
  </si>
  <si>
    <t xml:space="preserve">10112006519</t>
  </si>
  <si>
    <t xml:space="preserve">樊玉晓</t>
  </si>
  <si>
    <t xml:space="preserve">10112106617</t>
  </si>
  <si>
    <t xml:space="preserve">孙云龙</t>
  </si>
  <si>
    <t xml:space="preserve">10112106709</t>
  </si>
  <si>
    <t xml:space="preserve">郭珂佳</t>
  </si>
  <si>
    <t xml:space="preserve">10112106616</t>
  </si>
  <si>
    <t xml:space="preserve">10112106803</t>
  </si>
  <si>
    <t xml:space="preserve">陈卓</t>
  </si>
  <si>
    <t xml:space="preserve">10112106529</t>
  </si>
  <si>
    <t xml:space="preserve">冯炜晴</t>
  </si>
  <si>
    <t xml:space="preserve">10112106621</t>
  </si>
  <si>
    <t xml:space="preserve">李钧泷</t>
  </si>
  <si>
    <t xml:space="preserve">10112106602</t>
  </si>
  <si>
    <t xml:space="preserve">姚雯雨</t>
  </si>
  <si>
    <t xml:space="preserve">10112106728</t>
  </si>
  <si>
    <t xml:space="preserve">展姝玮</t>
  </si>
  <si>
    <t xml:space="preserve">10112106716</t>
  </si>
  <si>
    <t xml:space="preserve">樊二彬</t>
  </si>
  <si>
    <t xml:space="preserve">10112106707</t>
  </si>
  <si>
    <t xml:space="preserve">10112106806</t>
  </si>
  <si>
    <t xml:space="preserve">马鑫丰</t>
  </si>
  <si>
    <t xml:space="preserve">10112106527</t>
  </si>
  <si>
    <t xml:space="preserve">张开翼</t>
  </si>
  <si>
    <t xml:space="preserve">10112106530</t>
  </si>
  <si>
    <t xml:space="preserve">金佩莹</t>
  </si>
  <si>
    <t xml:space="preserve">10112106801</t>
  </si>
  <si>
    <t xml:space="preserve">董小哲</t>
  </si>
  <si>
    <t xml:space="preserve">10112106620</t>
  </si>
  <si>
    <t xml:space="preserve">王震</t>
  </si>
  <si>
    <t xml:space="preserve">10112106612</t>
  </si>
  <si>
    <t xml:space="preserve">魏敬怡</t>
  </si>
  <si>
    <t xml:space="preserve">10112106605</t>
  </si>
  <si>
    <t xml:space="preserve">王栋</t>
  </si>
  <si>
    <t xml:space="preserve">10112106711</t>
  </si>
  <si>
    <t xml:space="preserve">靳智红</t>
  </si>
  <si>
    <t xml:space="preserve">10112106708</t>
  </si>
  <si>
    <t xml:space="preserve">苏冰倩</t>
  </si>
  <si>
    <t xml:space="preserve">10112106710</t>
  </si>
  <si>
    <t xml:space="preserve">陈粉</t>
  </si>
  <si>
    <t xml:space="preserve">10112106526</t>
  </si>
  <si>
    <t xml:space="preserve">符梦亚</t>
  </si>
  <si>
    <t xml:space="preserve">10112106721</t>
  </si>
  <si>
    <t xml:space="preserve">苏垚琪</t>
  </si>
  <si>
    <t xml:space="preserve">10112106528</t>
  </si>
  <si>
    <t xml:space="preserve">刘瑞瑞</t>
  </si>
  <si>
    <t xml:space="preserve">10112106524</t>
  </si>
  <si>
    <t xml:space="preserve">郭梦雅</t>
  </si>
  <si>
    <t xml:space="preserve">10112106629</t>
  </si>
  <si>
    <t xml:space="preserve">梁曼曼</t>
  </si>
  <si>
    <t xml:space="preserve">10112106802</t>
  </si>
  <si>
    <t xml:space="preserve">张竞文</t>
  </si>
  <si>
    <t xml:space="preserve">10112106615</t>
  </si>
  <si>
    <t xml:space="preserve">陈豫亮</t>
  </si>
  <si>
    <t xml:space="preserve">10112106630</t>
  </si>
  <si>
    <t xml:space="preserve">薛程煜</t>
  </si>
  <si>
    <t xml:space="preserve">10112106627</t>
  </si>
  <si>
    <t xml:space="preserve">康梦杰</t>
  </si>
  <si>
    <t xml:space="preserve">10112106729</t>
  </si>
  <si>
    <t xml:space="preserve">陈丹妮</t>
  </si>
  <si>
    <t xml:space="preserve">10112106813</t>
  </si>
  <si>
    <t xml:space="preserve">赵汉青</t>
  </si>
  <si>
    <t xml:space="preserve">10112106606</t>
  </si>
  <si>
    <t xml:space="preserve">贺闪闪</t>
  </si>
  <si>
    <t xml:space="preserve">10112106525</t>
  </si>
  <si>
    <t xml:space="preserve">韩伟伦</t>
  </si>
  <si>
    <t xml:space="preserve">10112106601</t>
  </si>
  <si>
    <t xml:space="preserve">姚莹洁</t>
  </si>
  <si>
    <t xml:space="preserve">10112106603</t>
  </si>
  <si>
    <t xml:space="preserve">10112106604</t>
  </si>
  <si>
    <t xml:space="preserve">赵耕源</t>
  </si>
  <si>
    <t xml:space="preserve">10112106607</t>
  </si>
  <si>
    <t xml:space="preserve">杨小然</t>
  </si>
  <si>
    <t xml:space="preserve">10112106608</t>
  </si>
  <si>
    <t xml:space="preserve">郝师师</t>
  </si>
  <si>
    <t xml:space="preserve">10112106609</t>
  </si>
  <si>
    <t xml:space="preserve">李悦悦</t>
  </si>
  <si>
    <t xml:space="preserve">10112106610</t>
  </si>
  <si>
    <t xml:space="preserve">安盛盛</t>
  </si>
  <si>
    <t xml:space="preserve">10112106611</t>
  </si>
  <si>
    <t xml:space="preserve">符凯娜</t>
  </si>
  <si>
    <t xml:space="preserve">10112106613</t>
  </si>
  <si>
    <t xml:space="preserve">杜甲飞</t>
  </si>
  <si>
    <t xml:space="preserve">10112106614</t>
  </si>
  <si>
    <t xml:space="preserve">张金洋</t>
  </si>
  <si>
    <t xml:space="preserve">10112106618</t>
  </si>
  <si>
    <t xml:space="preserve">张艺哲</t>
  </si>
  <si>
    <t xml:space="preserve">10112106619</t>
  </si>
  <si>
    <t xml:space="preserve">李多娇</t>
  </si>
  <si>
    <t xml:space="preserve">10112106622</t>
  </si>
  <si>
    <t xml:space="preserve">柴文豪</t>
  </si>
  <si>
    <t xml:space="preserve">10112106623</t>
  </si>
  <si>
    <t xml:space="preserve">段玉皎</t>
  </si>
  <si>
    <t xml:space="preserve">10112106624</t>
  </si>
  <si>
    <t xml:space="preserve">孟起明</t>
  </si>
  <si>
    <t xml:space="preserve">10112106625</t>
  </si>
  <si>
    <t xml:space="preserve">曹定云</t>
  </si>
  <si>
    <t xml:space="preserve">10112106626</t>
  </si>
  <si>
    <t xml:space="preserve">谷婕妤</t>
  </si>
  <si>
    <t xml:space="preserve">10112106628</t>
  </si>
  <si>
    <t xml:space="preserve">田苗苗</t>
  </si>
  <si>
    <t xml:space="preserve">10112106701</t>
  </si>
  <si>
    <t xml:space="preserve">李欢宇</t>
  </si>
  <si>
    <t xml:space="preserve">10112106702</t>
  </si>
  <si>
    <t xml:space="preserve">李亚南</t>
  </si>
  <si>
    <t xml:space="preserve">10112106703</t>
  </si>
  <si>
    <t xml:space="preserve">苏琬婷</t>
  </si>
  <si>
    <t xml:space="preserve">10112106704</t>
  </si>
  <si>
    <t xml:space="preserve">陈崇尚</t>
  </si>
  <si>
    <t xml:space="preserve">10112106705</t>
  </si>
  <si>
    <t xml:space="preserve">黄渊龙</t>
  </si>
  <si>
    <t xml:space="preserve">10112106706</t>
  </si>
  <si>
    <t xml:space="preserve">胡斌</t>
  </si>
  <si>
    <t xml:space="preserve">10112106712</t>
  </si>
  <si>
    <t xml:space="preserve">10112106713</t>
  </si>
  <si>
    <t xml:space="preserve">赵万里</t>
  </si>
  <si>
    <t xml:space="preserve">10112106714</t>
  </si>
  <si>
    <t xml:space="preserve">田欣欣</t>
  </si>
  <si>
    <t xml:space="preserve">10112106715</t>
  </si>
  <si>
    <t xml:space="preserve">赵楠</t>
  </si>
  <si>
    <t xml:space="preserve">10112106717</t>
  </si>
  <si>
    <t xml:space="preserve">王澳情</t>
  </si>
  <si>
    <t xml:space="preserve">10112106718</t>
  </si>
  <si>
    <t xml:space="preserve">李瑞华</t>
  </si>
  <si>
    <t xml:space="preserve">10112106719</t>
  </si>
  <si>
    <t xml:space="preserve">杜亚思</t>
  </si>
  <si>
    <t xml:space="preserve">10112106720</t>
  </si>
  <si>
    <t xml:space="preserve">范盼盼</t>
  </si>
  <si>
    <t xml:space="preserve">10112106722</t>
  </si>
  <si>
    <t xml:space="preserve">宋博</t>
  </si>
  <si>
    <t xml:space="preserve">10112106723</t>
  </si>
  <si>
    <t xml:space="preserve">柳磊</t>
  </si>
  <si>
    <t xml:space="preserve">10112106724</t>
  </si>
  <si>
    <t xml:space="preserve">王晓婉</t>
  </si>
  <si>
    <t xml:space="preserve">10112106725</t>
  </si>
  <si>
    <t xml:space="preserve">宋世成</t>
  </si>
  <si>
    <t xml:space="preserve">10112106726</t>
  </si>
  <si>
    <t xml:space="preserve">郭俊杰</t>
  </si>
  <si>
    <t xml:space="preserve">10112106727</t>
  </si>
  <si>
    <t xml:space="preserve">吉晓波</t>
  </si>
  <si>
    <t xml:space="preserve">10112106730</t>
  </si>
  <si>
    <t xml:space="preserve">杨籴燊</t>
  </si>
  <si>
    <t xml:space="preserve">10112106804</t>
  </si>
  <si>
    <t xml:space="preserve">杨贝</t>
  </si>
  <si>
    <t xml:space="preserve">10112106805</t>
  </si>
  <si>
    <t xml:space="preserve">徐妙君</t>
  </si>
  <si>
    <t xml:space="preserve">10112106807</t>
  </si>
  <si>
    <t xml:space="preserve">王绪斐</t>
  </si>
  <si>
    <t xml:space="preserve">10112106808</t>
  </si>
  <si>
    <t xml:space="preserve">司方正</t>
  </si>
  <si>
    <t xml:space="preserve">10112106809</t>
  </si>
  <si>
    <t xml:space="preserve">牛滨滨</t>
  </si>
  <si>
    <t xml:space="preserve">10112106810</t>
  </si>
  <si>
    <t xml:space="preserve">高白璐</t>
  </si>
  <si>
    <t xml:space="preserve">10112106811</t>
  </si>
  <si>
    <t xml:space="preserve">侯郭冰</t>
  </si>
  <si>
    <t xml:space="preserve">10112106812</t>
  </si>
  <si>
    <t xml:space="preserve">李亚坤</t>
  </si>
  <si>
    <t xml:space="preserve">10112206814</t>
  </si>
  <si>
    <t xml:space="preserve">苗珂</t>
  </si>
  <si>
    <t xml:space="preserve">10112206825</t>
  </si>
  <si>
    <t xml:space="preserve">徐迎辉</t>
  </si>
  <si>
    <t xml:space="preserve">10112206816</t>
  </si>
  <si>
    <t xml:space="preserve">张宜可</t>
  </si>
  <si>
    <t xml:space="preserve">10112206821</t>
  </si>
  <si>
    <t xml:space="preserve">闫艺萌</t>
  </si>
  <si>
    <t xml:space="preserve">10112206820</t>
  </si>
  <si>
    <t xml:space="preserve">武怡铭</t>
  </si>
  <si>
    <t xml:space="preserve">10112206823</t>
  </si>
  <si>
    <t xml:space="preserve">尚高翔</t>
  </si>
  <si>
    <t xml:space="preserve">10112206819</t>
  </si>
  <si>
    <t xml:space="preserve">魏恩沼</t>
  </si>
  <si>
    <t xml:space="preserve">10112206822</t>
  </si>
  <si>
    <t xml:space="preserve">张仲毅</t>
  </si>
  <si>
    <t xml:space="preserve">10112206817</t>
  </si>
  <si>
    <t xml:space="preserve">张浩明</t>
  </si>
  <si>
    <t xml:space="preserve">10112206815</t>
  </si>
  <si>
    <t xml:space="preserve">任洪兴</t>
  </si>
  <si>
    <t xml:space="preserve">10112206818</t>
  </si>
  <si>
    <t xml:space="preserve">鲁坦坦</t>
  </si>
  <si>
    <t xml:space="preserve">10112206824</t>
  </si>
  <si>
    <t xml:space="preserve">赵长辉</t>
  </si>
  <si>
    <t xml:space="preserve">10112206826</t>
  </si>
  <si>
    <t xml:space="preserve">吴艳</t>
  </si>
  <si>
    <t xml:space="preserve">10112206827</t>
  </si>
  <si>
    <t xml:space="preserve">黄英敏</t>
  </si>
  <si>
    <t xml:space="preserve">10112206828</t>
  </si>
  <si>
    <t xml:space="preserve">谷俞莹</t>
  </si>
  <si>
    <t xml:space="preserve">10112306830</t>
  </si>
  <si>
    <t xml:space="preserve">李明宇</t>
  </si>
  <si>
    <t xml:space="preserve">10112306917</t>
  </si>
  <si>
    <t xml:space="preserve">苏梦瑶</t>
  </si>
  <si>
    <t xml:space="preserve">10112306906</t>
  </si>
  <si>
    <t xml:space="preserve">彭琳媛</t>
  </si>
  <si>
    <t xml:space="preserve">10112306911</t>
  </si>
  <si>
    <t xml:space="preserve">王译若</t>
  </si>
  <si>
    <t xml:space="preserve">10112306907</t>
  </si>
  <si>
    <t xml:space="preserve">崔广鑫</t>
  </si>
  <si>
    <t xml:space="preserve">10112306916</t>
  </si>
  <si>
    <t xml:space="preserve">王靖远</t>
  </si>
  <si>
    <t xml:space="preserve">10112306909</t>
  </si>
  <si>
    <t xml:space="preserve">宋希雅</t>
  </si>
  <si>
    <t xml:space="preserve">10112306905</t>
  </si>
  <si>
    <t xml:space="preserve">崔淑娜</t>
  </si>
  <si>
    <t xml:space="preserve">10112306901</t>
  </si>
  <si>
    <t xml:space="preserve">艾佳</t>
  </si>
  <si>
    <t xml:space="preserve">10112306829</t>
  </si>
  <si>
    <t xml:space="preserve">申峻强</t>
  </si>
  <si>
    <t xml:space="preserve">10112306902</t>
  </si>
  <si>
    <t xml:space="preserve">10112306903</t>
  </si>
  <si>
    <t xml:space="preserve">葛素真</t>
  </si>
  <si>
    <t xml:space="preserve">10112306904</t>
  </si>
  <si>
    <t xml:space="preserve">潘昊文</t>
  </si>
  <si>
    <t xml:space="preserve">10112306908</t>
  </si>
  <si>
    <t xml:space="preserve">李亚敏</t>
  </si>
  <si>
    <t xml:space="preserve">10112306910</t>
  </si>
  <si>
    <t xml:space="preserve">于沛瑶</t>
  </si>
  <si>
    <t xml:space="preserve">10112306912</t>
  </si>
  <si>
    <t xml:space="preserve">王志琳</t>
  </si>
  <si>
    <t xml:space="preserve">10112306913</t>
  </si>
  <si>
    <t xml:space="preserve">陈科旭</t>
  </si>
  <si>
    <t xml:space="preserve">10112306914</t>
  </si>
  <si>
    <t xml:space="preserve">张书基</t>
  </si>
  <si>
    <t xml:space="preserve">10112306915</t>
  </si>
  <si>
    <t xml:space="preserve">上官云飞</t>
  </si>
  <si>
    <t xml:space="preserve">10112306918</t>
  </si>
  <si>
    <t xml:space="preserve">袁向通</t>
  </si>
  <si>
    <t xml:space="preserve">10112406927</t>
  </si>
  <si>
    <t xml:space="preserve">吴沂蓉</t>
  </si>
  <si>
    <t xml:space="preserve">10112406924</t>
  </si>
  <si>
    <t xml:space="preserve">崔航</t>
  </si>
  <si>
    <t xml:space="preserve">10112406928</t>
  </si>
  <si>
    <t xml:space="preserve">张毅</t>
  </si>
  <si>
    <t xml:space="preserve">10112406919</t>
  </si>
  <si>
    <t xml:space="preserve">党瑞欣</t>
  </si>
  <si>
    <t xml:space="preserve">10112406930</t>
  </si>
  <si>
    <t xml:space="preserve">张天</t>
  </si>
  <si>
    <t xml:space="preserve">10112406929</t>
  </si>
  <si>
    <t xml:space="preserve">巩瑞</t>
  </si>
  <si>
    <t xml:space="preserve">10112406920</t>
  </si>
  <si>
    <t xml:space="preserve">孙洁</t>
  </si>
  <si>
    <t xml:space="preserve">10112406921</t>
  </si>
  <si>
    <t xml:space="preserve">王紫艳</t>
  </si>
  <si>
    <t xml:space="preserve">10112406922</t>
  </si>
  <si>
    <t xml:space="preserve">孙小三</t>
  </si>
  <si>
    <t xml:space="preserve">10112406923</t>
  </si>
  <si>
    <t xml:space="preserve">白金龙</t>
  </si>
  <si>
    <t xml:space="preserve">10112406925</t>
  </si>
  <si>
    <t xml:space="preserve">茹天姿</t>
  </si>
  <si>
    <t xml:space="preserve">10112406926</t>
  </si>
  <si>
    <t xml:space="preserve">吕瑞瑞</t>
  </si>
  <si>
    <t xml:space="preserve">10112407001</t>
  </si>
  <si>
    <t xml:space="preserve">赵贯强</t>
  </si>
  <si>
    <t xml:space="preserve">10112507004</t>
  </si>
  <si>
    <t xml:space="preserve">王玉圆</t>
  </si>
  <si>
    <t xml:space="preserve">10112507009</t>
  </si>
  <si>
    <t xml:space="preserve">段阳蕾</t>
  </si>
  <si>
    <t xml:space="preserve">10112507015</t>
  </si>
  <si>
    <t xml:space="preserve">沈伟</t>
  </si>
  <si>
    <t xml:space="preserve">10112507002</t>
  </si>
  <si>
    <t xml:space="preserve">彭译</t>
  </si>
  <si>
    <t xml:space="preserve">10112507014</t>
  </si>
  <si>
    <t xml:space="preserve">柳月</t>
  </si>
  <si>
    <t xml:space="preserve">10112507013</t>
  </si>
  <si>
    <t xml:space="preserve">冯欣欣</t>
  </si>
  <si>
    <t xml:space="preserve">10112507006</t>
  </si>
  <si>
    <t xml:space="preserve">邓淑予</t>
  </si>
  <si>
    <t xml:space="preserve">10112507003</t>
  </si>
  <si>
    <t xml:space="preserve">孙孟琳</t>
  </si>
  <si>
    <t xml:space="preserve">10112507005</t>
  </si>
  <si>
    <t xml:space="preserve">刘志豪</t>
  </si>
  <si>
    <t xml:space="preserve">10112507007</t>
  </si>
  <si>
    <t xml:space="preserve">孙淑怡</t>
  </si>
  <si>
    <t xml:space="preserve">10112507008</t>
  </si>
  <si>
    <t xml:space="preserve">薛欣然</t>
  </si>
  <si>
    <t xml:space="preserve">10112507010</t>
  </si>
  <si>
    <t xml:space="preserve">孙佳鑫</t>
  </si>
  <si>
    <t xml:space="preserve">10112507011</t>
  </si>
  <si>
    <t xml:space="preserve">武千祥</t>
  </si>
  <si>
    <t xml:space="preserve">10112507012</t>
  </si>
  <si>
    <t xml:space="preserve">黄幸歌</t>
  </si>
  <si>
    <t xml:space="preserve">10112507016</t>
  </si>
  <si>
    <t xml:space="preserve">冯慧</t>
  </si>
  <si>
    <t xml:space="preserve">10112507017</t>
  </si>
  <si>
    <t xml:space="preserve">李玉良</t>
  </si>
  <si>
    <t xml:space="preserve">10112607213</t>
  </si>
  <si>
    <t xml:space="preserve">闫世浩</t>
  </si>
  <si>
    <t xml:space="preserve">10112607030</t>
  </si>
  <si>
    <t xml:space="preserve">李延博</t>
  </si>
  <si>
    <t xml:space="preserve">10112607020</t>
  </si>
  <si>
    <t xml:space="preserve">李玉冰</t>
  </si>
  <si>
    <t xml:space="preserve">10112607122</t>
  </si>
  <si>
    <t xml:space="preserve">常志伊</t>
  </si>
  <si>
    <t xml:space="preserve">10112607104</t>
  </si>
  <si>
    <t xml:space="preserve">吴红江</t>
  </si>
  <si>
    <t xml:space="preserve">10112607118</t>
  </si>
  <si>
    <t xml:space="preserve">张志军</t>
  </si>
  <si>
    <t xml:space="preserve">10112607214</t>
  </si>
  <si>
    <t xml:space="preserve">杨润祺</t>
  </si>
  <si>
    <t xml:space="preserve">10112607029</t>
  </si>
  <si>
    <t xml:space="preserve">王延凯</t>
  </si>
  <si>
    <t xml:space="preserve">10112607202</t>
  </si>
  <si>
    <t xml:space="preserve">张广鑫</t>
  </si>
  <si>
    <t xml:space="preserve">10112607117</t>
  </si>
  <si>
    <t xml:space="preserve">姬晓阳</t>
  </si>
  <si>
    <t xml:space="preserve">10112607215</t>
  </si>
  <si>
    <t xml:space="preserve">谢海飞</t>
  </si>
  <si>
    <t xml:space="preserve">10112607219</t>
  </si>
  <si>
    <t xml:space="preserve">尤荣辉</t>
  </si>
  <si>
    <t xml:space="preserve">10112607124</t>
  </si>
  <si>
    <t xml:space="preserve">孙巧会</t>
  </si>
  <si>
    <t xml:space="preserve">10112607112</t>
  </si>
  <si>
    <t xml:space="preserve">王丹丹</t>
  </si>
  <si>
    <t xml:space="preserve">10112607113</t>
  </si>
  <si>
    <t xml:space="preserve">王洋仪</t>
  </si>
  <si>
    <t xml:space="preserve">10112607126</t>
  </si>
  <si>
    <t xml:space="preserve">徐琳琳</t>
  </si>
  <si>
    <t xml:space="preserve">10112607018</t>
  </si>
  <si>
    <t xml:space="preserve">郭南歌</t>
  </si>
  <si>
    <t xml:space="preserve">10112607220</t>
  </si>
  <si>
    <t xml:space="preserve">郭玉刚</t>
  </si>
  <si>
    <t xml:space="preserve">10112607129</t>
  </si>
  <si>
    <t xml:space="preserve">李鑫</t>
  </si>
  <si>
    <t xml:space="preserve">10112607110</t>
  </si>
  <si>
    <t xml:space="preserve">周鑫</t>
  </si>
  <si>
    <t xml:space="preserve">10112607116</t>
  </si>
  <si>
    <t xml:space="preserve">武翔龙</t>
  </si>
  <si>
    <t xml:space="preserve">10112607025</t>
  </si>
  <si>
    <t xml:space="preserve">纪邴杰</t>
  </si>
  <si>
    <t xml:space="preserve">10112607125</t>
  </si>
  <si>
    <t xml:space="preserve">郭景瑞</t>
  </si>
  <si>
    <t xml:space="preserve">10112607203</t>
  </si>
  <si>
    <t xml:space="preserve">刘茁林</t>
  </si>
  <si>
    <t xml:space="preserve">10112607217</t>
  </si>
  <si>
    <t xml:space="preserve">王晨笑</t>
  </si>
  <si>
    <t xml:space="preserve">10112607130</t>
  </si>
  <si>
    <t xml:space="preserve">焦子豪</t>
  </si>
  <si>
    <t xml:space="preserve">10112607201</t>
  </si>
  <si>
    <t xml:space="preserve">梁维维</t>
  </si>
  <si>
    <t xml:space="preserve">10112607115</t>
  </si>
  <si>
    <t xml:space="preserve">姜泽轩</t>
  </si>
  <si>
    <t xml:space="preserve">10112607024</t>
  </si>
  <si>
    <t xml:space="preserve">金东东</t>
  </si>
  <si>
    <t xml:space="preserve">10112607114</t>
  </si>
  <si>
    <t xml:space="preserve">刘人菁</t>
  </si>
  <si>
    <t xml:space="preserve">10112607208</t>
  </si>
  <si>
    <t xml:space="preserve">郑飞</t>
  </si>
  <si>
    <t xml:space="preserve">10112607206</t>
  </si>
  <si>
    <t xml:space="preserve">苏义坤</t>
  </si>
  <si>
    <t xml:space="preserve">10112607026</t>
  </si>
  <si>
    <t xml:space="preserve">邓启阳</t>
  </si>
  <si>
    <t xml:space="preserve">10112607211</t>
  </si>
  <si>
    <t xml:space="preserve">高淼森</t>
  </si>
  <si>
    <t xml:space="preserve">10112607123</t>
  </si>
  <si>
    <t xml:space="preserve">李丰禄</t>
  </si>
  <si>
    <t xml:space="preserve">10112607207</t>
  </si>
  <si>
    <t xml:space="preserve">党炳毅</t>
  </si>
  <si>
    <t xml:space="preserve">10112607212</t>
  </si>
  <si>
    <t xml:space="preserve">袁夏微</t>
  </si>
  <si>
    <t xml:space="preserve">10112607210</t>
  </si>
  <si>
    <t xml:space="preserve">金雅博</t>
  </si>
  <si>
    <t xml:space="preserve">10112607128</t>
  </si>
  <si>
    <t xml:space="preserve">谢浚衣</t>
  </si>
  <si>
    <t xml:space="preserve">10112607028</t>
  </si>
  <si>
    <t xml:space="preserve">吕冰奇</t>
  </si>
  <si>
    <t xml:space="preserve">10112607019</t>
  </si>
  <si>
    <t xml:space="preserve">蔡俊儒</t>
  </si>
  <si>
    <t xml:space="preserve">10112607021</t>
  </si>
  <si>
    <t xml:space="preserve">魏彦龙</t>
  </si>
  <si>
    <t xml:space="preserve">10112607022</t>
  </si>
  <si>
    <t xml:space="preserve">沈淑珍</t>
  </si>
  <si>
    <t xml:space="preserve">10112607023</t>
  </si>
  <si>
    <t xml:space="preserve">范蕾</t>
  </si>
  <si>
    <t xml:space="preserve">10112607027</t>
  </si>
  <si>
    <t xml:space="preserve">李文韬</t>
  </si>
  <si>
    <t xml:space="preserve">10112607101</t>
  </si>
  <si>
    <t xml:space="preserve">10112607102</t>
  </si>
  <si>
    <t xml:space="preserve">贺毅豪</t>
  </si>
  <si>
    <t xml:space="preserve">10112607103</t>
  </si>
  <si>
    <t xml:space="preserve">杜一凡</t>
  </si>
  <si>
    <t xml:space="preserve">10112607105</t>
  </si>
  <si>
    <t xml:space="preserve">袁文尚</t>
  </si>
  <si>
    <t xml:space="preserve">10112607106</t>
  </si>
  <si>
    <t xml:space="preserve">胡祥鑫</t>
  </si>
  <si>
    <t xml:space="preserve">10112607107</t>
  </si>
  <si>
    <t xml:space="preserve">冯蒙林</t>
  </si>
  <si>
    <t xml:space="preserve">10112607108</t>
  </si>
  <si>
    <t xml:space="preserve">胡豪杰</t>
  </si>
  <si>
    <t xml:space="preserve">10112607109</t>
  </si>
  <si>
    <t xml:space="preserve">张毅斐</t>
  </si>
  <si>
    <t xml:space="preserve">10112607111</t>
  </si>
  <si>
    <t xml:space="preserve">王晨阳</t>
  </si>
  <si>
    <t xml:space="preserve">10112607119</t>
  </si>
  <si>
    <t xml:space="preserve">张锐</t>
  </si>
  <si>
    <t xml:space="preserve">10112607120</t>
  </si>
  <si>
    <t xml:space="preserve">冯立</t>
  </si>
  <si>
    <t xml:space="preserve">10112607121</t>
  </si>
  <si>
    <t xml:space="preserve">王豫航</t>
  </si>
  <si>
    <t xml:space="preserve">10112607127</t>
  </si>
  <si>
    <t xml:space="preserve">李哲</t>
  </si>
  <si>
    <t xml:space="preserve">10112607204</t>
  </si>
  <si>
    <t xml:space="preserve">范世豪</t>
  </si>
  <si>
    <t xml:space="preserve">10112607205</t>
  </si>
  <si>
    <t xml:space="preserve">张琪</t>
  </si>
  <si>
    <t xml:space="preserve">10112607209</t>
  </si>
  <si>
    <t xml:space="preserve">刘奕阳</t>
  </si>
  <si>
    <t xml:space="preserve">10112607216</t>
  </si>
  <si>
    <t xml:space="preserve">王冠斌</t>
  </si>
  <si>
    <t xml:space="preserve">10112607218</t>
  </si>
  <si>
    <t xml:space="preserve">贾笑娜</t>
  </si>
  <si>
    <t xml:space="preserve">10112707316</t>
  </si>
  <si>
    <t xml:space="preserve">张柁</t>
  </si>
  <si>
    <t xml:space="preserve">10112707313</t>
  </si>
  <si>
    <t xml:space="preserve">高莹培</t>
  </si>
  <si>
    <t xml:space="preserve">10112707403</t>
  </si>
  <si>
    <t xml:space="preserve">鲍晓锋</t>
  </si>
  <si>
    <t xml:space="preserve">10112707221</t>
  </si>
  <si>
    <t xml:space="preserve">徐鹏晓</t>
  </si>
  <si>
    <t xml:space="preserve">10112707417</t>
  </si>
  <si>
    <t xml:space="preserve">王乙捷</t>
  </si>
  <si>
    <t xml:space="preserve">10112707318</t>
  </si>
  <si>
    <t xml:space="preserve">李沅霏</t>
  </si>
  <si>
    <t xml:space="preserve">10112707324</t>
  </si>
  <si>
    <t xml:space="preserve">许佳驹</t>
  </si>
  <si>
    <t xml:space="preserve">10112707306</t>
  </si>
  <si>
    <t xml:space="preserve">邢梦瑶</t>
  </si>
  <si>
    <t xml:space="preserve">10112707405</t>
  </si>
  <si>
    <t xml:space="preserve">孙啸林</t>
  </si>
  <si>
    <t xml:space="preserve">10112707418</t>
  </si>
  <si>
    <t xml:space="preserve">邢天河</t>
  </si>
  <si>
    <t xml:space="preserve">10112707401</t>
  </si>
  <si>
    <t xml:space="preserve">陈佳鑫</t>
  </si>
  <si>
    <t xml:space="preserve">10112707304</t>
  </si>
  <si>
    <t xml:space="preserve">焦慕蓉</t>
  </si>
  <si>
    <t xml:space="preserve">10112707406</t>
  </si>
  <si>
    <t xml:space="preserve">程景辉</t>
  </si>
  <si>
    <t xml:space="preserve">10112707320</t>
  </si>
  <si>
    <t xml:space="preserve">张慧娟</t>
  </si>
  <si>
    <t xml:space="preserve">10112707223</t>
  </si>
  <si>
    <t xml:space="preserve">李紫帆</t>
  </si>
  <si>
    <t xml:space="preserve">10112707412</t>
  </si>
  <si>
    <t xml:space="preserve">张露露</t>
  </si>
  <si>
    <t xml:space="preserve">10112707319</t>
  </si>
  <si>
    <t xml:space="preserve">石静苗</t>
  </si>
  <si>
    <t xml:space="preserve">10112707312</t>
  </si>
  <si>
    <t xml:space="preserve">李姿言</t>
  </si>
  <si>
    <t xml:space="preserve">10112707409</t>
  </si>
  <si>
    <t xml:space="preserve">李雅娴</t>
  </si>
  <si>
    <t xml:space="preserve">10112707227</t>
  </si>
  <si>
    <t xml:space="preserve">刘桃林</t>
  </si>
  <si>
    <t xml:space="preserve">10112707404</t>
  </si>
  <si>
    <t xml:space="preserve">高星坤</t>
  </si>
  <si>
    <t xml:space="preserve">10112707301</t>
  </si>
  <si>
    <t xml:space="preserve">石东丽</t>
  </si>
  <si>
    <t xml:space="preserve">10112707420</t>
  </si>
  <si>
    <t xml:space="preserve">马鸣亚</t>
  </si>
  <si>
    <t xml:space="preserve">10112707305</t>
  </si>
  <si>
    <t xml:space="preserve">王利丽</t>
  </si>
  <si>
    <t xml:space="preserve">10112707329</t>
  </si>
  <si>
    <t xml:space="preserve">刘兰君</t>
  </si>
  <si>
    <t xml:space="preserve">10112707416</t>
  </si>
  <si>
    <t xml:space="preserve">汪驰</t>
  </si>
  <si>
    <t xml:space="preserve">10112707423</t>
  </si>
  <si>
    <t xml:space="preserve">王豆豆</t>
  </si>
  <si>
    <t xml:space="preserve">10112707402</t>
  </si>
  <si>
    <t xml:space="preserve">尚丽娜</t>
  </si>
  <si>
    <t xml:space="preserve">10112707322</t>
  </si>
  <si>
    <t xml:space="preserve">马文静</t>
  </si>
  <si>
    <t xml:space="preserve">10112707323</t>
  </si>
  <si>
    <t xml:space="preserve">胡静</t>
  </si>
  <si>
    <t xml:space="preserve">10112707408</t>
  </si>
  <si>
    <t xml:space="preserve">黄会林</t>
  </si>
  <si>
    <t xml:space="preserve">10112707228</t>
  </si>
  <si>
    <t xml:space="preserve">吴天昊</t>
  </si>
  <si>
    <t xml:space="preserve">10112707229</t>
  </si>
  <si>
    <t xml:space="preserve">宫亚楠</t>
  </si>
  <si>
    <t xml:space="preserve">10112707303</t>
  </si>
  <si>
    <t xml:space="preserve">李佳霖</t>
  </si>
  <si>
    <t xml:space="preserve">10112707310</t>
  </si>
  <si>
    <t xml:space="preserve">孙恒</t>
  </si>
  <si>
    <t xml:space="preserve">10112707309</t>
  </si>
  <si>
    <t xml:space="preserve">孟冉</t>
  </si>
  <si>
    <t xml:space="preserve">10112707413</t>
  </si>
  <si>
    <t xml:space="preserve">宋子怡</t>
  </si>
  <si>
    <t xml:space="preserve">10112707230</t>
  </si>
  <si>
    <t xml:space="preserve">段梦雅</t>
  </si>
  <si>
    <t xml:space="preserve">10112707419</t>
  </si>
  <si>
    <t xml:space="preserve">胡宇航</t>
  </si>
  <si>
    <t xml:space="preserve">10112707302</t>
  </si>
  <si>
    <t xml:space="preserve">张昕梦</t>
  </si>
  <si>
    <t xml:space="preserve">10112707411</t>
  </si>
  <si>
    <t xml:space="preserve">曾会娟</t>
  </si>
  <si>
    <t xml:space="preserve">10112707421</t>
  </si>
  <si>
    <t xml:space="preserve">李建肖</t>
  </si>
  <si>
    <t xml:space="preserve">10112707224</t>
  </si>
  <si>
    <t xml:space="preserve">冉青青</t>
  </si>
  <si>
    <t xml:space="preserve">10112707414</t>
  </si>
  <si>
    <t xml:space="preserve">汤天天</t>
  </si>
  <si>
    <t xml:space="preserve">10112707225</t>
  </si>
  <si>
    <t xml:space="preserve">王晨雨</t>
  </si>
  <si>
    <t xml:space="preserve">10112707321</t>
  </si>
  <si>
    <t xml:space="preserve">周向丽</t>
  </si>
  <si>
    <t xml:space="preserve">10112707325</t>
  </si>
  <si>
    <t xml:space="preserve">吕佳馨</t>
  </si>
  <si>
    <t xml:space="preserve">10112707410</t>
  </si>
  <si>
    <t xml:space="preserve">周祥</t>
  </si>
  <si>
    <t xml:space="preserve">10112707422</t>
  </si>
  <si>
    <t xml:space="preserve">赵美莎</t>
  </si>
  <si>
    <t xml:space="preserve">10112707308</t>
  </si>
  <si>
    <t xml:space="preserve">王佳佳</t>
  </si>
  <si>
    <t xml:space="preserve">10112707222</t>
  </si>
  <si>
    <t xml:space="preserve">姚犇</t>
  </si>
  <si>
    <t xml:space="preserve">10112707226</t>
  </si>
  <si>
    <t xml:space="preserve">陈鹤年</t>
  </si>
  <si>
    <t xml:space="preserve">10112707307</t>
  </si>
  <si>
    <t xml:space="preserve">李雅兰</t>
  </si>
  <si>
    <t xml:space="preserve">10112707311</t>
  </si>
  <si>
    <t xml:space="preserve">吴延荣</t>
  </si>
  <si>
    <t xml:space="preserve">10112707314</t>
  </si>
  <si>
    <t xml:space="preserve">付元元</t>
  </si>
  <si>
    <t xml:space="preserve">10112707315</t>
  </si>
  <si>
    <t xml:space="preserve">吴琦琦</t>
  </si>
  <si>
    <t xml:space="preserve">10112707317</t>
  </si>
  <si>
    <t xml:space="preserve">陈瑶琪</t>
  </si>
  <si>
    <t xml:space="preserve">10112707326</t>
  </si>
  <si>
    <t xml:space="preserve">李想</t>
  </si>
  <si>
    <t xml:space="preserve">10112707327</t>
  </si>
  <si>
    <t xml:space="preserve">曹森华</t>
  </si>
  <si>
    <t xml:space="preserve">10112707328</t>
  </si>
  <si>
    <t xml:space="preserve">雷苹</t>
  </si>
  <si>
    <t xml:space="preserve">10112707330</t>
  </si>
  <si>
    <t xml:space="preserve">段韶华</t>
  </si>
  <si>
    <t xml:space="preserve">10112707407</t>
  </si>
  <si>
    <t xml:space="preserve">孔玉琴</t>
  </si>
  <si>
    <t xml:space="preserve">10112707415</t>
  </si>
  <si>
    <t xml:space="preserve">吕明浩</t>
  </si>
  <si>
    <t xml:space="preserve">10112807424</t>
  </si>
  <si>
    <t xml:space="preserve">马玉琪</t>
  </si>
  <si>
    <t xml:space="preserve">10112807425</t>
  </si>
  <si>
    <t xml:space="preserve">李赛</t>
  </si>
  <si>
    <t xml:space="preserve">10112807426</t>
  </si>
  <si>
    <t xml:space="preserve">张家宁</t>
  </si>
  <si>
    <t xml:space="preserve">10112807427</t>
  </si>
  <si>
    <t xml:space="preserve">朱智昊</t>
  </si>
  <si>
    <t xml:space="preserve">10112807428</t>
  </si>
  <si>
    <t xml:space="preserve">奚洪浩</t>
  </si>
  <si>
    <t xml:space="preserve">10112807429</t>
  </si>
  <si>
    <t xml:space="preserve">张军辉</t>
  </si>
  <si>
    <t xml:space="preserve">10112807430</t>
  </si>
  <si>
    <t xml:space="preserve">李瑞祺</t>
  </si>
  <si>
    <t xml:space="preserve">129</t>
  </si>
  <si>
    <t xml:space="preserve">10112907525</t>
  </si>
  <si>
    <t xml:space="preserve">丁晓博</t>
  </si>
  <si>
    <t xml:space="preserve">10112907706</t>
  </si>
  <si>
    <t xml:space="preserve">李欣艺</t>
  </si>
  <si>
    <t xml:space="preserve">10112907616</t>
  </si>
  <si>
    <t xml:space="preserve">金丹阳</t>
  </si>
  <si>
    <t xml:space="preserve">10112907523</t>
  </si>
  <si>
    <t xml:space="preserve">邢学良</t>
  </si>
  <si>
    <t xml:space="preserve">10112907604</t>
  </si>
  <si>
    <t xml:space="preserve">梁瑞琦</t>
  </si>
  <si>
    <t xml:space="preserve">10112907709</t>
  </si>
  <si>
    <t xml:space="preserve">荆晓鸽</t>
  </si>
  <si>
    <t xml:space="preserve">10112907530</t>
  </si>
  <si>
    <t xml:space="preserve">刘鹏飞</t>
  </si>
  <si>
    <t xml:space="preserve">10112907721</t>
  </si>
  <si>
    <t xml:space="preserve">杜嘉彬</t>
  </si>
  <si>
    <t xml:space="preserve">10112907509</t>
  </si>
  <si>
    <t xml:space="preserve">蔡雨钰</t>
  </si>
  <si>
    <t xml:space="preserve">10112907606</t>
  </si>
  <si>
    <t xml:space="preserve">张红涛</t>
  </si>
  <si>
    <t xml:space="preserve">10112907503</t>
  </si>
  <si>
    <t xml:space="preserve">苏晨曦</t>
  </si>
  <si>
    <t xml:space="preserve">10112907702</t>
  </si>
  <si>
    <t xml:space="preserve">张佳倩</t>
  </si>
  <si>
    <t xml:space="preserve">10112907617</t>
  </si>
  <si>
    <t xml:space="preserve">段玉梅</t>
  </si>
  <si>
    <t xml:space="preserve">10112907502</t>
  </si>
  <si>
    <t xml:space="preserve">李庆瑶</t>
  </si>
  <si>
    <t xml:space="preserve">10112907512</t>
  </si>
  <si>
    <t xml:space="preserve">张琳婕</t>
  </si>
  <si>
    <t xml:space="preserve">10112907501</t>
  </si>
  <si>
    <t xml:space="preserve">李宜帆</t>
  </si>
  <si>
    <t xml:space="preserve">10112907508</t>
  </si>
  <si>
    <t xml:space="preserve">常梦娇</t>
  </si>
  <si>
    <t xml:space="preserve">10112907515</t>
  </si>
  <si>
    <t xml:space="preserve">赵亚龙</t>
  </si>
  <si>
    <t xml:space="preserve">10112907628</t>
  </si>
  <si>
    <t xml:space="preserve">李梦</t>
  </si>
  <si>
    <t xml:space="preserve">10112907513</t>
  </si>
  <si>
    <t xml:space="preserve">张炜</t>
  </si>
  <si>
    <t xml:space="preserve">10112907630</t>
  </si>
  <si>
    <t xml:space="preserve">王雅菲</t>
  </si>
  <si>
    <t xml:space="preserve">10112907627</t>
  </si>
  <si>
    <t xml:space="preserve">吴河青</t>
  </si>
  <si>
    <t xml:space="preserve">10112907625</t>
  </si>
  <si>
    <t xml:space="preserve">孙玉箫</t>
  </si>
  <si>
    <t xml:space="preserve">10112907526</t>
  </si>
  <si>
    <t xml:space="preserve">贾琼</t>
  </si>
  <si>
    <t xml:space="preserve">10112907511</t>
  </si>
  <si>
    <t xml:space="preserve">郑杰</t>
  </si>
  <si>
    <t xml:space="preserve">10112907603</t>
  </si>
  <si>
    <t xml:space="preserve">汤好</t>
  </si>
  <si>
    <t xml:space="preserve">10112907518</t>
  </si>
  <si>
    <t xml:space="preserve">米杨</t>
  </si>
  <si>
    <t xml:space="preserve">10112907717</t>
  </si>
  <si>
    <t xml:space="preserve">张宁静</t>
  </si>
  <si>
    <t xml:space="preserve">10112907607</t>
  </si>
  <si>
    <t xml:space="preserve">杨洪梅</t>
  </si>
  <si>
    <t xml:space="preserve">10112907514</t>
  </si>
  <si>
    <t xml:space="preserve">王洋</t>
  </si>
  <si>
    <t xml:space="preserve">10112907610</t>
  </si>
  <si>
    <t xml:space="preserve">刘昱萱</t>
  </si>
  <si>
    <t xml:space="preserve">10112907504</t>
  </si>
  <si>
    <t xml:space="preserve">王海彬</t>
  </si>
  <si>
    <t xml:space="preserve">10112907505</t>
  </si>
  <si>
    <t xml:space="preserve">郑志斌</t>
  </si>
  <si>
    <t xml:space="preserve">10112907506</t>
  </si>
  <si>
    <t xml:space="preserve">付军库</t>
  </si>
  <si>
    <t xml:space="preserve">10112907507</t>
  </si>
  <si>
    <t xml:space="preserve">马志凯</t>
  </si>
  <si>
    <t xml:space="preserve">10112907510</t>
  </si>
  <si>
    <t xml:space="preserve">10112907516</t>
  </si>
  <si>
    <t xml:space="preserve">张明娟</t>
  </si>
  <si>
    <t xml:space="preserve">10112907517</t>
  </si>
  <si>
    <t xml:space="preserve">李博</t>
  </si>
  <si>
    <t xml:space="preserve">10112907519</t>
  </si>
  <si>
    <t xml:space="preserve">晋靓靓</t>
  </si>
  <si>
    <t xml:space="preserve">10112907520</t>
  </si>
  <si>
    <t xml:space="preserve">郑晓</t>
  </si>
  <si>
    <t xml:space="preserve">10112907521</t>
  </si>
  <si>
    <t xml:space="preserve">张子旭</t>
  </si>
  <si>
    <t xml:space="preserve">10112907522</t>
  </si>
  <si>
    <t xml:space="preserve">10112907524</t>
  </si>
  <si>
    <t xml:space="preserve">常汀茜</t>
  </si>
  <si>
    <t xml:space="preserve">10112907527</t>
  </si>
  <si>
    <t xml:space="preserve">王嘉丽</t>
  </si>
  <si>
    <t xml:space="preserve">10112907528</t>
  </si>
  <si>
    <t xml:space="preserve">杨娟</t>
  </si>
  <si>
    <t xml:space="preserve">10112907529</t>
  </si>
  <si>
    <t xml:space="preserve">李帅波</t>
  </si>
  <si>
    <t xml:space="preserve">10112907601</t>
  </si>
  <si>
    <t xml:space="preserve">胡汉萌</t>
  </si>
  <si>
    <t xml:space="preserve">10112907602</t>
  </si>
  <si>
    <t xml:space="preserve">张俊杰</t>
  </si>
  <si>
    <t xml:space="preserve">10112907605</t>
  </si>
  <si>
    <t xml:space="preserve">王伊萍</t>
  </si>
  <si>
    <t xml:space="preserve">10112907608</t>
  </si>
  <si>
    <t xml:space="preserve">孟鹤鸣</t>
  </si>
  <si>
    <t xml:space="preserve">10112907609</t>
  </si>
  <si>
    <t xml:space="preserve">杨婉婉</t>
  </si>
  <si>
    <t xml:space="preserve">10112907611</t>
  </si>
  <si>
    <t xml:space="preserve">张亚亚</t>
  </si>
  <si>
    <t xml:space="preserve">10112907612</t>
  </si>
  <si>
    <t xml:space="preserve">谷彧璐</t>
  </si>
  <si>
    <t xml:space="preserve">10112907613</t>
  </si>
  <si>
    <t xml:space="preserve">谭媛媛</t>
  </si>
  <si>
    <t xml:space="preserve">10112907614</t>
  </si>
  <si>
    <t xml:space="preserve">杜莎莎</t>
  </si>
  <si>
    <t xml:space="preserve">10112907615</t>
  </si>
  <si>
    <t xml:space="preserve">任密密</t>
  </si>
  <si>
    <t xml:space="preserve">10112907618</t>
  </si>
  <si>
    <t xml:space="preserve">10112907619</t>
  </si>
  <si>
    <t xml:space="preserve">王思雨</t>
  </si>
  <si>
    <t xml:space="preserve">10112907620</t>
  </si>
  <si>
    <t xml:space="preserve">李忱阳</t>
  </si>
  <si>
    <t xml:space="preserve">10112907621</t>
  </si>
  <si>
    <t xml:space="preserve">刘筱岩</t>
  </si>
  <si>
    <t xml:space="preserve">10112907622</t>
  </si>
  <si>
    <t xml:space="preserve">廉颇颇</t>
  </si>
  <si>
    <t xml:space="preserve">10112907623</t>
  </si>
  <si>
    <t xml:space="preserve">张婷</t>
  </si>
  <si>
    <t xml:space="preserve">10112907624</t>
  </si>
  <si>
    <t xml:space="preserve">张丹阳</t>
  </si>
  <si>
    <t xml:space="preserve">10112907626</t>
  </si>
  <si>
    <t xml:space="preserve">陈衍青</t>
  </si>
  <si>
    <t xml:space="preserve">10112907629</t>
  </si>
  <si>
    <t xml:space="preserve">李俊姣</t>
  </si>
  <si>
    <t xml:space="preserve">10112907701</t>
  </si>
  <si>
    <t xml:space="preserve">10112907703</t>
  </si>
  <si>
    <t xml:space="preserve">崔轶凡</t>
  </si>
  <si>
    <t xml:space="preserve">10112907704</t>
  </si>
  <si>
    <t xml:space="preserve">王玉桢</t>
  </si>
  <si>
    <t xml:space="preserve">10112907705</t>
  </si>
  <si>
    <t xml:space="preserve">韩璐</t>
  </si>
  <si>
    <t xml:space="preserve">10112907707</t>
  </si>
  <si>
    <t xml:space="preserve">韩党珍</t>
  </si>
  <si>
    <t xml:space="preserve">10112907708</t>
  </si>
  <si>
    <t xml:space="preserve">燕志旗</t>
  </si>
  <si>
    <t xml:space="preserve">10112907710</t>
  </si>
  <si>
    <t xml:space="preserve">代远洁</t>
  </si>
  <si>
    <t xml:space="preserve">10112907711</t>
  </si>
  <si>
    <t xml:space="preserve">陈金明</t>
  </si>
  <si>
    <t xml:space="preserve">10112907712</t>
  </si>
  <si>
    <t xml:space="preserve">郭娅茹</t>
  </si>
  <si>
    <t xml:space="preserve">10112907713</t>
  </si>
  <si>
    <t xml:space="preserve">王珍</t>
  </si>
  <si>
    <t xml:space="preserve">10112907714</t>
  </si>
  <si>
    <t xml:space="preserve">师鑫涛</t>
  </si>
  <si>
    <t xml:space="preserve">10112907715</t>
  </si>
  <si>
    <t xml:space="preserve">蒋琪瑜</t>
  </si>
  <si>
    <t xml:space="preserve">10112907716</t>
  </si>
  <si>
    <t xml:space="preserve">刘烁宁</t>
  </si>
  <si>
    <t xml:space="preserve">10112907718</t>
  </si>
  <si>
    <t xml:space="preserve">代新媛</t>
  </si>
  <si>
    <t xml:space="preserve">10112907719</t>
  </si>
  <si>
    <t xml:space="preserve">邢淑敏</t>
  </si>
  <si>
    <t xml:space="preserve">10112907720</t>
  </si>
  <si>
    <t xml:space="preserve">李苑翡</t>
  </si>
  <si>
    <t xml:space="preserve">10112907722</t>
  </si>
  <si>
    <t xml:space="preserve">王露兵</t>
  </si>
  <si>
    <t xml:space="preserve">130</t>
  </si>
  <si>
    <t xml:space="preserve">10113007927</t>
  </si>
  <si>
    <t xml:space="preserve">高铭祯</t>
  </si>
  <si>
    <t xml:space="preserve">10113007801</t>
  </si>
  <si>
    <t xml:space="preserve">陈丽婷</t>
  </si>
  <si>
    <t xml:space="preserve">10113008114</t>
  </si>
  <si>
    <t xml:space="preserve">赵延方</t>
  </si>
  <si>
    <t xml:space="preserve">10113008123</t>
  </si>
  <si>
    <t xml:space="preserve">宋纪兰</t>
  </si>
  <si>
    <t xml:space="preserve">10113008108</t>
  </si>
  <si>
    <t xml:space="preserve">杨昆</t>
  </si>
  <si>
    <t xml:space="preserve">10113008116</t>
  </si>
  <si>
    <t xml:space="preserve">张豪</t>
  </si>
  <si>
    <t xml:space="preserve">10113008024</t>
  </si>
  <si>
    <t xml:space="preserve">王凯达</t>
  </si>
  <si>
    <t xml:space="preserve">10113007724</t>
  </si>
  <si>
    <t xml:space="preserve">刘硕</t>
  </si>
  <si>
    <t xml:space="preserve">10113007829</t>
  </si>
  <si>
    <t xml:space="preserve">李金浩</t>
  </si>
  <si>
    <t xml:space="preserve">10113007919</t>
  </si>
  <si>
    <t xml:space="preserve">唐明蕊</t>
  </si>
  <si>
    <t xml:space="preserve">10113008113</t>
  </si>
  <si>
    <t xml:space="preserve">张艳新</t>
  </si>
  <si>
    <t xml:space="preserve">10113008015</t>
  </si>
  <si>
    <t xml:space="preserve">崔国辉</t>
  </si>
  <si>
    <t xml:space="preserve">10113007925</t>
  </si>
  <si>
    <t xml:space="preserve">李经雯</t>
  </si>
  <si>
    <t xml:space="preserve">10113007929</t>
  </si>
  <si>
    <t xml:space="preserve">张皓</t>
  </si>
  <si>
    <t xml:space="preserve">10113008119</t>
  </si>
  <si>
    <t xml:space="preserve">马丽洁</t>
  </si>
  <si>
    <t xml:space="preserve">10113007807</t>
  </si>
  <si>
    <t xml:space="preserve">梁浩然</t>
  </si>
  <si>
    <t xml:space="preserve">10113007906</t>
  </si>
  <si>
    <t xml:space="preserve">张艳</t>
  </si>
  <si>
    <t xml:space="preserve">10113008004</t>
  </si>
  <si>
    <t xml:space="preserve">程颐颢</t>
  </si>
  <si>
    <t xml:space="preserve">10113007809</t>
  </si>
  <si>
    <t xml:space="preserve">李展</t>
  </si>
  <si>
    <t xml:space="preserve">10113007817</t>
  </si>
  <si>
    <t xml:space="preserve">韩笑</t>
  </si>
  <si>
    <t xml:space="preserve">10113007815</t>
  </si>
  <si>
    <t xml:space="preserve">商梦琪</t>
  </si>
  <si>
    <t xml:space="preserve">10113007825</t>
  </si>
  <si>
    <t xml:space="preserve">白丹阳</t>
  </si>
  <si>
    <t xml:space="preserve">10113008006</t>
  </si>
  <si>
    <t xml:space="preserve">石皓天</t>
  </si>
  <si>
    <t xml:space="preserve">10113008122</t>
  </si>
  <si>
    <t xml:space="preserve">范存粮</t>
  </si>
  <si>
    <t xml:space="preserve">10113007914</t>
  </si>
  <si>
    <t xml:space="preserve">赵梦欣</t>
  </si>
  <si>
    <t xml:space="preserve">10113008120</t>
  </si>
  <si>
    <t xml:space="preserve">刘远</t>
  </si>
  <si>
    <t xml:space="preserve">10113007818</t>
  </si>
  <si>
    <t xml:space="preserve">慎志彤</t>
  </si>
  <si>
    <t xml:space="preserve">10113007928</t>
  </si>
  <si>
    <t xml:space="preserve">刘晨晨</t>
  </si>
  <si>
    <t xml:space="preserve">10113008012</t>
  </si>
  <si>
    <t xml:space="preserve">王智勇</t>
  </si>
  <si>
    <t xml:space="preserve">10113008011</t>
  </si>
  <si>
    <t xml:space="preserve">王嘉琛</t>
  </si>
  <si>
    <t xml:space="preserve">10113008009</t>
  </si>
  <si>
    <t xml:space="preserve">周飞彦</t>
  </si>
  <si>
    <t xml:space="preserve">10113007917</t>
  </si>
  <si>
    <t xml:space="preserve">杨光磊</t>
  </si>
  <si>
    <t xml:space="preserve">10113008111</t>
  </si>
  <si>
    <t xml:space="preserve">王俊晓</t>
  </si>
  <si>
    <t xml:space="preserve">10113007902</t>
  </si>
  <si>
    <t xml:space="preserve">宋晓嫚</t>
  </si>
  <si>
    <t xml:space="preserve">10113007819</t>
  </si>
  <si>
    <t xml:space="preserve">吴琼怡</t>
  </si>
  <si>
    <t xml:space="preserve">10113008003</t>
  </si>
  <si>
    <t xml:space="preserve">高志阳</t>
  </si>
  <si>
    <t xml:space="preserve">10113008109</t>
  </si>
  <si>
    <t xml:space="preserve">王娅洁</t>
  </si>
  <si>
    <t xml:space="preserve">10113008030</t>
  </si>
  <si>
    <t xml:space="preserve">朱挺锴</t>
  </si>
  <si>
    <t xml:space="preserve">10113008103</t>
  </si>
  <si>
    <t xml:space="preserve">李博毅</t>
  </si>
  <si>
    <t xml:space="preserve">10113008027</t>
  </si>
  <si>
    <t xml:space="preserve">张育督</t>
  </si>
  <si>
    <t xml:space="preserve">10113008002</t>
  </si>
  <si>
    <t xml:space="preserve">董阳阳</t>
  </si>
  <si>
    <t xml:space="preserve">10113007924</t>
  </si>
  <si>
    <t xml:space="preserve">韩跃明</t>
  </si>
  <si>
    <t xml:space="preserve">10113007812</t>
  </si>
  <si>
    <t xml:space="preserve">宁煜晨</t>
  </si>
  <si>
    <t xml:space="preserve">10113007912</t>
  </si>
  <si>
    <t xml:space="preserve">刘亚良</t>
  </si>
  <si>
    <t xml:space="preserve">10113008010</t>
  </si>
  <si>
    <t xml:space="preserve">孟琳冉</t>
  </si>
  <si>
    <t xml:space="preserve">10113007910</t>
  </si>
  <si>
    <t xml:space="preserve">李开爽</t>
  </si>
  <si>
    <t xml:space="preserve">10113007820</t>
  </si>
  <si>
    <t xml:space="preserve">连晓雷</t>
  </si>
  <si>
    <t xml:space="preserve">10113007905</t>
  </si>
  <si>
    <t xml:space="preserve">仝梦阳</t>
  </si>
  <si>
    <t xml:space="preserve">10113007805</t>
  </si>
  <si>
    <t xml:space="preserve">关伟鹏</t>
  </si>
  <si>
    <t xml:space="preserve">10113007826</t>
  </si>
  <si>
    <t xml:space="preserve">韩钊</t>
  </si>
  <si>
    <t xml:space="preserve">10113007918</t>
  </si>
  <si>
    <t xml:space="preserve">王文贤</t>
  </si>
  <si>
    <t xml:space="preserve">10113007907</t>
  </si>
  <si>
    <t xml:space="preserve">杨晓天</t>
  </si>
  <si>
    <t xml:space="preserve">10113007723</t>
  </si>
  <si>
    <t xml:space="preserve">苗泽天</t>
  </si>
  <si>
    <t xml:space="preserve">10113007725</t>
  </si>
  <si>
    <t xml:space="preserve">10113007726</t>
  </si>
  <si>
    <t xml:space="preserve">韩一帆</t>
  </si>
  <si>
    <t xml:space="preserve">10113007727</t>
  </si>
  <si>
    <t xml:space="preserve">王雅娜</t>
  </si>
  <si>
    <t xml:space="preserve">10113007728</t>
  </si>
  <si>
    <t xml:space="preserve">张晓蒙</t>
  </si>
  <si>
    <t xml:space="preserve">10113007729</t>
  </si>
  <si>
    <t xml:space="preserve">朱鸳鸯</t>
  </si>
  <si>
    <t xml:space="preserve">10113007730</t>
  </si>
  <si>
    <t xml:space="preserve">仝帅</t>
  </si>
  <si>
    <t xml:space="preserve">10113007802</t>
  </si>
  <si>
    <t xml:space="preserve">候天福</t>
  </si>
  <si>
    <t xml:space="preserve">10113007803</t>
  </si>
  <si>
    <t xml:space="preserve">李贝贝</t>
  </si>
  <si>
    <t xml:space="preserve">10113007804</t>
  </si>
  <si>
    <t xml:space="preserve">胡飞飞</t>
  </si>
  <si>
    <t xml:space="preserve">10113007806</t>
  </si>
  <si>
    <t xml:space="preserve">丁富盘</t>
  </si>
  <si>
    <t xml:space="preserve">10113007808</t>
  </si>
  <si>
    <t xml:space="preserve">张斌</t>
  </si>
  <si>
    <t xml:space="preserve">10113007810</t>
  </si>
  <si>
    <t xml:space="preserve">张柯洋</t>
  </si>
  <si>
    <t xml:space="preserve">10113007811</t>
  </si>
  <si>
    <t xml:space="preserve">耿一航</t>
  </si>
  <si>
    <t xml:space="preserve">10113007813</t>
  </si>
  <si>
    <t xml:space="preserve">张临安</t>
  </si>
  <si>
    <t xml:space="preserve">10113007814</t>
  </si>
  <si>
    <t xml:space="preserve">武继丰</t>
  </si>
  <si>
    <t xml:space="preserve">10113007816</t>
  </si>
  <si>
    <t xml:space="preserve">郭灿辉</t>
  </si>
  <si>
    <t xml:space="preserve">10113007821</t>
  </si>
  <si>
    <t xml:space="preserve">杨宜曼</t>
  </si>
  <si>
    <t xml:space="preserve">10113007822</t>
  </si>
  <si>
    <t xml:space="preserve">于金龙</t>
  </si>
  <si>
    <t xml:space="preserve">10113007823</t>
  </si>
  <si>
    <t xml:space="preserve">范雅婷</t>
  </si>
  <si>
    <t xml:space="preserve">10113007824</t>
  </si>
  <si>
    <t xml:space="preserve">10113007827</t>
  </si>
  <si>
    <t xml:space="preserve">陈江峰</t>
  </si>
  <si>
    <t xml:space="preserve">10113007828</t>
  </si>
  <si>
    <t xml:space="preserve">郭一飞</t>
  </si>
  <si>
    <t xml:space="preserve">10113007830</t>
  </si>
  <si>
    <t xml:space="preserve">李名璐</t>
  </si>
  <si>
    <t xml:space="preserve">10113007901</t>
  </si>
  <si>
    <t xml:space="preserve">丁愉展</t>
  </si>
  <si>
    <t xml:space="preserve">10113007903</t>
  </si>
  <si>
    <t xml:space="preserve">刘宏村</t>
  </si>
  <si>
    <t xml:space="preserve">10113007904</t>
  </si>
  <si>
    <t xml:space="preserve">李博涵</t>
  </si>
  <si>
    <t xml:space="preserve">10113007908</t>
  </si>
  <si>
    <t xml:space="preserve">栗朝义</t>
  </si>
  <si>
    <t xml:space="preserve">10113007909</t>
  </si>
  <si>
    <t xml:space="preserve">禹玺雅</t>
  </si>
  <si>
    <t xml:space="preserve">10113007911</t>
  </si>
  <si>
    <t xml:space="preserve">张孟洋</t>
  </si>
  <si>
    <t xml:space="preserve">10113007913</t>
  </si>
  <si>
    <t xml:space="preserve">王志增</t>
  </si>
  <si>
    <t xml:space="preserve">10113007915</t>
  </si>
  <si>
    <t xml:space="preserve">常永茂</t>
  </si>
  <si>
    <t xml:space="preserve">10113007916</t>
  </si>
  <si>
    <t xml:space="preserve">王甜</t>
  </si>
  <si>
    <t xml:space="preserve">10113007920</t>
  </si>
  <si>
    <t xml:space="preserve">袁晓楠</t>
  </si>
  <si>
    <t xml:space="preserve">10113007921</t>
  </si>
  <si>
    <t xml:space="preserve">郎一鸣</t>
  </si>
  <si>
    <t xml:space="preserve">10113007922</t>
  </si>
  <si>
    <t xml:space="preserve">朱琳</t>
  </si>
  <si>
    <t xml:space="preserve">10113007923</t>
  </si>
  <si>
    <t xml:space="preserve">李兴</t>
  </si>
  <si>
    <t xml:space="preserve">10113007926</t>
  </si>
  <si>
    <t xml:space="preserve">程明新</t>
  </si>
  <si>
    <t xml:space="preserve">10113007930</t>
  </si>
  <si>
    <t xml:space="preserve">王东格</t>
  </si>
  <si>
    <t xml:space="preserve">10113008001</t>
  </si>
  <si>
    <t xml:space="preserve">郝龙鑫</t>
  </si>
  <si>
    <t xml:space="preserve">10113008005</t>
  </si>
  <si>
    <t xml:space="preserve">牛溢茜</t>
  </si>
  <si>
    <t xml:space="preserve">10113008007</t>
  </si>
  <si>
    <t xml:space="preserve">孙一涵</t>
  </si>
  <si>
    <t xml:space="preserve">10113008008</t>
  </si>
  <si>
    <t xml:space="preserve">寇志航</t>
  </si>
  <si>
    <t xml:space="preserve">10113008013</t>
  </si>
  <si>
    <t xml:space="preserve">张梦豪</t>
  </si>
  <si>
    <t xml:space="preserve">10113008014</t>
  </si>
  <si>
    <t xml:space="preserve">王亚婷</t>
  </si>
  <si>
    <t xml:space="preserve">10113008016</t>
  </si>
  <si>
    <t xml:space="preserve">牛茂溢</t>
  </si>
  <si>
    <t xml:space="preserve">10113008017</t>
  </si>
  <si>
    <t xml:space="preserve">李佳明</t>
  </si>
  <si>
    <t xml:space="preserve">10113008018</t>
  </si>
  <si>
    <t xml:space="preserve">张晓彤</t>
  </si>
  <si>
    <t xml:space="preserve">10113008019</t>
  </si>
  <si>
    <t xml:space="preserve">吴子楚</t>
  </si>
  <si>
    <t xml:space="preserve">10113008020</t>
  </si>
  <si>
    <t xml:space="preserve">张旭</t>
  </si>
  <si>
    <t xml:space="preserve">10113008021</t>
  </si>
  <si>
    <t xml:space="preserve">10113008022</t>
  </si>
  <si>
    <t xml:space="preserve">丁昱</t>
  </si>
  <si>
    <t xml:space="preserve">10113008023</t>
  </si>
  <si>
    <t xml:space="preserve">冯峰</t>
  </si>
  <si>
    <t xml:space="preserve">10113008025</t>
  </si>
  <si>
    <t xml:space="preserve">曹雪益</t>
  </si>
  <si>
    <t xml:space="preserve">10113008026</t>
  </si>
  <si>
    <t xml:space="preserve">牛雪峰</t>
  </si>
  <si>
    <t xml:space="preserve">10113008028</t>
  </si>
  <si>
    <t xml:space="preserve">魏浩羽</t>
  </si>
  <si>
    <t xml:space="preserve">10113008029</t>
  </si>
  <si>
    <t xml:space="preserve">张冉</t>
  </si>
  <si>
    <t xml:space="preserve">10113008101</t>
  </si>
  <si>
    <t xml:space="preserve">郑权</t>
  </si>
  <si>
    <t xml:space="preserve">10113008102</t>
  </si>
  <si>
    <t xml:space="preserve">王冰倩</t>
  </si>
  <si>
    <t xml:space="preserve">10113008104</t>
  </si>
  <si>
    <t xml:space="preserve">王程</t>
  </si>
  <si>
    <t xml:space="preserve">10113008105</t>
  </si>
  <si>
    <t xml:space="preserve">程艳鸽</t>
  </si>
  <si>
    <t xml:space="preserve">10113008106</t>
  </si>
  <si>
    <t xml:space="preserve">叶莉莎</t>
  </si>
  <si>
    <t xml:space="preserve">10113008107</t>
  </si>
  <si>
    <t xml:space="preserve">王小康</t>
  </si>
  <si>
    <t xml:space="preserve">10113008110</t>
  </si>
  <si>
    <t xml:space="preserve">熊明亮</t>
  </si>
  <si>
    <t xml:space="preserve">10113008112</t>
  </si>
  <si>
    <t xml:space="preserve">宋向阳</t>
  </si>
  <si>
    <t xml:space="preserve">10113008115</t>
  </si>
  <si>
    <t xml:space="preserve">王奕媛</t>
  </si>
  <si>
    <t xml:space="preserve">10113008117</t>
  </si>
  <si>
    <t xml:space="preserve">孙海林</t>
  </si>
  <si>
    <t xml:space="preserve">10113008118</t>
  </si>
  <si>
    <t xml:space="preserve">王超豪</t>
  </si>
  <si>
    <t xml:space="preserve">10113008121</t>
  </si>
  <si>
    <t xml:space="preserve">孙鹤</t>
  </si>
  <si>
    <t xml:space="preserve">10113008124</t>
  </si>
  <si>
    <t xml:space="preserve">梁嘉豪</t>
  </si>
  <si>
    <t xml:space="preserve">10113008125</t>
  </si>
  <si>
    <t xml:space="preserve">程越</t>
  </si>
  <si>
    <t xml:space="preserve">10113008126</t>
  </si>
  <si>
    <t xml:space="preserve">田晓锋</t>
  </si>
  <si>
    <t xml:space="preserve">10113008127</t>
  </si>
  <si>
    <t xml:space="preserve">倪鹏振</t>
  </si>
  <si>
    <t xml:space="preserve">131</t>
  </si>
  <si>
    <t xml:space="preserve">10113108216</t>
  </si>
  <si>
    <t xml:space="preserve">黄博楠</t>
  </si>
  <si>
    <t xml:space="preserve">10113108210</t>
  </si>
  <si>
    <t xml:space="preserve">王敬祎</t>
  </si>
  <si>
    <t xml:space="preserve">10113108329</t>
  </si>
  <si>
    <t xml:space="preserve">李乐瑶</t>
  </si>
  <si>
    <t xml:space="preserve">10113108219</t>
  </si>
  <si>
    <t xml:space="preserve">史琦琪</t>
  </si>
  <si>
    <t xml:space="preserve">10113108402</t>
  </si>
  <si>
    <t xml:space="preserve">郭瑞洁</t>
  </si>
  <si>
    <t xml:space="preserve">10113108301</t>
  </si>
  <si>
    <t xml:space="preserve">曾棕祥</t>
  </si>
  <si>
    <t xml:space="preserve">10113108408</t>
  </si>
  <si>
    <t xml:space="preserve">李唯依</t>
  </si>
  <si>
    <t xml:space="preserve">10113108203</t>
  </si>
  <si>
    <t xml:space="preserve">关永卫</t>
  </si>
  <si>
    <t xml:space="preserve">10113108223</t>
  </si>
  <si>
    <t xml:space="preserve">周妍</t>
  </si>
  <si>
    <t xml:space="preserve">10113108405</t>
  </si>
  <si>
    <t xml:space="preserve">宋欣捷</t>
  </si>
  <si>
    <t xml:space="preserve">10113108221</t>
  </si>
  <si>
    <t xml:space="preserve">王跃澎</t>
  </si>
  <si>
    <t xml:space="preserve">10113108202</t>
  </si>
  <si>
    <t xml:space="preserve">郜鸿昊</t>
  </si>
  <si>
    <t xml:space="preserve">10113108220</t>
  </si>
  <si>
    <t xml:space="preserve">韩洁</t>
  </si>
  <si>
    <t xml:space="preserve">10113108212</t>
  </si>
  <si>
    <t xml:space="preserve">郭利婷</t>
  </si>
  <si>
    <t xml:space="preserve">10113108201</t>
  </si>
  <si>
    <t xml:space="preserve">毕燕伟</t>
  </si>
  <si>
    <t xml:space="preserve">10113108226</t>
  </si>
  <si>
    <t xml:space="preserve">张梦阳</t>
  </si>
  <si>
    <t xml:space="preserve">10113108214</t>
  </si>
  <si>
    <t xml:space="preserve">仝建勋</t>
  </si>
  <si>
    <t xml:space="preserve">10113108327</t>
  </si>
  <si>
    <t xml:space="preserve">程静洁</t>
  </si>
  <si>
    <t xml:space="preserve">10113108306</t>
  </si>
  <si>
    <t xml:space="preserve">孟心怡</t>
  </si>
  <si>
    <t xml:space="preserve">10113108224</t>
  </si>
  <si>
    <t xml:space="preserve">白逗逗</t>
  </si>
  <si>
    <t xml:space="preserve">10113108204</t>
  </si>
  <si>
    <t xml:space="preserve">李珍珍</t>
  </si>
  <si>
    <t xml:space="preserve">10113108222</t>
  </si>
  <si>
    <t xml:space="preserve">李嘉一</t>
  </si>
  <si>
    <t xml:space="preserve">10113108330</t>
  </si>
  <si>
    <t xml:space="preserve">吴克强</t>
  </si>
  <si>
    <t xml:space="preserve">10113108320</t>
  </si>
  <si>
    <t xml:space="preserve">田力炜</t>
  </si>
  <si>
    <t xml:space="preserve">10113108321</t>
  </si>
  <si>
    <t xml:space="preserve">张楠楠</t>
  </si>
  <si>
    <t xml:space="preserve">10113108215</t>
  </si>
  <si>
    <t xml:space="preserve">聂世超</t>
  </si>
  <si>
    <t xml:space="preserve">10113108130</t>
  </si>
  <si>
    <t xml:space="preserve">史景辉</t>
  </si>
  <si>
    <t xml:space="preserve">10113108326</t>
  </si>
  <si>
    <t xml:space="preserve">张晨阳</t>
  </si>
  <si>
    <t xml:space="preserve">10113108314</t>
  </si>
  <si>
    <t xml:space="preserve">甘瑜琦</t>
  </si>
  <si>
    <t xml:space="preserve">10113108325</t>
  </si>
  <si>
    <t xml:space="preserve">马艳会</t>
  </si>
  <si>
    <t xml:space="preserve">10113108218</t>
  </si>
  <si>
    <t xml:space="preserve">郭佳新</t>
  </si>
  <si>
    <t xml:space="preserve">10113108324</t>
  </si>
  <si>
    <t xml:space="preserve">程相国</t>
  </si>
  <si>
    <t xml:space="preserve">10113108406</t>
  </si>
  <si>
    <t xml:space="preserve">梁延旗</t>
  </si>
  <si>
    <t xml:space="preserve">10113108206</t>
  </si>
  <si>
    <t xml:space="preserve">苗向</t>
  </si>
  <si>
    <t xml:space="preserve">10113108229</t>
  </si>
  <si>
    <t xml:space="preserve">付强</t>
  </si>
  <si>
    <t xml:space="preserve">10113108208</t>
  </si>
  <si>
    <t xml:space="preserve">徐梦原</t>
  </si>
  <si>
    <t xml:space="preserve">10113108317</t>
  </si>
  <si>
    <t xml:space="preserve">张艳敏</t>
  </si>
  <si>
    <t xml:space="preserve">10113108128</t>
  </si>
  <si>
    <t xml:space="preserve">卫晓明</t>
  </si>
  <si>
    <t xml:space="preserve">10113108129</t>
  </si>
  <si>
    <t xml:space="preserve">张航鸣</t>
  </si>
  <si>
    <t xml:space="preserve">10113108205</t>
  </si>
  <si>
    <t xml:space="preserve">董洁</t>
  </si>
  <si>
    <t xml:space="preserve">10113108207</t>
  </si>
  <si>
    <t xml:space="preserve">候李阳</t>
  </si>
  <si>
    <t xml:space="preserve">10113108209</t>
  </si>
  <si>
    <t xml:space="preserve">韩猛</t>
  </si>
  <si>
    <t xml:space="preserve">10113108211</t>
  </si>
  <si>
    <t xml:space="preserve">靳亚伦</t>
  </si>
  <si>
    <t xml:space="preserve">10113108213</t>
  </si>
  <si>
    <t xml:space="preserve">杨晓燕</t>
  </si>
  <si>
    <t xml:space="preserve">10113108217</t>
  </si>
  <si>
    <t xml:space="preserve">吴梦源</t>
  </si>
  <si>
    <t xml:space="preserve">10113108225</t>
  </si>
  <si>
    <t xml:space="preserve">李汭格</t>
  </si>
  <si>
    <t xml:space="preserve">10113108227</t>
  </si>
  <si>
    <t xml:space="preserve">郑佳琪</t>
  </si>
  <si>
    <t xml:space="preserve">10113108228</t>
  </si>
  <si>
    <t xml:space="preserve">王子祎</t>
  </si>
  <si>
    <t xml:space="preserve">10113108230</t>
  </si>
  <si>
    <t xml:space="preserve">薛志倩</t>
  </si>
  <si>
    <t xml:space="preserve">10113108302</t>
  </si>
  <si>
    <t xml:space="preserve">秦冲冲</t>
  </si>
  <si>
    <t xml:space="preserve">10113108303</t>
  </si>
  <si>
    <t xml:space="preserve">杨银川</t>
  </si>
  <si>
    <t xml:space="preserve">10113108304</t>
  </si>
  <si>
    <t xml:space="preserve">王丽颖</t>
  </si>
  <si>
    <t xml:space="preserve">10113108305</t>
  </si>
  <si>
    <t xml:space="preserve">任瑾玥</t>
  </si>
  <si>
    <t xml:space="preserve">10113108307</t>
  </si>
  <si>
    <t xml:space="preserve">郭远梦</t>
  </si>
  <si>
    <t xml:space="preserve">10113108308</t>
  </si>
  <si>
    <t xml:space="preserve">李梦怡</t>
  </si>
  <si>
    <t xml:space="preserve">10113108309</t>
  </si>
  <si>
    <t xml:space="preserve">刘佳薇</t>
  </si>
  <si>
    <t xml:space="preserve">10113108310</t>
  </si>
  <si>
    <t xml:space="preserve">郑坤</t>
  </si>
  <si>
    <t xml:space="preserve">10113108311</t>
  </si>
  <si>
    <t xml:space="preserve">丁雪娜</t>
  </si>
  <si>
    <t xml:space="preserve">10113108312</t>
  </si>
  <si>
    <t xml:space="preserve">李冰</t>
  </si>
  <si>
    <t xml:space="preserve">10113108313</t>
  </si>
  <si>
    <t xml:space="preserve">段宇航</t>
  </si>
  <si>
    <t xml:space="preserve">10113108315</t>
  </si>
  <si>
    <t xml:space="preserve">张蕊蕊</t>
  </si>
  <si>
    <t xml:space="preserve">10113108316</t>
  </si>
  <si>
    <t xml:space="preserve">范岳</t>
  </si>
  <si>
    <t xml:space="preserve">10113108318</t>
  </si>
  <si>
    <t xml:space="preserve">王博韬</t>
  </si>
  <si>
    <t xml:space="preserve">10113108319</t>
  </si>
  <si>
    <t xml:space="preserve">苏杭</t>
  </si>
  <si>
    <t xml:space="preserve">10113108322</t>
  </si>
  <si>
    <t xml:space="preserve">10113108323</t>
  </si>
  <si>
    <t xml:space="preserve">王莹</t>
  </si>
  <si>
    <t xml:space="preserve">10113108328</t>
  </si>
  <si>
    <t xml:space="preserve">孙玉笛</t>
  </si>
  <si>
    <t xml:space="preserve">10113108401</t>
  </si>
  <si>
    <t xml:space="preserve">李鎏洪</t>
  </si>
  <si>
    <t xml:space="preserve">10113108403</t>
  </si>
  <si>
    <t xml:space="preserve">汤绿新</t>
  </si>
  <si>
    <t xml:space="preserve">10113108404</t>
  </si>
  <si>
    <t xml:space="preserve">张晟毓</t>
  </si>
  <si>
    <t xml:space="preserve">10113108407</t>
  </si>
  <si>
    <t xml:space="preserve">唐凯旋</t>
  </si>
  <si>
    <t xml:space="preserve">10113108409</t>
  </si>
  <si>
    <t xml:space="preserve">郭旭</t>
  </si>
  <si>
    <t xml:space="preserve">132</t>
  </si>
  <si>
    <t xml:space="preserve">10113208523</t>
  </si>
  <si>
    <t xml:space="preserve">邵晓龙</t>
  </si>
  <si>
    <t xml:space="preserve">10113208525</t>
  </si>
  <si>
    <t xml:space="preserve">吴艳阳</t>
  </si>
  <si>
    <t xml:space="preserve">10113208612</t>
  </si>
  <si>
    <t xml:space="preserve">王润丰</t>
  </si>
  <si>
    <t xml:space="preserve">10113208611</t>
  </si>
  <si>
    <t xml:space="preserve">李文莹</t>
  </si>
  <si>
    <t xml:space="preserve">10113208613</t>
  </si>
  <si>
    <t xml:space="preserve">尹雪莉</t>
  </si>
  <si>
    <t xml:space="preserve">10113208605</t>
  </si>
  <si>
    <t xml:space="preserve">马莹慧</t>
  </si>
  <si>
    <t xml:space="preserve">10113208513</t>
  </si>
  <si>
    <t xml:space="preserve">10113208505</t>
  </si>
  <si>
    <t xml:space="preserve">范莉莉</t>
  </si>
  <si>
    <t xml:space="preserve">10113208604</t>
  </si>
  <si>
    <t xml:space="preserve">赵涛</t>
  </si>
  <si>
    <t xml:space="preserve">10113208520</t>
  </si>
  <si>
    <t xml:space="preserve">潘振超</t>
  </si>
  <si>
    <t xml:space="preserve">10113208521</t>
  </si>
  <si>
    <t xml:space="preserve">邓其鑫</t>
  </si>
  <si>
    <t xml:space="preserve">10113208622</t>
  </si>
  <si>
    <t xml:space="preserve">谢梦佳</t>
  </si>
  <si>
    <t xml:space="preserve">10113208421</t>
  </si>
  <si>
    <t xml:space="preserve">10113208704</t>
  </si>
  <si>
    <t xml:space="preserve">贺玉昆</t>
  </si>
  <si>
    <t xml:space="preserve">10113208703</t>
  </si>
  <si>
    <t xml:space="preserve">张瑶霞</t>
  </si>
  <si>
    <t xml:space="preserve">10113208610</t>
  </si>
  <si>
    <t xml:space="preserve">张迪迪</t>
  </si>
  <si>
    <t xml:space="preserve">10113208418</t>
  </si>
  <si>
    <t xml:space="preserve">孙雪妍</t>
  </si>
  <si>
    <t xml:space="preserve">10113208618</t>
  </si>
  <si>
    <t xml:space="preserve">王梦溪</t>
  </si>
  <si>
    <t xml:space="preserve">10113208410</t>
  </si>
  <si>
    <t xml:space="preserve">付旭</t>
  </si>
  <si>
    <t xml:space="preserve">10113208423</t>
  </si>
  <si>
    <t xml:space="preserve">冯雪峰</t>
  </si>
  <si>
    <t xml:space="preserve">10113208417</t>
  </si>
  <si>
    <t xml:space="preserve">程东媛</t>
  </si>
  <si>
    <t xml:space="preserve">10113208422</t>
  </si>
  <si>
    <t xml:space="preserve">常梦豫</t>
  </si>
  <si>
    <t xml:space="preserve">10113208526</t>
  </si>
  <si>
    <t xml:space="preserve">杨豆豆</t>
  </si>
  <si>
    <t xml:space="preserve">10113208420</t>
  </si>
  <si>
    <t xml:space="preserve">朱佳鑫</t>
  </si>
  <si>
    <t xml:space="preserve">10113208504</t>
  </si>
  <si>
    <t xml:space="preserve">李雯清</t>
  </si>
  <si>
    <t xml:space="preserve">10113208510</t>
  </si>
  <si>
    <t xml:space="preserve">郑高提</t>
  </si>
  <si>
    <t xml:space="preserve">10113208601</t>
  </si>
  <si>
    <t xml:space="preserve">赵勇霏</t>
  </si>
  <si>
    <t xml:space="preserve">10113208426</t>
  </si>
  <si>
    <t xml:space="preserve">刘佳欣</t>
  </si>
  <si>
    <t xml:space="preserve">10113208518</t>
  </si>
  <si>
    <t xml:space="preserve">吴昭璇</t>
  </si>
  <si>
    <t xml:space="preserve">10113208620</t>
  </si>
  <si>
    <t xml:space="preserve">张雅佳</t>
  </si>
  <si>
    <t xml:space="preserve">10113208501</t>
  </si>
  <si>
    <t xml:space="preserve">张冠楠</t>
  </si>
  <si>
    <t xml:space="preserve">10113208411</t>
  </si>
  <si>
    <t xml:space="preserve">潘亚玲</t>
  </si>
  <si>
    <t xml:space="preserve">10113208412</t>
  </si>
  <si>
    <t xml:space="preserve">宋晴晴</t>
  </si>
  <si>
    <t xml:space="preserve">10113208413</t>
  </si>
  <si>
    <t xml:space="preserve">孟玉洁</t>
  </si>
  <si>
    <t xml:space="preserve">10113208414</t>
  </si>
  <si>
    <t xml:space="preserve">侯俞先</t>
  </si>
  <si>
    <t xml:space="preserve">10113208415</t>
  </si>
  <si>
    <t xml:space="preserve">李梦娜</t>
  </si>
  <si>
    <t xml:space="preserve">10113208416</t>
  </si>
  <si>
    <t xml:space="preserve">蔡洁</t>
  </si>
  <si>
    <t xml:space="preserve">10113208419</t>
  </si>
  <si>
    <t xml:space="preserve">彭一婕</t>
  </si>
  <si>
    <t xml:space="preserve">10113208424</t>
  </si>
  <si>
    <t xml:space="preserve">王绿莹</t>
  </si>
  <si>
    <t xml:space="preserve">10113208425</t>
  </si>
  <si>
    <t xml:space="preserve">齐凯</t>
  </si>
  <si>
    <t xml:space="preserve">10113208427</t>
  </si>
  <si>
    <t xml:space="preserve">杨建坡</t>
  </si>
  <si>
    <t xml:space="preserve">10113208428</t>
  </si>
  <si>
    <t xml:space="preserve">王智聪</t>
  </si>
  <si>
    <t xml:space="preserve">10113208429</t>
  </si>
  <si>
    <t xml:space="preserve">豆鹏飞</t>
  </si>
  <si>
    <t xml:space="preserve">10113208430</t>
  </si>
  <si>
    <t xml:space="preserve">赵艺杰</t>
  </si>
  <si>
    <t xml:space="preserve">10113208502</t>
  </si>
  <si>
    <t xml:space="preserve">张景明</t>
  </si>
  <si>
    <t xml:space="preserve">10113208503</t>
  </si>
  <si>
    <t xml:space="preserve">何泽源</t>
  </si>
  <si>
    <t xml:space="preserve">10113208506</t>
  </si>
  <si>
    <t xml:space="preserve">田艳艳</t>
  </si>
  <si>
    <t xml:space="preserve">10113208507</t>
  </si>
  <si>
    <t xml:space="preserve">李亚楠</t>
  </si>
  <si>
    <t xml:space="preserve">10113208508</t>
  </si>
  <si>
    <t xml:space="preserve">赵开心</t>
  </si>
  <si>
    <t xml:space="preserve">10113208509</t>
  </si>
  <si>
    <t xml:space="preserve">廖欧凯</t>
  </si>
  <si>
    <t xml:space="preserve">10113208511</t>
  </si>
  <si>
    <t xml:space="preserve">刘亚恒</t>
  </si>
  <si>
    <t xml:space="preserve">10113208512</t>
  </si>
  <si>
    <t xml:space="preserve">刘莹</t>
  </si>
  <si>
    <t xml:space="preserve">10113208514</t>
  </si>
  <si>
    <t xml:space="preserve">张亚冰</t>
  </si>
  <si>
    <t xml:space="preserve">10113208515</t>
  </si>
  <si>
    <t xml:space="preserve">陈泰任</t>
  </si>
  <si>
    <t xml:space="preserve">10113208516</t>
  </si>
  <si>
    <t xml:space="preserve">马玉青</t>
  </si>
  <si>
    <t xml:space="preserve">10113208517</t>
  </si>
  <si>
    <t xml:space="preserve">贾子玥</t>
  </si>
  <si>
    <t xml:space="preserve">10113208519</t>
  </si>
  <si>
    <t xml:space="preserve">王亚倩</t>
  </si>
  <si>
    <t xml:space="preserve">10113208522</t>
  </si>
  <si>
    <t xml:space="preserve">宋雪佳</t>
  </si>
  <si>
    <t xml:space="preserve">10113208524</t>
  </si>
  <si>
    <t xml:space="preserve">杨宁</t>
  </si>
  <si>
    <t xml:space="preserve">10113208527</t>
  </si>
  <si>
    <t xml:space="preserve">张洪臣</t>
  </si>
  <si>
    <t xml:space="preserve">10113208528</t>
  </si>
  <si>
    <t xml:space="preserve">邓卓</t>
  </si>
  <si>
    <t xml:space="preserve">10113208529</t>
  </si>
  <si>
    <t xml:space="preserve">杨岱衡</t>
  </si>
  <si>
    <t xml:space="preserve">10113208530</t>
  </si>
  <si>
    <t xml:space="preserve">杨子涵</t>
  </si>
  <si>
    <t xml:space="preserve">10113208602</t>
  </si>
  <si>
    <t xml:space="preserve">陈璐</t>
  </si>
  <si>
    <t xml:space="preserve">10113208603</t>
  </si>
  <si>
    <t xml:space="preserve">元溥</t>
  </si>
  <si>
    <t xml:space="preserve">10113208606</t>
  </si>
  <si>
    <t xml:space="preserve">韩鹏阳</t>
  </si>
  <si>
    <t xml:space="preserve">10113208607</t>
  </si>
  <si>
    <t xml:space="preserve">赵玲</t>
  </si>
  <si>
    <t xml:space="preserve">10113208608</t>
  </si>
  <si>
    <t xml:space="preserve">崔双臣</t>
  </si>
  <si>
    <t xml:space="preserve">10113208609</t>
  </si>
  <si>
    <t xml:space="preserve">郭昊静</t>
  </si>
  <si>
    <t xml:space="preserve">10113208614</t>
  </si>
  <si>
    <t xml:space="preserve">冯土增</t>
  </si>
  <si>
    <t xml:space="preserve">10113208615</t>
  </si>
  <si>
    <t xml:space="preserve">尹丽晓</t>
  </si>
  <si>
    <t xml:space="preserve">10113208616</t>
  </si>
  <si>
    <t xml:space="preserve">杜艺豪</t>
  </si>
  <si>
    <t xml:space="preserve">10113208617</t>
  </si>
  <si>
    <t xml:space="preserve">牛梦姣</t>
  </si>
  <si>
    <t xml:space="preserve">10113208619</t>
  </si>
  <si>
    <t xml:space="preserve">孟奕达</t>
  </si>
  <si>
    <t xml:space="preserve">10113208621</t>
  </si>
  <si>
    <t xml:space="preserve">史幸和</t>
  </si>
  <si>
    <t xml:space="preserve">10113208623</t>
  </si>
  <si>
    <t xml:space="preserve">邱亚南</t>
  </si>
  <si>
    <t xml:space="preserve">10113208624</t>
  </si>
  <si>
    <t xml:space="preserve">郑家迎</t>
  </si>
  <si>
    <t xml:space="preserve">10113208625</t>
  </si>
  <si>
    <t xml:space="preserve">郝阳</t>
  </si>
  <si>
    <t xml:space="preserve">10113208626</t>
  </si>
  <si>
    <t xml:space="preserve">张明辉</t>
  </si>
  <si>
    <t xml:space="preserve">10113208627</t>
  </si>
  <si>
    <t xml:space="preserve">刘佳华</t>
  </si>
  <si>
    <t xml:space="preserve">10113208628</t>
  </si>
  <si>
    <t xml:space="preserve">郝丽妃</t>
  </si>
  <si>
    <t xml:space="preserve">10113208629</t>
  </si>
  <si>
    <t xml:space="preserve">孙格</t>
  </si>
  <si>
    <t xml:space="preserve">10113208630</t>
  </si>
  <si>
    <t xml:space="preserve">孙胜楠</t>
  </si>
  <si>
    <t xml:space="preserve">10113208701</t>
  </si>
  <si>
    <t xml:space="preserve">闫明君</t>
  </si>
  <si>
    <t xml:space="preserve">10113208702</t>
  </si>
  <si>
    <t xml:space="preserve">高俊臣</t>
  </si>
  <si>
    <t xml:space="preserve">133</t>
  </si>
  <si>
    <t xml:space="preserve">10113309007</t>
  </si>
  <si>
    <t xml:space="preserve">马馨怡</t>
  </si>
  <si>
    <t xml:space="preserve">10113308708</t>
  </si>
  <si>
    <t xml:space="preserve">马文晔</t>
  </si>
  <si>
    <t xml:space="preserve">10113308923</t>
  </si>
  <si>
    <t xml:space="preserve">李权恒</t>
  </si>
  <si>
    <t xml:space="preserve">10113308724</t>
  </si>
  <si>
    <t xml:space="preserve">张宝杰</t>
  </si>
  <si>
    <t xml:space="preserve">10113308913</t>
  </si>
  <si>
    <t xml:space="preserve">乔光澳</t>
  </si>
  <si>
    <t xml:space="preserve">10113309002</t>
  </si>
  <si>
    <t xml:space="preserve">冯雨</t>
  </si>
  <si>
    <t xml:space="preserve">10113308903</t>
  </si>
  <si>
    <t xml:space="preserve">10113308808</t>
  </si>
  <si>
    <t xml:space="preserve">庄晓宇</t>
  </si>
  <si>
    <t xml:space="preserve">10113308919</t>
  </si>
  <si>
    <t xml:space="preserve">牛悦嘉</t>
  </si>
  <si>
    <t xml:space="preserve">10113308706</t>
  </si>
  <si>
    <t xml:space="preserve">张钟钰</t>
  </si>
  <si>
    <t xml:space="preserve">10113308826</t>
  </si>
  <si>
    <t xml:space="preserve">乔海洋</t>
  </si>
  <si>
    <t xml:space="preserve">10113308709</t>
  </si>
  <si>
    <t xml:space="preserve">王志伟</t>
  </si>
  <si>
    <t xml:space="preserve">10113308803</t>
  </si>
  <si>
    <t xml:space="preserve">李瑞帆</t>
  </si>
  <si>
    <t xml:space="preserve">10113308804</t>
  </si>
  <si>
    <t xml:space="preserve">刘畅</t>
  </si>
  <si>
    <t xml:space="preserve">10113308827</t>
  </si>
  <si>
    <t xml:space="preserve">石铭林</t>
  </si>
  <si>
    <t xml:space="preserve">10113309003</t>
  </si>
  <si>
    <t xml:space="preserve">10113308801</t>
  </si>
  <si>
    <t xml:space="preserve">李佳佳</t>
  </si>
  <si>
    <t xml:space="preserve">10113308906</t>
  </si>
  <si>
    <t xml:space="preserve">陈云峰</t>
  </si>
  <si>
    <t xml:space="preserve">10113308730</t>
  </si>
  <si>
    <t xml:space="preserve">朱一丹</t>
  </si>
  <si>
    <t xml:space="preserve">10113308815</t>
  </si>
  <si>
    <t xml:space="preserve">宋冠博</t>
  </si>
  <si>
    <t xml:space="preserve">10113309010</t>
  </si>
  <si>
    <t xml:space="preserve">王闪闪</t>
  </si>
  <si>
    <t xml:space="preserve">10113308715</t>
  </si>
  <si>
    <t xml:space="preserve">姚凤雨</t>
  </si>
  <si>
    <t xml:space="preserve">10113308722</t>
  </si>
  <si>
    <t xml:space="preserve">韩哲</t>
  </si>
  <si>
    <t xml:space="preserve">10113308918</t>
  </si>
  <si>
    <t xml:space="preserve">田玲玉</t>
  </si>
  <si>
    <t xml:space="preserve">10113308802</t>
  </si>
  <si>
    <t xml:space="preserve">杨梦园</t>
  </si>
  <si>
    <t xml:space="preserve">10113308725</t>
  </si>
  <si>
    <t xml:space="preserve">赵子涵</t>
  </si>
  <si>
    <t xml:space="preserve">10113308915</t>
  </si>
  <si>
    <t xml:space="preserve">郝鹏辉</t>
  </si>
  <si>
    <t xml:space="preserve">10113308916</t>
  </si>
  <si>
    <t xml:space="preserve">丁施华</t>
  </si>
  <si>
    <t xml:space="preserve">10113308901</t>
  </si>
  <si>
    <t xml:space="preserve">孙福航</t>
  </si>
  <si>
    <t xml:space="preserve">10113308914</t>
  </si>
  <si>
    <t xml:space="preserve">赵星星</t>
  </si>
  <si>
    <t xml:space="preserve">10113308822</t>
  </si>
  <si>
    <t xml:space="preserve">傅洁璐</t>
  </si>
  <si>
    <t xml:space="preserve">10113308812</t>
  </si>
  <si>
    <t xml:space="preserve">段笑涵</t>
  </si>
  <si>
    <t xml:space="preserve">10113308910</t>
  </si>
  <si>
    <t xml:space="preserve">邵也</t>
  </si>
  <si>
    <t xml:space="preserve">10113308821</t>
  </si>
  <si>
    <t xml:space="preserve">刘亦冉</t>
  </si>
  <si>
    <t xml:space="preserve">10113308723</t>
  </si>
  <si>
    <t xml:space="preserve">刘成毅</t>
  </si>
  <si>
    <t xml:space="preserve">10113309005</t>
  </si>
  <si>
    <t xml:space="preserve">王兰新</t>
  </si>
  <si>
    <t xml:space="preserve">10113308716</t>
  </si>
  <si>
    <t xml:space="preserve">段丽萍</t>
  </si>
  <si>
    <t xml:space="preserve">10113308816</t>
  </si>
  <si>
    <t xml:space="preserve">樊金贝</t>
  </si>
  <si>
    <t xml:space="preserve">10113309006</t>
  </si>
  <si>
    <t xml:space="preserve">张勇</t>
  </si>
  <si>
    <t xml:space="preserve">10113308805</t>
  </si>
  <si>
    <t xml:space="preserve">常伊琳</t>
  </si>
  <si>
    <t xml:space="preserve">10113308813</t>
  </si>
  <si>
    <t xml:space="preserve">王祥璇</t>
  </si>
  <si>
    <t xml:space="preserve">10113308909</t>
  </si>
  <si>
    <t xml:space="preserve">郭晶晶</t>
  </si>
  <si>
    <t xml:space="preserve">10113308922</t>
  </si>
  <si>
    <t xml:space="preserve">陈静</t>
  </si>
  <si>
    <t xml:space="preserve">10113308712</t>
  </si>
  <si>
    <t xml:space="preserve">李静男</t>
  </si>
  <si>
    <t xml:space="preserve">10113309008</t>
  </si>
  <si>
    <t xml:space="preserve">秦浩天</t>
  </si>
  <si>
    <t xml:space="preserve">10113308927</t>
  </si>
  <si>
    <t xml:space="preserve">索琳岚</t>
  </si>
  <si>
    <t xml:space="preserve">10113308809</t>
  </si>
  <si>
    <t xml:space="preserve">张多多</t>
  </si>
  <si>
    <t xml:space="preserve">10113308707</t>
  </si>
  <si>
    <t xml:space="preserve">张路路</t>
  </si>
  <si>
    <t xml:space="preserve">10113308907</t>
  </si>
  <si>
    <t xml:space="preserve">陈铎铎</t>
  </si>
  <si>
    <t xml:space="preserve">10113308828</t>
  </si>
  <si>
    <t xml:space="preserve">董梦怡</t>
  </si>
  <si>
    <t xml:space="preserve">10113309001</t>
  </si>
  <si>
    <t xml:space="preserve">王一帆</t>
  </si>
  <si>
    <t xml:space="preserve">10113308807</t>
  </si>
  <si>
    <t xml:space="preserve">张弘洲</t>
  </si>
  <si>
    <t xml:space="preserve">10113308705</t>
  </si>
  <si>
    <t xml:space="preserve">刘泓哲</t>
  </si>
  <si>
    <t xml:space="preserve">10113308710</t>
  </si>
  <si>
    <t xml:space="preserve">于盟盟</t>
  </si>
  <si>
    <t xml:space="preserve">10113308711</t>
  </si>
  <si>
    <t xml:space="preserve">赵玲玲</t>
  </si>
  <si>
    <t xml:space="preserve">10113308713</t>
  </si>
  <si>
    <t xml:space="preserve">10113308714</t>
  </si>
  <si>
    <t xml:space="preserve">高晓阳</t>
  </si>
  <si>
    <t xml:space="preserve">10113308717</t>
  </si>
  <si>
    <t xml:space="preserve">孙佑方</t>
  </si>
  <si>
    <t xml:space="preserve">10113308718</t>
  </si>
  <si>
    <t xml:space="preserve">李珂</t>
  </si>
  <si>
    <t xml:space="preserve">10113308719</t>
  </si>
  <si>
    <t xml:space="preserve">潘志阳</t>
  </si>
  <si>
    <t xml:space="preserve">10113308720</t>
  </si>
  <si>
    <t xml:space="preserve">孟宇通</t>
  </si>
  <si>
    <t xml:space="preserve">10113308721</t>
  </si>
  <si>
    <t xml:space="preserve">王雪宝</t>
  </si>
  <si>
    <t xml:space="preserve">10113308726</t>
  </si>
  <si>
    <t xml:space="preserve">王嵩荟</t>
  </si>
  <si>
    <t xml:space="preserve">10113308727</t>
  </si>
  <si>
    <t xml:space="preserve">丁栋</t>
  </si>
  <si>
    <t xml:space="preserve">10113308728</t>
  </si>
  <si>
    <t xml:space="preserve">薛亚旗</t>
  </si>
  <si>
    <t xml:space="preserve">10113308729</t>
  </si>
  <si>
    <t xml:space="preserve">曹英杰</t>
  </si>
  <si>
    <t xml:space="preserve">10113308806</t>
  </si>
  <si>
    <t xml:space="preserve">刘尚磊</t>
  </si>
  <si>
    <t xml:space="preserve">10113308810</t>
  </si>
  <si>
    <t xml:space="preserve">姜泽旺</t>
  </si>
  <si>
    <t xml:space="preserve">10113308811</t>
  </si>
  <si>
    <t xml:space="preserve">万佳玉</t>
  </si>
  <si>
    <t xml:space="preserve">10113308814</t>
  </si>
  <si>
    <t xml:space="preserve">冯倩倩</t>
  </si>
  <si>
    <t xml:space="preserve">10113308817</t>
  </si>
  <si>
    <t xml:space="preserve">茹石磊</t>
  </si>
  <si>
    <t xml:space="preserve">10113308818</t>
  </si>
  <si>
    <t xml:space="preserve">董元华</t>
  </si>
  <si>
    <t xml:space="preserve">10113308819</t>
  </si>
  <si>
    <t xml:space="preserve">高丹妮</t>
  </si>
  <si>
    <t xml:space="preserve">10113308820</t>
  </si>
  <si>
    <t xml:space="preserve">穆凯凯</t>
  </si>
  <si>
    <t xml:space="preserve">10113308823</t>
  </si>
  <si>
    <t xml:space="preserve">杨怡莹</t>
  </si>
  <si>
    <t xml:space="preserve">10113308824</t>
  </si>
  <si>
    <t xml:space="preserve">洪利祥</t>
  </si>
  <si>
    <t xml:space="preserve">10113308825</t>
  </si>
  <si>
    <t xml:space="preserve">武镏洋</t>
  </si>
  <si>
    <t xml:space="preserve">10113308829</t>
  </si>
  <si>
    <t xml:space="preserve">于倩</t>
  </si>
  <si>
    <t xml:space="preserve">10113308830</t>
  </si>
  <si>
    <t xml:space="preserve">卢青风</t>
  </si>
  <si>
    <t xml:space="preserve">10113308902</t>
  </si>
  <si>
    <t xml:space="preserve">买文昊</t>
  </si>
  <si>
    <t xml:space="preserve">10113308904</t>
  </si>
  <si>
    <t xml:space="preserve">孙艳艳</t>
  </si>
  <si>
    <t xml:space="preserve">10113308905</t>
  </si>
  <si>
    <t xml:space="preserve">张欣</t>
  </si>
  <si>
    <t xml:space="preserve">10113308908</t>
  </si>
  <si>
    <t xml:space="preserve">史长飞</t>
  </si>
  <si>
    <t xml:space="preserve">10113308911</t>
  </si>
  <si>
    <t xml:space="preserve">任一迪</t>
  </si>
  <si>
    <t xml:space="preserve">10113308912</t>
  </si>
  <si>
    <t xml:space="preserve">柴虎彪</t>
  </si>
  <si>
    <t xml:space="preserve">10113308917</t>
  </si>
  <si>
    <t xml:space="preserve">张丽格</t>
  </si>
  <si>
    <t xml:space="preserve">10113308920</t>
  </si>
  <si>
    <t xml:space="preserve">郭代迪</t>
  </si>
  <si>
    <t xml:space="preserve">10113308921</t>
  </si>
  <si>
    <t xml:space="preserve">吉娴</t>
  </si>
  <si>
    <t xml:space="preserve">10113308924</t>
  </si>
  <si>
    <t xml:space="preserve">崔梦璐</t>
  </si>
  <si>
    <t xml:space="preserve">10113308925</t>
  </si>
  <si>
    <t xml:space="preserve">史白阳</t>
  </si>
  <si>
    <t xml:space="preserve">10113308926</t>
  </si>
  <si>
    <t xml:space="preserve">高歌</t>
  </si>
  <si>
    <t xml:space="preserve">10113308928</t>
  </si>
  <si>
    <t xml:space="preserve">理宁文</t>
  </si>
  <si>
    <t xml:space="preserve">10113308929</t>
  </si>
  <si>
    <t xml:space="preserve">张世丹</t>
  </si>
  <si>
    <t xml:space="preserve">10113308930</t>
  </si>
  <si>
    <t xml:space="preserve">康星星</t>
  </si>
  <si>
    <t xml:space="preserve">10113309004</t>
  </si>
  <si>
    <t xml:space="preserve">石洛宜</t>
  </si>
  <si>
    <t xml:space="preserve">10113309009</t>
  </si>
  <si>
    <t xml:space="preserve">刘凌云</t>
  </si>
  <si>
    <t xml:space="preserve">10113309011</t>
  </si>
  <si>
    <t xml:space="preserve">崔慧慧</t>
  </si>
  <si>
    <t xml:space="preserve">10113309012</t>
  </si>
  <si>
    <t xml:space="preserve">牛海棋</t>
  </si>
  <si>
    <t xml:space="preserve">134</t>
  </si>
  <si>
    <t xml:space="preserve">10113409212</t>
  </si>
  <si>
    <t xml:space="preserve">冯梦涵</t>
  </si>
  <si>
    <t xml:space="preserve">10113409218</t>
  </si>
  <si>
    <t xml:space="preserve">周佳祥</t>
  </si>
  <si>
    <t xml:space="preserve">10113409013</t>
  </si>
  <si>
    <t xml:space="preserve">吴盛赫</t>
  </si>
  <si>
    <t xml:space="preserve">10113409022</t>
  </si>
  <si>
    <t xml:space="preserve">王西雅</t>
  </si>
  <si>
    <t xml:space="preserve">10113409104</t>
  </si>
  <si>
    <t xml:space="preserve">毕佳琦</t>
  </si>
  <si>
    <t xml:space="preserve">10113409229</t>
  </si>
  <si>
    <t xml:space="preserve">袁梦雅</t>
  </si>
  <si>
    <t xml:space="preserve">10113409129</t>
  </si>
  <si>
    <t xml:space="preserve">10113409125</t>
  </si>
  <si>
    <t xml:space="preserve">刘议蔓</t>
  </si>
  <si>
    <t xml:space="preserve">10113409116</t>
  </si>
  <si>
    <t xml:space="preserve">韦玉莹</t>
  </si>
  <si>
    <t xml:space="preserve">10113409019</t>
  </si>
  <si>
    <t xml:space="preserve">黄文天</t>
  </si>
  <si>
    <t xml:space="preserve">10113409208</t>
  </si>
  <si>
    <t xml:space="preserve">白玉清</t>
  </si>
  <si>
    <t xml:space="preserve">10113409301</t>
  </si>
  <si>
    <t xml:space="preserve">苗露露</t>
  </si>
  <si>
    <t xml:space="preserve">10113409117</t>
  </si>
  <si>
    <t xml:space="preserve">王颂恩</t>
  </si>
  <si>
    <t xml:space="preserve">10113409215</t>
  </si>
  <si>
    <t xml:space="preserve">张倩怡</t>
  </si>
  <si>
    <t xml:space="preserve">10113409128</t>
  </si>
  <si>
    <t xml:space="preserve">常华东</t>
  </si>
  <si>
    <t xml:space="preserve">10113409103</t>
  </si>
  <si>
    <t xml:space="preserve">史阳丽</t>
  </si>
  <si>
    <t xml:space="preserve">10113409205</t>
  </si>
  <si>
    <t xml:space="preserve">黄奕博</t>
  </si>
  <si>
    <t xml:space="preserve">10113409020</t>
  </si>
  <si>
    <t xml:space="preserve">10113409112</t>
  </si>
  <si>
    <t xml:space="preserve">伊洁</t>
  </si>
  <si>
    <t xml:space="preserve">10113409221</t>
  </si>
  <si>
    <t xml:space="preserve">池俊瑶</t>
  </si>
  <si>
    <t xml:space="preserve">10113409014</t>
  </si>
  <si>
    <t xml:space="preserve">王玺</t>
  </si>
  <si>
    <t xml:space="preserve">10113409210</t>
  </si>
  <si>
    <t xml:space="preserve">高筠楠</t>
  </si>
  <si>
    <t xml:space="preserve">10113409217</t>
  </si>
  <si>
    <t xml:space="preserve">王晓媛</t>
  </si>
  <si>
    <t xml:space="preserve">10113409120</t>
  </si>
  <si>
    <t xml:space="preserve">10113409028</t>
  </si>
  <si>
    <t xml:space="preserve">鲍金奎</t>
  </si>
  <si>
    <t xml:space="preserve">10113409214</t>
  </si>
  <si>
    <t xml:space="preserve">李思甜</t>
  </si>
  <si>
    <t xml:space="preserve">10113409115</t>
  </si>
  <si>
    <t xml:space="preserve">张辰</t>
  </si>
  <si>
    <t xml:space="preserve">10113409228</t>
  </si>
  <si>
    <t xml:space="preserve">刘媛</t>
  </si>
  <si>
    <t xml:space="preserve">10113409021</t>
  </si>
  <si>
    <t xml:space="preserve">单晓玉</t>
  </si>
  <si>
    <t xml:space="preserve">10113409023</t>
  </si>
  <si>
    <t xml:space="preserve">李梦雅</t>
  </si>
  <si>
    <t xml:space="preserve">10113409302</t>
  </si>
  <si>
    <t xml:space="preserve">王媛媛</t>
  </si>
  <si>
    <t xml:space="preserve">10113409108</t>
  </si>
  <si>
    <t xml:space="preserve">邱嘉琳</t>
  </si>
  <si>
    <t xml:space="preserve">10113409213</t>
  </si>
  <si>
    <t xml:space="preserve">徐礼鑫</t>
  </si>
  <si>
    <t xml:space="preserve">10113409126</t>
  </si>
  <si>
    <t xml:space="preserve">朱玉倩</t>
  </si>
  <si>
    <t xml:space="preserve">10113409119</t>
  </si>
  <si>
    <t xml:space="preserve">王瑞</t>
  </si>
  <si>
    <t xml:space="preserve">10113409222</t>
  </si>
  <si>
    <t xml:space="preserve">杨智斌</t>
  </si>
  <si>
    <t xml:space="preserve">10113409102</t>
  </si>
  <si>
    <t xml:space="preserve">周云格</t>
  </si>
  <si>
    <t xml:space="preserve">10113409303</t>
  </si>
  <si>
    <t xml:space="preserve">李梦娇</t>
  </si>
  <si>
    <t xml:space="preserve">10113409029</t>
  </si>
  <si>
    <t xml:space="preserve">王荣坤</t>
  </si>
  <si>
    <t xml:space="preserve">10113409015</t>
  </si>
  <si>
    <t xml:space="preserve">李齐贤</t>
  </si>
  <si>
    <t xml:space="preserve">10113409025</t>
  </si>
  <si>
    <t xml:space="preserve">陈恬恬</t>
  </si>
  <si>
    <t xml:space="preserve">10113409114</t>
  </si>
  <si>
    <t xml:space="preserve">王晓</t>
  </si>
  <si>
    <t xml:space="preserve">10113409109</t>
  </si>
  <si>
    <t xml:space="preserve">孙泽敏</t>
  </si>
  <si>
    <t xml:space="preserve">10113409230</t>
  </si>
  <si>
    <t xml:space="preserve">黄诗玉</t>
  </si>
  <si>
    <t xml:space="preserve">10113409110</t>
  </si>
  <si>
    <t xml:space="preserve">贾杲博</t>
  </si>
  <si>
    <t xml:space="preserve">10113409227</t>
  </si>
  <si>
    <t xml:space="preserve">张君儒</t>
  </si>
  <si>
    <t xml:space="preserve">10113409016</t>
  </si>
  <si>
    <t xml:space="preserve">蒋昭</t>
  </si>
  <si>
    <t xml:space="preserve">10113409017</t>
  </si>
  <si>
    <t xml:space="preserve">郑博栩</t>
  </si>
  <si>
    <t xml:space="preserve">10113409018</t>
  </si>
  <si>
    <t xml:space="preserve">荆琼阁</t>
  </si>
  <si>
    <t xml:space="preserve">10113409024</t>
  </si>
  <si>
    <t xml:space="preserve">郭明珠</t>
  </si>
  <si>
    <t xml:space="preserve">10113409026</t>
  </si>
  <si>
    <t xml:space="preserve">马旭晨</t>
  </si>
  <si>
    <t xml:space="preserve">10113409027</t>
  </si>
  <si>
    <t xml:space="preserve">卫奕蕾</t>
  </si>
  <si>
    <t xml:space="preserve">10113409030</t>
  </si>
  <si>
    <t xml:space="preserve">王赛强</t>
  </si>
  <si>
    <t xml:space="preserve">10113409101</t>
  </si>
  <si>
    <t xml:space="preserve">莫震豪</t>
  </si>
  <si>
    <t xml:space="preserve">10113409105</t>
  </si>
  <si>
    <t xml:space="preserve">白琳琳</t>
  </si>
  <si>
    <t xml:space="preserve">10113409106</t>
  </si>
  <si>
    <t xml:space="preserve">毋海潮</t>
  </si>
  <si>
    <t xml:space="preserve">10113409107</t>
  </si>
  <si>
    <t xml:space="preserve">康飞亚</t>
  </si>
  <si>
    <t xml:space="preserve">10113409111</t>
  </si>
  <si>
    <t xml:space="preserve">张顺顺</t>
  </si>
  <si>
    <t xml:space="preserve">10113409113</t>
  </si>
  <si>
    <t xml:space="preserve">王萱</t>
  </si>
  <si>
    <t xml:space="preserve">10113409118</t>
  </si>
  <si>
    <t xml:space="preserve">赵义萍</t>
  </si>
  <si>
    <t xml:space="preserve">10113409121</t>
  </si>
  <si>
    <t xml:space="preserve">何宁</t>
  </si>
  <si>
    <t xml:space="preserve">10113409122</t>
  </si>
  <si>
    <t xml:space="preserve">尤延飞</t>
  </si>
  <si>
    <t xml:space="preserve">10113409123</t>
  </si>
  <si>
    <t xml:space="preserve">何丹菲</t>
  </si>
  <si>
    <t xml:space="preserve">10113409124</t>
  </si>
  <si>
    <t xml:space="preserve">员娜娜</t>
  </si>
  <si>
    <t xml:space="preserve">10113409127</t>
  </si>
  <si>
    <t xml:space="preserve">袁世杰</t>
  </si>
  <si>
    <t xml:space="preserve">10113409130</t>
  </si>
  <si>
    <t xml:space="preserve">吉蕾茜</t>
  </si>
  <si>
    <t xml:space="preserve">10113409201</t>
  </si>
  <si>
    <t xml:space="preserve">杨恩博</t>
  </si>
  <si>
    <t xml:space="preserve">10113409202</t>
  </si>
  <si>
    <t xml:space="preserve">赵鑫</t>
  </si>
  <si>
    <t xml:space="preserve">10113409203</t>
  </si>
  <si>
    <t xml:space="preserve">张明新</t>
  </si>
  <si>
    <t xml:space="preserve">10113409204</t>
  </si>
  <si>
    <t xml:space="preserve">李园园</t>
  </si>
  <si>
    <t xml:space="preserve">10113409206</t>
  </si>
  <si>
    <t xml:space="preserve">马婉莹</t>
  </si>
  <si>
    <t xml:space="preserve">10113409207</t>
  </si>
  <si>
    <t xml:space="preserve">任姝静</t>
  </si>
  <si>
    <t xml:space="preserve">10113409209</t>
  </si>
  <si>
    <t xml:space="preserve">徐冉彤</t>
  </si>
  <si>
    <t xml:space="preserve">10113409211</t>
  </si>
  <si>
    <t xml:space="preserve">袁韵凌</t>
  </si>
  <si>
    <t xml:space="preserve">10113409216</t>
  </si>
  <si>
    <t xml:space="preserve">郑雅静</t>
  </si>
  <si>
    <t xml:space="preserve">10113409219</t>
  </si>
  <si>
    <t xml:space="preserve">赵亚琼</t>
  </si>
  <si>
    <t xml:space="preserve">10113409220</t>
  </si>
  <si>
    <t xml:space="preserve">陈梦乐</t>
  </si>
  <si>
    <t xml:space="preserve">10113409223</t>
  </si>
  <si>
    <t xml:space="preserve">张鹏举</t>
  </si>
  <si>
    <t xml:space="preserve">10113409224</t>
  </si>
  <si>
    <t xml:space="preserve">张心玮</t>
  </si>
  <si>
    <t xml:space="preserve">10113409225</t>
  </si>
  <si>
    <t xml:space="preserve">谢凯洋</t>
  </si>
  <si>
    <t xml:space="preserve">10113409226</t>
  </si>
  <si>
    <t xml:space="preserve">10113409304</t>
  </si>
  <si>
    <t xml:space="preserve">刘文龙</t>
  </si>
  <si>
    <t xml:space="preserve">135</t>
  </si>
  <si>
    <t xml:space="preserve">10113509412</t>
  </si>
  <si>
    <t xml:space="preserve">梅学瑞</t>
  </si>
  <si>
    <t xml:space="preserve">10113509321</t>
  </si>
  <si>
    <t xml:space="preserve">李文强</t>
  </si>
  <si>
    <t xml:space="preserve">10113509308</t>
  </si>
  <si>
    <t xml:space="preserve">梁芸瑞</t>
  </si>
  <si>
    <t xml:space="preserve">10113509511</t>
  </si>
  <si>
    <t xml:space="preserve">王怡冰</t>
  </si>
  <si>
    <t xml:space="preserve">10113509314</t>
  </si>
  <si>
    <t xml:space="preserve">赵浩南</t>
  </si>
  <si>
    <t xml:space="preserve">10113509421</t>
  </si>
  <si>
    <t xml:space="preserve">黄望</t>
  </si>
  <si>
    <t xml:space="preserve">10113509318</t>
  </si>
  <si>
    <t xml:space="preserve">潘瑞柯</t>
  </si>
  <si>
    <t xml:space="preserve">10113509403</t>
  </si>
  <si>
    <t xml:space="preserve">侯佳锋</t>
  </si>
  <si>
    <t xml:space="preserve">10113509320</t>
  </si>
  <si>
    <t xml:space="preserve">汤延飞</t>
  </si>
  <si>
    <t xml:space="preserve">10113509327</t>
  </si>
  <si>
    <t xml:space="preserve">崔珊珊</t>
  </si>
  <si>
    <t xml:space="preserve">10113509315</t>
  </si>
  <si>
    <t xml:space="preserve">张壮武</t>
  </si>
  <si>
    <t xml:space="preserve">10113509430</t>
  </si>
  <si>
    <t xml:space="preserve">亓晓薇</t>
  </si>
  <si>
    <t xml:space="preserve">10113509527</t>
  </si>
  <si>
    <t xml:space="preserve">潘鑫武</t>
  </si>
  <si>
    <t xml:space="preserve">10113509707</t>
  </si>
  <si>
    <t xml:space="preserve">卫国浩</t>
  </si>
  <si>
    <t xml:space="preserve">10113509423</t>
  </si>
  <si>
    <t xml:space="preserve">郭龙</t>
  </si>
  <si>
    <t xml:space="preserve">10113509701</t>
  </si>
  <si>
    <t xml:space="preserve">臧俊浩</t>
  </si>
  <si>
    <t xml:space="preserve">10113509422</t>
  </si>
  <si>
    <t xml:space="preserve">尹豪豪</t>
  </si>
  <si>
    <t xml:space="preserve">10113509514</t>
  </si>
  <si>
    <t xml:space="preserve">孙丽君</t>
  </si>
  <si>
    <t xml:space="preserve">10113509416</t>
  </si>
  <si>
    <t xml:space="preserve">张海扬</t>
  </si>
  <si>
    <t xml:space="preserve">10113509309</t>
  </si>
  <si>
    <t xml:space="preserve">查昱安</t>
  </si>
  <si>
    <t xml:space="preserve">10113509614</t>
  </si>
  <si>
    <t xml:space="preserve">陈泽正</t>
  </si>
  <si>
    <t xml:space="preserve">10113509513</t>
  </si>
  <si>
    <t xml:space="preserve">南德</t>
  </si>
  <si>
    <t xml:space="preserve">10113509607</t>
  </si>
  <si>
    <t xml:space="preserve">王富巍</t>
  </si>
  <si>
    <t xml:space="preserve">10113509319</t>
  </si>
  <si>
    <t xml:space="preserve">王佳</t>
  </si>
  <si>
    <t xml:space="preserve">10113509715</t>
  </si>
  <si>
    <t xml:space="preserve">许斌斌</t>
  </si>
  <si>
    <t xml:space="preserve">10113509515</t>
  </si>
  <si>
    <t xml:space="preserve">周广源</t>
  </si>
  <si>
    <t xml:space="preserve">10113509512</t>
  </si>
  <si>
    <t xml:space="preserve">戴森</t>
  </si>
  <si>
    <t xml:space="preserve">10113509307</t>
  </si>
  <si>
    <t xml:space="preserve">王玉龙</t>
  </si>
  <si>
    <t xml:space="preserve">10113509615</t>
  </si>
  <si>
    <t xml:space="preserve">刘冰</t>
  </si>
  <si>
    <t xml:space="preserve">10113509429</t>
  </si>
  <si>
    <t xml:space="preserve">范宝仁</t>
  </si>
  <si>
    <t xml:space="preserve">10113509623</t>
  </si>
  <si>
    <t xml:space="preserve">璩梦雨</t>
  </si>
  <si>
    <t xml:space="preserve">10113509428</t>
  </si>
  <si>
    <t xml:space="preserve">何成</t>
  </si>
  <si>
    <t xml:space="preserve">10113509411</t>
  </si>
  <si>
    <t xml:space="preserve">张校瑞</t>
  </si>
  <si>
    <t xml:space="preserve">10113509326</t>
  </si>
  <si>
    <t xml:space="preserve">赵二鹏</t>
  </si>
  <si>
    <t xml:space="preserve">10113509624</t>
  </si>
  <si>
    <t xml:space="preserve">吴明远</t>
  </si>
  <si>
    <t xml:space="preserve">10113509313</t>
  </si>
  <si>
    <t xml:space="preserve">王新祯</t>
  </si>
  <si>
    <t xml:space="preserve">10113509601</t>
  </si>
  <si>
    <t xml:space="preserve">黄玉婷</t>
  </si>
  <si>
    <t xml:space="preserve">10113509311</t>
  </si>
  <si>
    <t xml:space="preserve">石碧婉</t>
  </si>
  <si>
    <t xml:space="preserve">10113509408</t>
  </si>
  <si>
    <t xml:space="preserve">孙顶柱</t>
  </si>
  <si>
    <t xml:space="preserve">10113509523</t>
  </si>
  <si>
    <t xml:space="preserve">10113509626</t>
  </si>
  <si>
    <t xml:space="preserve">付晓艺</t>
  </si>
  <si>
    <t xml:space="preserve">10113509322</t>
  </si>
  <si>
    <t xml:space="preserve">邢芮嘉</t>
  </si>
  <si>
    <t xml:space="preserve">10113509621</t>
  </si>
  <si>
    <t xml:space="preserve">陈恬</t>
  </si>
  <si>
    <t xml:space="preserve">10113509606</t>
  </si>
  <si>
    <t xml:space="preserve">常智博</t>
  </si>
  <si>
    <t xml:space="preserve">10113509617</t>
  </si>
  <si>
    <t xml:space="preserve">徐子昇</t>
  </si>
  <si>
    <t xml:space="preserve">10113509425</t>
  </si>
  <si>
    <t xml:space="preserve">郭嘉磊</t>
  </si>
  <si>
    <t xml:space="preserve">10113509507</t>
  </si>
  <si>
    <t xml:space="preserve">刘巷邑</t>
  </si>
  <si>
    <t xml:space="preserve">10113509504</t>
  </si>
  <si>
    <t xml:space="preserve">张静</t>
  </si>
  <si>
    <t xml:space="preserve">10113509519</t>
  </si>
  <si>
    <t xml:space="preserve">刘梦怡</t>
  </si>
  <si>
    <t xml:space="preserve">10113509706</t>
  </si>
  <si>
    <t xml:space="preserve">周冰辉</t>
  </si>
  <si>
    <t xml:space="preserve">10113509520</t>
  </si>
  <si>
    <t xml:space="preserve">关聪聪</t>
  </si>
  <si>
    <t xml:space="preserve">10113509604</t>
  </si>
  <si>
    <t xml:space="preserve">梁玉博</t>
  </si>
  <si>
    <t xml:space="preserve">10113509713</t>
  </si>
  <si>
    <t xml:space="preserve">陈翱天</t>
  </si>
  <si>
    <t xml:space="preserve">10113509528</t>
  </si>
  <si>
    <t xml:space="preserve">白林强</t>
  </si>
  <si>
    <t xml:space="preserve">10113509516</t>
  </si>
  <si>
    <t xml:space="preserve">姚萍萍</t>
  </si>
  <si>
    <t xml:space="preserve">10113509306</t>
  </si>
  <si>
    <t xml:space="preserve">张金博</t>
  </si>
  <si>
    <t xml:space="preserve">10113509415</t>
  </si>
  <si>
    <t xml:space="preserve">李斌</t>
  </si>
  <si>
    <t xml:space="preserve">10113509501</t>
  </si>
  <si>
    <t xml:space="preserve">谢梦飞</t>
  </si>
  <si>
    <t xml:space="preserve">10113509718</t>
  </si>
  <si>
    <t xml:space="preserve">孙启明</t>
  </si>
  <si>
    <t xml:space="preserve">10113509316</t>
  </si>
  <si>
    <t xml:space="preserve">崔文青</t>
  </si>
  <si>
    <t xml:space="preserve">10113509410</t>
  </si>
  <si>
    <t xml:space="preserve">10113509605</t>
  </si>
  <si>
    <t xml:space="preserve">孙润华</t>
  </si>
  <si>
    <t xml:space="preserve">10113509609</t>
  </si>
  <si>
    <t xml:space="preserve">李娟娟</t>
  </si>
  <si>
    <t xml:space="preserve">10113509407</t>
  </si>
  <si>
    <t xml:space="preserve">李煜炜</t>
  </si>
  <si>
    <t xml:space="preserve">10113509530</t>
  </si>
  <si>
    <t xml:space="preserve">宋孟浩</t>
  </si>
  <si>
    <t xml:space="preserve">10113509506</t>
  </si>
  <si>
    <t xml:space="preserve">袁颖燊</t>
  </si>
  <si>
    <t xml:space="preserve">10113509325</t>
  </si>
  <si>
    <t xml:space="preserve">巫尚京</t>
  </si>
  <si>
    <t xml:space="preserve">10113509305</t>
  </si>
  <si>
    <t xml:space="preserve">范存云</t>
  </si>
  <si>
    <t xml:space="preserve">10113509310</t>
  </si>
  <si>
    <t xml:space="preserve">李飞</t>
  </si>
  <si>
    <t xml:space="preserve">10113509312</t>
  </si>
  <si>
    <t xml:space="preserve">刘思源</t>
  </si>
  <si>
    <t xml:space="preserve">10113509317</t>
  </si>
  <si>
    <t xml:space="preserve">孙凤楠</t>
  </si>
  <si>
    <t xml:space="preserve">10113509323</t>
  </si>
  <si>
    <t xml:space="preserve">孙石丽</t>
  </si>
  <si>
    <t xml:space="preserve">10113509324</t>
  </si>
  <si>
    <t xml:space="preserve">刘小玉</t>
  </si>
  <si>
    <t xml:space="preserve">10113509328</t>
  </si>
  <si>
    <t xml:space="preserve">姜瑞洁</t>
  </si>
  <si>
    <t xml:space="preserve">10113509329</t>
  </si>
  <si>
    <t xml:space="preserve">李伟龙</t>
  </si>
  <si>
    <t xml:space="preserve">10113509330</t>
  </si>
  <si>
    <t xml:space="preserve">钱致远</t>
  </si>
  <si>
    <t xml:space="preserve">10113509401</t>
  </si>
  <si>
    <t xml:space="preserve">阎文锋</t>
  </si>
  <si>
    <t xml:space="preserve">10113509402</t>
  </si>
  <si>
    <t xml:space="preserve">刘婷</t>
  </si>
  <si>
    <t xml:space="preserve">10113509404</t>
  </si>
  <si>
    <t xml:space="preserve">周扬典</t>
  </si>
  <si>
    <t xml:space="preserve">10113509405</t>
  </si>
  <si>
    <t xml:space="preserve">宋啸</t>
  </si>
  <si>
    <t xml:space="preserve">10113509406</t>
  </si>
  <si>
    <t xml:space="preserve">张烜烜</t>
  </si>
  <si>
    <t xml:space="preserve">10113509409</t>
  </si>
  <si>
    <t xml:space="preserve">张振振</t>
  </si>
  <si>
    <t xml:space="preserve">10113509413</t>
  </si>
  <si>
    <t xml:space="preserve">王一冰</t>
  </si>
  <si>
    <t xml:space="preserve">10113509414</t>
  </si>
  <si>
    <t xml:space="preserve">刘国浩</t>
  </si>
  <si>
    <t xml:space="preserve">10113509417</t>
  </si>
  <si>
    <t xml:space="preserve">刘冠翔</t>
  </si>
  <si>
    <t xml:space="preserve">10113509418</t>
  </si>
  <si>
    <t xml:space="preserve">石玉欣</t>
  </si>
  <si>
    <t xml:space="preserve">10113509419</t>
  </si>
  <si>
    <t xml:space="preserve">张茂泽</t>
  </si>
  <si>
    <t xml:space="preserve">10113509420</t>
  </si>
  <si>
    <t xml:space="preserve">黄金的</t>
  </si>
  <si>
    <t xml:space="preserve">10113509424</t>
  </si>
  <si>
    <t xml:space="preserve">李欢</t>
  </si>
  <si>
    <t xml:space="preserve">10113509426</t>
  </si>
  <si>
    <t xml:space="preserve">杨纪亮</t>
  </si>
  <si>
    <t xml:space="preserve">10113509427</t>
  </si>
  <si>
    <t xml:space="preserve">孔冉</t>
  </si>
  <si>
    <t xml:space="preserve">10113509502</t>
  </si>
  <si>
    <t xml:space="preserve">谷文豪</t>
  </si>
  <si>
    <t xml:space="preserve">10113509503</t>
  </si>
  <si>
    <t xml:space="preserve">刘明宇</t>
  </si>
  <si>
    <t xml:space="preserve">10113509505</t>
  </si>
  <si>
    <t xml:space="preserve">宋志娟</t>
  </si>
  <si>
    <t xml:space="preserve">10113509508</t>
  </si>
  <si>
    <t xml:space="preserve">杨洁玉</t>
  </si>
  <si>
    <t xml:space="preserve">10113509509</t>
  </si>
  <si>
    <t xml:space="preserve">王晶晶</t>
  </si>
  <si>
    <t xml:space="preserve">10113509510</t>
  </si>
  <si>
    <t xml:space="preserve">刘一凡</t>
  </si>
  <si>
    <t xml:space="preserve">10113509517</t>
  </si>
  <si>
    <t xml:space="preserve">10113509518</t>
  </si>
  <si>
    <t xml:space="preserve">黄建全</t>
  </si>
  <si>
    <t xml:space="preserve">10113509521</t>
  </si>
  <si>
    <t xml:space="preserve">张晓袁</t>
  </si>
  <si>
    <t xml:space="preserve">10113509522</t>
  </si>
  <si>
    <t xml:space="preserve">夏宇飞</t>
  </si>
  <si>
    <t xml:space="preserve">10113509524</t>
  </si>
  <si>
    <t xml:space="preserve">符祖鑫</t>
  </si>
  <si>
    <t xml:space="preserve">10113509525</t>
  </si>
  <si>
    <t xml:space="preserve">何异鸣</t>
  </si>
  <si>
    <t xml:space="preserve">10113509526</t>
  </si>
  <si>
    <t xml:space="preserve">王子童</t>
  </si>
  <si>
    <t xml:space="preserve">10113509529</t>
  </si>
  <si>
    <t xml:space="preserve">杜晓鹏</t>
  </si>
  <si>
    <t xml:space="preserve">10113509602</t>
  </si>
  <si>
    <t xml:space="preserve">王聪</t>
  </si>
  <si>
    <t xml:space="preserve">10113509603</t>
  </si>
  <si>
    <t xml:space="preserve">潘卫华</t>
  </si>
  <si>
    <t xml:space="preserve">10113509608</t>
  </si>
  <si>
    <t xml:space="preserve">10113509610</t>
  </si>
  <si>
    <t xml:space="preserve">吴春锋</t>
  </si>
  <si>
    <t xml:space="preserve">10113509611</t>
  </si>
  <si>
    <t xml:space="preserve">刘兆坤</t>
  </si>
  <si>
    <t xml:space="preserve">10113509612</t>
  </si>
  <si>
    <t xml:space="preserve">贾炳辉</t>
  </si>
  <si>
    <t xml:space="preserve">10113509613</t>
  </si>
  <si>
    <t xml:space="preserve">代高强</t>
  </si>
  <si>
    <t xml:space="preserve">10113509616</t>
  </si>
  <si>
    <t xml:space="preserve">苗田丰</t>
  </si>
  <si>
    <t xml:space="preserve">10113509618</t>
  </si>
  <si>
    <t xml:space="preserve">郝晓颖</t>
  </si>
  <si>
    <t xml:space="preserve">10113509619</t>
  </si>
  <si>
    <t xml:space="preserve">郑法</t>
  </si>
  <si>
    <t xml:space="preserve">10113509620</t>
  </si>
  <si>
    <t xml:space="preserve">朱浩楠</t>
  </si>
  <si>
    <t xml:space="preserve">10113509622</t>
  </si>
  <si>
    <t xml:space="preserve">10113509625</t>
  </si>
  <si>
    <t xml:space="preserve">10113509627</t>
  </si>
  <si>
    <t xml:space="preserve">杨曌帅</t>
  </si>
  <si>
    <t xml:space="preserve">10113509628</t>
  </si>
  <si>
    <t xml:space="preserve">张毅笑</t>
  </si>
  <si>
    <t xml:space="preserve">10113509629</t>
  </si>
  <si>
    <t xml:space="preserve">10113509630</t>
  </si>
  <si>
    <t xml:space="preserve">杨秉樾</t>
  </si>
  <si>
    <t xml:space="preserve">10113509702</t>
  </si>
  <si>
    <t xml:space="preserve">史文辉</t>
  </si>
  <si>
    <t xml:space="preserve">10113509703</t>
  </si>
  <si>
    <t xml:space="preserve">赵欢兰</t>
  </si>
  <si>
    <t xml:space="preserve">10113509704</t>
  </si>
  <si>
    <t xml:space="preserve">李玉婷</t>
  </si>
  <si>
    <t xml:space="preserve">10113509705</t>
  </si>
  <si>
    <t xml:space="preserve">刘晓凤</t>
  </si>
  <si>
    <t xml:space="preserve">10113509708</t>
  </si>
  <si>
    <t xml:space="preserve">范江峰</t>
  </si>
  <si>
    <t xml:space="preserve">10113509709</t>
  </si>
  <si>
    <t xml:space="preserve">吴静</t>
  </si>
  <si>
    <t xml:space="preserve">10113509710</t>
  </si>
  <si>
    <t xml:space="preserve">王义凡</t>
  </si>
  <si>
    <t xml:space="preserve">10113509711</t>
  </si>
  <si>
    <t xml:space="preserve">崔静玉</t>
  </si>
  <si>
    <t xml:space="preserve">10113509712</t>
  </si>
  <si>
    <t xml:space="preserve">鲍彩霞</t>
  </si>
  <si>
    <t xml:space="preserve">10113509714</t>
  </si>
  <si>
    <t xml:space="preserve">金宝灵</t>
  </si>
  <si>
    <t xml:space="preserve">10113509716</t>
  </si>
  <si>
    <t xml:space="preserve">赵萌</t>
  </si>
  <si>
    <t xml:space="preserve">10113509717</t>
  </si>
  <si>
    <t xml:space="preserve">段天正</t>
  </si>
  <si>
    <t xml:space="preserve">136</t>
  </si>
  <si>
    <t xml:space="preserve">10113609816</t>
  </si>
  <si>
    <t xml:space="preserve">10113609801</t>
  </si>
  <si>
    <t xml:space="preserve">韩如凇</t>
  </si>
  <si>
    <t xml:space="preserve">10113609820</t>
  </si>
  <si>
    <t xml:space="preserve">万琪琪</t>
  </si>
  <si>
    <t xml:space="preserve">10113609906</t>
  </si>
  <si>
    <t xml:space="preserve">陈孟丽</t>
  </si>
  <si>
    <t xml:space="preserve">10113609819</t>
  </si>
  <si>
    <t xml:space="preserve">刘浩然</t>
  </si>
  <si>
    <t xml:space="preserve">10113609722</t>
  </si>
  <si>
    <t xml:space="preserve">张丰巍</t>
  </si>
  <si>
    <t xml:space="preserve">10113609728</t>
  </si>
  <si>
    <t xml:space="preserve">张春艳</t>
  </si>
  <si>
    <t xml:space="preserve">10113609923</t>
  </si>
  <si>
    <t xml:space="preserve">孙国栋</t>
  </si>
  <si>
    <t xml:space="preserve">10113609805</t>
  </si>
  <si>
    <t xml:space="preserve">刘浩</t>
  </si>
  <si>
    <t xml:space="preserve">10113609725</t>
  </si>
  <si>
    <t xml:space="preserve">10113609727</t>
  </si>
  <si>
    <t xml:space="preserve">张伟</t>
  </si>
  <si>
    <t xml:space="preserve">10113609922</t>
  </si>
  <si>
    <t xml:space="preserve">王蒙昭</t>
  </si>
  <si>
    <t xml:space="preserve">10113609730</t>
  </si>
  <si>
    <t xml:space="preserve">雷阳</t>
  </si>
  <si>
    <t xml:space="preserve">10113609817</t>
  </si>
  <si>
    <t xml:space="preserve">段泰峰</t>
  </si>
  <si>
    <t xml:space="preserve">10113609920</t>
  </si>
  <si>
    <t xml:space="preserve">孙成坤</t>
  </si>
  <si>
    <t xml:space="preserve">10113609919</t>
  </si>
  <si>
    <t xml:space="preserve">万华翔</t>
  </si>
  <si>
    <t xml:space="preserve">10113609807</t>
  </si>
  <si>
    <t xml:space="preserve">原佳乐</t>
  </si>
  <si>
    <t xml:space="preserve">10113609908</t>
  </si>
  <si>
    <t xml:space="preserve">李笑音</t>
  </si>
  <si>
    <t xml:space="preserve">10113609901</t>
  </si>
  <si>
    <t xml:space="preserve">孙超凡</t>
  </si>
  <si>
    <t xml:space="preserve">10113609925</t>
  </si>
  <si>
    <t xml:space="preserve">王静怡</t>
  </si>
  <si>
    <t xml:space="preserve">10113609825</t>
  </si>
  <si>
    <t xml:space="preserve">张天惠</t>
  </si>
  <si>
    <t xml:space="preserve">10113609902</t>
  </si>
  <si>
    <t xml:space="preserve">贾争飞</t>
  </si>
  <si>
    <t xml:space="preserve">10113609903</t>
  </si>
  <si>
    <t xml:space="preserve">李雅娣</t>
  </si>
  <si>
    <t xml:space="preserve">10113609827</t>
  </si>
  <si>
    <t xml:space="preserve">10113609811</t>
  </si>
  <si>
    <t xml:space="preserve">牛德林</t>
  </si>
  <si>
    <t xml:space="preserve">10113609909</t>
  </si>
  <si>
    <t xml:space="preserve">韩承佚</t>
  </si>
  <si>
    <t xml:space="preserve">10113609921</t>
  </si>
  <si>
    <t xml:space="preserve">王善道</t>
  </si>
  <si>
    <t xml:space="preserve">10113609814</t>
  </si>
  <si>
    <t xml:space="preserve">郑玉欢</t>
  </si>
  <si>
    <t xml:space="preserve">10113609904</t>
  </si>
  <si>
    <t xml:space="preserve">韦双臣</t>
  </si>
  <si>
    <t xml:space="preserve">10113609907</t>
  </si>
  <si>
    <t xml:space="preserve">卫亚坤</t>
  </si>
  <si>
    <t xml:space="preserve">10113609926</t>
  </si>
  <si>
    <t xml:space="preserve">徐士嘉</t>
  </si>
  <si>
    <t xml:space="preserve">10113609809</t>
  </si>
  <si>
    <t xml:space="preserve">尚方淑</t>
  </si>
  <si>
    <t xml:space="preserve">10113609910</t>
  </si>
  <si>
    <t xml:space="preserve">杜兴明</t>
  </si>
  <si>
    <t xml:space="preserve">10113609913</t>
  </si>
  <si>
    <t xml:space="preserve">薛旭阳</t>
  </si>
  <si>
    <t xml:space="preserve">10113609911</t>
  </si>
  <si>
    <t xml:space="preserve">徐晓林</t>
  </si>
  <si>
    <t xml:space="preserve">10113609829</t>
  </si>
  <si>
    <t xml:space="preserve">丁坤</t>
  </si>
  <si>
    <t xml:space="preserve">10113609912</t>
  </si>
  <si>
    <t xml:space="preserve">孙晓阳</t>
  </si>
  <si>
    <t xml:space="preserve">10113609916</t>
  </si>
  <si>
    <t xml:space="preserve">周杏</t>
  </si>
  <si>
    <t xml:space="preserve">10113609918</t>
  </si>
  <si>
    <t xml:space="preserve">王相鑫</t>
  </si>
  <si>
    <t xml:space="preserve">10113609806</t>
  </si>
  <si>
    <t xml:space="preserve">徐鑫</t>
  </si>
  <si>
    <t xml:space="preserve">10113609719</t>
  </si>
  <si>
    <t xml:space="preserve">刘开欣</t>
  </si>
  <si>
    <t xml:space="preserve">10113609720</t>
  </si>
  <si>
    <t xml:space="preserve">张帆</t>
  </si>
  <si>
    <t xml:space="preserve">10113609721</t>
  </si>
  <si>
    <t xml:space="preserve">霍嘉豪</t>
  </si>
  <si>
    <t xml:space="preserve">10113609723</t>
  </si>
  <si>
    <t xml:space="preserve">张子涵</t>
  </si>
  <si>
    <t xml:space="preserve">10113609724</t>
  </si>
  <si>
    <t xml:space="preserve">张驰</t>
  </si>
  <si>
    <t xml:space="preserve">10113609726</t>
  </si>
  <si>
    <t xml:space="preserve">赵音</t>
  </si>
  <si>
    <t xml:space="preserve">10113609729</t>
  </si>
  <si>
    <t xml:space="preserve">黄飞鸿</t>
  </si>
  <si>
    <t xml:space="preserve">10113609802</t>
  </si>
  <si>
    <t xml:space="preserve">王佳坤</t>
  </si>
  <si>
    <t xml:space="preserve">10113609803</t>
  </si>
  <si>
    <t xml:space="preserve">史孟丹</t>
  </si>
  <si>
    <t xml:space="preserve">10113609804</t>
  </si>
  <si>
    <t xml:space="preserve">左静静</t>
  </si>
  <si>
    <t xml:space="preserve">10113609808</t>
  </si>
  <si>
    <t xml:space="preserve">李昊昉</t>
  </si>
  <si>
    <t xml:space="preserve">10113609810</t>
  </si>
  <si>
    <t xml:space="preserve">刘泓煜</t>
  </si>
  <si>
    <t xml:space="preserve">10113609812</t>
  </si>
  <si>
    <t xml:space="preserve">10113609813</t>
  </si>
  <si>
    <t xml:space="preserve">郑勇</t>
  </si>
  <si>
    <t xml:space="preserve">10113609815</t>
  </si>
  <si>
    <t xml:space="preserve">贺少卿</t>
  </si>
  <si>
    <t xml:space="preserve">10113609818</t>
  </si>
  <si>
    <t xml:space="preserve">袁博</t>
  </si>
  <si>
    <t xml:space="preserve">10113609821</t>
  </si>
  <si>
    <t xml:space="preserve">刘琨</t>
  </si>
  <si>
    <t xml:space="preserve">10113609822</t>
  </si>
  <si>
    <t xml:space="preserve">刘亚辉</t>
  </si>
  <si>
    <t xml:space="preserve">10113609823</t>
  </si>
  <si>
    <t xml:space="preserve">10113609824</t>
  </si>
  <si>
    <t xml:space="preserve">宋毓</t>
  </si>
  <si>
    <t xml:space="preserve">10113609826</t>
  </si>
  <si>
    <t xml:space="preserve">10113609828</t>
  </si>
  <si>
    <t xml:space="preserve">亢子异</t>
  </si>
  <si>
    <t xml:space="preserve">10113609830</t>
  </si>
  <si>
    <t xml:space="preserve">秦子扬</t>
  </si>
  <si>
    <t xml:space="preserve">10113609905</t>
  </si>
  <si>
    <t xml:space="preserve">邢鹏</t>
  </si>
  <si>
    <t xml:space="preserve">10113609914</t>
  </si>
  <si>
    <t xml:space="preserve">贾东升</t>
  </si>
  <si>
    <t xml:space="preserve">10113609915</t>
  </si>
  <si>
    <t xml:space="preserve">史文哲</t>
  </si>
  <si>
    <t xml:space="preserve">10113609917</t>
  </si>
  <si>
    <t xml:space="preserve">蒋龙杰</t>
  </si>
  <si>
    <t xml:space="preserve">10113609924</t>
  </si>
  <si>
    <t xml:space="preserve">任文进</t>
  </si>
  <si>
    <t xml:space="preserve">137</t>
  </si>
  <si>
    <t xml:space="preserve">10113710110</t>
  </si>
  <si>
    <t xml:space="preserve">史青林</t>
  </si>
  <si>
    <t xml:space="preserve">10113710004</t>
  </si>
  <si>
    <t xml:space="preserve">杨平伟</t>
  </si>
  <si>
    <t xml:space="preserve">10113710022</t>
  </si>
  <si>
    <t xml:space="preserve">辛天赐</t>
  </si>
  <si>
    <t xml:space="preserve">10113710003</t>
  </si>
  <si>
    <t xml:space="preserve">陈柏旭</t>
  </si>
  <si>
    <t xml:space="preserve">10113710104</t>
  </si>
  <si>
    <t xml:space="preserve">张宗耀</t>
  </si>
  <si>
    <t xml:space="preserve">10113710028</t>
  </si>
  <si>
    <t xml:space="preserve">张明磊</t>
  </si>
  <si>
    <t xml:space="preserve">10113710020</t>
  </si>
  <si>
    <t xml:space="preserve">关自豪</t>
  </si>
  <si>
    <t xml:space="preserve">10113710114</t>
  </si>
  <si>
    <t xml:space="preserve">乔洲飞</t>
  </si>
  <si>
    <t xml:space="preserve">10113710030</t>
  </si>
  <si>
    <t xml:space="preserve">郭港澳</t>
  </si>
  <si>
    <t xml:space="preserve">10113710017</t>
  </si>
  <si>
    <t xml:space="preserve">李博健</t>
  </si>
  <si>
    <t xml:space="preserve">10113710002</t>
  </si>
  <si>
    <t xml:space="preserve">张杰策</t>
  </si>
  <si>
    <t xml:space="preserve">10113709929</t>
  </si>
  <si>
    <t xml:space="preserve">崔伊帆</t>
  </si>
  <si>
    <t xml:space="preserve">10113710001</t>
  </si>
  <si>
    <t xml:space="preserve">赵武扬</t>
  </si>
  <si>
    <t xml:space="preserve">10113710106</t>
  </si>
  <si>
    <t xml:space="preserve">王振</t>
  </si>
  <si>
    <t xml:space="preserve">10113710105</t>
  </si>
  <si>
    <t xml:space="preserve">谢毅龙</t>
  </si>
  <si>
    <t xml:space="preserve">10113710026</t>
  </si>
  <si>
    <t xml:space="preserve">贾彬彬</t>
  </si>
  <si>
    <t xml:space="preserve">10113710024</t>
  </si>
  <si>
    <t xml:space="preserve">宣京伶</t>
  </si>
  <si>
    <t xml:space="preserve">10113710115</t>
  </si>
  <si>
    <t xml:space="preserve">霍一飞</t>
  </si>
  <si>
    <t xml:space="preserve">10113710107</t>
  </si>
  <si>
    <t xml:space="preserve">杨冰凌</t>
  </si>
  <si>
    <t xml:space="preserve">10113709930</t>
  </si>
  <si>
    <t xml:space="preserve">张玉璞</t>
  </si>
  <si>
    <t xml:space="preserve">10113710023</t>
  </si>
  <si>
    <t xml:space="preserve">梁鹏飞</t>
  </si>
  <si>
    <t xml:space="preserve">10113710006</t>
  </si>
  <si>
    <t xml:space="preserve">梅颜博</t>
  </si>
  <si>
    <t xml:space="preserve">10113710018</t>
  </si>
  <si>
    <t xml:space="preserve">齐鹏德</t>
  </si>
  <si>
    <t xml:space="preserve">10113710113</t>
  </si>
  <si>
    <t xml:space="preserve">郭帅琦</t>
  </si>
  <si>
    <t xml:space="preserve">10113710009</t>
  </si>
  <si>
    <t xml:space="preserve">张丰源</t>
  </si>
  <si>
    <t xml:space="preserve">10113710102</t>
  </si>
  <si>
    <t xml:space="preserve">常亚豪</t>
  </si>
  <si>
    <t xml:space="preserve">10113710019</t>
  </si>
  <si>
    <t xml:space="preserve">乔武迪</t>
  </si>
  <si>
    <t xml:space="preserve">10113709927</t>
  </si>
  <si>
    <t xml:space="preserve">张垚</t>
  </si>
  <si>
    <t xml:space="preserve">10113709928</t>
  </si>
  <si>
    <t xml:space="preserve">李思妍</t>
  </si>
  <si>
    <t xml:space="preserve">10113710005</t>
  </si>
  <si>
    <t xml:space="preserve">熊赛飞</t>
  </si>
  <si>
    <t xml:space="preserve">10113710007</t>
  </si>
  <si>
    <t xml:space="preserve">10113710008</t>
  </si>
  <si>
    <t xml:space="preserve">10113710010</t>
  </si>
  <si>
    <t xml:space="preserve">刘腾飞</t>
  </si>
  <si>
    <t xml:space="preserve">10113710011</t>
  </si>
  <si>
    <t xml:space="preserve">张博源</t>
  </si>
  <si>
    <t xml:space="preserve">10113710012</t>
  </si>
  <si>
    <t xml:space="preserve">周国豪</t>
  </si>
  <si>
    <t xml:space="preserve">10113710013</t>
  </si>
  <si>
    <t xml:space="preserve">孙佳帅</t>
  </si>
  <si>
    <t xml:space="preserve">10113710014</t>
  </si>
  <si>
    <t xml:space="preserve">曹靖</t>
  </si>
  <si>
    <t xml:space="preserve">10113710015</t>
  </si>
  <si>
    <t xml:space="preserve">申怡晨</t>
  </si>
  <si>
    <t xml:space="preserve">10113710016</t>
  </si>
  <si>
    <t xml:space="preserve">高源</t>
  </si>
  <si>
    <t xml:space="preserve">10113710021</t>
  </si>
  <si>
    <t xml:space="preserve">王新</t>
  </si>
  <si>
    <t xml:space="preserve">10113710025</t>
  </si>
  <si>
    <t xml:space="preserve">宋润芝</t>
  </si>
  <si>
    <t xml:space="preserve">10113710027</t>
  </si>
  <si>
    <t xml:space="preserve">刘岸</t>
  </si>
  <si>
    <t xml:space="preserve">10113710029</t>
  </si>
  <si>
    <t xml:space="preserve">常璐璐</t>
  </si>
  <si>
    <t xml:space="preserve">10113710101</t>
  </si>
  <si>
    <t xml:space="preserve">张润泽</t>
  </si>
  <si>
    <t xml:space="preserve">10113710103</t>
  </si>
  <si>
    <t xml:space="preserve">杜金科</t>
  </si>
  <si>
    <t xml:space="preserve">10113710108</t>
  </si>
  <si>
    <t xml:space="preserve">肖博</t>
  </si>
  <si>
    <t xml:space="preserve">10113710109</t>
  </si>
  <si>
    <t xml:space="preserve">郑新杨</t>
  </si>
  <si>
    <t xml:space="preserve">10113710111</t>
  </si>
  <si>
    <t xml:space="preserve">皇甫岩</t>
  </si>
  <si>
    <t xml:space="preserve">10113710112</t>
  </si>
  <si>
    <t xml:space="preserve">卢权</t>
  </si>
  <si>
    <t xml:space="preserve">10113710116</t>
  </si>
  <si>
    <t xml:space="preserve">冯亚鑫</t>
  </si>
  <si>
    <t xml:space="preserve">10113710117</t>
  </si>
  <si>
    <t xml:space="preserve">王静雅</t>
  </si>
  <si>
    <t xml:space="preserve">138</t>
  </si>
  <si>
    <t xml:space="preserve">10113810123</t>
  </si>
  <si>
    <t xml:space="preserve">周林浩</t>
  </si>
  <si>
    <t xml:space="preserve">10113810122</t>
  </si>
  <si>
    <t xml:space="preserve">段虹宇</t>
  </si>
  <si>
    <t xml:space="preserve">10113810222</t>
  </si>
  <si>
    <t xml:space="preserve">李若怡</t>
  </si>
  <si>
    <t xml:space="preserve">10113810127</t>
  </si>
  <si>
    <t xml:space="preserve">杨俊毅</t>
  </si>
  <si>
    <t xml:space="preserve">10113810213</t>
  </si>
  <si>
    <t xml:space="preserve">谢许燕</t>
  </si>
  <si>
    <t xml:space="preserve">10113810125</t>
  </si>
  <si>
    <t xml:space="preserve">程英格</t>
  </si>
  <si>
    <t xml:space="preserve">10113810220</t>
  </si>
  <si>
    <t xml:space="preserve">赵咪咪</t>
  </si>
  <si>
    <t xml:space="preserve">10113810211</t>
  </si>
  <si>
    <t xml:space="preserve">韩园知</t>
  </si>
  <si>
    <t xml:space="preserve">10113810203</t>
  </si>
  <si>
    <t xml:space="preserve">雷凯瑞</t>
  </si>
  <si>
    <t xml:space="preserve">10113810219</t>
  </si>
  <si>
    <t xml:space="preserve">张孟琪</t>
  </si>
  <si>
    <t xml:space="preserve">10113810128</t>
  </si>
  <si>
    <t xml:space="preserve">王花伟</t>
  </si>
  <si>
    <t xml:space="preserve">10113810206</t>
  </si>
  <si>
    <t xml:space="preserve">李晓丹</t>
  </si>
  <si>
    <t xml:space="preserve">10113810223</t>
  </si>
  <si>
    <t xml:space="preserve">李坤元</t>
  </si>
  <si>
    <t xml:space="preserve">10113810217</t>
  </si>
  <si>
    <t xml:space="preserve">姚婉莹</t>
  </si>
  <si>
    <t xml:space="preserve">10113810207</t>
  </si>
  <si>
    <t xml:space="preserve">石晓艺</t>
  </si>
  <si>
    <t xml:space="preserve">10113810212</t>
  </si>
  <si>
    <t xml:space="preserve">魏娜</t>
  </si>
  <si>
    <t xml:space="preserve">10113810120</t>
  </si>
  <si>
    <t xml:space="preserve">赵云龙</t>
  </si>
  <si>
    <t xml:space="preserve">10113810216</t>
  </si>
  <si>
    <t xml:space="preserve">何倩玲</t>
  </si>
  <si>
    <t xml:space="preserve">10113810121</t>
  </si>
  <si>
    <t xml:space="preserve">李安琪</t>
  </si>
  <si>
    <t xml:space="preserve">10113810124</t>
  </si>
  <si>
    <t xml:space="preserve">吴一平</t>
  </si>
  <si>
    <t xml:space="preserve">10113810226</t>
  </si>
  <si>
    <t xml:space="preserve">公雷雨</t>
  </si>
  <si>
    <t xml:space="preserve">10113810118</t>
  </si>
  <si>
    <t xml:space="preserve">王娅斐</t>
  </si>
  <si>
    <t xml:space="preserve">10113810119</t>
  </si>
  <si>
    <t xml:space="preserve">熊雨情</t>
  </si>
  <si>
    <t xml:space="preserve">10113810126</t>
  </si>
  <si>
    <t xml:space="preserve">张瑞佳</t>
  </si>
  <si>
    <t xml:space="preserve">10113810129</t>
  </si>
  <si>
    <t xml:space="preserve">孙孟怡</t>
  </si>
  <si>
    <t xml:space="preserve">10113810130</t>
  </si>
  <si>
    <t xml:space="preserve">李煜坤</t>
  </si>
  <si>
    <t xml:space="preserve">10113810201</t>
  </si>
  <si>
    <t xml:space="preserve">贾冠兰</t>
  </si>
  <si>
    <t xml:space="preserve">10113810202</t>
  </si>
  <si>
    <t xml:space="preserve">郝微微</t>
  </si>
  <si>
    <t xml:space="preserve">10113810204</t>
  </si>
  <si>
    <t xml:space="preserve">李森</t>
  </si>
  <si>
    <t xml:space="preserve">10113810205</t>
  </si>
  <si>
    <t xml:space="preserve">茹芳</t>
  </si>
  <si>
    <t xml:space="preserve">10113810208</t>
  </si>
  <si>
    <t xml:space="preserve">张毅姣</t>
  </si>
  <si>
    <t xml:space="preserve">10113810209</t>
  </si>
  <si>
    <t xml:space="preserve">侯冉</t>
  </si>
  <si>
    <t xml:space="preserve">10113810210</t>
  </si>
  <si>
    <t xml:space="preserve">10113810214</t>
  </si>
  <si>
    <t xml:space="preserve">位明锐</t>
  </si>
  <si>
    <t xml:space="preserve">10113810215</t>
  </si>
  <si>
    <t xml:space="preserve">闫倩</t>
  </si>
  <si>
    <t xml:space="preserve">10113810218</t>
  </si>
  <si>
    <t xml:space="preserve">樊英洁</t>
  </si>
  <si>
    <t xml:space="preserve">10113810221</t>
  </si>
  <si>
    <t xml:space="preserve">董润杉</t>
  </si>
  <si>
    <t xml:space="preserve">10113810224</t>
  </si>
  <si>
    <t xml:space="preserve">李艳虹</t>
  </si>
  <si>
    <t xml:space="preserve">10113810225</t>
  </si>
  <si>
    <t xml:space="preserve">139</t>
  </si>
  <si>
    <t xml:space="preserve">10113910321</t>
  </si>
  <si>
    <t xml:space="preserve">曹煜嘉</t>
  </si>
  <si>
    <t xml:space="preserve">10113910324</t>
  </si>
  <si>
    <t xml:space="preserve">李晚露</t>
  </si>
  <si>
    <t xml:space="preserve">10113910320</t>
  </si>
  <si>
    <t xml:space="preserve">李慕白</t>
  </si>
  <si>
    <t xml:space="preserve">10113910403</t>
  </si>
  <si>
    <t xml:space="preserve">张含</t>
  </si>
  <si>
    <t xml:space="preserve">10113910317</t>
  </si>
  <si>
    <t xml:space="preserve">王超仪</t>
  </si>
  <si>
    <t xml:space="preserve">10113910328</t>
  </si>
  <si>
    <t xml:space="preserve">万元行</t>
  </si>
  <si>
    <t xml:space="preserve">10113910326</t>
  </si>
  <si>
    <t xml:space="preserve">黄义博</t>
  </si>
  <si>
    <t xml:space="preserve">10113910229</t>
  </si>
  <si>
    <t xml:space="preserve">马相茹</t>
  </si>
  <si>
    <t xml:space="preserve">10113910402</t>
  </si>
  <si>
    <t xml:space="preserve">薛淑慧</t>
  </si>
  <si>
    <t xml:space="preserve">10113910322</t>
  </si>
  <si>
    <t xml:space="preserve">黄梦娟</t>
  </si>
  <si>
    <t xml:space="preserve">10113910302</t>
  </si>
  <si>
    <t xml:space="preserve">吴琳蕙</t>
  </si>
  <si>
    <t xml:space="preserve">10113910312</t>
  </si>
  <si>
    <t xml:space="preserve">段闪闪</t>
  </si>
  <si>
    <t xml:space="preserve">10113910307</t>
  </si>
  <si>
    <t xml:space="preserve">程馨谊</t>
  </si>
  <si>
    <t xml:space="preserve">10113910303</t>
  </si>
  <si>
    <t xml:space="preserve">贾倩男</t>
  </si>
  <si>
    <t xml:space="preserve">10113910315</t>
  </si>
  <si>
    <t xml:space="preserve">郑玉荣</t>
  </si>
  <si>
    <t xml:space="preserve">10113910230</t>
  </si>
  <si>
    <t xml:space="preserve">张淑一</t>
  </si>
  <si>
    <t xml:space="preserve">10113910313</t>
  </si>
  <si>
    <t xml:space="preserve">杨力远</t>
  </si>
  <si>
    <t xml:space="preserve">10113910227</t>
  </si>
  <si>
    <t xml:space="preserve">常宁洁</t>
  </si>
  <si>
    <t xml:space="preserve">10113910228</t>
  </si>
  <si>
    <t xml:space="preserve">崔天佑</t>
  </si>
  <si>
    <t xml:space="preserve">10113910301</t>
  </si>
  <si>
    <t xml:space="preserve">王豪然</t>
  </si>
  <si>
    <t xml:space="preserve">10113910306</t>
  </si>
  <si>
    <t xml:space="preserve">王祺</t>
  </si>
  <si>
    <t xml:space="preserve">10113910304</t>
  </si>
  <si>
    <t xml:space="preserve">杨真真</t>
  </si>
  <si>
    <t xml:space="preserve">10113910305</t>
  </si>
  <si>
    <t xml:space="preserve">冯佳</t>
  </si>
  <si>
    <t xml:space="preserve">10113910308</t>
  </si>
  <si>
    <t xml:space="preserve">田菲帆</t>
  </si>
  <si>
    <t xml:space="preserve">10113910309</t>
  </si>
  <si>
    <t xml:space="preserve">吴若浩</t>
  </si>
  <si>
    <t xml:space="preserve">10113910310</t>
  </si>
  <si>
    <t xml:space="preserve">翟睿熠</t>
  </si>
  <si>
    <t xml:space="preserve">10113910311</t>
  </si>
  <si>
    <t xml:space="preserve">杨梦琳</t>
  </si>
  <si>
    <t xml:space="preserve">10113910314</t>
  </si>
  <si>
    <t xml:space="preserve">赵家仪</t>
  </si>
  <si>
    <t xml:space="preserve">10113910316</t>
  </si>
  <si>
    <t xml:space="preserve">褚近春</t>
  </si>
  <si>
    <t xml:space="preserve">10113910318</t>
  </si>
  <si>
    <t xml:space="preserve">艾冉</t>
  </si>
  <si>
    <t xml:space="preserve">10113910319</t>
  </si>
  <si>
    <t xml:space="preserve">魏泽宇</t>
  </si>
  <si>
    <t xml:space="preserve">10113910323</t>
  </si>
  <si>
    <t xml:space="preserve">郝迦南</t>
  </si>
  <si>
    <t xml:space="preserve">10113910325</t>
  </si>
  <si>
    <t xml:space="preserve">杜彩虹</t>
  </si>
  <si>
    <t xml:space="preserve">10113910327</t>
  </si>
  <si>
    <t xml:space="preserve">崔静怡</t>
  </si>
  <si>
    <t xml:space="preserve">10113910329</t>
  </si>
  <si>
    <t xml:space="preserve">张鹏奕</t>
  </si>
  <si>
    <t xml:space="preserve">10113910330</t>
  </si>
  <si>
    <t xml:space="preserve">牛佳丽</t>
  </si>
  <si>
    <t xml:space="preserve">10113910401</t>
  </si>
  <si>
    <t xml:space="preserve">常敏锐</t>
  </si>
  <si>
    <t xml:space="preserve">10113910404</t>
  </si>
  <si>
    <t xml:space="preserve">李若岩</t>
  </si>
  <si>
    <t xml:space="preserve">140</t>
  </si>
  <si>
    <t xml:space="preserve">10114010406</t>
  </si>
  <si>
    <t xml:space="preserve">李嘉欣</t>
  </si>
  <si>
    <t xml:space="preserve">10114010408</t>
  </si>
  <si>
    <t xml:space="preserve">王帅怡</t>
  </si>
  <si>
    <t xml:space="preserve">10114010409</t>
  </si>
  <si>
    <t xml:space="preserve">张文珠</t>
  </si>
  <si>
    <t xml:space="preserve">10114010405</t>
  </si>
  <si>
    <t xml:space="preserve">王天成</t>
  </si>
  <si>
    <t xml:space="preserve">10114010407</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宋体"/>
      <family val="0"/>
      <charset val="134"/>
    </font>
    <font>
      <b val="true"/>
      <sz val="14"/>
      <name val="Noto Sans"/>
      <family val="2"/>
    </font>
    <font>
      <b val="true"/>
      <sz val="10"/>
      <name val="Noto Sans"/>
      <family val="2"/>
    </font>
    <font>
      <sz val="11"/>
      <color rgb="FF000000"/>
      <name val="Noto Sans"/>
      <family val="2"/>
    </font>
    <font>
      <sz val="11"/>
      <color rgb="FF000000"/>
      <name val="宋体"/>
      <family val="0"/>
      <charset val="134"/>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99"/>
  <sheetViews>
    <sheetView showFormulas="false" showGridLines="true" showRowColHeaders="true" showZeros="true" rightToLeft="false" tabSelected="true" showOutlineSymbols="true" defaultGridColor="true" view="normal" topLeftCell="A1363" colorId="64" zoomScale="100" zoomScaleNormal="100" zoomScalePageLayoutView="100" workbookViewId="0">
      <selection pane="topLeft" activeCell="K1375" activeCellId="0" sqref="K1375"/>
    </sheetView>
  </sheetViews>
  <sheetFormatPr defaultColWidth="8.99609375" defaultRowHeight="18" zeroHeight="false" outlineLevelRow="0" outlineLevelCol="0"/>
  <cols>
    <col collapsed="false" customWidth="true" hidden="false" outlineLevel="0" max="1" min="1" style="1" width="10.62"/>
    <col collapsed="false" customWidth="true" hidden="false" outlineLevel="0" max="2" min="2" style="1" width="7.47"/>
    <col collapsed="false" customWidth="true" hidden="false" outlineLevel="0" max="3" min="3" style="1" width="10.31"/>
    <col collapsed="false" customWidth="true" hidden="false" outlineLevel="0" max="4" min="4" style="1" width="16.9"/>
    <col collapsed="false" customWidth="true" hidden="false" outlineLevel="0" max="5" min="5" style="2" width="11.82"/>
    <col collapsed="false" customWidth="false" hidden="false" outlineLevel="0" max="6" min="6" style="3" width="9.04"/>
    <col collapsed="false" customWidth="true" hidden="false" outlineLevel="0" max="7" min="7" style="2" width="10.32"/>
    <col collapsed="false" customWidth="true" hidden="false" outlineLevel="0" max="8" min="8" style="3" width="10.32"/>
    <col collapsed="false" customWidth="false" hidden="false" outlineLevel="0" max="10" min="9" style="1" width="8.99"/>
    <col collapsed="false" customWidth="true" hidden="false" outlineLevel="0" max="11" min="11" style="1" width="25.5"/>
    <col collapsed="false" customWidth="false" hidden="false" outlineLevel="0" max="257" min="12" style="1" width="8.99"/>
  </cols>
  <sheetData>
    <row r="1" customFormat="false" ht="28" hidden="false" customHeight="true" outlineLevel="0" collapsed="false">
      <c r="A1" s="4" t="s">
        <v>0</v>
      </c>
      <c r="B1" s="4"/>
      <c r="C1" s="4"/>
      <c r="D1" s="4"/>
      <c r="E1" s="4"/>
      <c r="F1" s="4"/>
      <c r="G1" s="4"/>
      <c r="H1" s="4"/>
    </row>
    <row r="2" customFormat="false" ht="18" hidden="false" customHeight="true" outlineLevel="0" collapsed="false">
      <c r="A2" s="5" t="s">
        <v>1</v>
      </c>
      <c r="B2" s="5" t="s">
        <v>2</v>
      </c>
      <c r="C2" s="5" t="s">
        <v>3</v>
      </c>
      <c r="D2" s="5" t="s">
        <v>4</v>
      </c>
      <c r="E2" s="6" t="s">
        <v>5</v>
      </c>
      <c r="F2" s="7" t="s">
        <v>6</v>
      </c>
      <c r="G2" s="8" t="s">
        <v>7</v>
      </c>
      <c r="H2" s="7" t="s">
        <v>8</v>
      </c>
    </row>
    <row r="3" customFormat="false" ht="18" hidden="false" customHeight="true" outlineLevel="0" collapsed="false">
      <c r="A3" s="9" t="s">
        <v>9</v>
      </c>
      <c r="B3" s="9" t="s">
        <v>10</v>
      </c>
      <c r="C3" s="10" t="s">
        <v>11</v>
      </c>
      <c r="D3" s="10" t="s">
        <v>12</v>
      </c>
      <c r="E3" s="11" t="n">
        <v>67.9</v>
      </c>
      <c r="F3" s="12"/>
      <c r="G3" s="11" t="n">
        <f aca="false">E3+F3</f>
        <v>67.9</v>
      </c>
      <c r="H3" s="12" t="n">
        <v>1</v>
      </c>
    </row>
    <row r="4" customFormat="false" ht="18" hidden="false" customHeight="true" outlineLevel="0" collapsed="false">
      <c r="A4" s="9" t="s">
        <v>13</v>
      </c>
      <c r="B4" s="9" t="s">
        <v>14</v>
      </c>
      <c r="C4" s="10" t="s">
        <v>11</v>
      </c>
      <c r="D4" s="10" t="s">
        <v>15</v>
      </c>
      <c r="E4" s="11" t="n">
        <v>58.4</v>
      </c>
      <c r="F4" s="12"/>
      <c r="G4" s="11" t="n">
        <f aca="false">E4+F4</f>
        <v>58.4</v>
      </c>
      <c r="H4" s="12" t="n">
        <v>2</v>
      </c>
    </row>
    <row r="5" customFormat="false" ht="18" hidden="false" customHeight="true" outlineLevel="0" collapsed="false">
      <c r="A5" s="13" t="s">
        <v>16</v>
      </c>
      <c r="B5" s="13"/>
      <c r="C5" s="13"/>
      <c r="D5" s="13"/>
      <c r="E5" s="13"/>
      <c r="F5" s="13"/>
      <c r="G5" s="13"/>
      <c r="H5" s="13"/>
    </row>
    <row r="6" customFormat="false" ht="18" hidden="false" customHeight="true" outlineLevel="0" collapsed="false">
      <c r="A6" s="9" t="s">
        <v>17</v>
      </c>
      <c r="B6" s="9" t="s">
        <v>14</v>
      </c>
      <c r="C6" s="10" t="s">
        <v>11</v>
      </c>
      <c r="D6" s="10" t="s">
        <v>18</v>
      </c>
      <c r="E6" s="11" t="n">
        <v>57.4</v>
      </c>
      <c r="F6" s="12"/>
      <c r="G6" s="11" t="n">
        <f aca="false">E6+F6</f>
        <v>57.4</v>
      </c>
      <c r="H6" s="12" t="n">
        <v>3</v>
      </c>
    </row>
    <row r="7" customFormat="false" ht="18" hidden="false" customHeight="true" outlineLevel="0" collapsed="false">
      <c r="A7" s="9" t="s">
        <v>19</v>
      </c>
      <c r="B7" s="9" t="s">
        <v>10</v>
      </c>
      <c r="C7" s="10" t="s">
        <v>11</v>
      </c>
      <c r="D7" s="10" t="s">
        <v>20</v>
      </c>
      <c r="E7" s="11" t="n">
        <v>47.3</v>
      </c>
      <c r="F7" s="12" t="n">
        <v>10</v>
      </c>
      <c r="G7" s="11" t="n">
        <f aca="false">E7+F7</f>
        <v>57.3</v>
      </c>
      <c r="H7" s="12" t="n">
        <v>4</v>
      </c>
    </row>
    <row r="8" customFormat="false" ht="18" hidden="false" customHeight="true" outlineLevel="0" collapsed="false">
      <c r="A8" s="9" t="s">
        <v>21</v>
      </c>
      <c r="B8" s="9" t="s">
        <v>10</v>
      </c>
      <c r="C8" s="10" t="s">
        <v>11</v>
      </c>
      <c r="D8" s="10" t="s">
        <v>22</v>
      </c>
      <c r="E8" s="11" t="n">
        <v>54.2</v>
      </c>
      <c r="F8" s="12"/>
      <c r="G8" s="11" t="n">
        <f aca="false">E8+F8</f>
        <v>54.2</v>
      </c>
      <c r="H8" s="12" t="n">
        <v>5</v>
      </c>
    </row>
    <row r="9" customFormat="false" ht="18" hidden="false" customHeight="true" outlineLevel="0" collapsed="false">
      <c r="A9" s="9" t="s">
        <v>23</v>
      </c>
      <c r="B9" s="9" t="s">
        <v>14</v>
      </c>
      <c r="C9" s="10" t="s">
        <v>11</v>
      </c>
      <c r="D9" s="10" t="s">
        <v>24</v>
      </c>
      <c r="E9" s="11" t="n">
        <v>49.6</v>
      </c>
      <c r="F9" s="12"/>
      <c r="G9" s="11" t="n">
        <f aca="false">E9+F9</f>
        <v>49.6</v>
      </c>
      <c r="H9" s="12" t="n">
        <v>6</v>
      </c>
    </row>
    <row r="10" customFormat="false" ht="18" hidden="false" customHeight="true" outlineLevel="0" collapsed="false">
      <c r="A10" s="9" t="s">
        <v>25</v>
      </c>
      <c r="B10" s="9" t="s">
        <v>14</v>
      </c>
      <c r="C10" s="10" t="s">
        <v>11</v>
      </c>
      <c r="D10" s="10" t="s">
        <v>26</v>
      </c>
      <c r="E10" s="11" t="n">
        <v>47.2</v>
      </c>
      <c r="F10" s="12"/>
      <c r="G10" s="11" t="n">
        <f aca="false">E10+F10</f>
        <v>47.2</v>
      </c>
      <c r="H10" s="12" t="n">
        <v>7</v>
      </c>
    </row>
    <row r="11" customFormat="false" ht="18" hidden="false" customHeight="true" outlineLevel="0" collapsed="false">
      <c r="A11" s="9" t="s">
        <v>27</v>
      </c>
      <c r="B11" s="9" t="s">
        <v>14</v>
      </c>
      <c r="C11" s="10" t="s">
        <v>11</v>
      </c>
      <c r="D11" s="10" t="s">
        <v>28</v>
      </c>
      <c r="E11" s="11" t="n">
        <v>44.3</v>
      </c>
      <c r="F11" s="12"/>
      <c r="G11" s="11" t="n">
        <f aca="false">E11+F11</f>
        <v>44.3</v>
      </c>
      <c r="H11" s="12" t="n">
        <v>8</v>
      </c>
    </row>
    <row r="12" customFormat="false" ht="18" hidden="false" customHeight="true" outlineLevel="0" collapsed="false">
      <c r="A12" s="9" t="s">
        <v>29</v>
      </c>
      <c r="B12" s="9" t="s">
        <v>14</v>
      </c>
      <c r="C12" s="10" t="s">
        <v>11</v>
      </c>
      <c r="D12" s="10" t="s">
        <v>30</v>
      </c>
      <c r="E12" s="9" t="s">
        <v>31</v>
      </c>
      <c r="F12" s="14"/>
      <c r="G12" s="9" t="s">
        <v>31</v>
      </c>
      <c r="H12" s="12" t="n">
        <v>9</v>
      </c>
    </row>
    <row r="13" customFormat="false" ht="18" hidden="false" customHeight="true" outlineLevel="0" collapsed="false">
      <c r="A13" s="9" t="s">
        <v>32</v>
      </c>
      <c r="B13" s="9" t="s">
        <v>10</v>
      </c>
      <c r="C13" s="10" t="s">
        <v>11</v>
      </c>
      <c r="D13" s="10" t="s">
        <v>33</v>
      </c>
      <c r="E13" s="9" t="s">
        <v>31</v>
      </c>
      <c r="F13" s="14"/>
      <c r="G13" s="9" t="s">
        <v>31</v>
      </c>
      <c r="H13" s="12" t="n">
        <v>9</v>
      </c>
    </row>
    <row r="14" customFormat="false" ht="18" hidden="false" customHeight="true" outlineLevel="0" collapsed="false">
      <c r="A14" s="9" t="s">
        <v>34</v>
      </c>
      <c r="B14" s="9" t="s">
        <v>14</v>
      </c>
      <c r="C14" s="10" t="s">
        <v>11</v>
      </c>
      <c r="D14" s="10" t="s">
        <v>35</v>
      </c>
      <c r="E14" s="9" t="s">
        <v>31</v>
      </c>
      <c r="F14" s="14"/>
      <c r="G14" s="9" t="s">
        <v>31</v>
      </c>
      <c r="H14" s="12" t="n">
        <v>9</v>
      </c>
    </row>
    <row r="15" customFormat="false" ht="18" hidden="false" customHeight="true" outlineLevel="0" collapsed="false">
      <c r="A15" s="9" t="s">
        <v>36</v>
      </c>
      <c r="B15" s="9" t="s">
        <v>14</v>
      </c>
      <c r="C15" s="10" t="s">
        <v>11</v>
      </c>
      <c r="D15" s="10" t="s">
        <v>37</v>
      </c>
      <c r="E15" s="9" t="s">
        <v>31</v>
      </c>
      <c r="F15" s="14"/>
      <c r="G15" s="9" t="s">
        <v>31</v>
      </c>
      <c r="H15" s="12" t="n">
        <v>9</v>
      </c>
    </row>
    <row r="16" customFormat="false" ht="18" hidden="false" customHeight="true" outlineLevel="0" collapsed="false">
      <c r="A16" s="9" t="s">
        <v>38</v>
      </c>
      <c r="B16" s="9" t="s">
        <v>14</v>
      </c>
      <c r="C16" s="10" t="s">
        <v>11</v>
      </c>
      <c r="D16" s="10" t="s">
        <v>39</v>
      </c>
      <c r="E16" s="9" t="s">
        <v>31</v>
      </c>
      <c r="F16" s="14"/>
      <c r="G16" s="9" t="s">
        <v>31</v>
      </c>
      <c r="H16" s="12" t="n">
        <v>9</v>
      </c>
    </row>
    <row r="17" customFormat="false" ht="18" hidden="false" customHeight="true" outlineLevel="0" collapsed="false">
      <c r="A17" s="9" t="s">
        <v>40</v>
      </c>
      <c r="B17" s="9" t="s">
        <v>14</v>
      </c>
      <c r="C17" s="10" t="s">
        <v>11</v>
      </c>
      <c r="D17" s="10" t="s">
        <v>41</v>
      </c>
      <c r="E17" s="9" t="s">
        <v>31</v>
      </c>
      <c r="F17" s="14"/>
      <c r="G17" s="9" t="s">
        <v>31</v>
      </c>
      <c r="H17" s="12" t="n">
        <v>9</v>
      </c>
    </row>
    <row r="18" customFormat="false" ht="18" hidden="false" customHeight="true" outlineLevel="0" collapsed="false">
      <c r="A18" s="9" t="s">
        <v>42</v>
      </c>
      <c r="B18" s="9" t="s">
        <v>10</v>
      </c>
      <c r="C18" s="10" t="s">
        <v>11</v>
      </c>
      <c r="D18" s="10" t="s">
        <v>43</v>
      </c>
      <c r="E18" s="9" t="s">
        <v>31</v>
      </c>
      <c r="F18" s="14"/>
      <c r="G18" s="9" t="s">
        <v>31</v>
      </c>
      <c r="H18" s="12" t="n">
        <v>9</v>
      </c>
    </row>
    <row r="19" customFormat="false" ht="18" hidden="false" customHeight="true" outlineLevel="0" collapsed="false">
      <c r="A19" s="9" t="s">
        <v>44</v>
      </c>
      <c r="B19" s="9" t="s">
        <v>14</v>
      </c>
      <c r="C19" s="10" t="s">
        <v>11</v>
      </c>
      <c r="D19" s="10" t="s">
        <v>45</v>
      </c>
      <c r="E19" s="9" t="s">
        <v>31</v>
      </c>
      <c r="F19" s="14"/>
      <c r="G19" s="9" t="s">
        <v>31</v>
      </c>
      <c r="H19" s="12" t="n">
        <v>9</v>
      </c>
    </row>
    <row r="20" customFormat="false" ht="18" hidden="false" customHeight="true" outlineLevel="0" collapsed="false">
      <c r="A20" s="5" t="s">
        <v>1</v>
      </c>
      <c r="B20" s="5" t="s">
        <v>2</v>
      </c>
      <c r="C20" s="5" t="s">
        <v>3</v>
      </c>
      <c r="D20" s="5" t="s">
        <v>4</v>
      </c>
      <c r="E20" s="6" t="s">
        <v>5</v>
      </c>
      <c r="F20" s="7" t="s">
        <v>6</v>
      </c>
      <c r="G20" s="8" t="s">
        <v>7</v>
      </c>
      <c r="H20" s="7" t="s">
        <v>8</v>
      </c>
    </row>
    <row r="21" customFormat="false" ht="18" hidden="false" customHeight="true" outlineLevel="0" collapsed="false">
      <c r="A21" s="9" t="s">
        <v>46</v>
      </c>
      <c r="B21" s="9" t="s">
        <v>14</v>
      </c>
      <c r="C21" s="10" t="s">
        <v>47</v>
      </c>
      <c r="D21" s="10" t="s">
        <v>48</v>
      </c>
      <c r="E21" s="11" t="n">
        <v>66.4</v>
      </c>
      <c r="F21" s="12"/>
      <c r="G21" s="11" t="n">
        <f aca="false">E21+F21</f>
        <v>66.4</v>
      </c>
      <c r="H21" s="12" t="s">
        <v>49</v>
      </c>
    </row>
    <row r="22" customFormat="false" ht="18" hidden="false" customHeight="true" outlineLevel="0" collapsed="false">
      <c r="A22" s="9" t="s">
        <v>50</v>
      </c>
      <c r="B22" s="9" t="s">
        <v>10</v>
      </c>
      <c r="C22" s="10" t="s">
        <v>47</v>
      </c>
      <c r="D22" s="10" t="s">
        <v>51</v>
      </c>
      <c r="E22" s="11" t="n">
        <v>64.8</v>
      </c>
      <c r="F22" s="12"/>
      <c r="G22" s="11" t="n">
        <f aca="false">E22+F22</f>
        <v>64.8</v>
      </c>
      <c r="H22" s="12" t="s">
        <v>52</v>
      </c>
    </row>
    <row r="23" customFormat="false" ht="18" hidden="false" customHeight="true" outlineLevel="0" collapsed="false">
      <c r="A23" s="13" t="s">
        <v>16</v>
      </c>
      <c r="B23" s="13"/>
      <c r="C23" s="13"/>
      <c r="D23" s="13"/>
      <c r="E23" s="13"/>
      <c r="F23" s="13"/>
      <c r="G23" s="13"/>
      <c r="H23" s="13"/>
    </row>
    <row r="24" customFormat="false" ht="18" hidden="false" customHeight="true" outlineLevel="0" collapsed="false">
      <c r="A24" s="9" t="s">
        <v>53</v>
      </c>
      <c r="B24" s="9" t="s">
        <v>14</v>
      </c>
      <c r="C24" s="10" t="s">
        <v>47</v>
      </c>
      <c r="D24" s="10" t="s">
        <v>54</v>
      </c>
      <c r="E24" s="11" t="n">
        <v>64.7</v>
      </c>
      <c r="F24" s="12"/>
      <c r="G24" s="11" t="n">
        <f aca="false">E24+F24</f>
        <v>64.7</v>
      </c>
      <c r="H24" s="12" t="s">
        <v>55</v>
      </c>
    </row>
    <row r="25" customFormat="false" ht="18" hidden="false" customHeight="true" outlineLevel="0" collapsed="false">
      <c r="A25" s="9" t="s">
        <v>56</v>
      </c>
      <c r="B25" s="9" t="s">
        <v>10</v>
      </c>
      <c r="C25" s="10" t="s">
        <v>47</v>
      </c>
      <c r="D25" s="10" t="s">
        <v>57</v>
      </c>
      <c r="E25" s="11" t="n">
        <v>64.3</v>
      </c>
      <c r="F25" s="12"/>
      <c r="G25" s="11" t="n">
        <f aca="false">E25+F25</f>
        <v>64.3</v>
      </c>
      <c r="H25" s="12" t="s">
        <v>58</v>
      </c>
    </row>
    <row r="26" customFormat="false" ht="18" hidden="false" customHeight="true" outlineLevel="0" collapsed="false">
      <c r="A26" s="9" t="s">
        <v>59</v>
      </c>
      <c r="B26" s="9" t="s">
        <v>10</v>
      </c>
      <c r="C26" s="10" t="s">
        <v>47</v>
      </c>
      <c r="D26" s="10" t="s">
        <v>60</v>
      </c>
      <c r="E26" s="11" t="n">
        <v>64</v>
      </c>
      <c r="F26" s="12"/>
      <c r="G26" s="11" t="n">
        <f aca="false">E26+F26</f>
        <v>64</v>
      </c>
      <c r="H26" s="12" t="s">
        <v>61</v>
      </c>
    </row>
    <row r="27" customFormat="false" ht="18" hidden="false" customHeight="true" outlineLevel="0" collapsed="false">
      <c r="A27" s="9" t="s">
        <v>62</v>
      </c>
      <c r="B27" s="9" t="s">
        <v>10</v>
      </c>
      <c r="C27" s="10" t="s">
        <v>47</v>
      </c>
      <c r="D27" s="10" t="s">
        <v>63</v>
      </c>
      <c r="E27" s="11" t="n">
        <v>63.3</v>
      </c>
      <c r="F27" s="12"/>
      <c r="G27" s="11" t="n">
        <f aca="false">E27+F27</f>
        <v>63.3</v>
      </c>
      <c r="H27" s="12" t="s">
        <v>64</v>
      </c>
    </row>
    <row r="28" customFormat="false" ht="18" hidden="false" customHeight="true" outlineLevel="0" collapsed="false">
      <c r="A28" s="9" t="s">
        <v>65</v>
      </c>
      <c r="B28" s="9" t="s">
        <v>14</v>
      </c>
      <c r="C28" s="10" t="s">
        <v>47</v>
      </c>
      <c r="D28" s="10" t="s">
        <v>66</v>
      </c>
      <c r="E28" s="11" t="n">
        <v>62.2</v>
      </c>
      <c r="F28" s="12"/>
      <c r="G28" s="11" t="n">
        <f aca="false">E28+F28</f>
        <v>62.2</v>
      </c>
      <c r="H28" s="12" t="s">
        <v>67</v>
      </c>
    </row>
    <row r="29" customFormat="false" ht="18" hidden="false" customHeight="true" outlineLevel="0" collapsed="false">
      <c r="A29" s="9" t="s">
        <v>68</v>
      </c>
      <c r="B29" s="9" t="s">
        <v>14</v>
      </c>
      <c r="C29" s="10" t="s">
        <v>47</v>
      </c>
      <c r="D29" s="10" t="s">
        <v>69</v>
      </c>
      <c r="E29" s="11" t="n">
        <v>61.5</v>
      </c>
      <c r="F29" s="12"/>
      <c r="G29" s="11" t="n">
        <f aca="false">E29+F29</f>
        <v>61.5</v>
      </c>
      <c r="H29" s="12" t="s">
        <v>70</v>
      </c>
    </row>
    <row r="30" customFormat="false" ht="18" hidden="false" customHeight="true" outlineLevel="0" collapsed="false">
      <c r="A30" s="9" t="s">
        <v>71</v>
      </c>
      <c r="B30" s="9" t="s">
        <v>10</v>
      </c>
      <c r="C30" s="10" t="s">
        <v>47</v>
      </c>
      <c r="D30" s="10" t="s">
        <v>72</v>
      </c>
      <c r="E30" s="11" t="n">
        <v>58.6</v>
      </c>
      <c r="F30" s="12"/>
      <c r="G30" s="11" t="n">
        <f aca="false">E30+F30</f>
        <v>58.6</v>
      </c>
      <c r="H30" s="12" t="s">
        <v>73</v>
      </c>
    </row>
    <row r="31" customFormat="false" ht="18" hidden="false" customHeight="true" outlineLevel="0" collapsed="false">
      <c r="A31" s="9" t="s">
        <v>74</v>
      </c>
      <c r="B31" s="9" t="s">
        <v>10</v>
      </c>
      <c r="C31" s="10" t="s">
        <v>47</v>
      </c>
      <c r="D31" s="10" t="s">
        <v>75</v>
      </c>
      <c r="E31" s="11" t="n">
        <v>58</v>
      </c>
      <c r="F31" s="12"/>
      <c r="G31" s="11" t="n">
        <f aca="false">E31+F31</f>
        <v>58</v>
      </c>
      <c r="H31" s="12" t="s">
        <v>76</v>
      </c>
    </row>
    <row r="32" customFormat="false" ht="18" hidden="false" customHeight="true" outlineLevel="0" collapsed="false">
      <c r="A32" s="9" t="s">
        <v>77</v>
      </c>
      <c r="B32" s="9" t="s">
        <v>14</v>
      </c>
      <c r="C32" s="10" t="s">
        <v>47</v>
      </c>
      <c r="D32" s="10" t="s">
        <v>78</v>
      </c>
      <c r="E32" s="11" t="n">
        <v>57</v>
      </c>
      <c r="F32" s="12"/>
      <c r="G32" s="11" t="n">
        <f aca="false">E32+F32</f>
        <v>57</v>
      </c>
      <c r="H32" s="12" t="s">
        <v>79</v>
      </c>
    </row>
    <row r="33" customFormat="false" ht="18" hidden="false" customHeight="true" outlineLevel="0" collapsed="false">
      <c r="A33" s="9" t="s">
        <v>80</v>
      </c>
      <c r="B33" s="9" t="s">
        <v>10</v>
      </c>
      <c r="C33" s="10" t="s">
        <v>47</v>
      </c>
      <c r="D33" s="10" t="s">
        <v>81</v>
      </c>
      <c r="E33" s="11" t="n">
        <v>56.8</v>
      </c>
      <c r="F33" s="12"/>
      <c r="G33" s="11" t="n">
        <f aca="false">E33+F33</f>
        <v>56.8</v>
      </c>
      <c r="H33" s="12" t="s">
        <v>82</v>
      </c>
    </row>
    <row r="34" customFormat="false" ht="18" hidden="false" customHeight="true" outlineLevel="0" collapsed="false">
      <c r="A34" s="9" t="s">
        <v>83</v>
      </c>
      <c r="B34" s="9" t="s">
        <v>10</v>
      </c>
      <c r="C34" s="10" t="s">
        <v>47</v>
      </c>
      <c r="D34" s="10" t="s">
        <v>84</v>
      </c>
      <c r="E34" s="11" t="n">
        <v>56.8</v>
      </c>
      <c r="F34" s="12"/>
      <c r="G34" s="11" t="n">
        <f aca="false">E34+F34</f>
        <v>56.8</v>
      </c>
      <c r="H34" s="12" t="s">
        <v>82</v>
      </c>
    </row>
    <row r="35" customFormat="false" ht="18" hidden="false" customHeight="true" outlineLevel="0" collapsed="false">
      <c r="A35" s="9" t="s">
        <v>85</v>
      </c>
      <c r="B35" s="9" t="s">
        <v>14</v>
      </c>
      <c r="C35" s="10" t="s">
        <v>47</v>
      </c>
      <c r="D35" s="10" t="s">
        <v>86</v>
      </c>
      <c r="E35" s="11" t="n">
        <v>56.6</v>
      </c>
      <c r="F35" s="12"/>
      <c r="G35" s="11" t="n">
        <f aca="false">E35+F35</f>
        <v>56.6</v>
      </c>
      <c r="H35" s="12" t="s">
        <v>87</v>
      </c>
    </row>
    <row r="36" customFormat="false" ht="18" hidden="false" customHeight="true" outlineLevel="0" collapsed="false">
      <c r="A36" s="9" t="s">
        <v>88</v>
      </c>
      <c r="B36" s="9" t="s">
        <v>14</v>
      </c>
      <c r="C36" s="10" t="s">
        <v>47</v>
      </c>
      <c r="D36" s="10" t="s">
        <v>89</v>
      </c>
      <c r="E36" s="11" t="n">
        <v>56.4</v>
      </c>
      <c r="F36" s="12"/>
      <c r="G36" s="11" t="n">
        <f aca="false">E36+F36</f>
        <v>56.4</v>
      </c>
      <c r="H36" s="12" t="s">
        <v>90</v>
      </c>
    </row>
    <row r="37" customFormat="false" ht="18" hidden="false" customHeight="true" outlineLevel="0" collapsed="false">
      <c r="A37" s="9" t="s">
        <v>91</v>
      </c>
      <c r="B37" s="9" t="s">
        <v>14</v>
      </c>
      <c r="C37" s="10" t="s">
        <v>47</v>
      </c>
      <c r="D37" s="10" t="s">
        <v>92</v>
      </c>
      <c r="E37" s="11" t="n">
        <v>55.1</v>
      </c>
      <c r="F37" s="12"/>
      <c r="G37" s="11" t="n">
        <f aca="false">E37+F37</f>
        <v>55.1</v>
      </c>
      <c r="H37" s="12" t="s">
        <v>93</v>
      </c>
    </row>
    <row r="38" customFormat="false" ht="18" hidden="false" customHeight="true" outlineLevel="0" collapsed="false">
      <c r="A38" s="9" t="s">
        <v>94</v>
      </c>
      <c r="B38" s="9" t="s">
        <v>10</v>
      </c>
      <c r="C38" s="10" t="s">
        <v>47</v>
      </c>
      <c r="D38" s="10" t="s">
        <v>95</v>
      </c>
      <c r="E38" s="11" t="n">
        <v>55</v>
      </c>
      <c r="F38" s="12"/>
      <c r="G38" s="11" t="n">
        <f aca="false">E38+F38</f>
        <v>55</v>
      </c>
      <c r="H38" s="12" t="s">
        <v>96</v>
      </c>
    </row>
    <row r="39" customFormat="false" ht="18" hidden="false" customHeight="true" outlineLevel="0" collapsed="false">
      <c r="A39" s="9" t="s">
        <v>97</v>
      </c>
      <c r="B39" s="9" t="s">
        <v>10</v>
      </c>
      <c r="C39" s="10" t="s">
        <v>47</v>
      </c>
      <c r="D39" s="10" t="s">
        <v>98</v>
      </c>
      <c r="E39" s="11" t="n">
        <v>54.6</v>
      </c>
      <c r="F39" s="12"/>
      <c r="G39" s="11" t="n">
        <f aca="false">E39+F39</f>
        <v>54.6</v>
      </c>
      <c r="H39" s="12" t="s">
        <v>99</v>
      </c>
    </row>
    <row r="40" customFormat="false" ht="18" hidden="false" customHeight="true" outlineLevel="0" collapsed="false">
      <c r="A40" s="9" t="s">
        <v>100</v>
      </c>
      <c r="B40" s="9" t="s">
        <v>14</v>
      </c>
      <c r="C40" s="10" t="s">
        <v>47</v>
      </c>
      <c r="D40" s="10" t="s">
        <v>101</v>
      </c>
      <c r="E40" s="11" t="n">
        <v>54.6</v>
      </c>
      <c r="F40" s="12"/>
      <c r="G40" s="11" t="n">
        <f aca="false">E40+F40</f>
        <v>54.6</v>
      </c>
      <c r="H40" s="12" t="s">
        <v>99</v>
      </c>
    </row>
    <row r="41" customFormat="false" ht="18" hidden="false" customHeight="true" outlineLevel="0" collapsed="false">
      <c r="A41" s="9" t="s">
        <v>102</v>
      </c>
      <c r="B41" s="9" t="s">
        <v>10</v>
      </c>
      <c r="C41" s="10" t="s">
        <v>47</v>
      </c>
      <c r="D41" s="10" t="s">
        <v>103</v>
      </c>
      <c r="E41" s="11" t="n">
        <v>53.7</v>
      </c>
      <c r="F41" s="12"/>
      <c r="G41" s="11" t="n">
        <f aca="false">E41+F41</f>
        <v>53.7</v>
      </c>
      <c r="H41" s="12" t="s">
        <v>104</v>
      </c>
    </row>
    <row r="42" customFormat="false" ht="18" hidden="false" customHeight="true" outlineLevel="0" collapsed="false">
      <c r="A42" s="9" t="s">
        <v>105</v>
      </c>
      <c r="B42" s="9" t="s">
        <v>10</v>
      </c>
      <c r="C42" s="10" t="s">
        <v>47</v>
      </c>
      <c r="D42" s="10" t="s">
        <v>106</v>
      </c>
      <c r="E42" s="11" t="n">
        <v>53.1</v>
      </c>
      <c r="F42" s="12"/>
      <c r="G42" s="11" t="n">
        <f aca="false">E42+F42</f>
        <v>53.1</v>
      </c>
      <c r="H42" s="12" t="s">
        <v>107</v>
      </c>
    </row>
    <row r="43" customFormat="false" ht="18" hidden="false" customHeight="true" outlineLevel="0" collapsed="false">
      <c r="A43" s="9" t="s">
        <v>108</v>
      </c>
      <c r="B43" s="9" t="s">
        <v>10</v>
      </c>
      <c r="C43" s="10" t="s">
        <v>47</v>
      </c>
      <c r="D43" s="10" t="s">
        <v>109</v>
      </c>
      <c r="E43" s="11" t="n">
        <v>52.5</v>
      </c>
      <c r="F43" s="12"/>
      <c r="G43" s="11" t="n">
        <f aca="false">E43+F43</f>
        <v>52.5</v>
      </c>
      <c r="H43" s="12" t="s">
        <v>110</v>
      </c>
    </row>
    <row r="44" customFormat="false" ht="18" hidden="false" customHeight="true" outlineLevel="0" collapsed="false">
      <c r="A44" s="9" t="s">
        <v>111</v>
      </c>
      <c r="B44" s="9" t="s">
        <v>14</v>
      </c>
      <c r="C44" s="10" t="s">
        <v>47</v>
      </c>
      <c r="D44" s="10" t="s">
        <v>112</v>
      </c>
      <c r="E44" s="11" t="n">
        <v>52.4</v>
      </c>
      <c r="F44" s="12"/>
      <c r="G44" s="11" t="n">
        <f aca="false">E44+F44</f>
        <v>52.4</v>
      </c>
      <c r="H44" s="12" t="s">
        <v>113</v>
      </c>
    </row>
    <row r="45" customFormat="false" ht="18" hidden="false" customHeight="true" outlineLevel="0" collapsed="false">
      <c r="A45" s="9" t="s">
        <v>114</v>
      </c>
      <c r="B45" s="9" t="s">
        <v>14</v>
      </c>
      <c r="C45" s="10" t="s">
        <v>47</v>
      </c>
      <c r="D45" s="10" t="s">
        <v>115</v>
      </c>
      <c r="E45" s="11" t="n">
        <v>50.5</v>
      </c>
      <c r="F45" s="12"/>
      <c r="G45" s="11" t="n">
        <f aca="false">E45+F45</f>
        <v>50.5</v>
      </c>
      <c r="H45" s="12" t="s">
        <v>116</v>
      </c>
    </row>
    <row r="46" customFormat="false" ht="18" hidden="false" customHeight="true" outlineLevel="0" collapsed="false">
      <c r="A46" s="9" t="s">
        <v>117</v>
      </c>
      <c r="B46" s="9" t="s">
        <v>14</v>
      </c>
      <c r="C46" s="10" t="s">
        <v>47</v>
      </c>
      <c r="D46" s="10" t="s">
        <v>118</v>
      </c>
      <c r="E46" s="11" t="n">
        <v>50.2</v>
      </c>
      <c r="F46" s="12"/>
      <c r="G46" s="11" t="n">
        <f aca="false">E46+F46</f>
        <v>50.2</v>
      </c>
      <c r="H46" s="12" t="s">
        <v>119</v>
      </c>
    </row>
    <row r="47" customFormat="false" ht="18" hidden="false" customHeight="true" outlineLevel="0" collapsed="false">
      <c r="A47" s="9" t="s">
        <v>120</v>
      </c>
      <c r="B47" s="9" t="s">
        <v>14</v>
      </c>
      <c r="C47" s="10" t="s">
        <v>47</v>
      </c>
      <c r="D47" s="10" t="s">
        <v>121</v>
      </c>
      <c r="E47" s="11" t="n">
        <v>48.6</v>
      </c>
      <c r="F47" s="12"/>
      <c r="G47" s="11" t="n">
        <f aca="false">E47+F47</f>
        <v>48.6</v>
      </c>
      <c r="H47" s="12" t="s">
        <v>122</v>
      </c>
    </row>
    <row r="48" customFormat="false" ht="18" hidden="false" customHeight="true" outlineLevel="0" collapsed="false">
      <c r="A48" s="9" t="s">
        <v>123</v>
      </c>
      <c r="B48" s="9" t="s">
        <v>14</v>
      </c>
      <c r="C48" s="10" t="s">
        <v>47</v>
      </c>
      <c r="D48" s="10" t="s">
        <v>124</v>
      </c>
      <c r="E48" s="11" t="n">
        <v>48.5</v>
      </c>
      <c r="F48" s="12"/>
      <c r="G48" s="11" t="n">
        <f aca="false">E48+F48</f>
        <v>48.5</v>
      </c>
      <c r="H48" s="12" t="s">
        <v>125</v>
      </c>
    </row>
    <row r="49" customFormat="false" ht="18" hidden="false" customHeight="true" outlineLevel="0" collapsed="false">
      <c r="A49" s="9" t="s">
        <v>126</v>
      </c>
      <c r="B49" s="9" t="s">
        <v>10</v>
      </c>
      <c r="C49" s="10" t="s">
        <v>47</v>
      </c>
      <c r="D49" s="10" t="s">
        <v>127</v>
      </c>
      <c r="E49" s="11" t="n">
        <v>48.2</v>
      </c>
      <c r="F49" s="12"/>
      <c r="G49" s="11" t="n">
        <f aca="false">E49+F49</f>
        <v>48.2</v>
      </c>
      <c r="H49" s="12" t="s">
        <v>128</v>
      </c>
    </row>
    <row r="50" customFormat="false" ht="18" hidden="false" customHeight="true" outlineLevel="0" collapsed="false">
      <c r="A50" s="9" t="s">
        <v>129</v>
      </c>
      <c r="B50" s="9" t="s">
        <v>14</v>
      </c>
      <c r="C50" s="10" t="s">
        <v>47</v>
      </c>
      <c r="D50" s="10" t="s">
        <v>130</v>
      </c>
      <c r="E50" s="11" t="n">
        <v>47.5</v>
      </c>
      <c r="F50" s="12"/>
      <c r="G50" s="11" t="n">
        <f aca="false">E50+F50</f>
        <v>47.5</v>
      </c>
      <c r="H50" s="12" t="s">
        <v>131</v>
      </c>
    </row>
    <row r="51" customFormat="false" ht="18" hidden="false" customHeight="true" outlineLevel="0" collapsed="false">
      <c r="A51" s="9" t="s">
        <v>132</v>
      </c>
      <c r="B51" s="9" t="s">
        <v>14</v>
      </c>
      <c r="C51" s="10" t="s">
        <v>47</v>
      </c>
      <c r="D51" s="10" t="s">
        <v>133</v>
      </c>
      <c r="E51" s="11" t="n">
        <v>46.7</v>
      </c>
      <c r="F51" s="12"/>
      <c r="G51" s="11" t="n">
        <f aca="false">E51+F51</f>
        <v>46.7</v>
      </c>
      <c r="H51" s="12" t="s">
        <v>134</v>
      </c>
    </row>
    <row r="52" customFormat="false" ht="18" hidden="false" customHeight="true" outlineLevel="0" collapsed="false">
      <c r="A52" s="9" t="s">
        <v>135</v>
      </c>
      <c r="B52" s="9" t="s">
        <v>10</v>
      </c>
      <c r="C52" s="10" t="s">
        <v>47</v>
      </c>
      <c r="D52" s="10" t="s">
        <v>136</v>
      </c>
      <c r="E52" s="11" t="n">
        <v>42</v>
      </c>
      <c r="F52" s="12"/>
      <c r="G52" s="11" t="n">
        <f aca="false">E52+F52</f>
        <v>42</v>
      </c>
      <c r="H52" s="12" t="s">
        <v>137</v>
      </c>
    </row>
    <row r="53" customFormat="false" ht="18" hidden="false" customHeight="true" outlineLevel="0" collapsed="false">
      <c r="A53" s="9" t="s">
        <v>138</v>
      </c>
      <c r="B53" s="9" t="s">
        <v>14</v>
      </c>
      <c r="C53" s="10" t="s">
        <v>47</v>
      </c>
      <c r="D53" s="10" t="s">
        <v>139</v>
      </c>
      <c r="E53" s="11" t="n">
        <v>39.3</v>
      </c>
      <c r="F53" s="12"/>
      <c r="G53" s="11" t="n">
        <f aca="false">E53+F53</f>
        <v>39.3</v>
      </c>
      <c r="H53" s="12" t="s">
        <v>140</v>
      </c>
    </row>
    <row r="54" customFormat="false" ht="18" hidden="false" customHeight="true" outlineLevel="0" collapsed="false">
      <c r="A54" s="9" t="s">
        <v>141</v>
      </c>
      <c r="B54" s="9" t="s">
        <v>10</v>
      </c>
      <c r="C54" s="10" t="s">
        <v>47</v>
      </c>
      <c r="D54" s="10" t="s">
        <v>142</v>
      </c>
      <c r="E54" s="11" t="n">
        <v>38.2</v>
      </c>
      <c r="F54" s="12"/>
      <c r="G54" s="11" t="n">
        <f aca="false">E54+F54</f>
        <v>38.2</v>
      </c>
      <c r="H54" s="12" t="s">
        <v>143</v>
      </c>
    </row>
    <row r="55" customFormat="false" ht="18" hidden="false" customHeight="true" outlineLevel="0" collapsed="false">
      <c r="A55" s="9" t="s">
        <v>144</v>
      </c>
      <c r="B55" s="9" t="s">
        <v>14</v>
      </c>
      <c r="C55" s="10" t="s">
        <v>47</v>
      </c>
      <c r="D55" s="10" t="s">
        <v>145</v>
      </c>
      <c r="E55" s="11" t="n">
        <v>32.7</v>
      </c>
      <c r="F55" s="12"/>
      <c r="G55" s="11" t="n">
        <f aca="false">E55+F55</f>
        <v>32.7</v>
      </c>
      <c r="H55" s="12" t="s">
        <v>146</v>
      </c>
    </row>
    <row r="56" customFormat="false" ht="18" hidden="false" customHeight="true" outlineLevel="0" collapsed="false">
      <c r="A56" s="9" t="s">
        <v>147</v>
      </c>
      <c r="B56" s="9" t="s">
        <v>14</v>
      </c>
      <c r="C56" s="10" t="s">
        <v>47</v>
      </c>
      <c r="D56" s="10" t="s">
        <v>148</v>
      </c>
      <c r="E56" s="9" t="s">
        <v>31</v>
      </c>
      <c r="F56" s="14"/>
      <c r="G56" s="9" t="s">
        <v>31</v>
      </c>
      <c r="H56" s="12" t="s">
        <v>149</v>
      </c>
    </row>
    <row r="57" customFormat="false" ht="18" hidden="false" customHeight="true" outlineLevel="0" collapsed="false">
      <c r="A57" s="9" t="s">
        <v>150</v>
      </c>
      <c r="B57" s="9" t="s">
        <v>14</v>
      </c>
      <c r="C57" s="10" t="s">
        <v>47</v>
      </c>
      <c r="D57" s="10" t="s">
        <v>151</v>
      </c>
      <c r="E57" s="9" t="s">
        <v>31</v>
      </c>
      <c r="F57" s="14"/>
      <c r="G57" s="9" t="s">
        <v>31</v>
      </c>
      <c r="H57" s="12" t="s">
        <v>149</v>
      </c>
    </row>
    <row r="58" customFormat="false" ht="18" hidden="false" customHeight="true" outlineLevel="0" collapsed="false">
      <c r="A58" s="9" t="s">
        <v>152</v>
      </c>
      <c r="B58" s="9" t="s">
        <v>14</v>
      </c>
      <c r="C58" s="10" t="s">
        <v>47</v>
      </c>
      <c r="D58" s="10" t="s">
        <v>153</v>
      </c>
      <c r="E58" s="9" t="s">
        <v>31</v>
      </c>
      <c r="F58" s="14"/>
      <c r="G58" s="9" t="s">
        <v>31</v>
      </c>
      <c r="H58" s="12" t="s">
        <v>149</v>
      </c>
    </row>
    <row r="59" customFormat="false" ht="18" hidden="false" customHeight="true" outlineLevel="0" collapsed="false">
      <c r="A59" s="9" t="s">
        <v>154</v>
      </c>
      <c r="B59" s="9" t="s">
        <v>14</v>
      </c>
      <c r="C59" s="10" t="s">
        <v>47</v>
      </c>
      <c r="D59" s="10" t="s">
        <v>155</v>
      </c>
      <c r="E59" s="9" t="s">
        <v>31</v>
      </c>
      <c r="F59" s="14"/>
      <c r="G59" s="9" t="s">
        <v>31</v>
      </c>
      <c r="H59" s="12" t="s">
        <v>149</v>
      </c>
    </row>
    <row r="60" customFormat="false" ht="18" hidden="false" customHeight="true" outlineLevel="0" collapsed="false">
      <c r="A60" s="9" t="s">
        <v>156</v>
      </c>
      <c r="B60" s="9" t="s">
        <v>14</v>
      </c>
      <c r="C60" s="10" t="s">
        <v>47</v>
      </c>
      <c r="D60" s="10" t="s">
        <v>157</v>
      </c>
      <c r="E60" s="9" t="s">
        <v>31</v>
      </c>
      <c r="F60" s="14"/>
      <c r="G60" s="9" t="s">
        <v>31</v>
      </c>
      <c r="H60" s="12" t="s">
        <v>149</v>
      </c>
    </row>
    <row r="61" customFormat="false" ht="18" hidden="false" customHeight="true" outlineLevel="0" collapsed="false">
      <c r="A61" s="9" t="s">
        <v>158</v>
      </c>
      <c r="B61" s="9" t="s">
        <v>14</v>
      </c>
      <c r="C61" s="10" t="s">
        <v>47</v>
      </c>
      <c r="D61" s="10" t="s">
        <v>159</v>
      </c>
      <c r="E61" s="9" t="s">
        <v>31</v>
      </c>
      <c r="F61" s="14"/>
      <c r="G61" s="9" t="s">
        <v>31</v>
      </c>
      <c r="H61" s="12" t="s">
        <v>149</v>
      </c>
    </row>
    <row r="62" customFormat="false" ht="18" hidden="false" customHeight="true" outlineLevel="0" collapsed="false">
      <c r="A62" s="9" t="s">
        <v>160</v>
      </c>
      <c r="B62" s="9" t="s">
        <v>10</v>
      </c>
      <c r="C62" s="10" t="s">
        <v>47</v>
      </c>
      <c r="D62" s="10" t="s">
        <v>161</v>
      </c>
      <c r="E62" s="9" t="s">
        <v>31</v>
      </c>
      <c r="F62" s="14"/>
      <c r="G62" s="9" t="s">
        <v>31</v>
      </c>
      <c r="H62" s="12" t="s">
        <v>149</v>
      </c>
    </row>
    <row r="63" customFormat="false" ht="18" hidden="false" customHeight="true" outlineLevel="0" collapsed="false">
      <c r="A63" s="9" t="s">
        <v>162</v>
      </c>
      <c r="B63" s="9" t="s">
        <v>14</v>
      </c>
      <c r="C63" s="10" t="s">
        <v>47</v>
      </c>
      <c r="D63" s="10" t="s">
        <v>163</v>
      </c>
      <c r="E63" s="9" t="s">
        <v>31</v>
      </c>
      <c r="F63" s="14"/>
      <c r="G63" s="9" t="s">
        <v>31</v>
      </c>
      <c r="H63" s="12" t="s">
        <v>149</v>
      </c>
    </row>
    <row r="64" customFormat="false" ht="18" hidden="false" customHeight="true" outlineLevel="0" collapsed="false">
      <c r="A64" s="9" t="s">
        <v>164</v>
      </c>
      <c r="B64" s="9" t="s">
        <v>14</v>
      </c>
      <c r="C64" s="10" t="s">
        <v>47</v>
      </c>
      <c r="D64" s="10" t="s">
        <v>165</v>
      </c>
      <c r="E64" s="9" t="s">
        <v>31</v>
      </c>
      <c r="F64" s="14"/>
      <c r="G64" s="9" t="s">
        <v>31</v>
      </c>
      <c r="H64" s="12" t="s">
        <v>149</v>
      </c>
    </row>
    <row r="65" customFormat="false" ht="18" hidden="false" customHeight="true" outlineLevel="0" collapsed="false">
      <c r="A65" s="9" t="s">
        <v>166</v>
      </c>
      <c r="B65" s="9" t="s">
        <v>14</v>
      </c>
      <c r="C65" s="10" t="s">
        <v>47</v>
      </c>
      <c r="D65" s="10" t="s">
        <v>167</v>
      </c>
      <c r="E65" s="9" t="s">
        <v>31</v>
      </c>
      <c r="F65" s="14"/>
      <c r="G65" s="9" t="s">
        <v>31</v>
      </c>
      <c r="H65" s="12" t="s">
        <v>149</v>
      </c>
    </row>
    <row r="66" customFormat="false" ht="18" hidden="false" customHeight="true" outlineLevel="0" collapsed="false">
      <c r="A66" s="9" t="s">
        <v>168</v>
      </c>
      <c r="B66" s="9" t="s">
        <v>14</v>
      </c>
      <c r="C66" s="10" t="s">
        <v>47</v>
      </c>
      <c r="D66" s="10" t="s">
        <v>169</v>
      </c>
      <c r="E66" s="9" t="s">
        <v>31</v>
      </c>
      <c r="F66" s="14"/>
      <c r="G66" s="9" t="s">
        <v>31</v>
      </c>
      <c r="H66" s="12" t="s">
        <v>149</v>
      </c>
    </row>
    <row r="67" customFormat="false" ht="18" hidden="false" customHeight="true" outlineLevel="0" collapsed="false">
      <c r="A67" s="9" t="s">
        <v>170</v>
      </c>
      <c r="B67" s="9" t="s">
        <v>10</v>
      </c>
      <c r="C67" s="10" t="s">
        <v>47</v>
      </c>
      <c r="D67" s="10" t="s">
        <v>171</v>
      </c>
      <c r="E67" s="9" t="s">
        <v>31</v>
      </c>
      <c r="F67" s="14"/>
      <c r="G67" s="9" t="s">
        <v>31</v>
      </c>
      <c r="H67" s="12" t="s">
        <v>149</v>
      </c>
    </row>
    <row r="68" customFormat="false" ht="18" hidden="false" customHeight="true" outlineLevel="0" collapsed="false">
      <c r="A68" s="9" t="s">
        <v>172</v>
      </c>
      <c r="B68" s="9" t="s">
        <v>14</v>
      </c>
      <c r="C68" s="10" t="s">
        <v>47</v>
      </c>
      <c r="D68" s="10" t="s">
        <v>173</v>
      </c>
      <c r="E68" s="9" t="s">
        <v>31</v>
      </c>
      <c r="F68" s="14"/>
      <c r="G68" s="9" t="s">
        <v>31</v>
      </c>
      <c r="H68" s="12" t="s">
        <v>149</v>
      </c>
    </row>
    <row r="69" customFormat="false" ht="18" hidden="false" customHeight="true" outlineLevel="0" collapsed="false">
      <c r="A69" s="9" t="s">
        <v>174</v>
      </c>
      <c r="B69" s="9" t="s">
        <v>14</v>
      </c>
      <c r="C69" s="10" t="s">
        <v>47</v>
      </c>
      <c r="D69" s="10" t="s">
        <v>175</v>
      </c>
      <c r="E69" s="9" t="s">
        <v>31</v>
      </c>
      <c r="F69" s="14"/>
      <c r="G69" s="9" t="s">
        <v>31</v>
      </c>
      <c r="H69" s="12" t="s">
        <v>149</v>
      </c>
    </row>
    <row r="70" customFormat="false" ht="18" hidden="false" customHeight="true" outlineLevel="0" collapsed="false">
      <c r="A70" s="9" t="s">
        <v>176</v>
      </c>
      <c r="B70" s="9" t="s">
        <v>14</v>
      </c>
      <c r="C70" s="10" t="s">
        <v>47</v>
      </c>
      <c r="D70" s="10" t="s">
        <v>177</v>
      </c>
      <c r="E70" s="9" t="s">
        <v>31</v>
      </c>
      <c r="F70" s="14"/>
      <c r="G70" s="9" t="s">
        <v>31</v>
      </c>
      <c r="H70" s="12" t="s">
        <v>149</v>
      </c>
    </row>
    <row r="71" customFormat="false" ht="18" hidden="false" customHeight="true" outlineLevel="0" collapsed="false">
      <c r="A71" s="9" t="s">
        <v>178</v>
      </c>
      <c r="B71" s="9" t="s">
        <v>10</v>
      </c>
      <c r="C71" s="10" t="s">
        <v>47</v>
      </c>
      <c r="D71" s="10" t="s">
        <v>179</v>
      </c>
      <c r="E71" s="9" t="s">
        <v>31</v>
      </c>
      <c r="F71" s="14"/>
      <c r="G71" s="9" t="s">
        <v>31</v>
      </c>
      <c r="H71" s="12" t="s">
        <v>149</v>
      </c>
    </row>
    <row r="72" customFormat="false" ht="18" hidden="false" customHeight="true" outlineLevel="0" collapsed="false">
      <c r="A72" s="9" t="s">
        <v>180</v>
      </c>
      <c r="B72" s="9" t="s">
        <v>14</v>
      </c>
      <c r="C72" s="10" t="s">
        <v>47</v>
      </c>
      <c r="D72" s="10" t="s">
        <v>181</v>
      </c>
      <c r="E72" s="9" t="s">
        <v>31</v>
      </c>
      <c r="F72" s="14"/>
      <c r="G72" s="9" t="s">
        <v>31</v>
      </c>
      <c r="H72" s="12" t="s">
        <v>149</v>
      </c>
    </row>
    <row r="73" customFormat="false" ht="18" hidden="false" customHeight="true" outlineLevel="0" collapsed="false">
      <c r="A73" s="9" t="s">
        <v>182</v>
      </c>
      <c r="B73" s="9" t="s">
        <v>14</v>
      </c>
      <c r="C73" s="10" t="s">
        <v>47</v>
      </c>
      <c r="D73" s="10" t="s">
        <v>183</v>
      </c>
      <c r="E73" s="9" t="s">
        <v>31</v>
      </c>
      <c r="F73" s="14"/>
      <c r="G73" s="9" t="s">
        <v>31</v>
      </c>
      <c r="H73" s="12" t="s">
        <v>149</v>
      </c>
    </row>
    <row r="74" customFormat="false" ht="18" hidden="false" customHeight="true" outlineLevel="0" collapsed="false">
      <c r="A74" s="9" t="s">
        <v>184</v>
      </c>
      <c r="B74" s="9" t="s">
        <v>14</v>
      </c>
      <c r="C74" s="10" t="s">
        <v>47</v>
      </c>
      <c r="D74" s="10" t="s">
        <v>185</v>
      </c>
      <c r="E74" s="9" t="s">
        <v>31</v>
      </c>
      <c r="F74" s="14"/>
      <c r="G74" s="9" t="s">
        <v>31</v>
      </c>
      <c r="H74" s="12" t="s">
        <v>149</v>
      </c>
    </row>
    <row r="75" customFormat="false" ht="18" hidden="false" customHeight="true" outlineLevel="0" collapsed="false">
      <c r="A75" s="9" t="s">
        <v>186</v>
      </c>
      <c r="B75" s="9" t="s">
        <v>14</v>
      </c>
      <c r="C75" s="10" t="s">
        <v>47</v>
      </c>
      <c r="D75" s="10" t="s">
        <v>187</v>
      </c>
      <c r="E75" s="9" t="s">
        <v>31</v>
      </c>
      <c r="F75" s="14"/>
      <c r="G75" s="9" t="s">
        <v>31</v>
      </c>
      <c r="H75" s="12" t="s">
        <v>149</v>
      </c>
    </row>
    <row r="76" customFormat="false" ht="18" hidden="false" customHeight="true" outlineLevel="0" collapsed="false">
      <c r="A76" s="9" t="s">
        <v>188</v>
      </c>
      <c r="B76" s="9" t="s">
        <v>10</v>
      </c>
      <c r="C76" s="10" t="s">
        <v>47</v>
      </c>
      <c r="D76" s="10" t="s">
        <v>189</v>
      </c>
      <c r="E76" s="9" t="s">
        <v>31</v>
      </c>
      <c r="F76" s="14"/>
      <c r="G76" s="9" t="s">
        <v>31</v>
      </c>
      <c r="H76" s="12" t="s">
        <v>149</v>
      </c>
    </row>
    <row r="77" customFormat="false" ht="18" hidden="false" customHeight="true" outlineLevel="0" collapsed="false">
      <c r="A77" s="9" t="s">
        <v>190</v>
      </c>
      <c r="B77" s="9" t="s">
        <v>14</v>
      </c>
      <c r="C77" s="10" t="s">
        <v>47</v>
      </c>
      <c r="D77" s="10" t="s">
        <v>191</v>
      </c>
      <c r="E77" s="9" t="s">
        <v>31</v>
      </c>
      <c r="F77" s="14"/>
      <c r="G77" s="9" t="s">
        <v>31</v>
      </c>
      <c r="H77" s="12" t="s">
        <v>149</v>
      </c>
    </row>
    <row r="78" customFormat="false" ht="18" hidden="false" customHeight="true" outlineLevel="0" collapsed="false">
      <c r="A78" s="9" t="s">
        <v>192</v>
      </c>
      <c r="B78" s="9" t="s">
        <v>10</v>
      </c>
      <c r="C78" s="10" t="s">
        <v>47</v>
      </c>
      <c r="D78" s="10" t="s">
        <v>193</v>
      </c>
      <c r="E78" s="9" t="s">
        <v>31</v>
      </c>
      <c r="F78" s="14"/>
      <c r="G78" s="9" t="s">
        <v>31</v>
      </c>
      <c r="H78" s="12" t="s">
        <v>149</v>
      </c>
    </row>
    <row r="79" customFormat="false" ht="18" hidden="false" customHeight="true" outlineLevel="0" collapsed="false">
      <c r="A79" s="9" t="s">
        <v>194</v>
      </c>
      <c r="B79" s="9" t="s">
        <v>14</v>
      </c>
      <c r="C79" s="10" t="s">
        <v>47</v>
      </c>
      <c r="D79" s="10" t="s">
        <v>195</v>
      </c>
      <c r="E79" s="9" t="s">
        <v>31</v>
      </c>
      <c r="F79" s="14"/>
      <c r="G79" s="9" t="s">
        <v>31</v>
      </c>
      <c r="H79" s="12" t="s">
        <v>149</v>
      </c>
    </row>
    <row r="80" customFormat="false" ht="18" hidden="false" customHeight="true" outlineLevel="0" collapsed="false">
      <c r="A80" s="9" t="s">
        <v>196</v>
      </c>
      <c r="B80" s="9" t="s">
        <v>14</v>
      </c>
      <c r="C80" s="10" t="s">
        <v>47</v>
      </c>
      <c r="D80" s="10" t="s">
        <v>197</v>
      </c>
      <c r="E80" s="9" t="s">
        <v>31</v>
      </c>
      <c r="F80" s="14"/>
      <c r="G80" s="9" t="s">
        <v>31</v>
      </c>
      <c r="H80" s="12" t="s">
        <v>149</v>
      </c>
    </row>
    <row r="81" customFormat="false" ht="18" hidden="false" customHeight="true" outlineLevel="0" collapsed="false">
      <c r="A81" s="9" t="s">
        <v>198</v>
      </c>
      <c r="B81" s="9" t="s">
        <v>14</v>
      </c>
      <c r="C81" s="10" t="s">
        <v>47</v>
      </c>
      <c r="D81" s="10" t="s">
        <v>199</v>
      </c>
      <c r="E81" s="9" t="s">
        <v>31</v>
      </c>
      <c r="F81" s="14"/>
      <c r="G81" s="9" t="s">
        <v>31</v>
      </c>
      <c r="H81" s="12" t="s">
        <v>149</v>
      </c>
    </row>
    <row r="82" customFormat="false" ht="18" hidden="false" customHeight="true" outlineLevel="0" collapsed="false">
      <c r="A82" s="9" t="s">
        <v>200</v>
      </c>
      <c r="B82" s="9" t="s">
        <v>14</v>
      </c>
      <c r="C82" s="10" t="s">
        <v>47</v>
      </c>
      <c r="D82" s="10" t="s">
        <v>201</v>
      </c>
      <c r="E82" s="9" t="s">
        <v>31</v>
      </c>
      <c r="F82" s="14"/>
      <c r="G82" s="9" t="s">
        <v>31</v>
      </c>
      <c r="H82" s="12" t="s">
        <v>149</v>
      </c>
    </row>
    <row r="83" customFormat="false" ht="18" hidden="false" customHeight="true" outlineLevel="0" collapsed="false">
      <c r="A83" s="9" t="s">
        <v>202</v>
      </c>
      <c r="B83" s="9" t="s">
        <v>14</v>
      </c>
      <c r="C83" s="10" t="s">
        <v>47</v>
      </c>
      <c r="D83" s="10" t="s">
        <v>203</v>
      </c>
      <c r="E83" s="9" t="s">
        <v>31</v>
      </c>
      <c r="F83" s="14"/>
      <c r="G83" s="9" t="s">
        <v>31</v>
      </c>
      <c r="H83" s="12" t="s">
        <v>149</v>
      </c>
    </row>
    <row r="84" customFormat="false" ht="18" hidden="false" customHeight="true" outlineLevel="0" collapsed="false">
      <c r="A84" s="9" t="s">
        <v>204</v>
      </c>
      <c r="B84" s="9" t="s">
        <v>10</v>
      </c>
      <c r="C84" s="10" t="s">
        <v>47</v>
      </c>
      <c r="D84" s="10" t="s">
        <v>205</v>
      </c>
      <c r="E84" s="9" t="s">
        <v>31</v>
      </c>
      <c r="F84" s="14"/>
      <c r="G84" s="9" t="s">
        <v>31</v>
      </c>
      <c r="H84" s="12" t="s">
        <v>149</v>
      </c>
    </row>
    <row r="85" customFormat="false" ht="18" hidden="false" customHeight="true" outlineLevel="0" collapsed="false">
      <c r="A85" s="9" t="s">
        <v>206</v>
      </c>
      <c r="B85" s="9" t="s">
        <v>14</v>
      </c>
      <c r="C85" s="10" t="s">
        <v>47</v>
      </c>
      <c r="D85" s="10" t="s">
        <v>207</v>
      </c>
      <c r="E85" s="9" t="s">
        <v>31</v>
      </c>
      <c r="F85" s="14"/>
      <c r="G85" s="9" t="s">
        <v>31</v>
      </c>
      <c r="H85" s="12" t="s">
        <v>149</v>
      </c>
    </row>
    <row r="86" customFormat="false" ht="18" hidden="false" customHeight="true" outlineLevel="0" collapsed="false">
      <c r="A86" s="9" t="s">
        <v>208</v>
      </c>
      <c r="B86" s="9" t="s">
        <v>14</v>
      </c>
      <c r="C86" s="10" t="s">
        <v>47</v>
      </c>
      <c r="D86" s="10" t="s">
        <v>209</v>
      </c>
      <c r="E86" s="9" t="s">
        <v>31</v>
      </c>
      <c r="F86" s="14"/>
      <c r="G86" s="9" t="s">
        <v>31</v>
      </c>
      <c r="H86" s="12" t="s">
        <v>149</v>
      </c>
    </row>
    <row r="87" customFormat="false" ht="18" hidden="false" customHeight="true" outlineLevel="0" collapsed="false">
      <c r="A87" s="9" t="s">
        <v>210</v>
      </c>
      <c r="B87" s="9" t="s">
        <v>14</v>
      </c>
      <c r="C87" s="10" t="s">
        <v>47</v>
      </c>
      <c r="D87" s="10" t="s">
        <v>211</v>
      </c>
      <c r="E87" s="9" t="s">
        <v>31</v>
      </c>
      <c r="F87" s="14"/>
      <c r="G87" s="9" t="s">
        <v>31</v>
      </c>
      <c r="H87" s="12" t="s">
        <v>149</v>
      </c>
    </row>
    <row r="88" customFormat="false" ht="18" hidden="false" customHeight="true" outlineLevel="0" collapsed="false">
      <c r="A88" s="9" t="s">
        <v>212</v>
      </c>
      <c r="B88" s="9" t="s">
        <v>10</v>
      </c>
      <c r="C88" s="10" t="s">
        <v>47</v>
      </c>
      <c r="D88" s="10" t="s">
        <v>213</v>
      </c>
      <c r="E88" s="9" t="s">
        <v>31</v>
      </c>
      <c r="F88" s="14"/>
      <c r="G88" s="9" t="s">
        <v>31</v>
      </c>
      <c r="H88" s="12" t="s">
        <v>149</v>
      </c>
    </row>
    <row r="89" customFormat="false" ht="18" hidden="false" customHeight="true" outlineLevel="0" collapsed="false">
      <c r="A89" s="9" t="s">
        <v>214</v>
      </c>
      <c r="B89" s="9" t="s">
        <v>14</v>
      </c>
      <c r="C89" s="10" t="s">
        <v>47</v>
      </c>
      <c r="D89" s="10" t="s">
        <v>215</v>
      </c>
      <c r="E89" s="9" t="s">
        <v>31</v>
      </c>
      <c r="F89" s="14"/>
      <c r="G89" s="9" t="s">
        <v>31</v>
      </c>
      <c r="H89" s="12" t="s">
        <v>149</v>
      </c>
    </row>
    <row r="90" customFormat="false" ht="18" hidden="false" customHeight="true" outlineLevel="0" collapsed="false">
      <c r="A90" s="9" t="s">
        <v>216</v>
      </c>
      <c r="B90" s="9" t="s">
        <v>14</v>
      </c>
      <c r="C90" s="10" t="s">
        <v>47</v>
      </c>
      <c r="D90" s="10" t="s">
        <v>217</v>
      </c>
      <c r="E90" s="9" t="s">
        <v>31</v>
      </c>
      <c r="F90" s="14"/>
      <c r="G90" s="9" t="s">
        <v>31</v>
      </c>
      <c r="H90" s="12" t="s">
        <v>149</v>
      </c>
    </row>
    <row r="91" customFormat="false" ht="18" hidden="false" customHeight="true" outlineLevel="0" collapsed="false">
      <c r="A91" s="9" t="s">
        <v>218</v>
      </c>
      <c r="B91" s="9" t="s">
        <v>14</v>
      </c>
      <c r="C91" s="10" t="s">
        <v>47</v>
      </c>
      <c r="D91" s="10" t="s">
        <v>219</v>
      </c>
      <c r="E91" s="9" t="s">
        <v>31</v>
      </c>
      <c r="F91" s="14"/>
      <c r="G91" s="9" t="s">
        <v>31</v>
      </c>
      <c r="H91" s="12" t="s">
        <v>149</v>
      </c>
    </row>
    <row r="92" customFormat="false" ht="18" hidden="false" customHeight="true" outlineLevel="0" collapsed="false">
      <c r="A92" s="9" t="s">
        <v>220</v>
      </c>
      <c r="B92" s="9" t="s">
        <v>14</v>
      </c>
      <c r="C92" s="10" t="s">
        <v>47</v>
      </c>
      <c r="D92" s="10" t="s">
        <v>221</v>
      </c>
      <c r="E92" s="9" t="s">
        <v>31</v>
      </c>
      <c r="F92" s="14" t="s">
        <v>76</v>
      </c>
      <c r="G92" s="9" t="s">
        <v>31</v>
      </c>
      <c r="H92" s="12" t="s">
        <v>149</v>
      </c>
    </row>
    <row r="93" customFormat="false" ht="18" hidden="false" customHeight="true" outlineLevel="0" collapsed="false">
      <c r="A93" s="9" t="s">
        <v>222</v>
      </c>
      <c r="B93" s="9" t="s">
        <v>10</v>
      </c>
      <c r="C93" s="10" t="s">
        <v>47</v>
      </c>
      <c r="D93" s="10" t="s">
        <v>223</v>
      </c>
      <c r="E93" s="9" t="s">
        <v>31</v>
      </c>
      <c r="F93" s="14"/>
      <c r="G93" s="9" t="s">
        <v>31</v>
      </c>
      <c r="H93" s="12" t="s">
        <v>149</v>
      </c>
    </row>
    <row r="94" customFormat="false" ht="18" hidden="false" customHeight="true" outlineLevel="0" collapsed="false">
      <c r="A94" s="9" t="s">
        <v>224</v>
      </c>
      <c r="B94" s="9" t="s">
        <v>14</v>
      </c>
      <c r="C94" s="10" t="s">
        <v>47</v>
      </c>
      <c r="D94" s="10" t="s">
        <v>225</v>
      </c>
      <c r="E94" s="9" t="s">
        <v>31</v>
      </c>
      <c r="F94" s="14"/>
      <c r="G94" s="9" t="s">
        <v>31</v>
      </c>
      <c r="H94" s="12" t="s">
        <v>149</v>
      </c>
    </row>
    <row r="95" customFormat="false" ht="18" hidden="false" customHeight="true" outlineLevel="0" collapsed="false">
      <c r="A95" s="9" t="s">
        <v>226</v>
      </c>
      <c r="B95" s="9" t="s">
        <v>14</v>
      </c>
      <c r="C95" s="10" t="s">
        <v>47</v>
      </c>
      <c r="D95" s="10" t="s">
        <v>227</v>
      </c>
      <c r="E95" s="9" t="s">
        <v>31</v>
      </c>
      <c r="F95" s="14"/>
      <c r="G95" s="9" t="s">
        <v>31</v>
      </c>
      <c r="H95" s="12" t="s">
        <v>149</v>
      </c>
    </row>
    <row r="96" customFormat="false" ht="18" hidden="false" customHeight="true" outlineLevel="0" collapsed="false">
      <c r="A96" s="9" t="s">
        <v>228</v>
      </c>
      <c r="B96" s="9" t="s">
        <v>10</v>
      </c>
      <c r="C96" s="10" t="s">
        <v>47</v>
      </c>
      <c r="D96" s="10" t="s">
        <v>229</v>
      </c>
      <c r="E96" s="9" t="s">
        <v>31</v>
      </c>
      <c r="F96" s="14"/>
      <c r="G96" s="9" t="s">
        <v>31</v>
      </c>
      <c r="H96" s="12" t="s">
        <v>149</v>
      </c>
    </row>
    <row r="97" customFormat="false" ht="18" hidden="false" customHeight="true" outlineLevel="0" collapsed="false">
      <c r="A97" s="5" t="s">
        <v>1</v>
      </c>
      <c r="B97" s="5" t="s">
        <v>2</v>
      </c>
      <c r="C97" s="5" t="s">
        <v>3</v>
      </c>
      <c r="D97" s="5" t="s">
        <v>4</v>
      </c>
      <c r="E97" s="6" t="s">
        <v>5</v>
      </c>
      <c r="F97" s="7" t="s">
        <v>6</v>
      </c>
      <c r="G97" s="8" t="s">
        <v>7</v>
      </c>
      <c r="H97" s="7" t="s">
        <v>8</v>
      </c>
    </row>
    <row r="98" customFormat="false" ht="18" hidden="false" customHeight="true" outlineLevel="0" collapsed="false">
      <c r="A98" s="9" t="s">
        <v>230</v>
      </c>
      <c r="B98" s="9" t="s">
        <v>14</v>
      </c>
      <c r="C98" s="10" t="s">
        <v>231</v>
      </c>
      <c r="D98" s="10" t="s">
        <v>232</v>
      </c>
      <c r="E98" s="11" t="n">
        <v>74.7</v>
      </c>
      <c r="F98" s="12"/>
      <c r="G98" s="11" t="n">
        <f aca="false">E98+F98</f>
        <v>74.7</v>
      </c>
      <c r="H98" s="12" t="s">
        <v>49</v>
      </c>
    </row>
    <row r="99" customFormat="false" ht="18" hidden="false" customHeight="true" outlineLevel="0" collapsed="false">
      <c r="A99" s="9" t="s">
        <v>233</v>
      </c>
      <c r="B99" s="9" t="s">
        <v>10</v>
      </c>
      <c r="C99" s="10" t="s">
        <v>231</v>
      </c>
      <c r="D99" s="10" t="s">
        <v>234</v>
      </c>
      <c r="E99" s="11" t="n">
        <v>62.3</v>
      </c>
      <c r="F99" s="12" t="s">
        <v>76</v>
      </c>
      <c r="G99" s="11" t="n">
        <f aca="false">E99+F99</f>
        <v>72.3</v>
      </c>
      <c r="H99" s="12" t="s">
        <v>52</v>
      </c>
    </row>
    <row r="100" customFormat="false" ht="18" hidden="false" customHeight="true" outlineLevel="0" collapsed="false">
      <c r="A100" s="13" t="s">
        <v>16</v>
      </c>
      <c r="B100" s="13"/>
      <c r="C100" s="13"/>
      <c r="D100" s="13"/>
      <c r="E100" s="13"/>
      <c r="F100" s="13"/>
      <c r="G100" s="13"/>
      <c r="H100" s="13"/>
    </row>
    <row r="101" customFormat="false" ht="18" hidden="false" customHeight="true" outlineLevel="0" collapsed="false">
      <c r="A101" s="9" t="s">
        <v>235</v>
      </c>
      <c r="B101" s="9" t="s">
        <v>14</v>
      </c>
      <c r="C101" s="10" t="s">
        <v>231</v>
      </c>
      <c r="D101" s="10" t="s">
        <v>236</v>
      </c>
      <c r="E101" s="11" t="n">
        <v>72</v>
      </c>
      <c r="F101" s="12"/>
      <c r="G101" s="11" t="n">
        <f aca="false">E101+F101</f>
        <v>72</v>
      </c>
      <c r="H101" s="12" t="s">
        <v>55</v>
      </c>
    </row>
    <row r="102" customFormat="false" ht="18" hidden="false" customHeight="true" outlineLevel="0" collapsed="false">
      <c r="A102" s="9" t="s">
        <v>237</v>
      </c>
      <c r="B102" s="9" t="s">
        <v>14</v>
      </c>
      <c r="C102" s="10" t="s">
        <v>231</v>
      </c>
      <c r="D102" s="10" t="s">
        <v>238</v>
      </c>
      <c r="E102" s="11" t="n">
        <v>71.5</v>
      </c>
      <c r="F102" s="12"/>
      <c r="G102" s="11" t="n">
        <f aca="false">E102+F102</f>
        <v>71.5</v>
      </c>
      <c r="H102" s="12" t="s">
        <v>58</v>
      </c>
    </row>
    <row r="103" customFormat="false" ht="18" hidden="false" customHeight="true" outlineLevel="0" collapsed="false">
      <c r="A103" s="9" t="s">
        <v>239</v>
      </c>
      <c r="B103" s="9" t="s">
        <v>14</v>
      </c>
      <c r="C103" s="10" t="s">
        <v>231</v>
      </c>
      <c r="D103" s="10" t="s">
        <v>240</v>
      </c>
      <c r="E103" s="11" t="n">
        <v>70.5</v>
      </c>
      <c r="F103" s="12"/>
      <c r="G103" s="11" t="n">
        <f aca="false">E103+F103</f>
        <v>70.5</v>
      </c>
      <c r="H103" s="12" t="s">
        <v>61</v>
      </c>
    </row>
    <row r="104" customFormat="false" ht="18" hidden="false" customHeight="true" outlineLevel="0" collapsed="false">
      <c r="A104" s="9" t="s">
        <v>241</v>
      </c>
      <c r="B104" s="9" t="s">
        <v>14</v>
      </c>
      <c r="C104" s="10" t="s">
        <v>231</v>
      </c>
      <c r="D104" s="10" t="s">
        <v>242</v>
      </c>
      <c r="E104" s="11" t="n">
        <v>68.7</v>
      </c>
      <c r="F104" s="12"/>
      <c r="G104" s="11" t="n">
        <f aca="false">E104+F104</f>
        <v>68.7</v>
      </c>
      <c r="H104" s="12" t="s">
        <v>64</v>
      </c>
    </row>
    <row r="105" customFormat="false" ht="18" hidden="false" customHeight="true" outlineLevel="0" collapsed="false">
      <c r="A105" s="9" t="s">
        <v>243</v>
      </c>
      <c r="B105" s="9" t="s">
        <v>10</v>
      </c>
      <c r="C105" s="10" t="s">
        <v>231</v>
      </c>
      <c r="D105" s="10" t="s">
        <v>244</v>
      </c>
      <c r="E105" s="11" t="n">
        <v>66.7</v>
      </c>
      <c r="F105" s="12"/>
      <c r="G105" s="11" t="n">
        <f aca="false">E105+F105</f>
        <v>66.7</v>
      </c>
      <c r="H105" s="12" t="s">
        <v>67</v>
      </c>
    </row>
    <row r="106" customFormat="false" ht="18" hidden="false" customHeight="true" outlineLevel="0" collapsed="false">
      <c r="A106" s="9" t="s">
        <v>245</v>
      </c>
      <c r="B106" s="9" t="s">
        <v>14</v>
      </c>
      <c r="C106" s="10" t="s">
        <v>231</v>
      </c>
      <c r="D106" s="10" t="s">
        <v>246</v>
      </c>
      <c r="E106" s="11" t="n">
        <v>65.7</v>
      </c>
      <c r="F106" s="12"/>
      <c r="G106" s="11" t="n">
        <f aca="false">E106+F106</f>
        <v>65.7</v>
      </c>
      <c r="H106" s="12" t="s">
        <v>70</v>
      </c>
    </row>
    <row r="107" customFormat="false" ht="18" hidden="false" customHeight="true" outlineLevel="0" collapsed="false">
      <c r="A107" s="9" t="s">
        <v>247</v>
      </c>
      <c r="B107" s="9" t="s">
        <v>10</v>
      </c>
      <c r="C107" s="10" t="s">
        <v>231</v>
      </c>
      <c r="D107" s="10" t="s">
        <v>248</v>
      </c>
      <c r="E107" s="11" t="n">
        <v>65.5</v>
      </c>
      <c r="F107" s="12"/>
      <c r="G107" s="11" t="n">
        <f aca="false">E107+F107</f>
        <v>65.5</v>
      </c>
      <c r="H107" s="12" t="s">
        <v>73</v>
      </c>
    </row>
    <row r="108" customFormat="false" ht="18" hidden="false" customHeight="true" outlineLevel="0" collapsed="false">
      <c r="A108" s="9" t="s">
        <v>249</v>
      </c>
      <c r="B108" s="9" t="s">
        <v>10</v>
      </c>
      <c r="C108" s="10" t="s">
        <v>231</v>
      </c>
      <c r="D108" s="10" t="s">
        <v>250</v>
      </c>
      <c r="E108" s="11" t="n">
        <v>65.4</v>
      </c>
      <c r="F108" s="12"/>
      <c r="G108" s="11" t="n">
        <f aca="false">E108+F108</f>
        <v>65.4</v>
      </c>
      <c r="H108" s="12" t="s">
        <v>76</v>
      </c>
    </row>
    <row r="109" customFormat="false" ht="18" hidden="false" customHeight="true" outlineLevel="0" collapsed="false">
      <c r="A109" s="9" t="s">
        <v>251</v>
      </c>
      <c r="B109" s="9" t="s">
        <v>14</v>
      </c>
      <c r="C109" s="10" t="s">
        <v>231</v>
      </c>
      <c r="D109" s="10" t="s">
        <v>252</v>
      </c>
      <c r="E109" s="11" t="n">
        <v>64.7</v>
      </c>
      <c r="F109" s="12"/>
      <c r="G109" s="11" t="n">
        <f aca="false">E109+F109</f>
        <v>64.7</v>
      </c>
      <c r="H109" s="12" t="s">
        <v>79</v>
      </c>
    </row>
    <row r="110" customFormat="false" ht="18" hidden="false" customHeight="true" outlineLevel="0" collapsed="false">
      <c r="A110" s="9" t="s">
        <v>253</v>
      </c>
      <c r="B110" s="9" t="s">
        <v>10</v>
      </c>
      <c r="C110" s="10" t="s">
        <v>231</v>
      </c>
      <c r="D110" s="10" t="s">
        <v>254</v>
      </c>
      <c r="E110" s="11" t="n">
        <v>64.7</v>
      </c>
      <c r="F110" s="12"/>
      <c r="G110" s="11" t="n">
        <f aca="false">E110+F110</f>
        <v>64.7</v>
      </c>
      <c r="H110" s="12" t="s">
        <v>79</v>
      </c>
    </row>
    <row r="111" customFormat="false" ht="18" hidden="false" customHeight="true" outlineLevel="0" collapsed="false">
      <c r="A111" s="9" t="s">
        <v>255</v>
      </c>
      <c r="B111" s="9" t="s">
        <v>10</v>
      </c>
      <c r="C111" s="10" t="s">
        <v>231</v>
      </c>
      <c r="D111" s="10" t="s">
        <v>256</v>
      </c>
      <c r="E111" s="11" t="n">
        <v>63.7</v>
      </c>
      <c r="F111" s="12"/>
      <c r="G111" s="11" t="n">
        <f aca="false">E111+F111</f>
        <v>63.7</v>
      </c>
      <c r="H111" s="12" t="s">
        <v>257</v>
      </c>
    </row>
    <row r="112" customFormat="false" ht="18" hidden="false" customHeight="true" outlineLevel="0" collapsed="false">
      <c r="A112" s="9" t="s">
        <v>258</v>
      </c>
      <c r="B112" s="9" t="s">
        <v>10</v>
      </c>
      <c r="C112" s="10" t="s">
        <v>231</v>
      </c>
      <c r="D112" s="10" t="s">
        <v>259</v>
      </c>
      <c r="E112" s="11" t="n">
        <v>63.6</v>
      </c>
      <c r="F112" s="12"/>
      <c r="G112" s="11" t="n">
        <f aca="false">E112+F112</f>
        <v>63.6</v>
      </c>
      <c r="H112" s="12" t="s">
        <v>87</v>
      </c>
    </row>
    <row r="113" customFormat="false" ht="18" hidden="false" customHeight="true" outlineLevel="0" collapsed="false">
      <c r="A113" s="9" t="s">
        <v>260</v>
      </c>
      <c r="B113" s="9" t="s">
        <v>10</v>
      </c>
      <c r="C113" s="10" t="s">
        <v>231</v>
      </c>
      <c r="D113" s="10" t="s">
        <v>261</v>
      </c>
      <c r="E113" s="11" t="n">
        <v>62.6</v>
      </c>
      <c r="F113" s="12"/>
      <c r="G113" s="11" t="n">
        <f aca="false">E113+F113</f>
        <v>62.6</v>
      </c>
      <c r="H113" s="12" t="s">
        <v>90</v>
      </c>
    </row>
    <row r="114" customFormat="false" ht="18" hidden="false" customHeight="true" outlineLevel="0" collapsed="false">
      <c r="A114" s="9" t="s">
        <v>262</v>
      </c>
      <c r="B114" s="9" t="s">
        <v>14</v>
      </c>
      <c r="C114" s="10" t="s">
        <v>231</v>
      </c>
      <c r="D114" s="10" t="s">
        <v>263</v>
      </c>
      <c r="E114" s="11" t="n">
        <v>61.5</v>
      </c>
      <c r="F114" s="12"/>
      <c r="G114" s="11" t="n">
        <f aca="false">E114+F114</f>
        <v>61.5</v>
      </c>
      <c r="H114" s="12" t="s">
        <v>93</v>
      </c>
    </row>
    <row r="115" customFormat="false" ht="18" hidden="false" customHeight="true" outlineLevel="0" collapsed="false">
      <c r="A115" s="9" t="s">
        <v>264</v>
      </c>
      <c r="B115" s="9" t="s">
        <v>14</v>
      </c>
      <c r="C115" s="10" t="s">
        <v>231</v>
      </c>
      <c r="D115" s="10" t="s">
        <v>265</v>
      </c>
      <c r="E115" s="11" t="n">
        <v>60.2</v>
      </c>
      <c r="F115" s="12"/>
      <c r="G115" s="11" t="n">
        <f aca="false">E115+F115</f>
        <v>60.2</v>
      </c>
      <c r="H115" s="12" t="s">
        <v>96</v>
      </c>
    </row>
    <row r="116" customFormat="false" ht="18" hidden="false" customHeight="true" outlineLevel="0" collapsed="false">
      <c r="A116" s="9" t="s">
        <v>266</v>
      </c>
      <c r="B116" s="9" t="s">
        <v>10</v>
      </c>
      <c r="C116" s="10" t="s">
        <v>231</v>
      </c>
      <c r="D116" s="10" t="s">
        <v>267</v>
      </c>
      <c r="E116" s="11" t="n">
        <v>60.2</v>
      </c>
      <c r="F116" s="12"/>
      <c r="G116" s="11" t="n">
        <f aca="false">E116+F116</f>
        <v>60.2</v>
      </c>
      <c r="H116" s="12" t="s">
        <v>96</v>
      </c>
    </row>
    <row r="117" customFormat="false" ht="18" hidden="false" customHeight="true" outlineLevel="0" collapsed="false">
      <c r="A117" s="9" t="s">
        <v>268</v>
      </c>
      <c r="B117" s="9" t="s">
        <v>14</v>
      </c>
      <c r="C117" s="10" t="s">
        <v>231</v>
      </c>
      <c r="D117" s="10" t="s">
        <v>269</v>
      </c>
      <c r="E117" s="11" t="n">
        <v>59.8</v>
      </c>
      <c r="F117" s="12"/>
      <c r="G117" s="11" t="n">
        <f aca="false">E117+F117</f>
        <v>59.8</v>
      </c>
      <c r="H117" s="12" t="s">
        <v>270</v>
      </c>
    </row>
    <row r="118" customFormat="false" ht="18" hidden="false" customHeight="true" outlineLevel="0" collapsed="false">
      <c r="A118" s="9" t="s">
        <v>271</v>
      </c>
      <c r="B118" s="9" t="s">
        <v>10</v>
      </c>
      <c r="C118" s="10" t="s">
        <v>231</v>
      </c>
      <c r="D118" s="10" t="s">
        <v>272</v>
      </c>
      <c r="E118" s="11" t="n">
        <v>58.6</v>
      </c>
      <c r="F118" s="12"/>
      <c r="G118" s="11" t="n">
        <f aca="false">E118+F118</f>
        <v>58.6</v>
      </c>
      <c r="H118" s="12" t="s">
        <v>104</v>
      </c>
    </row>
    <row r="119" customFormat="false" ht="18" hidden="false" customHeight="true" outlineLevel="0" collapsed="false">
      <c r="A119" s="9" t="s">
        <v>273</v>
      </c>
      <c r="B119" s="9" t="s">
        <v>14</v>
      </c>
      <c r="C119" s="10" t="s">
        <v>231</v>
      </c>
      <c r="D119" s="10" t="s">
        <v>274</v>
      </c>
      <c r="E119" s="11" t="n">
        <v>58.3</v>
      </c>
      <c r="F119" s="12"/>
      <c r="G119" s="11" t="n">
        <f aca="false">E119+F119</f>
        <v>58.3</v>
      </c>
      <c r="H119" s="12" t="s">
        <v>107</v>
      </c>
    </row>
    <row r="120" customFormat="false" ht="18" hidden="false" customHeight="true" outlineLevel="0" collapsed="false">
      <c r="A120" s="9" t="s">
        <v>275</v>
      </c>
      <c r="B120" s="9" t="s">
        <v>14</v>
      </c>
      <c r="C120" s="10" t="s">
        <v>231</v>
      </c>
      <c r="D120" s="10" t="s">
        <v>276</v>
      </c>
      <c r="E120" s="11" t="n">
        <v>58</v>
      </c>
      <c r="F120" s="12"/>
      <c r="G120" s="11" t="n">
        <f aca="false">E120+F120</f>
        <v>58</v>
      </c>
      <c r="H120" s="12" t="s">
        <v>110</v>
      </c>
    </row>
    <row r="121" customFormat="false" ht="18" hidden="false" customHeight="true" outlineLevel="0" collapsed="false">
      <c r="A121" s="9" t="s">
        <v>277</v>
      </c>
      <c r="B121" s="9" t="s">
        <v>10</v>
      </c>
      <c r="C121" s="10" t="s">
        <v>231</v>
      </c>
      <c r="D121" s="10" t="s">
        <v>278</v>
      </c>
      <c r="E121" s="11" t="n">
        <v>58</v>
      </c>
      <c r="F121" s="12"/>
      <c r="G121" s="11" t="n">
        <f aca="false">E121+F121</f>
        <v>58</v>
      </c>
      <c r="H121" s="12" t="s">
        <v>110</v>
      </c>
    </row>
    <row r="122" customFormat="false" ht="18" hidden="false" customHeight="true" outlineLevel="0" collapsed="false">
      <c r="A122" s="9" t="s">
        <v>279</v>
      </c>
      <c r="B122" s="9" t="s">
        <v>14</v>
      </c>
      <c r="C122" s="10" t="s">
        <v>231</v>
      </c>
      <c r="D122" s="10" t="s">
        <v>280</v>
      </c>
      <c r="E122" s="11" t="n">
        <v>57.4</v>
      </c>
      <c r="F122" s="12"/>
      <c r="G122" s="11" t="n">
        <f aca="false">E122+F122</f>
        <v>57.4</v>
      </c>
      <c r="H122" s="12" t="s">
        <v>116</v>
      </c>
    </row>
    <row r="123" customFormat="false" ht="18" hidden="false" customHeight="true" outlineLevel="0" collapsed="false">
      <c r="A123" s="9" t="s">
        <v>281</v>
      </c>
      <c r="B123" s="9" t="s">
        <v>14</v>
      </c>
      <c r="C123" s="10" t="s">
        <v>231</v>
      </c>
      <c r="D123" s="10" t="s">
        <v>282</v>
      </c>
      <c r="E123" s="11" t="n">
        <v>57.3</v>
      </c>
      <c r="F123" s="12"/>
      <c r="G123" s="11" t="n">
        <f aca="false">E123+F123</f>
        <v>57.3</v>
      </c>
      <c r="H123" s="12" t="s">
        <v>119</v>
      </c>
    </row>
    <row r="124" customFormat="false" ht="18" hidden="false" customHeight="true" outlineLevel="0" collapsed="false">
      <c r="A124" s="9" t="s">
        <v>283</v>
      </c>
      <c r="B124" s="9" t="s">
        <v>10</v>
      </c>
      <c r="C124" s="10" t="s">
        <v>231</v>
      </c>
      <c r="D124" s="10" t="s">
        <v>284</v>
      </c>
      <c r="E124" s="11" t="n">
        <v>56.8</v>
      </c>
      <c r="F124" s="12"/>
      <c r="G124" s="11" t="n">
        <f aca="false">E124+F124</f>
        <v>56.8</v>
      </c>
      <c r="H124" s="12" t="s">
        <v>122</v>
      </c>
    </row>
    <row r="125" customFormat="false" ht="18" hidden="false" customHeight="true" outlineLevel="0" collapsed="false">
      <c r="A125" s="9" t="s">
        <v>285</v>
      </c>
      <c r="B125" s="9" t="s">
        <v>14</v>
      </c>
      <c r="C125" s="10" t="s">
        <v>231</v>
      </c>
      <c r="D125" s="10" t="s">
        <v>286</v>
      </c>
      <c r="E125" s="11" t="n">
        <v>56.1</v>
      </c>
      <c r="F125" s="12"/>
      <c r="G125" s="11" t="n">
        <f aca="false">E125+F125</f>
        <v>56.1</v>
      </c>
      <c r="H125" s="12" t="s">
        <v>125</v>
      </c>
    </row>
    <row r="126" customFormat="false" ht="18" hidden="false" customHeight="true" outlineLevel="0" collapsed="false">
      <c r="A126" s="9" t="s">
        <v>287</v>
      </c>
      <c r="B126" s="9" t="s">
        <v>14</v>
      </c>
      <c r="C126" s="10" t="s">
        <v>231</v>
      </c>
      <c r="D126" s="10" t="s">
        <v>288</v>
      </c>
      <c r="E126" s="11" t="n">
        <v>56</v>
      </c>
      <c r="F126" s="12"/>
      <c r="G126" s="11" t="n">
        <f aca="false">E126+F126</f>
        <v>56</v>
      </c>
      <c r="H126" s="12" t="s">
        <v>128</v>
      </c>
    </row>
    <row r="127" customFormat="false" ht="18" hidden="false" customHeight="true" outlineLevel="0" collapsed="false">
      <c r="A127" s="9" t="s">
        <v>289</v>
      </c>
      <c r="B127" s="9" t="s">
        <v>14</v>
      </c>
      <c r="C127" s="10" t="s">
        <v>231</v>
      </c>
      <c r="D127" s="10" t="s">
        <v>290</v>
      </c>
      <c r="E127" s="11" t="n">
        <v>55.2</v>
      </c>
      <c r="F127" s="12"/>
      <c r="G127" s="11" t="n">
        <f aca="false">E127+F127</f>
        <v>55.2</v>
      </c>
      <c r="H127" s="12" t="s">
        <v>131</v>
      </c>
    </row>
    <row r="128" customFormat="false" ht="18" hidden="false" customHeight="true" outlineLevel="0" collapsed="false">
      <c r="A128" s="9" t="s">
        <v>291</v>
      </c>
      <c r="B128" s="9" t="s">
        <v>14</v>
      </c>
      <c r="C128" s="10" t="s">
        <v>231</v>
      </c>
      <c r="D128" s="10" t="s">
        <v>292</v>
      </c>
      <c r="E128" s="11" t="n">
        <v>55.2</v>
      </c>
      <c r="F128" s="12"/>
      <c r="G128" s="11" t="n">
        <f aca="false">E128+F128</f>
        <v>55.2</v>
      </c>
      <c r="H128" s="12" t="s">
        <v>131</v>
      </c>
    </row>
    <row r="129" customFormat="false" ht="18" hidden="false" customHeight="true" outlineLevel="0" collapsed="false">
      <c r="A129" s="9" t="s">
        <v>293</v>
      </c>
      <c r="B129" s="9" t="s">
        <v>14</v>
      </c>
      <c r="C129" s="10" t="s">
        <v>231</v>
      </c>
      <c r="D129" s="10" t="s">
        <v>294</v>
      </c>
      <c r="E129" s="11" t="n">
        <v>55.1</v>
      </c>
      <c r="F129" s="12"/>
      <c r="G129" s="11" t="n">
        <f aca="false">E129+F129</f>
        <v>55.1</v>
      </c>
      <c r="H129" s="12" t="s">
        <v>137</v>
      </c>
    </row>
    <row r="130" customFormat="false" ht="18" hidden="false" customHeight="true" outlineLevel="0" collapsed="false">
      <c r="A130" s="9" t="s">
        <v>295</v>
      </c>
      <c r="B130" s="9" t="s">
        <v>14</v>
      </c>
      <c r="C130" s="10" t="s">
        <v>231</v>
      </c>
      <c r="D130" s="10" t="s">
        <v>296</v>
      </c>
      <c r="E130" s="11" t="n">
        <v>54.5</v>
      </c>
      <c r="F130" s="12"/>
      <c r="G130" s="11" t="n">
        <f aca="false">E130+F130</f>
        <v>54.5</v>
      </c>
      <c r="H130" s="12" t="s">
        <v>140</v>
      </c>
    </row>
    <row r="131" customFormat="false" ht="18" hidden="false" customHeight="true" outlineLevel="0" collapsed="false">
      <c r="A131" s="9" t="s">
        <v>297</v>
      </c>
      <c r="B131" s="9" t="s">
        <v>14</v>
      </c>
      <c r="C131" s="10" t="s">
        <v>231</v>
      </c>
      <c r="D131" s="10" t="s">
        <v>298</v>
      </c>
      <c r="E131" s="11" t="n">
        <v>53.9</v>
      </c>
      <c r="F131" s="12"/>
      <c r="G131" s="11" t="n">
        <f aca="false">E131+F131</f>
        <v>53.9</v>
      </c>
      <c r="H131" s="12" t="s">
        <v>143</v>
      </c>
    </row>
    <row r="132" customFormat="false" ht="18" hidden="false" customHeight="true" outlineLevel="0" collapsed="false">
      <c r="A132" s="9" t="s">
        <v>299</v>
      </c>
      <c r="B132" s="9" t="s">
        <v>14</v>
      </c>
      <c r="C132" s="10" t="s">
        <v>231</v>
      </c>
      <c r="D132" s="10" t="s">
        <v>300</v>
      </c>
      <c r="E132" s="11" t="n">
        <v>53.6</v>
      </c>
      <c r="F132" s="12"/>
      <c r="G132" s="11" t="n">
        <f aca="false">E132+F132</f>
        <v>53.6</v>
      </c>
      <c r="H132" s="12" t="s">
        <v>146</v>
      </c>
    </row>
    <row r="133" customFormat="false" ht="18" hidden="false" customHeight="true" outlineLevel="0" collapsed="false">
      <c r="A133" s="9" t="s">
        <v>301</v>
      </c>
      <c r="B133" s="9" t="s">
        <v>14</v>
      </c>
      <c r="C133" s="10" t="s">
        <v>231</v>
      </c>
      <c r="D133" s="10" t="s">
        <v>302</v>
      </c>
      <c r="E133" s="11" t="n">
        <v>53.3</v>
      </c>
      <c r="F133" s="12"/>
      <c r="G133" s="11" t="n">
        <f aca="false">E133+F133</f>
        <v>53.3</v>
      </c>
      <c r="H133" s="12" t="s">
        <v>149</v>
      </c>
    </row>
    <row r="134" customFormat="false" ht="18" hidden="false" customHeight="true" outlineLevel="0" collapsed="false">
      <c r="A134" s="9" t="s">
        <v>303</v>
      </c>
      <c r="B134" s="9" t="s">
        <v>14</v>
      </c>
      <c r="C134" s="10" t="s">
        <v>231</v>
      </c>
      <c r="D134" s="10" t="s">
        <v>304</v>
      </c>
      <c r="E134" s="11" t="n">
        <v>53.1</v>
      </c>
      <c r="F134" s="12"/>
      <c r="G134" s="11" t="n">
        <f aca="false">E134+F134</f>
        <v>53.1</v>
      </c>
      <c r="H134" s="12" t="s">
        <v>305</v>
      </c>
    </row>
    <row r="135" customFormat="false" ht="18" hidden="false" customHeight="true" outlineLevel="0" collapsed="false">
      <c r="A135" s="9" t="s">
        <v>306</v>
      </c>
      <c r="B135" s="9" t="s">
        <v>10</v>
      </c>
      <c r="C135" s="10" t="s">
        <v>231</v>
      </c>
      <c r="D135" s="10" t="s">
        <v>307</v>
      </c>
      <c r="E135" s="11" t="n">
        <v>52.6</v>
      </c>
      <c r="F135" s="12"/>
      <c r="G135" s="11" t="n">
        <f aca="false">E135+F135</f>
        <v>52.6</v>
      </c>
      <c r="H135" s="12" t="s">
        <v>308</v>
      </c>
    </row>
    <row r="136" customFormat="false" ht="18" hidden="false" customHeight="true" outlineLevel="0" collapsed="false">
      <c r="A136" s="9" t="s">
        <v>309</v>
      </c>
      <c r="B136" s="9" t="s">
        <v>10</v>
      </c>
      <c r="C136" s="10" t="s">
        <v>231</v>
      </c>
      <c r="D136" s="10" t="s">
        <v>310</v>
      </c>
      <c r="E136" s="11" t="n">
        <v>52.6</v>
      </c>
      <c r="F136" s="12"/>
      <c r="G136" s="11" t="n">
        <f aca="false">E136+F136</f>
        <v>52.6</v>
      </c>
      <c r="H136" s="12" t="s">
        <v>308</v>
      </c>
    </row>
    <row r="137" customFormat="false" ht="18" hidden="false" customHeight="true" outlineLevel="0" collapsed="false">
      <c r="A137" s="9" t="s">
        <v>311</v>
      </c>
      <c r="B137" s="9" t="s">
        <v>14</v>
      </c>
      <c r="C137" s="10" t="s">
        <v>231</v>
      </c>
      <c r="D137" s="10" t="s">
        <v>312</v>
      </c>
      <c r="E137" s="11" t="n">
        <v>52.2</v>
      </c>
      <c r="F137" s="12"/>
      <c r="G137" s="11" t="n">
        <f aca="false">E137+F137</f>
        <v>52.2</v>
      </c>
      <c r="H137" s="12" t="s">
        <v>313</v>
      </c>
    </row>
    <row r="138" customFormat="false" ht="18" hidden="false" customHeight="true" outlineLevel="0" collapsed="false">
      <c r="A138" s="9" t="s">
        <v>314</v>
      </c>
      <c r="B138" s="9" t="s">
        <v>14</v>
      </c>
      <c r="C138" s="10" t="s">
        <v>231</v>
      </c>
      <c r="D138" s="10" t="s">
        <v>315</v>
      </c>
      <c r="E138" s="11" t="n">
        <v>52</v>
      </c>
      <c r="F138" s="12"/>
      <c r="G138" s="11" t="n">
        <f aca="false">E138+F138</f>
        <v>52</v>
      </c>
      <c r="H138" s="12" t="s">
        <v>316</v>
      </c>
    </row>
    <row r="139" customFormat="false" ht="18" hidden="false" customHeight="true" outlineLevel="0" collapsed="false">
      <c r="A139" s="9" t="s">
        <v>317</v>
      </c>
      <c r="B139" s="9" t="s">
        <v>10</v>
      </c>
      <c r="C139" s="10" t="s">
        <v>231</v>
      </c>
      <c r="D139" s="10" t="s">
        <v>318</v>
      </c>
      <c r="E139" s="11" t="n">
        <v>51.9</v>
      </c>
      <c r="F139" s="12"/>
      <c r="G139" s="11" t="n">
        <f aca="false">E139+F139</f>
        <v>51.9</v>
      </c>
      <c r="H139" s="12" t="s">
        <v>319</v>
      </c>
    </row>
    <row r="140" customFormat="false" ht="18" hidden="false" customHeight="true" outlineLevel="0" collapsed="false">
      <c r="A140" s="9" t="s">
        <v>320</v>
      </c>
      <c r="B140" s="9" t="s">
        <v>10</v>
      </c>
      <c r="C140" s="10" t="s">
        <v>231</v>
      </c>
      <c r="D140" s="10" t="s">
        <v>321</v>
      </c>
      <c r="E140" s="11" t="n">
        <v>50.8</v>
      </c>
      <c r="F140" s="12"/>
      <c r="G140" s="11" t="n">
        <f aca="false">E140+F140</f>
        <v>50.8</v>
      </c>
      <c r="H140" s="12" t="s">
        <v>322</v>
      </c>
    </row>
    <row r="141" customFormat="false" ht="18" hidden="false" customHeight="true" outlineLevel="0" collapsed="false">
      <c r="A141" s="9" t="s">
        <v>323</v>
      </c>
      <c r="B141" s="9" t="s">
        <v>14</v>
      </c>
      <c r="C141" s="10" t="s">
        <v>231</v>
      </c>
      <c r="D141" s="10" t="s">
        <v>324</v>
      </c>
      <c r="E141" s="11" t="n">
        <v>50.6</v>
      </c>
      <c r="F141" s="12"/>
      <c r="G141" s="11" t="n">
        <f aca="false">E141+F141</f>
        <v>50.6</v>
      </c>
      <c r="H141" s="12" t="s">
        <v>325</v>
      </c>
    </row>
    <row r="142" customFormat="false" ht="18" hidden="false" customHeight="true" outlineLevel="0" collapsed="false">
      <c r="A142" s="9" t="s">
        <v>326</v>
      </c>
      <c r="B142" s="9" t="s">
        <v>14</v>
      </c>
      <c r="C142" s="10" t="s">
        <v>231</v>
      </c>
      <c r="D142" s="10" t="s">
        <v>327</v>
      </c>
      <c r="E142" s="11" t="n">
        <v>50.3</v>
      </c>
      <c r="F142" s="12"/>
      <c r="G142" s="11" t="n">
        <f aca="false">E142+F142</f>
        <v>50.3</v>
      </c>
      <c r="H142" s="12" t="s">
        <v>328</v>
      </c>
    </row>
    <row r="143" customFormat="false" ht="18" hidden="false" customHeight="true" outlineLevel="0" collapsed="false">
      <c r="A143" s="9" t="s">
        <v>329</v>
      </c>
      <c r="B143" s="9" t="s">
        <v>14</v>
      </c>
      <c r="C143" s="10" t="s">
        <v>231</v>
      </c>
      <c r="D143" s="10" t="s">
        <v>330</v>
      </c>
      <c r="E143" s="11" t="n">
        <v>49.5</v>
      </c>
      <c r="F143" s="12"/>
      <c r="G143" s="11" t="n">
        <f aca="false">E143+F143</f>
        <v>49.5</v>
      </c>
      <c r="H143" s="12" t="s">
        <v>331</v>
      </c>
    </row>
    <row r="144" customFormat="false" ht="18" hidden="false" customHeight="true" outlineLevel="0" collapsed="false">
      <c r="A144" s="9" t="s">
        <v>332</v>
      </c>
      <c r="B144" s="9" t="s">
        <v>14</v>
      </c>
      <c r="C144" s="10" t="s">
        <v>231</v>
      </c>
      <c r="D144" s="10" t="s">
        <v>333</v>
      </c>
      <c r="E144" s="11" t="n">
        <v>49.1</v>
      </c>
      <c r="F144" s="12"/>
      <c r="G144" s="11" t="n">
        <f aca="false">E144+F144</f>
        <v>49.1</v>
      </c>
      <c r="H144" s="12" t="s">
        <v>334</v>
      </c>
    </row>
    <row r="145" customFormat="false" ht="18" hidden="false" customHeight="true" outlineLevel="0" collapsed="false">
      <c r="A145" s="9" t="s">
        <v>335</v>
      </c>
      <c r="B145" s="9" t="s">
        <v>14</v>
      </c>
      <c r="C145" s="10" t="s">
        <v>231</v>
      </c>
      <c r="D145" s="10" t="s">
        <v>336</v>
      </c>
      <c r="E145" s="11" t="n">
        <v>48</v>
      </c>
      <c r="F145" s="12"/>
      <c r="G145" s="11" t="n">
        <f aca="false">E145+F145</f>
        <v>48</v>
      </c>
      <c r="H145" s="12" t="s">
        <v>337</v>
      </c>
    </row>
    <row r="146" customFormat="false" ht="18" hidden="false" customHeight="true" outlineLevel="0" collapsed="false">
      <c r="A146" s="9" t="s">
        <v>338</v>
      </c>
      <c r="B146" s="9" t="s">
        <v>10</v>
      </c>
      <c r="C146" s="10" t="s">
        <v>231</v>
      </c>
      <c r="D146" s="10" t="s">
        <v>339</v>
      </c>
      <c r="E146" s="11" t="n">
        <v>46.7</v>
      </c>
      <c r="F146" s="12"/>
      <c r="G146" s="11" t="n">
        <f aca="false">E146+F146</f>
        <v>46.7</v>
      </c>
      <c r="H146" s="12" t="s">
        <v>340</v>
      </c>
    </row>
    <row r="147" customFormat="false" ht="18" hidden="false" customHeight="true" outlineLevel="0" collapsed="false">
      <c r="A147" s="9" t="s">
        <v>341</v>
      </c>
      <c r="B147" s="9" t="s">
        <v>14</v>
      </c>
      <c r="C147" s="10" t="s">
        <v>231</v>
      </c>
      <c r="D147" s="10" t="s">
        <v>342</v>
      </c>
      <c r="E147" s="11" t="n">
        <v>46.5</v>
      </c>
      <c r="F147" s="12"/>
      <c r="G147" s="11" t="n">
        <f aca="false">E147+F147</f>
        <v>46.5</v>
      </c>
      <c r="H147" s="12" t="s">
        <v>343</v>
      </c>
    </row>
    <row r="148" customFormat="false" ht="18" hidden="false" customHeight="true" outlineLevel="0" collapsed="false">
      <c r="A148" s="9" t="s">
        <v>344</v>
      </c>
      <c r="B148" s="9" t="s">
        <v>14</v>
      </c>
      <c r="C148" s="10" t="s">
        <v>231</v>
      </c>
      <c r="D148" s="10" t="s">
        <v>345</v>
      </c>
      <c r="E148" s="11" t="n">
        <v>46.2</v>
      </c>
      <c r="F148" s="12"/>
      <c r="G148" s="11" t="n">
        <f aca="false">E148+F148</f>
        <v>46.2</v>
      </c>
      <c r="H148" s="12" t="s">
        <v>346</v>
      </c>
    </row>
    <row r="149" customFormat="false" ht="18" hidden="false" customHeight="true" outlineLevel="0" collapsed="false">
      <c r="A149" s="9" t="s">
        <v>347</v>
      </c>
      <c r="B149" s="9" t="s">
        <v>14</v>
      </c>
      <c r="C149" s="10" t="s">
        <v>231</v>
      </c>
      <c r="D149" s="10" t="s">
        <v>348</v>
      </c>
      <c r="E149" s="11" t="n">
        <v>45.6</v>
      </c>
      <c r="F149" s="12"/>
      <c r="G149" s="11" t="n">
        <f aca="false">E149+F149</f>
        <v>45.6</v>
      </c>
      <c r="H149" s="12" t="s">
        <v>349</v>
      </c>
    </row>
    <row r="150" customFormat="false" ht="18" hidden="false" customHeight="true" outlineLevel="0" collapsed="false">
      <c r="A150" s="9" t="s">
        <v>350</v>
      </c>
      <c r="B150" s="9" t="s">
        <v>14</v>
      </c>
      <c r="C150" s="10" t="s">
        <v>231</v>
      </c>
      <c r="D150" s="10" t="s">
        <v>351</v>
      </c>
      <c r="E150" s="11" t="n">
        <v>45.4</v>
      </c>
      <c r="F150" s="12"/>
      <c r="G150" s="11" t="n">
        <f aca="false">E150+F150</f>
        <v>45.4</v>
      </c>
      <c r="H150" s="12" t="s">
        <v>352</v>
      </c>
    </row>
    <row r="151" customFormat="false" ht="18" hidden="false" customHeight="true" outlineLevel="0" collapsed="false">
      <c r="A151" s="9" t="s">
        <v>353</v>
      </c>
      <c r="B151" s="9" t="s">
        <v>14</v>
      </c>
      <c r="C151" s="10" t="s">
        <v>231</v>
      </c>
      <c r="D151" s="10" t="s">
        <v>354</v>
      </c>
      <c r="E151" s="11" t="n">
        <v>44.7</v>
      </c>
      <c r="F151" s="12"/>
      <c r="G151" s="11" t="n">
        <f aca="false">E151+F151</f>
        <v>44.7</v>
      </c>
      <c r="H151" s="12" t="s">
        <v>355</v>
      </c>
    </row>
    <row r="152" customFormat="false" ht="18" hidden="false" customHeight="true" outlineLevel="0" collapsed="false">
      <c r="A152" s="9" t="s">
        <v>356</v>
      </c>
      <c r="B152" s="9" t="s">
        <v>10</v>
      </c>
      <c r="C152" s="10" t="s">
        <v>231</v>
      </c>
      <c r="D152" s="10" t="s">
        <v>357</v>
      </c>
      <c r="E152" s="11" t="n">
        <v>44.2</v>
      </c>
      <c r="F152" s="12"/>
      <c r="G152" s="11" t="n">
        <f aca="false">E152+F152</f>
        <v>44.2</v>
      </c>
      <c r="H152" s="12" t="s">
        <v>358</v>
      </c>
    </row>
    <row r="153" customFormat="false" ht="18" hidden="false" customHeight="true" outlineLevel="0" collapsed="false">
      <c r="A153" s="9" t="s">
        <v>359</v>
      </c>
      <c r="B153" s="9" t="s">
        <v>14</v>
      </c>
      <c r="C153" s="10" t="s">
        <v>231</v>
      </c>
      <c r="D153" s="10" t="s">
        <v>360</v>
      </c>
      <c r="E153" s="11" t="n">
        <v>43.6</v>
      </c>
      <c r="F153" s="12"/>
      <c r="G153" s="11" t="n">
        <f aca="false">E153+F153</f>
        <v>43.6</v>
      </c>
      <c r="H153" s="12" t="s">
        <v>361</v>
      </c>
    </row>
    <row r="154" customFormat="false" ht="18" hidden="false" customHeight="true" outlineLevel="0" collapsed="false">
      <c r="A154" s="9" t="s">
        <v>362</v>
      </c>
      <c r="B154" s="9" t="s">
        <v>14</v>
      </c>
      <c r="C154" s="10" t="s">
        <v>231</v>
      </c>
      <c r="D154" s="10" t="s">
        <v>363</v>
      </c>
      <c r="E154" s="11" t="n">
        <v>43.5</v>
      </c>
      <c r="F154" s="12"/>
      <c r="G154" s="11" t="n">
        <f aca="false">E154+F154</f>
        <v>43.5</v>
      </c>
      <c r="H154" s="12" t="s">
        <v>364</v>
      </c>
    </row>
    <row r="155" customFormat="false" ht="18" hidden="false" customHeight="true" outlineLevel="0" collapsed="false">
      <c r="A155" s="9" t="s">
        <v>365</v>
      </c>
      <c r="B155" s="9" t="s">
        <v>10</v>
      </c>
      <c r="C155" s="10" t="s">
        <v>231</v>
      </c>
      <c r="D155" s="10" t="s">
        <v>366</v>
      </c>
      <c r="E155" s="11" t="n">
        <v>40.7</v>
      </c>
      <c r="F155" s="12"/>
      <c r="G155" s="11" t="n">
        <f aca="false">E155+F155</f>
        <v>40.7</v>
      </c>
      <c r="H155" s="12" t="s">
        <v>367</v>
      </c>
    </row>
    <row r="156" customFormat="false" ht="18" hidden="false" customHeight="true" outlineLevel="0" collapsed="false">
      <c r="A156" s="9" t="s">
        <v>368</v>
      </c>
      <c r="B156" s="9" t="s">
        <v>14</v>
      </c>
      <c r="C156" s="10" t="s">
        <v>231</v>
      </c>
      <c r="D156" s="10" t="s">
        <v>369</v>
      </c>
      <c r="E156" s="11" t="n">
        <v>28.9</v>
      </c>
      <c r="F156" s="12"/>
      <c r="G156" s="11" t="n">
        <f aca="false">E156+F156</f>
        <v>28.9</v>
      </c>
      <c r="H156" s="12" t="s">
        <v>370</v>
      </c>
    </row>
    <row r="157" customFormat="false" ht="18" hidden="false" customHeight="true" outlineLevel="0" collapsed="false">
      <c r="A157" s="9" t="s">
        <v>371</v>
      </c>
      <c r="B157" s="9" t="s">
        <v>14</v>
      </c>
      <c r="C157" s="10" t="s">
        <v>231</v>
      </c>
      <c r="D157" s="10" t="s">
        <v>372</v>
      </c>
      <c r="E157" s="9" t="s">
        <v>31</v>
      </c>
      <c r="F157" s="14"/>
      <c r="G157" s="9" t="s">
        <v>31</v>
      </c>
      <c r="H157" s="12" t="s">
        <v>373</v>
      </c>
    </row>
    <row r="158" customFormat="false" ht="18" hidden="false" customHeight="true" outlineLevel="0" collapsed="false">
      <c r="A158" s="9" t="s">
        <v>374</v>
      </c>
      <c r="B158" s="9" t="s">
        <v>14</v>
      </c>
      <c r="C158" s="10" t="s">
        <v>231</v>
      </c>
      <c r="D158" s="10" t="s">
        <v>375</v>
      </c>
      <c r="E158" s="9" t="s">
        <v>31</v>
      </c>
      <c r="F158" s="14"/>
      <c r="G158" s="9" t="s">
        <v>31</v>
      </c>
      <c r="H158" s="12" t="s">
        <v>373</v>
      </c>
    </row>
    <row r="159" customFormat="false" ht="18" hidden="false" customHeight="true" outlineLevel="0" collapsed="false">
      <c r="A159" s="9" t="s">
        <v>376</v>
      </c>
      <c r="B159" s="9" t="s">
        <v>14</v>
      </c>
      <c r="C159" s="10" t="s">
        <v>231</v>
      </c>
      <c r="D159" s="10" t="s">
        <v>377</v>
      </c>
      <c r="E159" s="9" t="s">
        <v>31</v>
      </c>
      <c r="F159" s="14"/>
      <c r="G159" s="9" t="s">
        <v>31</v>
      </c>
      <c r="H159" s="12" t="s">
        <v>373</v>
      </c>
    </row>
    <row r="160" customFormat="false" ht="18" hidden="false" customHeight="true" outlineLevel="0" collapsed="false">
      <c r="A160" s="9" t="s">
        <v>378</v>
      </c>
      <c r="B160" s="9" t="s">
        <v>10</v>
      </c>
      <c r="C160" s="10" t="s">
        <v>231</v>
      </c>
      <c r="D160" s="10" t="s">
        <v>379</v>
      </c>
      <c r="E160" s="9" t="s">
        <v>31</v>
      </c>
      <c r="F160" s="14"/>
      <c r="G160" s="9" t="s">
        <v>31</v>
      </c>
      <c r="H160" s="12" t="s">
        <v>373</v>
      </c>
    </row>
    <row r="161" customFormat="false" ht="18" hidden="false" customHeight="true" outlineLevel="0" collapsed="false">
      <c r="A161" s="9" t="s">
        <v>380</v>
      </c>
      <c r="B161" s="9" t="s">
        <v>14</v>
      </c>
      <c r="C161" s="10" t="s">
        <v>231</v>
      </c>
      <c r="D161" s="10" t="s">
        <v>381</v>
      </c>
      <c r="E161" s="9" t="s">
        <v>31</v>
      </c>
      <c r="F161" s="14"/>
      <c r="G161" s="9" t="s">
        <v>31</v>
      </c>
      <c r="H161" s="12" t="s">
        <v>373</v>
      </c>
    </row>
    <row r="162" customFormat="false" ht="18" hidden="false" customHeight="true" outlineLevel="0" collapsed="false">
      <c r="A162" s="9" t="s">
        <v>382</v>
      </c>
      <c r="B162" s="9" t="s">
        <v>10</v>
      </c>
      <c r="C162" s="10" t="s">
        <v>231</v>
      </c>
      <c r="D162" s="10" t="s">
        <v>383</v>
      </c>
      <c r="E162" s="9" t="s">
        <v>31</v>
      </c>
      <c r="F162" s="14"/>
      <c r="G162" s="9" t="s">
        <v>31</v>
      </c>
      <c r="H162" s="12" t="s">
        <v>373</v>
      </c>
    </row>
    <row r="163" customFormat="false" ht="18" hidden="false" customHeight="true" outlineLevel="0" collapsed="false">
      <c r="A163" s="9" t="s">
        <v>384</v>
      </c>
      <c r="B163" s="9" t="s">
        <v>14</v>
      </c>
      <c r="C163" s="10" t="s">
        <v>231</v>
      </c>
      <c r="D163" s="10" t="s">
        <v>385</v>
      </c>
      <c r="E163" s="9" t="s">
        <v>31</v>
      </c>
      <c r="F163" s="14"/>
      <c r="G163" s="9" t="s">
        <v>31</v>
      </c>
      <c r="H163" s="12" t="s">
        <v>373</v>
      </c>
    </row>
    <row r="164" customFormat="false" ht="18" hidden="false" customHeight="true" outlineLevel="0" collapsed="false">
      <c r="A164" s="9" t="s">
        <v>386</v>
      </c>
      <c r="B164" s="9" t="s">
        <v>10</v>
      </c>
      <c r="C164" s="10" t="s">
        <v>231</v>
      </c>
      <c r="D164" s="10" t="s">
        <v>387</v>
      </c>
      <c r="E164" s="9" t="s">
        <v>31</v>
      </c>
      <c r="F164" s="14"/>
      <c r="G164" s="9" t="s">
        <v>31</v>
      </c>
      <c r="H164" s="12" t="s">
        <v>373</v>
      </c>
    </row>
    <row r="165" customFormat="false" ht="18" hidden="false" customHeight="true" outlineLevel="0" collapsed="false">
      <c r="A165" s="9" t="s">
        <v>388</v>
      </c>
      <c r="B165" s="9" t="s">
        <v>10</v>
      </c>
      <c r="C165" s="10" t="s">
        <v>231</v>
      </c>
      <c r="D165" s="10" t="s">
        <v>389</v>
      </c>
      <c r="E165" s="9" t="s">
        <v>31</v>
      </c>
      <c r="F165" s="14"/>
      <c r="G165" s="9" t="s">
        <v>31</v>
      </c>
      <c r="H165" s="12" t="s">
        <v>373</v>
      </c>
    </row>
    <row r="166" customFormat="false" ht="18" hidden="false" customHeight="true" outlineLevel="0" collapsed="false">
      <c r="A166" s="9" t="s">
        <v>390</v>
      </c>
      <c r="B166" s="9" t="s">
        <v>14</v>
      </c>
      <c r="C166" s="10" t="s">
        <v>231</v>
      </c>
      <c r="D166" s="10" t="s">
        <v>391</v>
      </c>
      <c r="E166" s="9" t="s">
        <v>31</v>
      </c>
      <c r="F166" s="14"/>
      <c r="G166" s="9" t="s">
        <v>31</v>
      </c>
      <c r="H166" s="12" t="s">
        <v>373</v>
      </c>
    </row>
    <row r="167" customFormat="false" ht="18" hidden="false" customHeight="true" outlineLevel="0" collapsed="false">
      <c r="A167" s="9" t="s">
        <v>392</v>
      </c>
      <c r="B167" s="9" t="s">
        <v>10</v>
      </c>
      <c r="C167" s="10" t="s">
        <v>231</v>
      </c>
      <c r="D167" s="10" t="s">
        <v>393</v>
      </c>
      <c r="E167" s="9" t="s">
        <v>31</v>
      </c>
      <c r="F167" s="14"/>
      <c r="G167" s="9" t="s">
        <v>31</v>
      </c>
      <c r="H167" s="12" t="s">
        <v>373</v>
      </c>
    </row>
    <row r="168" customFormat="false" ht="18" hidden="false" customHeight="true" outlineLevel="0" collapsed="false">
      <c r="A168" s="9" t="s">
        <v>394</v>
      </c>
      <c r="B168" s="9" t="s">
        <v>14</v>
      </c>
      <c r="C168" s="10" t="s">
        <v>231</v>
      </c>
      <c r="D168" s="10" t="s">
        <v>395</v>
      </c>
      <c r="E168" s="9" t="s">
        <v>31</v>
      </c>
      <c r="F168" s="14"/>
      <c r="G168" s="9" t="s">
        <v>31</v>
      </c>
      <c r="H168" s="12" t="s">
        <v>373</v>
      </c>
    </row>
    <row r="169" customFormat="false" ht="18" hidden="false" customHeight="true" outlineLevel="0" collapsed="false">
      <c r="A169" s="9" t="s">
        <v>396</v>
      </c>
      <c r="B169" s="9" t="s">
        <v>10</v>
      </c>
      <c r="C169" s="10" t="s">
        <v>231</v>
      </c>
      <c r="D169" s="10" t="s">
        <v>397</v>
      </c>
      <c r="E169" s="9" t="s">
        <v>31</v>
      </c>
      <c r="F169" s="14"/>
      <c r="G169" s="9" t="s">
        <v>31</v>
      </c>
      <c r="H169" s="12" t="s">
        <v>373</v>
      </c>
    </row>
    <row r="170" customFormat="false" ht="18" hidden="false" customHeight="true" outlineLevel="0" collapsed="false">
      <c r="A170" s="9" t="s">
        <v>398</v>
      </c>
      <c r="B170" s="9" t="s">
        <v>10</v>
      </c>
      <c r="C170" s="10" t="s">
        <v>231</v>
      </c>
      <c r="D170" s="10" t="s">
        <v>399</v>
      </c>
      <c r="E170" s="9" t="s">
        <v>31</v>
      </c>
      <c r="F170" s="14"/>
      <c r="G170" s="9" t="s">
        <v>31</v>
      </c>
      <c r="H170" s="12" t="s">
        <v>373</v>
      </c>
    </row>
    <row r="171" customFormat="false" ht="18" hidden="false" customHeight="true" outlineLevel="0" collapsed="false">
      <c r="A171" s="9" t="s">
        <v>400</v>
      </c>
      <c r="B171" s="9" t="s">
        <v>14</v>
      </c>
      <c r="C171" s="10" t="s">
        <v>231</v>
      </c>
      <c r="D171" s="10" t="s">
        <v>401</v>
      </c>
      <c r="E171" s="9" t="s">
        <v>31</v>
      </c>
      <c r="F171" s="14"/>
      <c r="G171" s="9" t="s">
        <v>31</v>
      </c>
      <c r="H171" s="12" t="s">
        <v>373</v>
      </c>
    </row>
    <row r="172" customFormat="false" ht="18" hidden="false" customHeight="true" outlineLevel="0" collapsed="false">
      <c r="A172" s="9" t="s">
        <v>402</v>
      </c>
      <c r="B172" s="9" t="s">
        <v>14</v>
      </c>
      <c r="C172" s="10" t="s">
        <v>231</v>
      </c>
      <c r="D172" s="10" t="s">
        <v>403</v>
      </c>
      <c r="E172" s="9" t="s">
        <v>31</v>
      </c>
      <c r="F172" s="14"/>
      <c r="G172" s="9" t="s">
        <v>31</v>
      </c>
      <c r="H172" s="12" t="s">
        <v>373</v>
      </c>
    </row>
    <row r="173" customFormat="false" ht="18" hidden="false" customHeight="true" outlineLevel="0" collapsed="false">
      <c r="A173" s="9" t="s">
        <v>404</v>
      </c>
      <c r="B173" s="9" t="s">
        <v>10</v>
      </c>
      <c r="C173" s="10" t="s">
        <v>231</v>
      </c>
      <c r="D173" s="10" t="s">
        <v>405</v>
      </c>
      <c r="E173" s="9" t="s">
        <v>31</v>
      </c>
      <c r="F173" s="14"/>
      <c r="G173" s="9" t="s">
        <v>31</v>
      </c>
      <c r="H173" s="12" t="s">
        <v>373</v>
      </c>
    </row>
    <row r="174" customFormat="false" ht="18" hidden="false" customHeight="true" outlineLevel="0" collapsed="false">
      <c r="A174" s="9" t="s">
        <v>406</v>
      </c>
      <c r="B174" s="9" t="s">
        <v>14</v>
      </c>
      <c r="C174" s="10" t="s">
        <v>231</v>
      </c>
      <c r="D174" s="10" t="s">
        <v>407</v>
      </c>
      <c r="E174" s="9" t="s">
        <v>31</v>
      </c>
      <c r="F174" s="14"/>
      <c r="G174" s="9" t="s">
        <v>31</v>
      </c>
      <c r="H174" s="12" t="s">
        <v>373</v>
      </c>
    </row>
    <row r="175" customFormat="false" ht="18" hidden="false" customHeight="true" outlineLevel="0" collapsed="false">
      <c r="A175" s="9" t="s">
        <v>408</v>
      </c>
      <c r="B175" s="9" t="s">
        <v>14</v>
      </c>
      <c r="C175" s="10" t="s">
        <v>231</v>
      </c>
      <c r="D175" s="10" t="s">
        <v>409</v>
      </c>
      <c r="E175" s="9" t="s">
        <v>31</v>
      </c>
      <c r="F175" s="14"/>
      <c r="G175" s="9" t="s">
        <v>31</v>
      </c>
      <c r="H175" s="12" t="s">
        <v>373</v>
      </c>
    </row>
    <row r="176" customFormat="false" ht="18" hidden="false" customHeight="true" outlineLevel="0" collapsed="false">
      <c r="A176" s="9" t="s">
        <v>410</v>
      </c>
      <c r="B176" s="9" t="s">
        <v>14</v>
      </c>
      <c r="C176" s="10" t="s">
        <v>231</v>
      </c>
      <c r="D176" s="10" t="s">
        <v>411</v>
      </c>
      <c r="E176" s="9" t="s">
        <v>31</v>
      </c>
      <c r="F176" s="14"/>
      <c r="G176" s="9" t="s">
        <v>31</v>
      </c>
      <c r="H176" s="12" t="s">
        <v>373</v>
      </c>
    </row>
    <row r="177" customFormat="false" ht="18" hidden="false" customHeight="true" outlineLevel="0" collapsed="false">
      <c r="A177" s="9" t="s">
        <v>412</v>
      </c>
      <c r="B177" s="9" t="s">
        <v>10</v>
      </c>
      <c r="C177" s="10" t="s">
        <v>231</v>
      </c>
      <c r="D177" s="10" t="s">
        <v>413</v>
      </c>
      <c r="E177" s="9" t="s">
        <v>31</v>
      </c>
      <c r="F177" s="14"/>
      <c r="G177" s="9" t="s">
        <v>31</v>
      </c>
      <c r="H177" s="12" t="s">
        <v>373</v>
      </c>
    </row>
    <row r="178" customFormat="false" ht="18" hidden="false" customHeight="true" outlineLevel="0" collapsed="false">
      <c r="A178" s="9" t="s">
        <v>414</v>
      </c>
      <c r="B178" s="9" t="s">
        <v>10</v>
      </c>
      <c r="C178" s="10" t="s">
        <v>231</v>
      </c>
      <c r="D178" s="10" t="s">
        <v>415</v>
      </c>
      <c r="E178" s="9" t="s">
        <v>31</v>
      </c>
      <c r="F178" s="14"/>
      <c r="G178" s="9" t="s">
        <v>31</v>
      </c>
      <c r="H178" s="12" t="s">
        <v>373</v>
      </c>
    </row>
    <row r="179" customFormat="false" ht="18" hidden="false" customHeight="true" outlineLevel="0" collapsed="false">
      <c r="A179" s="9" t="s">
        <v>416</v>
      </c>
      <c r="B179" s="9" t="s">
        <v>10</v>
      </c>
      <c r="C179" s="10" t="s">
        <v>231</v>
      </c>
      <c r="D179" s="10" t="s">
        <v>417</v>
      </c>
      <c r="E179" s="9" t="s">
        <v>31</v>
      </c>
      <c r="F179" s="14"/>
      <c r="G179" s="9" t="s">
        <v>31</v>
      </c>
      <c r="H179" s="12" t="s">
        <v>373</v>
      </c>
    </row>
    <row r="180" customFormat="false" ht="18" hidden="false" customHeight="true" outlineLevel="0" collapsed="false">
      <c r="A180" s="9" t="s">
        <v>418</v>
      </c>
      <c r="B180" s="9" t="s">
        <v>14</v>
      </c>
      <c r="C180" s="10" t="s">
        <v>231</v>
      </c>
      <c r="D180" s="10" t="s">
        <v>419</v>
      </c>
      <c r="E180" s="9" t="s">
        <v>31</v>
      </c>
      <c r="F180" s="14"/>
      <c r="G180" s="9" t="s">
        <v>31</v>
      </c>
      <c r="H180" s="12" t="s">
        <v>373</v>
      </c>
    </row>
    <row r="181" customFormat="false" ht="18" hidden="false" customHeight="true" outlineLevel="0" collapsed="false">
      <c r="A181" s="9" t="s">
        <v>420</v>
      </c>
      <c r="B181" s="9" t="s">
        <v>10</v>
      </c>
      <c r="C181" s="10" t="s">
        <v>231</v>
      </c>
      <c r="D181" s="10" t="s">
        <v>421</v>
      </c>
      <c r="E181" s="9" t="s">
        <v>31</v>
      </c>
      <c r="F181" s="14"/>
      <c r="G181" s="9" t="s">
        <v>31</v>
      </c>
      <c r="H181" s="12" t="s">
        <v>373</v>
      </c>
    </row>
    <row r="182" customFormat="false" ht="18" hidden="false" customHeight="true" outlineLevel="0" collapsed="false">
      <c r="A182" s="9" t="s">
        <v>422</v>
      </c>
      <c r="B182" s="9" t="s">
        <v>14</v>
      </c>
      <c r="C182" s="10" t="s">
        <v>231</v>
      </c>
      <c r="D182" s="10" t="s">
        <v>423</v>
      </c>
      <c r="E182" s="9" t="s">
        <v>31</v>
      </c>
      <c r="F182" s="14"/>
      <c r="G182" s="9" t="s">
        <v>31</v>
      </c>
      <c r="H182" s="12" t="s">
        <v>373</v>
      </c>
    </row>
    <row r="183" customFormat="false" ht="18" hidden="false" customHeight="true" outlineLevel="0" collapsed="false">
      <c r="A183" s="9" t="s">
        <v>424</v>
      </c>
      <c r="B183" s="9" t="s">
        <v>10</v>
      </c>
      <c r="C183" s="10" t="s">
        <v>231</v>
      </c>
      <c r="D183" s="10" t="s">
        <v>425</v>
      </c>
      <c r="E183" s="9" t="s">
        <v>31</v>
      </c>
      <c r="F183" s="14" t="s">
        <v>76</v>
      </c>
      <c r="G183" s="9" t="s">
        <v>31</v>
      </c>
      <c r="H183" s="12" t="s">
        <v>373</v>
      </c>
    </row>
    <row r="184" customFormat="false" ht="18" hidden="false" customHeight="true" outlineLevel="0" collapsed="false">
      <c r="A184" s="9" t="s">
        <v>426</v>
      </c>
      <c r="B184" s="9" t="s">
        <v>10</v>
      </c>
      <c r="C184" s="10" t="s">
        <v>231</v>
      </c>
      <c r="D184" s="10" t="s">
        <v>427</v>
      </c>
      <c r="E184" s="9" t="s">
        <v>31</v>
      </c>
      <c r="F184" s="14"/>
      <c r="G184" s="9" t="s">
        <v>31</v>
      </c>
      <c r="H184" s="12" t="s">
        <v>373</v>
      </c>
    </row>
    <row r="185" customFormat="false" ht="18" hidden="false" customHeight="true" outlineLevel="0" collapsed="false">
      <c r="A185" s="9" t="s">
        <v>428</v>
      </c>
      <c r="B185" s="9" t="s">
        <v>14</v>
      </c>
      <c r="C185" s="10" t="s">
        <v>231</v>
      </c>
      <c r="D185" s="10" t="s">
        <v>429</v>
      </c>
      <c r="E185" s="9" t="s">
        <v>31</v>
      </c>
      <c r="F185" s="14"/>
      <c r="G185" s="9" t="s">
        <v>31</v>
      </c>
      <c r="H185" s="12" t="s">
        <v>373</v>
      </c>
    </row>
    <row r="186" customFormat="false" ht="18" hidden="false" customHeight="true" outlineLevel="0" collapsed="false">
      <c r="A186" s="9" t="s">
        <v>430</v>
      </c>
      <c r="B186" s="9" t="s">
        <v>14</v>
      </c>
      <c r="C186" s="10" t="s">
        <v>231</v>
      </c>
      <c r="D186" s="10" t="s">
        <v>431</v>
      </c>
      <c r="E186" s="9" t="s">
        <v>31</v>
      </c>
      <c r="F186" s="14"/>
      <c r="G186" s="9" t="s">
        <v>31</v>
      </c>
      <c r="H186" s="12" t="s">
        <v>373</v>
      </c>
    </row>
    <row r="187" customFormat="false" ht="18" hidden="false" customHeight="true" outlineLevel="0" collapsed="false">
      <c r="A187" s="9" t="s">
        <v>432</v>
      </c>
      <c r="B187" s="9" t="s">
        <v>10</v>
      </c>
      <c r="C187" s="10" t="s">
        <v>231</v>
      </c>
      <c r="D187" s="10" t="s">
        <v>433</v>
      </c>
      <c r="E187" s="9" t="s">
        <v>31</v>
      </c>
      <c r="F187" s="14"/>
      <c r="G187" s="9" t="s">
        <v>31</v>
      </c>
      <c r="H187" s="12" t="s">
        <v>373</v>
      </c>
    </row>
    <row r="188" customFormat="false" ht="18" hidden="false" customHeight="true" outlineLevel="0" collapsed="false">
      <c r="A188" s="9" t="s">
        <v>434</v>
      </c>
      <c r="B188" s="9" t="s">
        <v>14</v>
      </c>
      <c r="C188" s="10" t="s">
        <v>231</v>
      </c>
      <c r="D188" s="10" t="s">
        <v>435</v>
      </c>
      <c r="E188" s="9" t="s">
        <v>31</v>
      </c>
      <c r="F188" s="14"/>
      <c r="G188" s="9" t="s">
        <v>31</v>
      </c>
      <c r="H188" s="12" t="s">
        <v>373</v>
      </c>
    </row>
    <row r="189" customFormat="false" ht="18" hidden="false" customHeight="true" outlineLevel="0" collapsed="false">
      <c r="A189" s="9" t="s">
        <v>436</v>
      </c>
      <c r="B189" s="9" t="s">
        <v>14</v>
      </c>
      <c r="C189" s="10" t="s">
        <v>231</v>
      </c>
      <c r="D189" s="10" t="s">
        <v>437</v>
      </c>
      <c r="E189" s="9" t="s">
        <v>31</v>
      </c>
      <c r="F189" s="14"/>
      <c r="G189" s="9" t="s">
        <v>31</v>
      </c>
      <c r="H189" s="12" t="s">
        <v>373</v>
      </c>
    </row>
    <row r="190" customFormat="false" ht="18" hidden="false" customHeight="true" outlineLevel="0" collapsed="false">
      <c r="A190" s="9" t="s">
        <v>438</v>
      </c>
      <c r="B190" s="9" t="s">
        <v>14</v>
      </c>
      <c r="C190" s="10" t="s">
        <v>231</v>
      </c>
      <c r="D190" s="10" t="s">
        <v>439</v>
      </c>
      <c r="E190" s="9" t="s">
        <v>31</v>
      </c>
      <c r="F190" s="14"/>
      <c r="G190" s="9" t="s">
        <v>31</v>
      </c>
      <c r="H190" s="12" t="s">
        <v>373</v>
      </c>
    </row>
    <row r="191" customFormat="false" ht="18" hidden="false" customHeight="true" outlineLevel="0" collapsed="false">
      <c r="A191" s="9" t="s">
        <v>440</v>
      </c>
      <c r="B191" s="9" t="s">
        <v>14</v>
      </c>
      <c r="C191" s="10" t="s">
        <v>231</v>
      </c>
      <c r="D191" s="10" t="s">
        <v>441</v>
      </c>
      <c r="E191" s="9" t="s">
        <v>31</v>
      </c>
      <c r="F191" s="14"/>
      <c r="G191" s="9" t="s">
        <v>31</v>
      </c>
      <c r="H191" s="12" t="s">
        <v>373</v>
      </c>
    </row>
    <row r="192" customFormat="false" ht="18" hidden="false" customHeight="true" outlineLevel="0" collapsed="false">
      <c r="A192" s="9" t="s">
        <v>442</v>
      </c>
      <c r="B192" s="9" t="s">
        <v>14</v>
      </c>
      <c r="C192" s="10" t="s">
        <v>231</v>
      </c>
      <c r="D192" s="10" t="s">
        <v>443</v>
      </c>
      <c r="E192" s="9" t="s">
        <v>31</v>
      </c>
      <c r="F192" s="14"/>
      <c r="G192" s="9" t="s">
        <v>31</v>
      </c>
      <c r="H192" s="12" t="s">
        <v>373</v>
      </c>
    </row>
    <row r="193" customFormat="false" ht="18" hidden="false" customHeight="true" outlineLevel="0" collapsed="false">
      <c r="A193" s="9" t="s">
        <v>444</v>
      </c>
      <c r="B193" s="9" t="s">
        <v>14</v>
      </c>
      <c r="C193" s="10" t="s">
        <v>231</v>
      </c>
      <c r="D193" s="10" t="s">
        <v>445</v>
      </c>
      <c r="E193" s="9" t="s">
        <v>31</v>
      </c>
      <c r="F193" s="14"/>
      <c r="G193" s="9" t="s">
        <v>31</v>
      </c>
      <c r="H193" s="12" t="s">
        <v>373</v>
      </c>
    </row>
    <row r="194" customFormat="false" ht="18" hidden="false" customHeight="true" outlineLevel="0" collapsed="false">
      <c r="A194" s="9" t="s">
        <v>446</v>
      </c>
      <c r="B194" s="9" t="s">
        <v>10</v>
      </c>
      <c r="C194" s="10" t="s">
        <v>231</v>
      </c>
      <c r="D194" s="10" t="s">
        <v>447</v>
      </c>
      <c r="E194" s="9" t="s">
        <v>31</v>
      </c>
      <c r="F194" s="14"/>
      <c r="G194" s="9" t="s">
        <v>31</v>
      </c>
      <c r="H194" s="12" t="s">
        <v>373</v>
      </c>
    </row>
    <row r="195" customFormat="false" ht="18" hidden="false" customHeight="true" outlineLevel="0" collapsed="false">
      <c r="A195" s="9" t="s">
        <v>448</v>
      </c>
      <c r="B195" s="9" t="s">
        <v>10</v>
      </c>
      <c r="C195" s="10" t="s">
        <v>231</v>
      </c>
      <c r="D195" s="10" t="s">
        <v>449</v>
      </c>
      <c r="E195" s="9" t="s">
        <v>31</v>
      </c>
      <c r="F195" s="14"/>
      <c r="G195" s="9" t="s">
        <v>31</v>
      </c>
      <c r="H195" s="12" t="s">
        <v>373</v>
      </c>
    </row>
    <row r="196" customFormat="false" ht="18" hidden="false" customHeight="true" outlineLevel="0" collapsed="false">
      <c r="A196" s="9" t="s">
        <v>450</v>
      </c>
      <c r="B196" s="9" t="s">
        <v>14</v>
      </c>
      <c r="C196" s="10" t="s">
        <v>231</v>
      </c>
      <c r="D196" s="10" t="s">
        <v>451</v>
      </c>
      <c r="E196" s="9" t="s">
        <v>31</v>
      </c>
      <c r="F196" s="14"/>
      <c r="G196" s="9" t="s">
        <v>31</v>
      </c>
      <c r="H196" s="12" t="s">
        <v>373</v>
      </c>
    </row>
    <row r="197" customFormat="false" ht="18" hidden="false" customHeight="true" outlineLevel="0" collapsed="false">
      <c r="A197" s="9" t="s">
        <v>452</v>
      </c>
      <c r="B197" s="9" t="s">
        <v>10</v>
      </c>
      <c r="C197" s="10" t="s">
        <v>231</v>
      </c>
      <c r="D197" s="10" t="s">
        <v>453</v>
      </c>
      <c r="E197" s="9" t="s">
        <v>31</v>
      </c>
      <c r="F197" s="14"/>
      <c r="G197" s="9" t="s">
        <v>31</v>
      </c>
      <c r="H197" s="12" t="s">
        <v>373</v>
      </c>
    </row>
    <row r="198" customFormat="false" ht="18" hidden="false" customHeight="true" outlineLevel="0" collapsed="false">
      <c r="A198" s="9" t="s">
        <v>454</v>
      </c>
      <c r="B198" s="9" t="s">
        <v>14</v>
      </c>
      <c r="C198" s="10" t="s">
        <v>231</v>
      </c>
      <c r="D198" s="10" t="s">
        <v>455</v>
      </c>
      <c r="E198" s="9" t="s">
        <v>31</v>
      </c>
      <c r="F198" s="14"/>
      <c r="G198" s="9" t="s">
        <v>31</v>
      </c>
      <c r="H198" s="12" t="s">
        <v>373</v>
      </c>
    </row>
    <row r="199" customFormat="false" ht="18" hidden="false" customHeight="true" outlineLevel="0" collapsed="false">
      <c r="A199" s="9" t="s">
        <v>456</v>
      </c>
      <c r="B199" s="9" t="s">
        <v>10</v>
      </c>
      <c r="C199" s="10" t="s">
        <v>231</v>
      </c>
      <c r="D199" s="10" t="s">
        <v>457</v>
      </c>
      <c r="E199" s="9" t="s">
        <v>31</v>
      </c>
      <c r="F199" s="14"/>
      <c r="G199" s="9" t="s">
        <v>31</v>
      </c>
      <c r="H199" s="12" t="s">
        <v>373</v>
      </c>
    </row>
    <row r="200" customFormat="false" ht="18" hidden="false" customHeight="true" outlineLevel="0" collapsed="false">
      <c r="A200" s="9" t="s">
        <v>458</v>
      </c>
      <c r="B200" s="9" t="s">
        <v>14</v>
      </c>
      <c r="C200" s="10" t="s">
        <v>231</v>
      </c>
      <c r="D200" s="10" t="s">
        <v>459</v>
      </c>
      <c r="E200" s="9" t="s">
        <v>31</v>
      </c>
      <c r="F200" s="14"/>
      <c r="G200" s="9" t="s">
        <v>31</v>
      </c>
      <c r="H200" s="12" t="s">
        <v>373</v>
      </c>
    </row>
    <row r="201" customFormat="false" ht="18" hidden="false" customHeight="true" outlineLevel="0" collapsed="false">
      <c r="A201" s="9" t="s">
        <v>460</v>
      </c>
      <c r="B201" s="9" t="s">
        <v>14</v>
      </c>
      <c r="C201" s="10" t="s">
        <v>231</v>
      </c>
      <c r="D201" s="10" t="s">
        <v>461</v>
      </c>
      <c r="E201" s="9" t="s">
        <v>31</v>
      </c>
      <c r="F201" s="14"/>
      <c r="G201" s="9" t="s">
        <v>31</v>
      </c>
      <c r="H201" s="12" t="s">
        <v>373</v>
      </c>
    </row>
    <row r="202" customFormat="false" ht="18" hidden="false" customHeight="true" outlineLevel="0" collapsed="false">
      <c r="A202" s="9" t="s">
        <v>462</v>
      </c>
      <c r="B202" s="9" t="s">
        <v>14</v>
      </c>
      <c r="C202" s="10" t="s">
        <v>231</v>
      </c>
      <c r="D202" s="10" t="s">
        <v>463</v>
      </c>
      <c r="E202" s="9" t="s">
        <v>31</v>
      </c>
      <c r="F202" s="14"/>
      <c r="G202" s="9" t="s">
        <v>31</v>
      </c>
      <c r="H202" s="12" t="s">
        <v>373</v>
      </c>
    </row>
    <row r="203" customFormat="false" ht="18" hidden="false" customHeight="true" outlineLevel="0" collapsed="false">
      <c r="A203" s="9" t="s">
        <v>464</v>
      </c>
      <c r="B203" s="9" t="s">
        <v>10</v>
      </c>
      <c r="C203" s="10" t="s">
        <v>231</v>
      </c>
      <c r="D203" s="10" t="s">
        <v>465</v>
      </c>
      <c r="E203" s="9" t="s">
        <v>31</v>
      </c>
      <c r="F203" s="14"/>
      <c r="G203" s="9" t="s">
        <v>31</v>
      </c>
      <c r="H203" s="12" t="s">
        <v>373</v>
      </c>
    </row>
    <row r="204" customFormat="false" ht="18" hidden="false" customHeight="true" outlineLevel="0" collapsed="false">
      <c r="A204" s="9" t="s">
        <v>466</v>
      </c>
      <c r="B204" s="9" t="s">
        <v>10</v>
      </c>
      <c r="C204" s="10" t="s">
        <v>231</v>
      </c>
      <c r="D204" s="10" t="s">
        <v>467</v>
      </c>
      <c r="E204" s="9" t="s">
        <v>31</v>
      </c>
      <c r="F204" s="14"/>
      <c r="G204" s="9" t="s">
        <v>31</v>
      </c>
      <c r="H204" s="12" t="s">
        <v>373</v>
      </c>
    </row>
    <row r="205" customFormat="false" ht="18" hidden="false" customHeight="true" outlineLevel="0" collapsed="false">
      <c r="A205" s="9" t="s">
        <v>468</v>
      </c>
      <c r="B205" s="9" t="s">
        <v>14</v>
      </c>
      <c r="C205" s="10" t="s">
        <v>231</v>
      </c>
      <c r="D205" s="10" t="s">
        <v>469</v>
      </c>
      <c r="E205" s="9" t="s">
        <v>31</v>
      </c>
      <c r="F205" s="14"/>
      <c r="G205" s="9" t="s">
        <v>31</v>
      </c>
      <c r="H205" s="12" t="s">
        <v>373</v>
      </c>
    </row>
    <row r="206" customFormat="false" ht="18" hidden="false" customHeight="true" outlineLevel="0" collapsed="false">
      <c r="A206" s="9" t="s">
        <v>470</v>
      </c>
      <c r="B206" s="9" t="s">
        <v>10</v>
      </c>
      <c r="C206" s="10" t="s">
        <v>231</v>
      </c>
      <c r="D206" s="10" t="s">
        <v>471</v>
      </c>
      <c r="E206" s="9" t="s">
        <v>31</v>
      </c>
      <c r="F206" s="14"/>
      <c r="G206" s="9" t="s">
        <v>31</v>
      </c>
      <c r="H206" s="12" t="s">
        <v>373</v>
      </c>
    </row>
    <row r="207" customFormat="false" ht="18" hidden="false" customHeight="true" outlineLevel="0" collapsed="false">
      <c r="A207" s="9" t="s">
        <v>472</v>
      </c>
      <c r="B207" s="9" t="s">
        <v>14</v>
      </c>
      <c r="C207" s="10" t="s">
        <v>231</v>
      </c>
      <c r="D207" s="10" t="s">
        <v>473</v>
      </c>
      <c r="E207" s="9" t="s">
        <v>31</v>
      </c>
      <c r="F207" s="14"/>
      <c r="G207" s="9" t="s">
        <v>31</v>
      </c>
      <c r="H207" s="12" t="s">
        <v>373</v>
      </c>
    </row>
    <row r="208" customFormat="false" ht="18" hidden="false" customHeight="true" outlineLevel="0" collapsed="false">
      <c r="A208" s="9" t="s">
        <v>474</v>
      </c>
      <c r="B208" s="9" t="s">
        <v>14</v>
      </c>
      <c r="C208" s="10" t="s">
        <v>231</v>
      </c>
      <c r="D208" s="10" t="s">
        <v>475</v>
      </c>
      <c r="E208" s="9" t="s">
        <v>31</v>
      </c>
      <c r="F208" s="14"/>
      <c r="G208" s="9" t="s">
        <v>31</v>
      </c>
      <c r="H208" s="12" t="s">
        <v>373</v>
      </c>
    </row>
    <row r="209" customFormat="false" ht="18" hidden="false" customHeight="true" outlineLevel="0" collapsed="false">
      <c r="A209" s="9" t="s">
        <v>476</v>
      </c>
      <c r="B209" s="9" t="s">
        <v>10</v>
      </c>
      <c r="C209" s="10" t="s">
        <v>231</v>
      </c>
      <c r="D209" s="10" t="s">
        <v>477</v>
      </c>
      <c r="E209" s="9" t="s">
        <v>31</v>
      </c>
      <c r="F209" s="14"/>
      <c r="G209" s="9" t="s">
        <v>31</v>
      </c>
      <c r="H209" s="12" t="s">
        <v>373</v>
      </c>
    </row>
    <row r="210" customFormat="false" ht="18" hidden="false" customHeight="true" outlineLevel="0" collapsed="false">
      <c r="A210" s="9" t="s">
        <v>478</v>
      </c>
      <c r="B210" s="9" t="s">
        <v>10</v>
      </c>
      <c r="C210" s="10" t="s">
        <v>231</v>
      </c>
      <c r="D210" s="10" t="s">
        <v>479</v>
      </c>
      <c r="E210" s="9" t="s">
        <v>31</v>
      </c>
      <c r="F210" s="14"/>
      <c r="G210" s="9" t="s">
        <v>31</v>
      </c>
      <c r="H210" s="12" t="s">
        <v>373</v>
      </c>
    </row>
    <row r="211" customFormat="false" ht="18" hidden="false" customHeight="true" outlineLevel="0" collapsed="false">
      <c r="A211" s="9" t="s">
        <v>480</v>
      </c>
      <c r="B211" s="9" t="s">
        <v>14</v>
      </c>
      <c r="C211" s="10" t="s">
        <v>231</v>
      </c>
      <c r="D211" s="10" t="s">
        <v>481</v>
      </c>
      <c r="E211" s="9" t="s">
        <v>31</v>
      </c>
      <c r="F211" s="14"/>
      <c r="G211" s="9" t="s">
        <v>31</v>
      </c>
      <c r="H211" s="12" t="s">
        <v>373</v>
      </c>
    </row>
    <row r="212" customFormat="false" ht="18" hidden="false" customHeight="true" outlineLevel="0" collapsed="false">
      <c r="A212" s="9" t="s">
        <v>482</v>
      </c>
      <c r="B212" s="9" t="s">
        <v>14</v>
      </c>
      <c r="C212" s="10" t="s">
        <v>231</v>
      </c>
      <c r="D212" s="10" t="s">
        <v>483</v>
      </c>
      <c r="E212" s="9" t="s">
        <v>31</v>
      </c>
      <c r="F212" s="14"/>
      <c r="G212" s="9" t="s">
        <v>31</v>
      </c>
      <c r="H212" s="12" t="s">
        <v>373</v>
      </c>
    </row>
    <row r="213" customFormat="false" ht="18" hidden="false" customHeight="true" outlineLevel="0" collapsed="false">
      <c r="A213" s="9" t="s">
        <v>484</v>
      </c>
      <c r="B213" s="9" t="s">
        <v>10</v>
      </c>
      <c r="C213" s="10" t="s">
        <v>231</v>
      </c>
      <c r="D213" s="10" t="s">
        <v>485</v>
      </c>
      <c r="E213" s="9" t="s">
        <v>31</v>
      </c>
      <c r="F213" s="14"/>
      <c r="G213" s="9" t="s">
        <v>31</v>
      </c>
      <c r="H213" s="12" t="s">
        <v>373</v>
      </c>
    </row>
    <row r="214" customFormat="false" ht="18" hidden="false" customHeight="true" outlineLevel="0" collapsed="false">
      <c r="A214" s="9" t="s">
        <v>486</v>
      </c>
      <c r="B214" s="9" t="s">
        <v>10</v>
      </c>
      <c r="C214" s="10" t="s">
        <v>231</v>
      </c>
      <c r="D214" s="10" t="s">
        <v>487</v>
      </c>
      <c r="E214" s="9" t="s">
        <v>31</v>
      </c>
      <c r="F214" s="14"/>
      <c r="G214" s="9" t="s">
        <v>31</v>
      </c>
      <c r="H214" s="12" t="s">
        <v>373</v>
      </c>
    </row>
    <row r="215" customFormat="false" ht="18" hidden="false" customHeight="true" outlineLevel="0" collapsed="false">
      <c r="A215" s="9" t="s">
        <v>488</v>
      </c>
      <c r="B215" s="9" t="s">
        <v>14</v>
      </c>
      <c r="C215" s="10" t="s">
        <v>231</v>
      </c>
      <c r="D215" s="10" t="s">
        <v>489</v>
      </c>
      <c r="E215" s="9" t="s">
        <v>31</v>
      </c>
      <c r="F215" s="14"/>
      <c r="G215" s="9" t="s">
        <v>31</v>
      </c>
      <c r="H215" s="12" t="s">
        <v>373</v>
      </c>
    </row>
    <row r="216" customFormat="false" ht="18" hidden="false" customHeight="true" outlineLevel="0" collapsed="false">
      <c r="A216" s="9" t="s">
        <v>490</v>
      </c>
      <c r="B216" s="9" t="s">
        <v>14</v>
      </c>
      <c r="C216" s="10" t="s">
        <v>231</v>
      </c>
      <c r="D216" s="10" t="s">
        <v>491</v>
      </c>
      <c r="E216" s="9" t="s">
        <v>31</v>
      </c>
      <c r="F216" s="14"/>
      <c r="G216" s="9" t="s">
        <v>31</v>
      </c>
      <c r="H216" s="12" t="s">
        <v>373</v>
      </c>
    </row>
    <row r="217" customFormat="false" ht="18" hidden="false" customHeight="true" outlineLevel="0" collapsed="false">
      <c r="A217" s="9" t="s">
        <v>492</v>
      </c>
      <c r="B217" s="9" t="s">
        <v>10</v>
      </c>
      <c r="C217" s="10" t="s">
        <v>231</v>
      </c>
      <c r="D217" s="10" t="s">
        <v>493</v>
      </c>
      <c r="E217" s="9" t="s">
        <v>31</v>
      </c>
      <c r="F217" s="14"/>
      <c r="G217" s="9" t="s">
        <v>31</v>
      </c>
      <c r="H217" s="12" t="s">
        <v>373</v>
      </c>
    </row>
    <row r="218" customFormat="false" ht="18" hidden="false" customHeight="true" outlineLevel="0" collapsed="false">
      <c r="A218" s="9" t="s">
        <v>494</v>
      </c>
      <c r="B218" s="9" t="s">
        <v>14</v>
      </c>
      <c r="C218" s="10" t="s">
        <v>231</v>
      </c>
      <c r="D218" s="10" t="s">
        <v>495</v>
      </c>
      <c r="E218" s="9" t="s">
        <v>31</v>
      </c>
      <c r="F218" s="14"/>
      <c r="G218" s="9" t="s">
        <v>31</v>
      </c>
      <c r="H218" s="12" t="s">
        <v>373</v>
      </c>
    </row>
    <row r="219" customFormat="false" ht="18" hidden="false" customHeight="true" outlineLevel="0" collapsed="false">
      <c r="A219" s="9" t="s">
        <v>496</v>
      </c>
      <c r="B219" s="9" t="s">
        <v>14</v>
      </c>
      <c r="C219" s="10" t="s">
        <v>231</v>
      </c>
      <c r="D219" s="10" t="s">
        <v>497</v>
      </c>
      <c r="E219" s="9" t="s">
        <v>31</v>
      </c>
      <c r="F219" s="14"/>
      <c r="G219" s="9" t="s">
        <v>31</v>
      </c>
      <c r="H219" s="12" t="s">
        <v>373</v>
      </c>
    </row>
    <row r="220" customFormat="false" ht="18" hidden="false" customHeight="true" outlineLevel="0" collapsed="false">
      <c r="A220" s="9" t="s">
        <v>498</v>
      </c>
      <c r="B220" s="9" t="s">
        <v>14</v>
      </c>
      <c r="C220" s="10" t="s">
        <v>231</v>
      </c>
      <c r="D220" s="10" t="s">
        <v>499</v>
      </c>
      <c r="E220" s="9" t="s">
        <v>31</v>
      </c>
      <c r="F220" s="14"/>
      <c r="G220" s="9" t="s">
        <v>31</v>
      </c>
      <c r="H220" s="12" t="s">
        <v>373</v>
      </c>
    </row>
    <row r="221" customFormat="false" ht="18" hidden="false" customHeight="true" outlineLevel="0" collapsed="false">
      <c r="A221" s="9" t="s">
        <v>500</v>
      </c>
      <c r="B221" s="9" t="s">
        <v>10</v>
      </c>
      <c r="C221" s="10" t="s">
        <v>231</v>
      </c>
      <c r="D221" s="10" t="s">
        <v>501</v>
      </c>
      <c r="E221" s="9" t="s">
        <v>31</v>
      </c>
      <c r="F221" s="14"/>
      <c r="G221" s="9" t="s">
        <v>31</v>
      </c>
      <c r="H221" s="12" t="s">
        <v>373</v>
      </c>
    </row>
    <row r="222" customFormat="false" ht="18" hidden="false" customHeight="true" outlineLevel="0" collapsed="false">
      <c r="A222" s="9" t="s">
        <v>502</v>
      </c>
      <c r="B222" s="9" t="s">
        <v>10</v>
      </c>
      <c r="C222" s="10" t="s">
        <v>231</v>
      </c>
      <c r="D222" s="10" t="s">
        <v>503</v>
      </c>
      <c r="E222" s="9" t="s">
        <v>31</v>
      </c>
      <c r="F222" s="14"/>
      <c r="G222" s="9" t="s">
        <v>31</v>
      </c>
      <c r="H222" s="12" t="s">
        <v>373</v>
      </c>
    </row>
    <row r="223" customFormat="false" ht="18" hidden="false" customHeight="true" outlineLevel="0" collapsed="false">
      <c r="A223" s="9" t="s">
        <v>504</v>
      </c>
      <c r="B223" s="9" t="s">
        <v>14</v>
      </c>
      <c r="C223" s="10" t="s">
        <v>231</v>
      </c>
      <c r="D223" s="10" t="s">
        <v>505</v>
      </c>
      <c r="E223" s="9" t="s">
        <v>31</v>
      </c>
      <c r="F223" s="14"/>
      <c r="G223" s="9" t="s">
        <v>31</v>
      </c>
      <c r="H223" s="12" t="s">
        <v>373</v>
      </c>
    </row>
    <row r="224" customFormat="false" ht="18" hidden="false" customHeight="true" outlineLevel="0" collapsed="false">
      <c r="A224" s="9" t="s">
        <v>506</v>
      </c>
      <c r="B224" s="9" t="s">
        <v>10</v>
      </c>
      <c r="C224" s="10" t="s">
        <v>231</v>
      </c>
      <c r="D224" s="10" t="s">
        <v>507</v>
      </c>
      <c r="E224" s="9" t="s">
        <v>31</v>
      </c>
      <c r="F224" s="14"/>
      <c r="G224" s="9" t="s">
        <v>31</v>
      </c>
      <c r="H224" s="12" t="s">
        <v>373</v>
      </c>
    </row>
    <row r="225" customFormat="false" ht="18" hidden="false" customHeight="true" outlineLevel="0" collapsed="false">
      <c r="A225" s="9" t="s">
        <v>508</v>
      </c>
      <c r="B225" s="9" t="s">
        <v>14</v>
      </c>
      <c r="C225" s="10" t="s">
        <v>231</v>
      </c>
      <c r="D225" s="10" t="s">
        <v>509</v>
      </c>
      <c r="E225" s="9" t="s">
        <v>31</v>
      </c>
      <c r="F225" s="14"/>
      <c r="G225" s="9" t="s">
        <v>31</v>
      </c>
      <c r="H225" s="12" t="s">
        <v>373</v>
      </c>
    </row>
    <row r="226" customFormat="false" ht="18" hidden="false" customHeight="true" outlineLevel="0" collapsed="false">
      <c r="A226" s="9" t="s">
        <v>510</v>
      </c>
      <c r="B226" s="9" t="s">
        <v>14</v>
      </c>
      <c r="C226" s="10" t="s">
        <v>231</v>
      </c>
      <c r="D226" s="10" t="s">
        <v>511</v>
      </c>
      <c r="E226" s="9" t="s">
        <v>31</v>
      </c>
      <c r="F226" s="14"/>
      <c r="G226" s="9" t="s">
        <v>31</v>
      </c>
      <c r="H226" s="12" t="s">
        <v>373</v>
      </c>
    </row>
    <row r="227" customFormat="false" ht="18" hidden="false" customHeight="true" outlineLevel="0" collapsed="false">
      <c r="A227" s="9" t="s">
        <v>512</v>
      </c>
      <c r="B227" s="9" t="s">
        <v>10</v>
      </c>
      <c r="C227" s="10" t="s">
        <v>231</v>
      </c>
      <c r="D227" s="10" t="s">
        <v>513</v>
      </c>
      <c r="E227" s="9" t="s">
        <v>31</v>
      </c>
      <c r="F227" s="14"/>
      <c r="G227" s="9" t="s">
        <v>31</v>
      </c>
      <c r="H227" s="12" t="s">
        <v>373</v>
      </c>
    </row>
    <row r="228" customFormat="false" ht="18" hidden="false" customHeight="true" outlineLevel="0" collapsed="false">
      <c r="A228" s="9" t="s">
        <v>514</v>
      </c>
      <c r="B228" s="9" t="s">
        <v>14</v>
      </c>
      <c r="C228" s="10" t="s">
        <v>231</v>
      </c>
      <c r="D228" s="10" t="s">
        <v>515</v>
      </c>
      <c r="E228" s="9" t="s">
        <v>31</v>
      </c>
      <c r="F228" s="14"/>
      <c r="G228" s="9" t="s">
        <v>31</v>
      </c>
      <c r="H228" s="12" t="s">
        <v>373</v>
      </c>
    </row>
    <row r="229" customFormat="false" ht="18" hidden="false" customHeight="true" outlineLevel="0" collapsed="false">
      <c r="A229" s="9" t="s">
        <v>516</v>
      </c>
      <c r="B229" s="9" t="s">
        <v>14</v>
      </c>
      <c r="C229" s="10" t="s">
        <v>231</v>
      </c>
      <c r="D229" s="10" t="s">
        <v>517</v>
      </c>
      <c r="E229" s="9" t="s">
        <v>31</v>
      </c>
      <c r="F229" s="14"/>
      <c r="G229" s="9" t="s">
        <v>31</v>
      </c>
      <c r="H229" s="12" t="s">
        <v>373</v>
      </c>
    </row>
    <row r="230" customFormat="false" ht="18" hidden="false" customHeight="true" outlineLevel="0" collapsed="false">
      <c r="A230" s="9" t="s">
        <v>518</v>
      </c>
      <c r="B230" s="9" t="s">
        <v>14</v>
      </c>
      <c r="C230" s="10" t="s">
        <v>231</v>
      </c>
      <c r="D230" s="10" t="s">
        <v>519</v>
      </c>
      <c r="E230" s="9" t="s">
        <v>31</v>
      </c>
      <c r="F230" s="14"/>
      <c r="G230" s="9" t="s">
        <v>31</v>
      </c>
      <c r="H230" s="12" t="s">
        <v>373</v>
      </c>
    </row>
    <row r="231" customFormat="false" ht="18" hidden="false" customHeight="true" outlineLevel="0" collapsed="false">
      <c r="A231" s="9" t="s">
        <v>520</v>
      </c>
      <c r="B231" s="9" t="s">
        <v>14</v>
      </c>
      <c r="C231" s="10" t="s">
        <v>231</v>
      </c>
      <c r="D231" s="10" t="s">
        <v>521</v>
      </c>
      <c r="E231" s="9" t="s">
        <v>31</v>
      </c>
      <c r="F231" s="14"/>
      <c r="G231" s="9" t="s">
        <v>31</v>
      </c>
      <c r="H231" s="12" t="s">
        <v>373</v>
      </c>
    </row>
    <row r="232" customFormat="false" ht="18" hidden="false" customHeight="true" outlineLevel="0" collapsed="false">
      <c r="A232" s="5" t="s">
        <v>1</v>
      </c>
      <c r="B232" s="5" t="s">
        <v>2</v>
      </c>
      <c r="C232" s="5" t="s">
        <v>3</v>
      </c>
      <c r="D232" s="5" t="s">
        <v>4</v>
      </c>
      <c r="E232" s="6" t="s">
        <v>5</v>
      </c>
      <c r="F232" s="7" t="s">
        <v>6</v>
      </c>
      <c r="G232" s="8" t="s">
        <v>7</v>
      </c>
      <c r="H232" s="7" t="s">
        <v>8</v>
      </c>
    </row>
    <row r="233" customFormat="false" ht="18" hidden="false" customHeight="true" outlineLevel="0" collapsed="false">
      <c r="A233" s="9" t="s">
        <v>522</v>
      </c>
      <c r="B233" s="9" t="s">
        <v>14</v>
      </c>
      <c r="C233" s="10" t="s">
        <v>523</v>
      </c>
      <c r="D233" s="10" t="s">
        <v>524</v>
      </c>
      <c r="E233" s="11" t="n">
        <v>63.1</v>
      </c>
      <c r="F233" s="12"/>
      <c r="G233" s="11" t="n">
        <f aca="false">E233+F233</f>
        <v>63.1</v>
      </c>
      <c r="H233" s="12" t="s">
        <v>49</v>
      </c>
    </row>
    <row r="234" customFormat="false" ht="18" hidden="false" customHeight="true" outlineLevel="0" collapsed="false">
      <c r="A234" s="9" t="s">
        <v>525</v>
      </c>
      <c r="B234" s="9" t="s">
        <v>14</v>
      </c>
      <c r="C234" s="10" t="s">
        <v>523</v>
      </c>
      <c r="D234" s="10" t="s">
        <v>526</v>
      </c>
      <c r="E234" s="11" t="n">
        <v>62.6</v>
      </c>
      <c r="F234" s="12"/>
      <c r="G234" s="11" t="n">
        <f aca="false">E234+F234</f>
        <v>62.6</v>
      </c>
      <c r="H234" s="12" t="s">
        <v>52</v>
      </c>
    </row>
    <row r="235" customFormat="false" ht="18" hidden="false" customHeight="true" outlineLevel="0" collapsed="false">
      <c r="A235" s="13" t="s">
        <v>16</v>
      </c>
      <c r="B235" s="13"/>
      <c r="C235" s="13"/>
      <c r="D235" s="13"/>
      <c r="E235" s="13"/>
      <c r="F235" s="13"/>
      <c r="G235" s="13"/>
      <c r="H235" s="13"/>
    </row>
    <row r="236" customFormat="false" ht="18" hidden="false" customHeight="true" outlineLevel="0" collapsed="false">
      <c r="A236" s="9" t="s">
        <v>527</v>
      </c>
      <c r="B236" s="9" t="s">
        <v>14</v>
      </c>
      <c r="C236" s="10" t="s">
        <v>523</v>
      </c>
      <c r="D236" s="10" t="s">
        <v>528</v>
      </c>
      <c r="E236" s="11" t="n">
        <v>61.7</v>
      </c>
      <c r="F236" s="12"/>
      <c r="G236" s="11" t="n">
        <f aca="false">E236+F236</f>
        <v>61.7</v>
      </c>
      <c r="H236" s="12" t="s">
        <v>55</v>
      </c>
    </row>
    <row r="237" customFormat="false" ht="18" hidden="false" customHeight="true" outlineLevel="0" collapsed="false">
      <c r="A237" s="9" t="s">
        <v>529</v>
      </c>
      <c r="B237" s="9" t="s">
        <v>10</v>
      </c>
      <c r="C237" s="10" t="s">
        <v>523</v>
      </c>
      <c r="D237" s="10" t="s">
        <v>530</v>
      </c>
      <c r="E237" s="11" t="n">
        <v>50.1</v>
      </c>
      <c r="F237" s="12" t="s">
        <v>76</v>
      </c>
      <c r="G237" s="11" t="n">
        <f aca="false">E237+F237</f>
        <v>60.1</v>
      </c>
      <c r="H237" s="12" t="s">
        <v>58</v>
      </c>
    </row>
    <row r="238" customFormat="false" ht="18" hidden="false" customHeight="true" outlineLevel="0" collapsed="false">
      <c r="A238" s="9" t="s">
        <v>531</v>
      </c>
      <c r="B238" s="9" t="s">
        <v>14</v>
      </c>
      <c r="C238" s="10" t="s">
        <v>523</v>
      </c>
      <c r="D238" s="10" t="s">
        <v>532</v>
      </c>
      <c r="E238" s="11" t="n">
        <v>59.3</v>
      </c>
      <c r="F238" s="12"/>
      <c r="G238" s="11" t="n">
        <f aca="false">E238+F238</f>
        <v>59.3</v>
      </c>
      <c r="H238" s="12" t="s">
        <v>61</v>
      </c>
    </row>
    <row r="239" customFormat="false" ht="18" hidden="false" customHeight="true" outlineLevel="0" collapsed="false">
      <c r="A239" s="9" t="s">
        <v>533</v>
      </c>
      <c r="B239" s="9" t="s">
        <v>14</v>
      </c>
      <c r="C239" s="10" t="s">
        <v>523</v>
      </c>
      <c r="D239" s="10" t="s">
        <v>534</v>
      </c>
      <c r="E239" s="11" t="n">
        <v>58.9</v>
      </c>
      <c r="F239" s="12"/>
      <c r="G239" s="11" t="n">
        <f aca="false">E239+F239</f>
        <v>58.9</v>
      </c>
      <c r="H239" s="12" t="s">
        <v>64</v>
      </c>
    </row>
    <row r="240" customFormat="false" ht="18" hidden="false" customHeight="true" outlineLevel="0" collapsed="false">
      <c r="A240" s="9" t="s">
        <v>535</v>
      </c>
      <c r="B240" s="9" t="s">
        <v>10</v>
      </c>
      <c r="C240" s="10" t="s">
        <v>523</v>
      </c>
      <c r="D240" s="10" t="s">
        <v>536</v>
      </c>
      <c r="E240" s="11" t="n">
        <v>55.7</v>
      </c>
      <c r="F240" s="12"/>
      <c r="G240" s="11" t="n">
        <f aca="false">E240+F240</f>
        <v>55.7</v>
      </c>
      <c r="H240" s="12" t="s">
        <v>67</v>
      </c>
    </row>
    <row r="241" customFormat="false" ht="18" hidden="false" customHeight="true" outlineLevel="0" collapsed="false">
      <c r="A241" s="9" t="s">
        <v>537</v>
      </c>
      <c r="B241" s="9" t="s">
        <v>10</v>
      </c>
      <c r="C241" s="10" t="s">
        <v>523</v>
      </c>
      <c r="D241" s="10" t="s">
        <v>538</v>
      </c>
      <c r="E241" s="11" t="n">
        <v>51.5</v>
      </c>
      <c r="F241" s="12"/>
      <c r="G241" s="11" t="n">
        <f aca="false">E241+F241</f>
        <v>51.5</v>
      </c>
      <c r="H241" s="12" t="s">
        <v>70</v>
      </c>
    </row>
    <row r="242" customFormat="false" ht="18" hidden="false" customHeight="true" outlineLevel="0" collapsed="false">
      <c r="A242" s="9" t="s">
        <v>539</v>
      </c>
      <c r="B242" s="9" t="s">
        <v>14</v>
      </c>
      <c r="C242" s="10" t="s">
        <v>523</v>
      </c>
      <c r="D242" s="10" t="s">
        <v>540</v>
      </c>
      <c r="E242" s="9" t="s">
        <v>31</v>
      </c>
      <c r="F242" s="14"/>
      <c r="G242" s="9" t="s">
        <v>31</v>
      </c>
      <c r="H242" s="12" t="s">
        <v>73</v>
      </c>
    </row>
    <row r="243" customFormat="false" ht="18" hidden="false" customHeight="true" outlineLevel="0" collapsed="false">
      <c r="A243" s="9" t="s">
        <v>541</v>
      </c>
      <c r="B243" s="9" t="s">
        <v>10</v>
      </c>
      <c r="C243" s="10" t="s">
        <v>523</v>
      </c>
      <c r="D243" s="10" t="s">
        <v>542</v>
      </c>
      <c r="E243" s="9" t="s">
        <v>31</v>
      </c>
      <c r="F243" s="14"/>
      <c r="G243" s="9" t="s">
        <v>31</v>
      </c>
      <c r="H243" s="12" t="s">
        <v>73</v>
      </c>
    </row>
    <row r="244" customFormat="false" ht="18" hidden="false" customHeight="true" outlineLevel="0" collapsed="false">
      <c r="A244" s="9" t="s">
        <v>543</v>
      </c>
      <c r="B244" s="9" t="s">
        <v>14</v>
      </c>
      <c r="C244" s="10" t="s">
        <v>523</v>
      </c>
      <c r="D244" s="10" t="s">
        <v>544</v>
      </c>
      <c r="E244" s="9" t="s">
        <v>31</v>
      </c>
      <c r="F244" s="14"/>
      <c r="G244" s="9" t="s">
        <v>31</v>
      </c>
      <c r="H244" s="12" t="s">
        <v>73</v>
      </c>
    </row>
    <row r="245" customFormat="false" ht="18" hidden="false" customHeight="true" outlineLevel="0" collapsed="false">
      <c r="A245" s="9" t="s">
        <v>545</v>
      </c>
      <c r="B245" s="9" t="s">
        <v>10</v>
      </c>
      <c r="C245" s="10" t="s">
        <v>523</v>
      </c>
      <c r="D245" s="10" t="s">
        <v>546</v>
      </c>
      <c r="E245" s="9" t="s">
        <v>31</v>
      </c>
      <c r="F245" s="14"/>
      <c r="G245" s="9" t="s">
        <v>31</v>
      </c>
      <c r="H245" s="12" t="s">
        <v>73</v>
      </c>
    </row>
    <row r="246" customFormat="false" ht="18" hidden="false" customHeight="true" outlineLevel="0" collapsed="false">
      <c r="A246" s="9" t="s">
        <v>547</v>
      </c>
      <c r="B246" s="9" t="s">
        <v>10</v>
      </c>
      <c r="C246" s="10" t="s">
        <v>523</v>
      </c>
      <c r="D246" s="10" t="s">
        <v>548</v>
      </c>
      <c r="E246" s="9" t="s">
        <v>31</v>
      </c>
      <c r="F246" s="14"/>
      <c r="G246" s="9" t="s">
        <v>31</v>
      </c>
      <c r="H246" s="12" t="s">
        <v>73</v>
      </c>
    </row>
    <row r="247" customFormat="false" ht="18" hidden="false" customHeight="true" outlineLevel="0" collapsed="false">
      <c r="A247" s="9" t="s">
        <v>549</v>
      </c>
      <c r="B247" s="9" t="s">
        <v>10</v>
      </c>
      <c r="C247" s="10" t="s">
        <v>523</v>
      </c>
      <c r="D247" s="10" t="s">
        <v>550</v>
      </c>
      <c r="E247" s="9" t="s">
        <v>31</v>
      </c>
      <c r="F247" s="14"/>
      <c r="G247" s="9" t="s">
        <v>31</v>
      </c>
      <c r="H247" s="12" t="s">
        <v>73</v>
      </c>
    </row>
    <row r="248" customFormat="false" ht="18" hidden="false" customHeight="true" outlineLevel="0" collapsed="false">
      <c r="A248" s="9" t="s">
        <v>551</v>
      </c>
      <c r="B248" s="9" t="s">
        <v>14</v>
      </c>
      <c r="C248" s="10" t="s">
        <v>523</v>
      </c>
      <c r="D248" s="10" t="s">
        <v>552</v>
      </c>
      <c r="E248" s="9" t="s">
        <v>31</v>
      </c>
      <c r="F248" s="14"/>
      <c r="G248" s="9" t="s">
        <v>31</v>
      </c>
      <c r="H248" s="12" t="s">
        <v>73</v>
      </c>
    </row>
    <row r="249" customFormat="false" ht="18" hidden="false" customHeight="true" outlineLevel="0" collapsed="false">
      <c r="A249" s="9" t="s">
        <v>553</v>
      </c>
      <c r="B249" s="9" t="s">
        <v>10</v>
      </c>
      <c r="C249" s="10" t="s">
        <v>523</v>
      </c>
      <c r="D249" s="10" t="s">
        <v>554</v>
      </c>
      <c r="E249" s="9" t="s">
        <v>31</v>
      </c>
      <c r="F249" s="14"/>
      <c r="G249" s="9" t="s">
        <v>31</v>
      </c>
      <c r="H249" s="12" t="s">
        <v>73</v>
      </c>
    </row>
    <row r="250" customFormat="false" ht="18" hidden="false" customHeight="true" outlineLevel="0" collapsed="false">
      <c r="A250" s="9" t="s">
        <v>555</v>
      </c>
      <c r="B250" s="9" t="s">
        <v>14</v>
      </c>
      <c r="C250" s="10" t="s">
        <v>523</v>
      </c>
      <c r="D250" s="10" t="s">
        <v>556</v>
      </c>
      <c r="E250" s="9" t="s">
        <v>31</v>
      </c>
      <c r="F250" s="14"/>
      <c r="G250" s="9" t="s">
        <v>31</v>
      </c>
      <c r="H250" s="12" t="s">
        <v>73</v>
      </c>
    </row>
    <row r="251" customFormat="false" ht="18" hidden="false" customHeight="true" outlineLevel="0" collapsed="false">
      <c r="A251" s="9" t="s">
        <v>557</v>
      </c>
      <c r="B251" s="9" t="s">
        <v>14</v>
      </c>
      <c r="C251" s="10" t="s">
        <v>523</v>
      </c>
      <c r="D251" s="10" t="s">
        <v>558</v>
      </c>
      <c r="E251" s="9" t="s">
        <v>31</v>
      </c>
      <c r="F251" s="14"/>
      <c r="G251" s="9" t="s">
        <v>31</v>
      </c>
      <c r="H251" s="12" t="s">
        <v>73</v>
      </c>
    </row>
    <row r="252" customFormat="false" ht="18" hidden="false" customHeight="true" outlineLevel="0" collapsed="false">
      <c r="A252" s="9" t="s">
        <v>559</v>
      </c>
      <c r="B252" s="9" t="s">
        <v>14</v>
      </c>
      <c r="C252" s="10" t="s">
        <v>523</v>
      </c>
      <c r="D252" s="10" t="s">
        <v>560</v>
      </c>
      <c r="E252" s="9" t="s">
        <v>31</v>
      </c>
      <c r="F252" s="14"/>
      <c r="G252" s="9" t="s">
        <v>31</v>
      </c>
      <c r="H252" s="12" t="s">
        <v>73</v>
      </c>
    </row>
    <row r="253" customFormat="false" ht="18" hidden="false" customHeight="true" outlineLevel="0" collapsed="false">
      <c r="A253" s="5" t="s">
        <v>1</v>
      </c>
      <c r="B253" s="5" t="s">
        <v>2</v>
      </c>
      <c r="C253" s="5" t="s">
        <v>3</v>
      </c>
      <c r="D253" s="5" t="s">
        <v>4</v>
      </c>
      <c r="E253" s="6" t="s">
        <v>5</v>
      </c>
      <c r="F253" s="7" t="s">
        <v>6</v>
      </c>
      <c r="G253" s="8" t="s">
        <v>7</v>
      </c>
      <c r="H253" s="7" t="s">
        <v>8</v>
      </c>
    </row>
    <row r="254" customFormat="false" ht="18" hidden="false" customHeight="true" outlineLevel="0" collapsed="false">
      <c r="A254" s="9" t="s">
        <v>561</v>
      </c>
      <c r="B254" s="9" t="s">
        <v>14</v>
      </c>
      <c r="C254" s="10" t="s">
        <v>562</v>
      </c>
      <c r="D254" s="10" t="s">
        <v>563</v>
      </c>
      <c r="E254" s="11" t="n">
        <v>71</v>
      </c>
      <c r="F254" s="12"/>
      <c r="G254" s="11" t="n">
        <f aca="false">E254+F254</f>
        <v>71</v>
      </c>
      <c r="H254" s="12" t="s">
        <v>49</v>
      </c>
    </row>
    <row r="255" customFormat="false" ht="18" hidden="false" customHeight="true" outlineLevel="0" collapsed="false">
      <c r="A255" s="9" t="s">
        <v>564</v>
      </c>
      <c r="B255" s="9" t="s">
        <v>10</v>
      </c>
      <c r="C255" s="10" t="s">
        <v>562</v>
      </c>
      <c r="D255" s="10" t="s">
        <v>565</v>
      </c>
      <c r="E255" s="11" t="n">
        <v>62.4</v>
      </c>
      <c r="F255" s="12"/>
      <c r="G255" s="11" t="n">
        <f aca="false">E255+F255</f>
        <v>62.4</v>
      </c>
      <c r="H255" s="12" t="s">
        <v>52</v>
      </c>
    </row>
    <row r="256" customFormat="false" ht="18" hidden="false" customHeight="true" outlineLevel="0" collapsed="false">
      <c r="A256" s="13" t="s">
        <v>16</v>
      </c>
      <c r="B256" s="13"/>
      <c r="C256" s="13"/>
      <c r="D256" s="13"/>
      <c r="E256" s="13"/>
      <c r="F256" s="13"/>
      <c r="G256" s="13"/>
      <c r="H256" s="13"/>
    </row>
    <row r="257" customFormat="false" ht="18" hidden="false" customHeight="true" outlineLevel="0" collapsed="false">
      <c r="A257" s="9" t="s">
        <v>566</v>
      </c>
      <c r="B257" s="9" t="s">
        <v>10</v>
      </c>
      <c r="C257" s="10" t="s">
        <v>562</v>
      </c>
      <c r="D257" s="10" t="s">
        <v>567</v>
      </c>
      <c r="E257" s="11" t="n">
        <v>61.1</v>
      </c>
      <c r="F257" s="12"/>
      <c r="G257" s="11" t="n">
        <f aca="false">E257+F257</f>
        <v>61.1</v>
      </c>
      <c r="H257" s="12" t="s">
        <v>55</v>
      </c>
    </row>
    <row r="258" customFormat="false" ht="18" hidden="false" customHeight="true" outlineLevel="0" collapsed="false">
      <c r="A258" s="9" t="s">
        <v>568</v>
      </c>
      <c r="B258" s="9" t="s">
        <v>10</v>
      </c>
      <c r="C258" s="10" t="s">
        <v>562</v>
      </c>
      <c r="D258" s="10" t="s">
        <v>569</v>
      </c>
      <c r="E258" s="11" t="n">
        <v>60.9</v>
      </c>
      <c r="F258" s="12"/>
      <c r="G258" s="11" t="n">
        <f aca="false">E258+F258</f>
        <v>60.9</v>
      </c>
      <c r="H258" s="12" t="s">
        <v>58</v>
      </c>
    </row>
    <row r="259" customFormat="false" ht="18" hidden="false" customHeight="true" outlineLevel="0" collapsed="false">
      <c r="A259" s="9" t="s">
        <v>570</v>
      </c>
      <c r="B259" s="9" t="s">
        <v>10</v>
      </c>
      <c r="C259" s="10" t="s">
        <v>562</v>
      </c>
      <c r="D259" s="10" t="s">
        <v>571</v>
      </c>
      <c r="E259" s="11" t="n">
        <v>60.5</v>
      </c>
      <c r="F259" s="12"/>
      <c r="G259" s="11" t="n">
        <f aca="false">E259+F259</f>
        <v>60.5</v>
      </c>
      <c r="H259" s="12" t="s">
        <v>61</v>
      </c>
    </row>
    <row r="260" customFormat="false" ht="18" hidden="false" customHeight="true" outlineLevel="0" collapsed="false">
      <c r="A260" s="9" t="s">
        <v>572</v>
      </c>
      <c r="B260" s="9" t="s">
        <v>14</v>
      </c>
      <c r="C260" s="10" t="s">
        <v>562</v>
      </c>
      <c r="D260" s="10" t="s">
        <v>573</v>
      </c>
      <c r="E260" s="11" t="n">
        <v>60</v>
      </c>
      <c r="F260" s="12"/>
      <c r="G260" s="11" t="n">
        <f aca="false">E260+F260</f>
        <v>60</v>
      </c>
      <c r="H260" s="12" t="s">
        <v>64</v>
      </c>
    </row>
    <row r="261" customFormat="false" ht="18" hidden="false" customHeight="true" outlineLevel="0" collapsed="false">
      <c r="A261" s="9" t="s">
        <v>574</v>
      </c>
      <c r="B261" s="9" t="s">
        <v>10</v>
      </c>
      <c r="C261" s="10" t="s">
        <v>562</v>
      </c>
      <c r="D261" s="10" t="s">
        <v>575</v>
      </c>
      <c r="E261" s="11" t="n">
        <v>59.8</v>
      </c>
      <c r="F261" s="12"/>
      <c r="G261" s="11" t="n">
        <f aca="false">E261+F261</f>
        <v>59.8</v>
      </c>
      <c r="H261" s="12" t="s">
        <v>67</v>
      </c>
    </row>
    <row r="262" customFormat="false" ht="18" hidden="false" customHeight="true" outlineLevel="0" collapsed="false">
      <c r="A262" s="9" t="s">
        <v>576</v>
      </c>
      <c r="B262" s="9" t="s">
        <v>14</v>
      </c>
      <c r="C262" s="10" t="s">
        <v>562</v>
      </c>
      <c r="D262" s="10" t="s">
        <v>577</v>
      </c>
      <c r="E262" s="11" t="n">
        <v>59.4</v>
      </c>
      <c r="F262" s="12"/>
      <c r="G262" s="11" t="n">
        <f aca="false">E262+F262</f>
        <v>59.4</v>
      </c>
      <c r="H262" s="12" t="s">
        <v>70</v>
      </c>
    </row>
    <row r="263" customFormat="false" ht="18" hidden="false" customHeight="true" outlineLevel="0" collapsed="false">
      <c r="A263" s="9" t="s">
        <v>578</v>
      </c>
      <c r="B263" s="9" t="s">
        <v>10</v>
      </c>
      <c r="C263" s="10" t="s">
        <v>562</v>
      </c>
      <c r="D263" s="10" t="s">
        <v>579</v>
      </c>
      <c r="E263" s="11" t="n">
        <v>59.4</v>
      </c>
      <c r="F263" s="12"/>
      <c r="G263" s="11" t="n">
        <f aca="false">E263+F263</f>
        <v>59.4</v>
      </c>
      <c r="H263" s="12" t="s">
        <v>70</v>
      </c>
    </row>
    <row r="264" customFormat="false" ht="18" hidden="false" customHeight="true" outlineLevel="0" collapsed="false">
      <c r="A264" s="9" t="s">
        <v>580</v>
      </c>
      <c r="B264" s="9" t="s">
        <v>14</v>
      </c>
      <c r="C264" s="10" t="s">
        <v>562</v>
      </c>
      <c r="D264" s="10" t="s">
        <v>581</v>
      </c>
      <c r="E264" s="11" t="n">
        <v>58.8</v>
      </c>
      <c r="F264" s="12"/>
      <c r="G264" s="11" t="n">
        <f aca="false">E264+F264</f>
        <v>58.8</v>
      </c>
      <c r="H264" s="12" t="s">
        <v>76</v>
      </c>
    </row>
    <row r="265" customFormat="false" ht="18" hidden="false" customHeight="true" outlineLevel="0" collapsed="false">
      <c r="A265" s="9" t="s">
        <v>582</v>
      </c>
      <c r="B265" s="9" t="s">
        <v>10</v>
      </c>
      <c r="C265" s="10" t="s">
        <v>562</v>
      </c>
      <c r="D265" s="10" t="s">
        <v>583</v>
      </c>
      <c r="E265" s="11" t="n">
        <v>58.5</v>
      </c>
      <c r="F265" s="12"/>
      <c r="G265" s="11" t="n">
        <f aca="false">E265+F265</f>
        <v>58.5</v>
      </c>
      <c r="H265" s="12" t="s">
        <v>79</v>
      </c>
    </row>
    <row r="266" customFormat="false" ht="18" hidden="false" customHeight="true" outlineLevel="0" collapsed="false">
      <c r="A266" s="9" t="s">
        <v>584</v>
      </c>
      <c r="B266" s="9" t="s">
        <v>10</v>
      </c>
      <c r="C266" s="10" t="s">
        <v>562</v>
      </c>
      <c r="D266" s="10" t="s">
        <v>585</v>
      </c>
      <c r="E266" s="11" t="n">
        <v>46.7</v>
      </c>
      <c r="F266" s="12" t="s">
        <v>76</v>
      </c>
      <c r="G266" s="11" t="n">
        <f aca="false">E266+F266</f>
        <v>56.7</v>
      </c>
      <c r="H266" s="12" t="s">
        <v>82</v>
      </c>
    </row>
    <row r="267" customFormat="false" ht="18" hidden="false" customHeight="true" outlineLevel="0" collapsed="false">
      <c r="A267" s="9" t="s">
        <v>586</v>
      </c>
      <c r="B267" s="9" t="s">
        <v>10</v>
      </c>
      <c r="C267" s="10" t="s">
        <v>562</v>
      </c>
      <c r="D267" s="10" t="s">
        <v>587</v>
      </c>
      <c r="E267" s="11" t="n">
        <v>54.7</v>
      </c>
      <c r="F267" s="12"/>
      <c r="G267" s="11" t="n">
        <f aca="false">E267+F267</f>
        <v>54.7</v>
      </c>
      <c r="H267" s="12" t="s">
        <v>257</v>
      </c>
    </row>
    <row r="268" customFormat="false" ht="18" hidden="false" customHeight="true" outlineLevel="0" collapsed="false">
      <c r="A268" s="9" t="s">
        <v>588</v>
      </c>
      <c r="B268" s="9" t="s">
        <v>10</v>
      </c>
      <c r="C268" s="10" t="s">
        <v>562</v>
      </c>
      <c r="D268" s="10" t="s">
        <v>589</v>
      </c>
      <c r="E268" s="11" t="n">
        <v>54.4</v>
      </c>
      <c r="F268" s="12"/>
      <c r="G268" s="11" t="n">
        <f aca="false">E268+F268</f>
        <v>54.4</v>
      </c>
      <c r="H268" s="12" t="s">
        <v>87</v>
      </c>
    </row>
    <row r="269" customFormat="false" ht="18" hidden="false" customHeight="true" outlineLevel="0" collapsed="false">
      <c r="A269" s="9" t="s">
        <v>590</v>
      </c>
      <c r="B269" s="9" t="s">
        <v>10</v>
      </c>
      <c r="C269" s="10" t="s">
        <v>562</v>
      </c>
      <c r="D269" s="10" t="s">
        <v>591</v>
      </c>
      <c r="E269" s="11" t="n">
        <v>53.8</v>
      </c>
      <c r="F269" s="12"/>
      <c r="G269" s="11" t="n">
        <f aca="false">E269+F269</f>
        <v>53.8</v>
      </c>
      <c r="H269" s="12" t="s">
        <v>90</v>
      </c>
    </row>
    <row r="270" customFormat="false" ht="18" hidden="false" customHeight="true" outlineLevel="0" collapsed="false">
      <c r="A270" s="9" t="s">
        <v>592</v>
      </c>
      <c r="B270" s="9" t="s">
        <v>14</v>
      </c>
      <c r="C270" s="10" t="s">
        <v>562</v>
      </c>
      <c r="D270" s="10" t="s">
        <v>593</v>
      </c>
      <c r="E270" s="11" t="n">
        <v>52.7</v>
      </c>
      <c r="F270" s="12"/>
      <c r="G270" s="11" t="n">
        <f aca="false">E270+F270</f>
        <v>52.7</v>
      </c>
      <c r="H270" s="12" t="s">
        <v>93</v>
      </c>
    </row>
    <row r="271" customFormat="false" ht="18" hidden="false" customHeight="true" outlineLevel="0" collapsed="false">
      <c r="A271" s="9" t="s">
        <v>594</v>
      </c>
      <c r="B271" s="9" t="s">
        <v>10</v>
      </c>
      <c r="C271" s="10" t="s">
        <v>562</v>
      </c>
      <c r="D271" s="10" t="s">
        <v>595</v>
      </c>
      <c r="E271" s="11" t="n">
        <v>52.5</v>
      </c>
      <c r="F271" s="12"/>
      <c r="G271" s="11" t="n">
        <f aca="false">E271+F271</f>
        <v>52.5</v>
      </c>
      <c r="H271" s="12" t="s">
        <v>96</v>
      </c>
    </row>
    <row r="272" customFormat="false" ht="18" hidden="false" customHeight="true" outlineLevel="0" collapsed="false">
      <c r="A272" s="9" t="s">
        <v>596</v>
      </c>
      <c r="B272" s="9" t="s">
        <v>10</v>
      </c>
      <c r="C272" s="10" t="s">
        <v>562</v>
      </c>
      <c r="D272" s="10" t="s">
        <v>597</v>
      </c>
      <c r="E272" s="11" t="n">
        <v>52.2</v>
      </c>
      <c r="F272" s="12"/>
      <c r="G272" s="11" t="n">
        <f aca="false">E272+F272</f>
        <v>52.2</v>
      </c>
      <c r="H272" s="12" t="s">
        <v>99</v>
      </c>
    </row>
    <row r="273" customFormat="false" ht="18" hidden="false" customHeight="true" outlineLevel="0" collapsed="false">
      <c r="A273" s="9" t="s">
        <v>598</v>
      </c>
      <c r="B273" s="9" t="s">
        <v>14</v>
      </c>
      <c r="C273" s="10" t="s">
        <v>562</v>
      </c>
      <c r="D273" s="10" t="s">
        <v>599</v>
      </c>
      <c r="E273" s="11" t="n">
        <v>51.6</v>
      </c>
      <c r="F273" s="12"/>
      <c r="G273" s="11" t="n">
        <f aca="false">E273+F273</f>
        <v>51.6</v>
      </c>
      <c r="H273" s="12" t="s">
        <v>270</v>
      </c>
    </row>
    <row r="274" customFormat="false" ht="18" hidden="false" customHeight="true" outlineLevel="0" collapsed="false">
      <c r="A274" s="9" t="s">
        <v>600</v>
      </c>
      <c r="B274" s="9" t="s">
        <v>14</v>
      </c>
      <c r="C274" s="10" t="s">
        <v>562</v>
      </c>
      <c r="D274" s="10" t="s">
        <v>601</v>
      </c>
      <c r="E274" s="11" t="n">
        <v>47.3</v>
      </c>
      <c r="F274" s="12"/>
      <c r="G274" s="11" t="n">
        <f aca="false">E274+F274</f>
        <v>47.3</v>
      </c>
      <c r="H274" s="12" t="s">
        <v>104</v>
      </c>
    </row>
    <row r="275" customFormat="false" ht="18" hidden="false" customHeight="true" outlineLevel="0" collapsed="false">
      <c r="A275" s="9" t="s">
        <v>602</v>
      </c>
      <c r="B275" s="9" t="s">
        <v>10</v>
      </c>
      <c r="C275" s="10" t="s">
        <v>562</v>
      </c>
      <c r="D275" s="10" t="s">
        <v>603</v>
      </c>
      <c r="E275" s="11" t="n">
        <v>46.9</v>
      </c>
      <c r="F275" s="12"/>
      <c r="G275" s="11" t="n">
        <f aca="false">E275+F275</f>
        <v>46.9</v>
      </c>
      <c r="H275" s="12" t="s">
        <v>107</v>
      </c>
    </row>
    <row r="276" customFormat="false" ht="18" hidden="false" customHeight="true" outlineLevel="0" collapsed="false">
      <c r="A276" s="9" t="s">
        <v>604</v>
      </c>
      <c r="B276" s="9" t="s">
        <v>10</v>
      </c>
      <c r="C276" s="10" t="s">
        <v>562</v>
      </c>
      <c r="D276" s="10" t="s">
        <v>605</v>
      </c>
      <c r="E276" s="11" t="n">
        <v>45.7</v>
      </c>
      <c r="F276" s="12"/>
      <c r="G276" s="11" t="n">
        <f aca="false">E276+F276</f>
        <v>45.7</v>
      </c>
      <c r="H276" s="12" t="s">
        <v>110</v>
      </c>
    </row>
    <row r="277" customFormat="false" ht="18" hidden="false" customHeight="true" outlineLevel="0" collapsed="false">
      <c r="A277" s="9" t="s">
        <v>606</v>
      </c>
      <c r="B277" s="9" t="s">
        <v>14</v>
      </c>
      <c r="C277" s="10" t="s">
        <v>562</v>
      </c>
      <c r="D277" s="10" t="s">
        <v>607</v>
      </c>
      <c r="E277" s="11" t="n">
        <v>45.3</v>
      </c>
      <c r="F277" s="12"/>
      <c r="G277" s="11" t="n">
        <f aca="false">E277+F277</f>
        <v>45.3</v>
      </c>
      <c r="H277" s="12" t="s">
        <v>113</v>
      </c>
    </row>
    <row r="278" customFormat="false" ht="18" hidden="false" customHeight="true" outlineLevel="0" collapsed="false">
      <c r="A278" s="9" t="s">
        <v>608</v>
      </c>
      <c r="B278" s="9" t="s">
        <v>10</v>
      </c>
      <c r="C278" s="10" t="s">
        <v>562</v>
      </c>
      <c r="D278" s="10" t="s">
        <v>609</v>
      </c>
      <c r="E278" s="11" t="n">
        <v>44.7</v>
      </c>
      <c r="F278" s="12"/>
      <c r="G278" s="11" t="n">
        <f aca="false">E278+F278</f>
        <v>44.7</v>
      </c>
      <c r="H278" s="12" t="s">
        <v>116</v>
      </c>
    </row>
    <row r="279" customFormat="false" ht="18" hidden="false" customHeight="true" outlineLevel="0" collapsed="false">
      <c r="A279" s="9" t="s">
        <v>610</v>
      </c>
      <c r="B279" s="9" t="s">
        <v>10</v>
      </c>
      <c r="C279" s="10" t="s">
        <v>562</v>
      </c>
      <c r="D279" s="10" t="s">
        <v>611</v>
      </c>
      <c r="E279" s="11" t="n">
        <v>41.2</v>
      </c>
      <c r="F279" s="12"/>
      <c r="G279" s="11" t="n">
        <f aca="false">E279+F279</f>
        <v>41.2</v>
      </c>
      <c r="H279" s="12" t="s">
        <v>119</v>
      </c>
    </row>
    <row r="280" customFormat="false" ht="18" hidden="false" customHeight="true" outlineLevel="0" collapsed="false">
      <c r="A280" s="9" t="s">
        <v>612</v>
      </c>
      <c r="B280" s="9" t="s">
        <v>10</v>
      </c>
      <c r="C280" s="10" t="s">
        <v>562</v>
      </c>
      <c r="D280" s="10" t="s">
        <v>613</v>
      </c>
      <c r="E280" s="11" t="n">
        <v>39.5</v>
      </c>
      <c r="F280" s="12"/>
      <c r="G280" s="11" t="n">
        <f aca="false">E280+F280</f>
        <v>39.5</v>
      </c>
      <c r="H280" s="12" t="s">
        <v>122</v>
      </c>
    </row>
    <row r="281" customFormat="false" ht="18" hidden="false" customHeight="true" outlineLevel="0" collapsed="false">
      <c r="A281" s="9" t="s">
        <v>614</v>
      </c>
      <c r="B281" s="9" t="s">
        <v>14</v>
      </c>
      <c r="C281" s="10" t="s">
        <v>562</v>
      </c>
      <c r="D281" s="10" t="s">
        <v>615</v>
      </c>
      <c r="E281" s="11" t="n">
        <v>39.3</v>
      </c>
      <c r="F281" s="12"/>
      <c r="G281" s="11" t="n">
        <f aca="false">E281+F281</f>
        <v>39.3</v>
      </c>
      <c r="H281" s="12" t="s">
        <v>125</v>
      </c>
    </row>
    <row r="282" customFormat="false" ht="18" hidden="false" customHeight="true" outlineLevel="0" collapsed="false">
      <c r="A282" s="9" t="s">
        <v>616</v>
      </c>
      <c r="B282" s="9" t="s">
        <v>10</v>
      </c>
      <c r="C282" s="10" t="s">
        <v>562</v>
      </c>
      <c r="D282" s="10" t="s">
        <v>617</v>
      </c>
      <c r="E282" s="11" t="n">
        <v>31.7</v>
      </c>
      <c r="F282" s="12"/>
      <c r="G282" s="11" t="n">
        <f aca="false">E282+F282</f>
        <v>31.7</v>
      </c>
      <c r="H282" s="12" t="s">
        <v>128</v>
      </c>
    </row>
    <row r="283" customFormat="false" ht="18" hidden="false" customHeight="true" outlineLevel="0" collapsed="false">
      <c r="A283" s="9" t="s">
        <v>618</v>
      </c>
      <c r="B283" s="9" t="s">
        <v>10</v>
      </c>
      <c r="C283" s="10" t="s">
        <v>562</v>
      </c>
      <c r="D283" s="10" t="s">
        <v>619</v>
      </c>
      <c r="E283" s="11" t="n">
        <v>31.7</v>
      </c>
      <c r="F283" s="12"/>
      <c r="G283" s="11" t="n">
        <f aca="false">E283+F283</f>
        <v>31.7</v>
      </c>
      <c r="H283" s="12" t="s">
        <v>128</v>
      </c>
    </row>
    <row r="284" customFormat="false" ht="18" hidden="false" customHeight="true" outlineLevel="0" collapsed="false">
      <c r="A284" s="9" t="s">
        <v>620</v>
      </c>
      <c r="B284" s="9" t="s">
        <v>14</v>
      </c>
      <c r="C284" s="10" t="s">
        <v>562</v>
      </c>
      <c r="D284" s="10" t="s">
        <v>621</v>
      </c>
      <c r="E284" s="9" t="s">
        <v>31</v>
      </c>
      <c r="F284" s="14"/>
      <c r="G284" s="9" t="s">
        <v>31</v>
      </c>
      <c r="H284" s="12" t="s">
        <v>134</v>
      </c>
    </row>
    <row r="285" customFormat="false" ht="18" hidden="false" customHeight="true" outlineLevel="0" collapsed="false">
      <c r="A285" s="9" t="s">
        <v>622</v>
      </c>
      <c r="B285" s="9" t="s">
        <v>10</v>
      </c>
      <c r="C285" s="10" t="s">
        <v>562</v>
      </c>
      <c r="D285" s="10" t="s">
        <v>623</v>
      </c>
      <c r="E285" s="9" t="s">
        <v>31</v>
      </c>
      <c r="F285" s="14"/>
      <c r="G285" s="9" t="s">
        <v>31</v>
      </c>
      <c r="H285" s="12" t="s">
        <v>134</v>
      </c>
    </row>
    <row r="286" customFormat="false" ht="18" hidden="false" customHeight="true" outlineLevel="0" collapsed="false">
      <c r="A286" s="9" t="s">
        <v>624</v>
      </c>
      <c r="B286" s="9" t="s">
        <v>14</v>
      </c>
      <c r="C286" s="10" t="s">
        <v>562</v>
      </c>
      <c r="D286" s="10" t="s">
        <v>625</v>
      </c>
      <c r="E286" s="9" t="s">
        <v>31</v>
      </c>
      <c r="F286" s="14"/>
      <c r="G286" s="9" t="s">
        <v>31</v>
      </c>
      <c r="H286" s="12" t="s">
        <v>134</v>
      </c>
    </row>
    <row r="287" customFormat="false" ht="18" hidden="false" customHeight="true" outlineLevel="0" collapsed="false">
      <c r="A287" s="9" t="s">
        <v>626</v>
      </c>
      <c r="B287" s="9" t="s">
        <v>10</v>
      </c>
      <c r="C287" s="10" t="s">
        <v>562</v>
      </c>
      <c r="D287" s="10" t="s">
        <v>627</v>
      </c>
      <c r="E287" s="9" t="s">
        <v>31</v>
      </c>
      <c r="F287" s="14"/>
      <c r="G287" s="9" t="s">
        <v>31</v>
      </c>
      <c r="H287" s="12" t="s">
        <v>134</v>
      </c>
    </row>
    <row r="288" customFormat="false" ht="18" hidden="false" customHeight="true" outlineLevel="0" collapsed="false">
      <c r="A288" s="9" t="s">
        <v>628</v>
      </c>
      <c r="B288" s="9" t="s">
        <v>10</v>
      </c>
      <c r="C288" s="10" t="s">
        <v>562</v>
      </c>
      <c r="D288" s="10" t="s">
        <v>629</v>
      </c>
      <c r="E288" s="9" t="s">
        <v>31</v>
      </c>
      <c r="F288" s="14"/>
      <c r="G288" s="9" t="s">
        <v>31</v>
      </c>
      <c r="H288" s="12" t="s">
        <v>134</v>
      </c>
    </row>
    <row r="289" customFormat="false" ht="18" hidden="false" customHeight="true" outlineLevel="0" collapsed="false">
      <c r="A289" s="9" t="s">
        <v>630</v>
      </c>
      <c r="B289" s="9" t="s">
        <v>14</v>
      </c>
      <c r="C289" s="10" t="s">
        <v>562</v>
      </c>
      <c r="D289" s="10" t="s">
        <v>631</v>
      </c>
      <c r="E289" s="9" t="s">
        <v>31</v>
      </c>
      <c r="F289" s="14"/>
      <c r="G289" s="9" t="s">
        <v>31</v>
      </c>
      <c r="H289" s="12" t="s">
        <v>134</v>
      </c>
    </row>
    <row r="290" customFormat="false" ht="18" hidden="false" customHeight="true" outlineLevel="0" collapsed="false">
      <c r="A290" s="9" t="s">
        <v>632</v>
      </c>
      <c r="B290" s="9" t="s">
        <v>10</v>
      </c>
      <c r="C290" s="10" t="s">
        <v>562</v>
      </c>
      <c r="D290" s="10" t="s">
        <v>633</v>
      </c>
      <c r="E290" s="9" t="s">
        <v>31</v>
      </c>
      <c r="F290" s="14"/>
      <c r="G290" s="9" t="s">
        <v>31</v>
      </c>
      <c r="H290" s="12" t="s">
        <v>134</v>
      </c>
    </row>
    <row r="291" customFormat="false" ht="18" hidden="false" customHeight="true" outlineLevel="0" collapsed="false">
      <c r="A291" s="9" t="s">
        <v>634</v>
      </c>
      <c r="B291" s="9" t="s">
        <v>14</v>
      </c>
      <c r="C291" s="10" t="s">
        <v>562</v>
      </c>
      <c r="D291" s="10" t="s">
        <v>635</v>
      </c>
      <c r="E291" s="9" t="s">
        <v>31</v>
      </c>
      <c r="F291" s="14"/>
      <c r="G291" s="9" t="s">
        <v>31</v>
      </c>
      <c r="H291" s="12" t="s">
        <v>134</v>
      </c>
    </row>
    <row r="292" customFormat="false" ht="18" hidden="false" customHeight="true" outlineLevel="0" collapsed="false">
      <c r="A292" s="9" t="s">
        <v>636</v>
      </c>
      <c r="B292" s="9" t="s">
        <v>10</v>
      </c>
      <c r="C292" s="10" t="s">
        <v>562</v>
      </c>
      <c r="D292" s="10" t="s">
        <v>637</v>
      </c>
      <c r="E292" s="9" t="s">
        <v>31</v>
      </c>
      <c r="F292" s="14"/>
      <c r="G292" s="9" t="s">
        <v>31</v>
      </c>
      <c r="H292" s="12" t="s">
        <v>134</v>
      </c>
    </row>
    <row r="293" customFormat="false" ht="18" hidden="false" customHeight="true" outlineLevel="0" collapsed="false">
      <c r="A293" s="9" t="s">
        <v>638</v>
      </c>
      <c r="B293" s="9" t="s">
        <v>10</v>
      </c>
      <c r="C293" s="10" t="s">
        <v>562</v>
      </c>
      <c r="D293" s="10" t="s">
        <v>639</v>
      </c>
      <c r="E293" s="9" t="s">
        <v>31</v>
      </c>
      <c r="F293" s="14"/>
      <c r="G293" s="9" t="s">
        <v>31</v>
      </c>
      <c r="H293" s="12" t="s">
        <v>134</v>
      </c>
    </row>
    <row r="294" customFormat="false" ht="18" hidden="false" customHeight="true" outlineLevel="0" collapsed="false">
      <c r="A294" s="9" t="s">
        <v>640</v>
      </c>
      <c r="B294" s="9" t="s">
        <v>14</v>
      </c>
      <c r="C294" s="10" t="s">
        <v>562</v>
      </c>
      <c r="D294" s="10" t="s">
        <v>641</v>
      </c>
      <c r="E294" s="9" t="s">
        <v>31</v>
      </c>
      <c r="F294" s="14"/>
      <c r="G294" s="9" t="s">
        <v>31</v>
      </c>
      <c r="H294" s="12" t="s">
        <v>134</v>
      </c>
    </row>
    <row r="295" customFormat="false" ht="18" hidden="false" customHeight="true" outlineLevel="0" collapsed="false">
      <c r="A295" s="9" t="s">
        <v>642</v>
      </c>
      <c r="B295" s="9" t="s">
        <v>14</v>
      </c>
      <c r="C295" s="10" t="s">
        <v>562</v>
      </c>
      <c r="D295" s="10" t="s">
        <v>643</v>
      </c>
      <c r="E295" s="9" t="s">
        <v>31</v>
      </c>
      <c r="F295" s="14"/>
      <c r="G295" s="9" t="s">
        <v>31</v>
      </c>
      <c r="H295" s="12" t="s">
        <v>134</v>
      </c>
    </row>
    <row r="296" customFormat="false" ht="18" hidden="false" customHeight="true" outlineLevel="0" collapsed="false">
      <c r="A296" s="9" t="s">
        <v>644</v>
      </c>
      <c r="B296" s="9" t="s">
        <v>10</v>
      </c>
      <c r="C296" s="10" t="s">
        <v>562</v>
      </c>
      <c r="D296" s="10" t="s">
        <v>645</v>
      </c>
      <c r="E296" s="9" t="s">
        <v>31</v>
      </c>
      <c r="F296" s="14"/>
      <c r="G296" s="9" t="s">
        <v>31</v>
      </c>
      <c r="H296" s="12" t="s">
        <v>134</v>
      </c>
    </row>
    <row r="297" customFormat="false" ht="18" hidden="false" customHeight="true" outlineLevel="0" collapsed="false">
      <c r="A297" s="9" t="s">
        <v>646</v>
      </c>
      <c r="B297" s="9" t="s">
        <v>10</v>
      </c>
      <c r="C297" s="10" t="s">
        <v>562</v>
      </c>
      <c r="D297" s="10" t="s">
        <v>647</v>
      </c>
      <c r="E297" s="9" t="s">
        <v>31</v>
      </c>
      <c r="F297" s="14"/>
      <c r="G297" s="9" t="s">
        <v>31</v>
      </c>
      <c r="H297" s="12" t="s">
        <v>134</v>
      </c>
    </row>
    <row r="298" customFormat="false" ht="18" hidden="false" customHeight="true" outlineLevel="0" collapsed="false">
      <c r="A298" s="9" t="s">
        <v>648</v>
      </c>
      <c r="B298" s="9" t="s">
        <v>14</v>
      </c>
      <c r="C298" s="10" t="s">
        <v>562</v>
      </c>
      <c r="D298" s="10" t="s">
        <v>649</v>
      </c>
      <c r="E298" s="9" t="s">
        <v>31</v>
      </c>
      <c r="F298" s="14"/>
      <c r="G298" s="9" t="s">
        <v>31</v>
      </c>
      <c r="H298" s="12" t="s">
        <v>134</v>
      </c>
    </row>
    <row r="299" customFormat="false" ht="18" hidden="false" customHeight="true" outlineLevel="0" collapsed="false">
      <c r="A299" s="9" t="s">
        <v>650</v>
      </c>
      <c r="B299" s="9" t="s">
        <v>10</v>
      </c>
      <c r="C299" s="10" t="s">
        <v>562</v>
      </c>
      <c r="D299" s="10" t="s">
        <v>651</v>
      </c>
      <c r="E299" s="9" t="s">
        <v>31</v>
      </c>
      <c r="F299" s="14"/>
      <c r="G299" s="9" t="s">
        <v>31</v>
      </c>
      <c r="H299" s="12" t="s">
        <v>134</v>
      </c>
    </row>
    <row r="300" customFormat="false" ht="18" hidden="false" customHeight="true" outlineLevel="0" collapsed="false">
      <c r="A300" s="9" t="s">
        <v>652</v>
      </c>
      <c r="B300" s="9" t="s">
        <v>10</v>
      </c>
      <c r="C300" s="10" t="s">
        <v>562</v>
      </c>
      <c r="D300" s="10" t="s">
        <v>653</v>
      </c>
      <c r="E300" s="9" t="s">
        <v>31</v>
      </c>
      <c r="F300" s="14"/>
      <c r="G300" s="9" t="s">
        <v>31</v>
      </c>
      <c r="H300" s="12" t="s">
        <v>134</v>
      </c>
    </row>
    <row r="301" customFormat="false" ht="18" hidden="false" customHeight="true" outlineLevel="0" collapsed="false">
      <c r="A301" s="9" t="s">
        <v>654</v>
      </c>
      <c r="B301" s="9" t="s">
        <v>10</v>
      </c>
      <c r="C301" s="10" t="s">
        <v>562</v>
      </c>
      <c r="D301" s="10" t="s">
        <v>655</v>
      </c>
      <c r="E301" s="9" t="s">
        <v>31</v>
      </c>
      <c r="F301" s="14"/>
      <c r="G301" s="9" t="s">
        <v>31</v>
      </c>
      <c r="H301" s="12" t="s">
        <v>134</v>
      </c>
    </row>
    <row r="302" customFormat="false" ht="18" hidden="false" customHeight="true" outlineLevel="0" collapsed="false">
      <c r="A302" s="9" t="s">
        <v>656</v>
      </c>
      <c r="B302" s="9" t="s">
        <v>10</v>
      </c>
      <c r="C302" s="10" t="s">
        <v>562</v>
      </c>
      <c r="D302" s="10" t="s">
        <v>657</v>
      </c>
      <c r="E302" s="9" t="s">
        <v>31</v>
      </c>
      <c r="F302" s="14"/>
      <c r="G302" s="9" t="s">
        <v>31</v>
      </c>
      <c r="H302" s="12" t="s">
        <v>134</v>
      </c>
    </row>
    <row r="303" customFormat="false" ht="18" hidden="false" customHeight="true" outlineLevel="0" collapsed="false">
      <c r="A303" s="9" t="s">
        <v>658</v>
      </c>
      <c r="B303" s="9" t="s">
        <v>10</v>
      </c>
      <c r="C303" s="10" t="s">
        <v>562</v>
      </c>
      <c r="D303" s="10" t="s">
        <v>659</v>
      </c>
      <c r="E303" s="9" t="s">
        <v>31</v>
      </c>
      <c r="F303" s="14"/>
      <c r="G303" s="9" t="s">
        <v>31</v>
      </c>
      <c r="H303" s="12" t="s">
        <v>134</v>
      </c>
    </row>
    <row r="304" customFormat="false" ht="18" hidden="false" customHeight="true" outlineLevel="0" collapsed="false">
      <c r="A304" s="9" t="s">
        <v>660</v>
      </c>
      <c r="B304" s="9" t="s">
        <v>10</v>
      </c>
      <c r="C304" s="10" t="s">
        <v>562</v>
      </c>
      <c r="D304" s="10" t="s">
        <v>661</v>
      </c>
      <c r="E304" s="9" t="s">
        <v>31</v>
      </c>
      <c r="F304" s="14"/>
      <c r="G304" s="9" t="s">
        <v>31</v>
      </c>
      <c r="H304" s="12" t="s">
        <v>134</v>
      </c>
    </row>
    <row r="305" customFormat="false" ht="18" hidden="false" customHeight="true" outlineLevel="0" collapsed="false">
      <c r="A305" s="9" t="s">
        <v>662</v>
      </c>
      <c r="B305" s="9" t="s">
        <v>10</v>
      </c>
      <c r="C305" s="10" t="s">
        <v>562</v>
      </c>
      <c r="D305" s="10" t="s">
        <v>663</v>
      </c>
      <c r="E305" s="9" t="s">
        <v>31</v>
      </c>
      <c r="F305" s="14"/>
      <c r="G305" s="9" t="s">
        <v>31</v>
      </c>
      <c r="H305" s="12" t="s">
        <v>134</v>
      </c>
    </row>
    <row r="306" customFormat="false" ht="18" hidden="false" customHeight="true" outlineLevel="0" collapsed="false">
      <c r="A306" s="9" t="s">
        <v>664</v>
      </c>
      <c r="B306" s="9" t="s">
        <v>10</v>
      </c>
      <c r="C306" s="10" t="s">
        <v>562</v>
      </c>
      <c r="D306" s="10" t="s">
        <v>665</v>
      </c>
      <c r="E306" s="9" t="s">
        <v>31</v>
      </c>
      <c r="F306" s="14"/>
      <c r="G306" s="9" t="s">
        <v>31</v>
      </c>
      <c r="H306" s="12" t="s">
        <v>134</v>
      </c>
    </row>
    <row r="307" customFormat="false" ht="18" hidden="false" customHeight="true" outlineLevel="0" collapsed="false">
      <c r="A307" s="9" t="s">
        <v>666</v>
      </c>
      <c r="B307" s="9" t="s">
        <v>10</v>
      </c>
      <c r="C307" s="10" t="s">
        <v>562</v>
      </c>
      <c r="D307" s="10" t="s">
        <v>667</v>
      </c>
      <c r="E307" s="9" t="s">
        <v>31</v>
      </c>
      <c r="F307" s="14"/>
      <c r="G307" s="9" t="s">
        <v>31</v>
      </c>
      <c r="H307" s="12" t="s">
        <v>134</v>
      </c>
    </row>
    <row r="308" customFormat="false" ht="18" hidden="false" customHeight="true" outlineLevel="0" collapsed="false">
      <c r="A308" s="9" t="s">
        <v>668</v>
      </c>
      <c r="B308" s="9" t="s">
        <v>10</v>
      </c>
      <c r="C308" s="10" t="s">
        <v>562</v>
      </c>
      <c r="D308" s="10" t="s">
        <v>669</v>
      </c>
      <c r="E308" s="9" t="s">
        <v>31</v>
      </c>
      <c r="F308" s="14"/>
      <c r="G308" s="9" t="s">
        <v>31</v>
      </c>
      <c r="H308" s="12" t="s">
        <v>134</v>
      </c>
    </row>
    <row r="309" customFormat="false" ht="18" hidden="false" customHeight="true" outlineLevel="0" collapsed="false">
      <c r="A309" s="9" t="s">
        <v>670</v>
      </c>
      <c r="B309" s="9" t="s">
        <v>14</v>
      </c>
      <c r="C309" s="10" t="s">
        <v>562</v>
      </c>
      <c r="D309" s="10" t="s">
        <v>671</v>
      </c>
      <c r="E309" s="9" t="s">
        <v>31</v>
      </c>
      <c r="F309" s="14"/>
      <c r="G309" s="9" t="s">
        <v>31</v>
      </c>
      <c r="H309" s="12" t="s">
        <v>134</v>
      </c>
    </row>
    <row r="310" customFormat="false" ht="18" hidden="false" customHeight="true" outlineLevel="0" collapsed="false">
      <c r="A310" s="9" t="s">
        <v>672</v>
      </c>
      <c r="B310" s="9" t="s">
        <v>10</v>
      </c>
      <c r="C310" s="10" t="s">
        <v>562</v>
      </c>
      <c r="D310" s="10" t="s">
        <v>673</v>
      </c>
      <c r="E310" s="9" t="s">
        <v>31</v>
      </c>
      <c r="F310" s="14"/>
      <c r="G310" s="9" t="s">
        <v>31</v>
      </c>
      <c r="H310" s="12" t="s">
        <v>134</v>
      </c>
    </row>
    <row r="311" customFormat="false" ht="18" hidden="false" customHeight="true" outlineLevel="0" collapsed="false">
      <c r="A311" s="9" t="s">
        <v>674</v>
      </c>
      <c r="B311" s="9" t="s">
        <v>10</v>
      </c>
      <c r="C311" s="10" t="s">
        <v>562</v>
      </c>
      <c r="D311" s="10" t="s">
        <v>675</v>
      </c>
      <c r="E311" s="9" t="s">
        <v>31</v>
      </c>
      <c r="F311" s="14"/>
      <c r="G311" s="9" t="s">
        <v>31</v>
      </c>
      <c r="H311" s="12" t="s">
        <v>134</v>
      </c>
    </row>
    <row r="312" customFormat="false" ht="18" hidden="false" customHeight="true" outlineLevel="0" collapsed="false">
      <c r="A312" s="9" t="s">
        <v>676</v>
      </c>
      <c r="B312" s="9" t="s">
        <v>14</v>
      </c>
      <c r="C312" s="10" t="s">
        <v>562</v>
      </c>
      <c r="D312" s="10" t="s">
        <v>677</v>
      </c>
      <c r="E312" s="9" t="s">
        <v>31</v>
      </c>
      <c r="F312" s="14"/>
      <c r="G312" s="9" t="s">
        <v>31</v>
      </c>
      <c r="H312" s="12" t="s">
        <v>134</v>
      </c>
    </row>
    <row r="313" customFormat="false" ht="18" hidden="false" customHeight="true" outlineLevel="0" collapsed="false">
      <c r="A313" s="9" t="s">
        <v>678</v>
      </c>
      <c r="B313" s="9" t="s">
        <v>14</v>
      </c>
      <c r="C313" s="10" t="s">
        <v>562</v>
      </c>
      <c r="D313" s="10" t="s">
        <v>679</v>
      </c>
      <c r="E313" s="9" t="s">
        <v>31</v>
      </c>
      <c r="F313" s="14"/>
      <c r="G313" s="9" t="s">
        <v>31</v>
      </c>
      <c r="H313" s="12" t="s">
        <v>134</v>
      </c>
    </row>
    <row r="314" customFormat="false" ht="18" hidden="false" customHeight="true" outlineLevel="0" collapsed="false">
      <c r="A314" s="9" t="s">
        <v>680</v>
      </c>
      <c r="B314" s="9" t="s">
        <v>10</v>
      </c>
      <c r="C314" s="10" t="s">
        <v>562</v>
      </c>
      <c r="D314" s="10" t="s">
        <v>681</v>
      </c>
      <c r="E314" s="9" t="s">
        <v>31</v>
      </c>
      <c r="F314" s="14"/>
      <c r="G314" s="9" t="s">
        <v>31</v>
      </c>
      <c r="H314" s="12" t="s">
        <v>134</v>
      </c>
    </row>
    <row r="315" customFormat="false" ht="18" hidden="false" customHeight="true" outlineLevel="0" collapsed="false">
      <c r="A315" s="9" t="s">
        <v>682</v>
      </c>
      <c r="B315" s="9" t="s">
        <v>14</v>
      </c>
      <c r="C315" s="10" t="s">
        <v>562</v>
      </c>
      <c r="D315" s="10" t="s">
        <v>683</v>
      </c>
      <c r="E315" s="9" t="s">
        <v>31</v>
      </c>
      <c r="F315" s="14"/>
      <c r="G315" s="9" t="s">
        <v>31</v>
      </c>
      <c r="H315" s="12" t="s">
        <v>134</v>
      </c>
    </row>
    <row r="316" customFormat="false" ht="18" hidden="false" customHeight="true" outlineLevel="0" collapsed="false">
      <c r="A316" s="9" t="s">
        <v>684</v>
      </c>
      <c r="B316" s="9" t="s">
        <v>10</v>
      </c>
      <c r="C316" s="10" t="s">
        <v>562</v>
      </c>
      <c r="D316" s="10" t="s">
        <v>685</v>
      </c>
      <c r="E316" s="9" t="s">
        <v>31</v>
      </c>
      <c r="F316" s="14"/>
      <c r="G316" s="9" t="s">
        <v>31</v>
      </c>
      <c r="H316" s="12" t="s">
        <v>134</v>
      </c>
    </row>
    <row r="317" customFormat="false" ht="18" hidden="false" customHeight="true" outlineLevel="0" collapsed="false">
      <c r="A317" s="9" t="s">
        <v>686</v>
      </c>
      <c r="B317" s="9" t="s">
        <v>14</v>
      </c>
      <c r="C317" s="10" t="s">
        <v>562</v>
      </c>
      <c r="D317" s="10" t="s">
        <v>687</v>
      </c>
      <c r="E317" s="9" t="s">
        <v>31</v>
      </c>
      <c r="F317" s="14"/>
      <c r="G317" s="9" t="s">
        <v>31</v>
      </c>
      <c r="H317" s="12" t="s">
        <v>134</v>
      </c>
    </row>
    <row r="318" customFormat="false" ht="18" hidden="false" customHeight="true" outlineLevel="0" collapsed="false">
      <c r="A318" s="9" t="s">
        <v>688</v>
      </c>
      <c r="B318" s="9" t="s">
        <v>14</v>
      </c>
      <c r="C318" s="10" t="s">
        <v>562</v>
      </c>
      <c r="D318" s="10" t="s">
        <v>689</v>
      </c>
      <c r="E318" s="9" t="s">
        <v>31</v>
      </c>
      <c r="F318" s="14"/>
      <c r="G318" s="9" t="s">
        <v>31</v>
      </c>
      <c r="H318" s="12" t="s">
        <v>134</v>
      </c>
    </row>
    <row r="319" customFormat="false" ht="18" hidden="false" customHeight="true" outlineLevel="0" collapsed="false">
      <c r="A319" s="9" t="s">
        <v>690</v>
      </c>
      <c r="B319" s="9" t="s">
        <v>14</v>
      </c>
      <c r="C319" s="10" t="s">
        <v>562</v>
      </c>
      <c r="D319" s="10" t="s">
        <v>691</v>
      </c>
      <c r="E319" s="9" t="s">
        <v>31</v>
      </c>
      <c r="F319" s="14"/>
      <c r="G319" s="9" t="s">
        <v>31</v>
      </c>
      <c r="H319" s="12" t="s">
        <v>134</v>
      </c>
    </row>
    <row r="320" customFormat="false" ht="18" hidden="false" customHeight="true" outlineLevel="0" collapsed="false">
      <c r="A320" s="9" t="s">
        <v>692</v>
      </c>
      <c r="B320" s="9" t="s">
        <v>10</v>
      </c>
      <c r="C320" s="10" t="s">
        <v>562</v>
      </c>
      <c r="D320" s="10" t="s">
        <v>693</v>
      </c>
      <c r="E320" s="9" t="s">
        <v>31</v>
      </c>
      <c r="F320" s="14"/>
      <c r="G320" s="9" t="s">
        <v>31</v>
      </c>
      <c r="H320" s="12" t="s">
        <v>134</v>
      </c>
    </row>
    <row r="321" customFormat="false" ht="18" hidden="false" customHeight="true" outlineLevel="0" collapsed="false">
      <c r="A321" s="5" t="s">
        <v>1</v>
      </c>
      <c r="B321" s="5" t="s">
        <v>2</v>
      </c>
      <c r="C321" s="5" t="s">
        <v>3</v>
      </c>
      <c r="D321" s="5" t="s">
        <v>4</v>
      </c>
      <c r="E321" s="6" t="s">
        <v>5</v>
      </c>
      <c r="F321" s="7" t="s">
        <v>6</v>
      </c>
      <c r="G321" s="8" t="s">
        <v>7</v>
      </c>
      <c r="H321" s="7" t="s">
        <v>8</v>
      </c>
    </row>
    <row r="322" customFormat="false" ht="18" hidden="false" customHeight="true" outlineLevel="0" collapsed="false">
      <c r="A322" s="9" t="s">
        <v>694</v>
      </c>
      <c r="B322" s="9" t="s">
        <v>10</v>
      </c>
      <c r="C322" s="10" t="s">
        <v>695</v>
      </c>
      <c r="D322" s="10" t="s">
        <v>696</v>
      </c>
      <c r="E322" s="11" t="n">
        <v>75.4</v>
      </c>
      <c r="F322" s="12"/>
      <c r="G322" s="11" t="n">
        <f aca="false">E322+F322</f>
        <v>75.4</v>
      </c>
      <c r="H322" s="12" t="s">
        <v>49</v>
      </c>
    </row>
    <row r="323" customFormat="false" ht="18" hidden="false" customHeight="true" outlineLevel="0" collapsed="false">
      <c r="A323" s="9" t="s">
        <v>697</v>
      </c>
      <c r="B323" s="9" t="s">
        <v>14</v>
      </c>
      <c r="C323" s="10" t="s">
        <v>695</v>
      </c>
      <c r="D323" s="10" t="s">
        <v>698</v>
      </c>
      <c r="E323" s="11" t="n">
        <v>74.8</v>
      </c>
      <c r="F323" s="12"/>
      <c r="G323" s="11" t="n">
        <f aca="false">E323+F323</f>
        <v>74.8</v>
      </c>
      <c r="H323" s="12" t="s">
        <v>52</v>
      </c>
    </row>
    <row r="324" customFormat="false" ht="18" hidden="false" customHeight="true" outlineLevel="0" collapsed="false">
      <c r="A324" s="13" t="s">
        <v>16</v>
      </c>
      <c r="B324" s="13"/>
      <c r="C324" s="13"/>
      <c r="D324" s="13"/>
      <c r="E324" s="13"/>
      <c r="F324" s="13"/>
      <c r="G324" s="13"/>
      <c r="H324" s="13"/>
    </row>
    <row r="325" customFormat="false" ht="18" hidden="false" customHeight="true" outlineLevel="0" collapsed="false">
      <c r="A325" s="9" t="s">
        <v>699</v>
      </c>
      <c r="B325" s="9" t="s">
        <v>10</v>
      </c>
      <c r="C325" s="10" t="s">
        <v>695</v>
      </c>
      <c r="D325" s="10" t="s">
        <v>700</v>
      </c>
      <c r="E325" s="11" t="n">
        <v>71.8</v>
      </c>
      <c r="F325" s="12"/>
      <c r="G325" s="11" t="n">
        <f aca="false">E325+F325</f>
        <v>71.8</v>
      </c>
      <c r="H325" s="12" t="s">
        <v>55</v>
      </c>
    </row>
    <row r="326" customFormat="false" ht="18" hidden="false" customHeight="true" outlineLevel="0" collapsed="false">
      <c r="A326" s="9" t="s">
        <v>701</v>
      </c>
      <c r="B326" s="9" t="s">
        <v>10</v>
      </c>
      <c r="C326" s="10" t="s">
        <v>695</v>
      </c>
      <c r="D326" s="10" t="s">
        <v>702</v>
      </c>
      <c r="E326" s="11" t="n">
        <v>71.8</v>
      </c>
      <c r="F326" s="12"/>
      <c r="G326" s="11" t="n">
        <f aca="false">E326+F326</f>
        <v>71.8</v>
      </c>
      <c r="H326" s="12" t="s">
        <v>55</v>
      </c>
    </row>
    <row r="327" customFormat="false" ht="18" hidden="false" customHeight="true" outlineLevel="0" collapsed="false">
      <c r="A327" s="9" t="s">
        <v>703</v>
      </c>
      <c r="B327" s="9" t="s">
        <v>10</v>
      </c>
      <c r="C327" s="10" t="s">
        <v>695</v>
      </c>
      <c r="D327" s="10" t="s">
        <v>704</v>
      </c>
      <c r="E327" s="11" t="n">
        <v>59.7</v>
      </c>
      <c r="F327" s="12" t="s">
        <v>76</v>
      </c>
      <c r="G327" s="11" t="n">
        <f aca="false">E327+F327</f>
        <v>69.7</v>
      </c>
      <c r="H327" s="12" t="s">
        <v>61</v>
      </c>
    </row>
    <row r="328" customFormat="false" ht="18" hidden="false" customHeight="true" outlineLevel="0" collapsed="false">
      <c r="A328" s="9" t="s">
        <v>705</v>
      </c>
      <c r="B328" s="9" t="s">
        <v>14</v>
      </c>
      <c r="C328" s="10" t="s">
        <v>695</v>
      </c>
      <c r="D328" s="10" t="s">
        <v>706</v>
      </c>
      <c r="E328" s="11" t="n">
        <v>67.4</v>
      </c>
      <c r="F328" s="12"/>
      <c r="G328" s="11" t="n">
        <f aca="false">E328+F328</f>
        <v>67.4</v>
      </c>
      <c r="H328" s="12" t="s">
        <v>64</v>
      </c>
    </row>
    <row r="329" customFormat="false" ht="18" hidden="false" customHeight="true" outlineLevel="0" collapsed="false">
      <c r="A329" s="9" t="s">
        <v>707</v>
      </c>
      <c r="B329" s="9" t="s">
        <v>14</v>
      </c>
      <c r="C329" s="10" t="s">
        <v>695</v>
      </c>
      <c r="D329" s="10" t="s">
        <v>708</v>
      </c>
      <c r="E329" s="11" t="n">
        <v>67.1</v>
      </c>
      <c r="F329" s="12"/>
      <c r="G329" s="11" t="n">
        <f aca="false">E329+F329</f>
        <v>67.1</v>
      </c>
      <c r="H329" s="12" t="s">
        <v>67</v>
      </c>
    </row>
    <row r="330" customFormat="false" ht="18" hidden="false" customHeight="true" outlineLevel="0" collapsed="false">
      <c r="A330" s="9" t="s">
        <v>709</v>
      </c>
      <c r="B330" s="9" t="s">
        <v>10</v>
      </c>
      <c r="C330" s="10" t="s">
        <v>695</v>
      </c>
      <c r="D330" s="10" t="s">
        <v>710</v>
      </c>
      <c r="E330" s="11" t="n">
        <v>66.6</v>
      </c>
      <c r="F330" s="12"/>
      <c r="G330" s="11" t="n">
        <f aca="false">E330+F330</f>
        <v>66.6</v>
      </c>
      <c r="H330" s="12" t="s">
        <v>70</v>
      </c>
    </row>
    <row r="331" customFormat="false" ht="18" hidden="false" customHeight="true" outlineLevel="0" collapsed="false">
      <c r="A331" s="9" t="s">
        <v>711</v>
      </c>
      <c r="B331" s="9" t="s">
        <v>14</v>
      </c>
      <c r="C331" s="10" t="s">
        <v>695</v>
      </c>
      <c r="D331" s="10" t="s">
        <v>712</v>
      </c>
      <c r="E331" s="11" t="n">
        <v>65.6</v>
      </c>
      <c r="F331" s="12"/>
      <c r="G331" s="11" t="n">
        <f aca="false">E331+F331</f>
        <v>65.6</v>
      </c>
      <c r="H331" s="12" t="s">
        <v>73</v>
      </c>
    </row>
    <row r="332" customFormat="false" ht="18" hidden="false" customHeight="true" outlineLevel="0" collapsed="false">
      <c r="A332" s="9" t="s">
        <v>713</v>
      </c>
      <c r="B332" s="9" t="s">
        <v>14</v>
      </c>
      <c r="C332" s="10" t="s">
        <v>695</v>
      </c>
      <c r="D332" s="10" t="s">
        <v>714</v>
      </c>
      <c r="E332" s="11" t="n">
        <v>65.6</v>
      </c>
      <c r="F332" s="12"/>
      <c r="G332" s="11" t="n">
        <f aca="false">E332+F332</f>
        <v>65.6</v>
      </c>
      <c r="H332" s="12" t="s">
        <v>73</v>
      </c>
    </row>
    <row r="333" customFormat="false" ht="18" hidden="false" customHeight="true" outlineLevel="0" collapsed="false">
      <c r="A333" s="9" t="s">
        <v>715</v>
      </c>
      <c r="B333" s="9" t="s">
        <v>14</v>
      </c>
      <c r="C333" s="10" t="s">
        <v>695</v>
      </c>
      <c r="D333" s="10" t="s">
        <v>716</v>
      </c>
      <c r="E333" s="11" t="n">
        <v>63.7</v>
      </c>
      <c r="F333" s="12"/>
      <c r="G333" s="11" t="n">
        <f aca="false">E333+F333</f>
        <v>63.7</v>
      </c>
      <c r="H333" s="12" t="s">
        <v>79</v>
      </c>
    </row>
    <row r="334" customFormat="false" ht="18" hidden="false" customHeight="true" outlineLevel="0" collapsed="false">
      <c r="A334" s="9" t="s">
        <v>717</v>
      </c>
      <c r="B334" s="9" t="s">
        <v>10</v>
      </c>
      <c r="C334" s="10" t="s">
        <v>695</v>
      </c>
      <c r="D334" s="10" t="s">
        <v>718</v>
      </c>
      <c r="E334" s="11" t="n">
        <v>63.5</v>
      </c>
      <c r="F334" s="12"/>
      <c r="G334" s="11" t="n">
        <f aca="false">E334+F334</f>
        <v>63.5</v>
      </c>
      <c r="H334" s="12" t="s">
        <v>82</v>
      </c>
    </row>
    <row r="335" customFormat="false" ht="18" hidden="false" customHeight="true" outlineLevel="0" collapsed="false">
      <c r="A335" s="9" t="s">
        <v>719</v>
      </c>
      <c r="B335" s="9" t="s">
        <v>10</v>
      </c>
      <c r="C335" s="10" t="s">
        <v>695</v>
      </c>
      <c r="D335" s="10" t="s">
        <v>720</v>
      </c>
      <c r="E335" s="11" t="n">
        <v>62.5</v>
      </c>
      <c r="F335" s="12"/>
      <c r="G335" s="11" t="n">
        <f aca="false">E335+F335</f>
        <v>62.5</v>
      </c>
      <c r="H335" s="12" t="s">
        <v>257</v>
      </c>
    </row>
    <row r="336" customFormat="false" ht="18" hidden="false" customHeight="true" outlineLevel="0" collapsed="false">
      <c r="A336" s="9" t="s">
        <v>721</v>
      </c>
      <c r="B336" s="9" t="s">
        <v>14</v>
      </c>
      <c r="C336" s="10" t="s">
        <v>695</v>
      </c>
      <c r="D336" s="10" t="s">
        <v>722</v>
      </c>
      <c r="E336" s="11" t="n">
        <v>61.7</v>
      </c>
      <c r="F336" s="12"/>
      <c r="G336" s="11" t="n">
        <f aca="false">E336+F336</f>
        <v>61.7</v>
      </c>
      <c r="H336" s="12" t="s">
        <v>87</v>
      </c>
    </row>
    <row r="337" customFormat="false" ht="18" hidden="false" customHeight="true" outlineLevel="0" collapsed="false">
      <c r="A337" s="9" t="s">
        <v>723</v>
      </c>
      <c r="B337" s="9" t="s">
        <v>10</v>
      </c>
      <c r="C337" s="10" t="s">
        <v>695</v>
      </c>
      <c r="D337" s="10" t="s">
        <v>724</v>
      </c>
      <c r="E337" s="11" t="n">
        <v>61.7</v>
      </c>
      <c r="F337" s="12"/>
      <c r="G337" s="11" t="n">
        <f aca="false">E337+F337</f>
        <v>61.7</v>
      </c>
      <c r="H337" s="12" t="s">
        <v>87</v>
      </c>
    </row>
    <row r="338" customFormat="false" ht="18" hidden="false" customHeight="true" outlineLevel="0" collapsed="false">
      <c r="A338" s="9" t="s">
        <v>725</v>
      </c>
      <c r="B338" s="9" t="s">
        <v>14</v>
      </c>
      <c r="C338" s="10" t="s">
        <v>695</v>
      </c>
      <c r="D338" s="10" t="s">
        <v>726</v>
      </c>
      <c r="E338" s="11" t="n">
        <v>61.3</v>
      </c>
      <c r="F338" s="12"/>
      <c r="G338" s="11" t="n">
        <f aca="false">E338+F338</f>
        <v>61.3</v>
      </c>
      <c r="H338" s="12" t="s">
        <v>93</v>
      </c>
    </row>
    <row r="339" customFormat="false" ht="18" hidden="false" customHeight="true" outlineLevel="0" collapsed="false">
      <c r="A339" s="9" t="s">
        <v>727</v>
      </c>
      <c r="B339" s="9" t="s">
        <v>14</v>
      </c>
      <c r="C339" s="10" t="s">
        <v>695</v>
      </c>
      <c r="D339" s="10" t="s">
        <v>728</v>
      </c>
      <c r="E339" s="11" t="n">
        <v>61.2</v>
      </c>
      <c r="F339" s="12"/>
      <c r="G339" s="11" t="n">
        <f aca="false">E339+F339</f>
        <v>61.2</v>
      </c>
      <c r="H339" s="12" t="s">
        <v>96</v>
      </c>
    </row>
    <row r="340" customFormat="false" ht="18" hidden="false" customHeight="true" outlineLevel="0" collapsed="false">
      <c r="A340" s="9" t="s">
        <v>729</v>
      </c>
      <c r="B340" s="9" t="s">
        <v>14</v>
      </c>
      <c r="C340" s="10" t="s">
        <v>695</v>
      </c>
      <c r="D340" s="10" t="s">
        <v>730</v>
      </c>
      <c r="E340" s="11" t="n">
        <v>61.2</v>
      </c>
      <c r="F340" s="12"/>
      <c r="G340" s="11" t="n">
        <f aca="false">E340+F340</f>
        <v>61.2</v>
      </c>
      <c r="H340" s="12" t="s">
        <v>96</v>
      </c>
    </row>
    <row r="341" customFormat="false" ht="18" hidden="false" customHeight="true" outlineLevel="0" collapsed="false">
      <c r="A341" s="9" t="s">
        <v>731</v>
      </c>
      <c r="B341" s="9" t="s">
        <v>14</v>
      </c>
      <c r="C341" s="10" t="s">
        <v>695</v>
      </c>
      <c r="D341" s="10" t="s">
        <v>732</v>
      </c>
      <c r="E341" s="11" t="n">
        <v>61.2</v>
      </c>
      <c r="F341" s="12"/>
      <c r="G341" s="11" t="n">
        <f aca="false">E341+F341</f>
        <v>61.2</v>
      </c>
      <c r="H341" s="12" t="s">
        <v>96</v>
      </c>
    </row>
    <row r="342" customFormat="false" ht="18" hidden="false" customHeight="true" outlineLevel="0" collapsed="false">
      <c r="A342" s="9" t="s">
        <v>733</v>
      </c>
      <c r="B342" s="9" t="s">
        <v>14</v>
      </c>
      <c r="C342" s="10" t="s">
        <v>695</v>
      </c>
      <c r="D342" s="10" t="s">
        <v>734</v>
      </c>
      <c r="E342" s="11" t="n">
        <v>61.1</v>
      </c>
      <c r="F342" s="12"/>
      <c r="G342" s="11" t="n">
        <f aca="false">E342+F342</f>
        <v>61.1</v>
      </c>
      <c r="H342" s="12" t="s">
        <v>104</v>
      </c>
    </row>
    <row r="343" customFormat="false" ht="18" hidden="false" customHeight="true" outlineLevel="0" collapsed="false">
      <c r="A343" s="9" t="s">
        <v>735</v>
      </c>
      <c r="B343" s="9" t="s">
        <v>10</v>
      </c>
      <c r="C343" s="10" t="s">
        <v>695</v>
      </c>
      <c r="D343" s="10" t="s">
        <v>736</v>
      </c>
      <c r="E343" s="11" t="n">
        <v>60.9</v>
      </c>
      <c r="F343" s="12"/>
      <c r="G343" s="11" t="n">
        <f aca="false">E343+F343</f>
        <v>60.9</v>
      </c>
      <c r="H343" s="12" t="s">
        <v>107</v>
      </c>
    </row>
    <row r="344" customFormat="false" ht="18" hidden="false" customHeight="true" outlineLevel="0" collapsed="false">
      <c r="A344" s="9" t="s">
        <v>737</v>
      </c>
      <c r="B344" s="9" t="s">
        <v>14</v>
      </c>
      <c r="C344" s="10" t="s">
        <v>695</v>
      </c>
      <c r="D344" s="10" t="s">
        <v>738</v>
      </c>
      <c r="E344" s="11" t="n">
        <v>60.5</v>
      </c>
      <c r="F344" s="12"/>
      <c r="G344" s="11" t="n">
        <f aca="false">E344+F344</f>
        <v>60.5</v>
      </c>
      <c r="H344" s="12" t="s">
        <v>110</v>
      </c>
    </row>
    <row r="345" customFormat="false" ht="18" hidden="false" customHeight="true" outlineLevel="0" collapsed="false">
      <c r="A345" s="9" t="s">
        <v>739</v>
      </c>
      <c r="B345" s="9" t="s">
        <v>14</v>
      </c>
      <c r="C345" s="10" t="s">
        <v>695</v>
      </c>
      <c r="D345" s="10" t="s">
        <v>740</v>
      </c>
      <c r="E345" s="11" t="n">
        <v>60.3</v>
      </c>
      <c r="F345" s="12"/>
      <c r="G345" s="11" t="n">
        <f aca="false">E345+F345</f>
        <v>60.3</v>
      </c>
      <c r="H345" s="12" t="s">
        <v>113</v>
      </c>
    </row>
    <row r="346" customFormat="false" ht="18" hidden="false" customHeight="true" outlineLevel="0" collapsed="false">
      <c r="A346" s="9" t="s">
        <v>741</v>
      </c>
      <c r="B346" s="9" t="s">
        <v>14</v>
      </c>
      <c r="C346" s="10" t="s">
        <v>695</v>
      </c>
      <c r="D346" s="10" t="s">
        <v>742</v>
      </c>
      <c r="E346" s="11" t="n">
        <v>59.3</v>
      </c>
      <c r="F346" s="12"/>
      <c r="G346" s="11" t="n">
        <f aca="false">E346+F346</f>
        <v>59.3</v>
      </c>
      <c r="H346" s="12" t="s">
        <v>116</v>
      </c>
    </row>
    <row r="347" customFormat="false" ht="18" hidden="false" customHeight="true" outlineLevel="0" collapsed="false">
      <c r="A347" s="9" t="s">
        <v>743</v>
      </c>
      <c r="B347" s="9" t="s">
        <v>14</v>
      </c>
      <c r="C347" s="10" t="s">
        <v>695</v>
      </c>
      <c r="D347" s="10" t="s">
        <v>744</v>
      </c>
      <c r="E347" s="11" t="n">
        <v>58.9</v>
      </c>
      <c r="F347" s="12"/>
      <c r="G347" s="11" t="n">
        <f aca="false">E347+F347</f>
        <v>58.9</v>
      </c>
      <c r="H347" s="12" t="s">
        <v>119</v>
      </c>
    </row>
    <row r="348" customFormat="false" ht="18" hidden="false" customHeight="true" outlineLevel="0" collapsed="false">
      <c r="A348" s="9" t="s">
        <v>745</v>
      </c>
      <c r="B348" s="9" t="s">
        <v>14</v>
      </c>
      <c r="C348" s="10" t="s">
        <v>695</v>
      </c>
      <c r="D348" s="10" t="s">
        <v>746</v>
      </c>
      <c r="E348" s="11" t="n">
        <v>58.8</v>
      </c>
      <c r="F348" s="12"/>
      <c r="G348" s="11" t="n">
        <f aca="false">E348+F348</f>
        <v>58.8</v>
      </c>
      <c r="H348" s="12" t="s">
        <v>122</v>
      </c>
    </row>
    <row r="349" customFormat="false" ht="18" hidden="false" customHeight="true" outlineLevel="0" collapsed="false">
      <c r="A349" s="9" t="s">
        <v>747</v>
      </c>
      <c r="B349" s="9" t="s">
        <v>14</v>
      </c>
      <c r="C349" s="10" t="s">
        <v>695</v>
      </c>
      <c r="D349" s="10" t="s">
        <v>748</v>
      </c>
      <c r="E349" s="11" t="n">
        <v>58.8</v>
      </c>
      <c r="F349" s="12"/>
      <c r="G349" s="11" t="n">
        <f aca="false">E349+F349</f>
        <v>58.8</v>
      </c>
      <c r="H349" s="12" t="s">
        <v>122</v>
      </c>
    </row>
    <row r="350" customFormat="false" ht="18" hidden="false" customHeight="true" outlineLevel="0" collapsed="false">
      <c r="A350" s="9" t="s">
        <v>749</v>
      </c>
      <c r="B350" s="9" t="s">
        <v>14</v>
      </c>
      <c r="C350" s="10" t="s">
        <v>695</v>
      </c>
      <c r="D350" s="10" t="s">
        <v>750</v>
      </c>
      <c r="E350" s="11" t="n">
        <v>58.7</v>
      </c>
      <c r="F350" s="12"/>
      <c r="G350" s="11" t="n">
        <f aca="false">E350+F350</f>
        <v>58.7</v>
      </c>
      <c r="H350" s="12" t="s">
        <v>128</v>
      </c>
    </row>
    <row r="351" customFormat="false" ht="18" hidden="false" customHeight="true" outlineLevel="0" collapsed="false">
      <c r="A351" s="9" t="s">
        <v>751</v>
      </c>
      <c r="B351" s="9" t="s">
        <v>14</v>
      </c>
      <c r="C351" s="10" t="s">
        <v>695</v>
      </c>
      <c r="D351" s="10" t="s">
        <v>752</v>
      </c>
      <c r="E351" s="11" t="n">
        <v>58.3</v>
      </c>
      <c r="F351" s="12"/>
      <c r="G351" s="11" t="n">
        <f aca="false">E351+F351</f>
        <v>58.3</v>
      </c>
      <c r="H351" s="12" t="s">
        <v>131</v>
      </c>
    </row>
    <row r="352" customFormat="false" ht="18" hidden="false" customHeight="true" outlineLevel="0" collapsed="false">
      <c r="A352" s="9" t="s">
        <v>753</v>
      </c>
      <c r="B352" s="9" t="s">
        <v>14</v>
      </c>
      <c r="C352" s="10" t="s">
        <v>695</v>
      </c>
      <c r="D352" s="10" t="s">
        <v>754</v>
      </c>
      <c r="E352" s="11" t="n">
        <v>57.7</v>
      </c>
      <c r="F352" s="12"/>
      <c r="G352" s="11" t="n">
        <f aca="false">E352+F352</f>
        <v>57.7</v>
      </c>
      <c r="H352" s="12" t="s">
        <v>134</v>
      </c>
    </row>
    <row r="353" customFormat="false" ht="18" hidden="false" customHeight="true" outlineLevel="0" collapsed="false">
      <c r="A353" s="9" t="s">
        <v>755</v>
      </c>
      <c r="B353" s="9" t="s">
        <v>14</v>
      </c>
      <c r="C353" s="10" t="s">
        <v>695</v>
      </c>
      <c r="D353" s="10" t="s">
        <v>756</v>
      </c>
      <c r="E353" s="11" t="n">
        <v>57</v>
      </c>
      <c r="F353" s="12"/>
      <c r="G353" s="11" t="n">
        <f aca="false">E353+F353</f>
        <v>57</v>
      </c>
      <c r="H353" s="12" t="s">
        <v>137</v>
      </c>
    </row>
    <row r="354" customFormat="false" ht="18" hidden="false" customHeight="true" outlineLevel="0" collapsed="false">
      <c r="A354" s="9" t="s">
        <v>757</v>
      </c>
      <c r="B354" s="9" t="s">
        <v>10</v>
      </c>
      <c r="C354" s="10" t="s">
        <v>695</v>
      </c>
      <c r="D354" s="10" t="s">
        <v>758</v>
      </c>
      <c r="E354" s="11" t="n">
        <v>56.4</v>
      </c>
      <c r="F354" s="12"/>
      <c r="G354" s="11" t="n">
        <f aca="false">E354+F354</f>
        <v>56.4</v>
      </c>
      <c r="H354" s="12" t="s">
        <v>140</v>
      </c>
    </row>
    <row r="355" customFormat="false" ht="18" hidden="false" customHeight="true" outlineLevel="0" collapsed="false">
      <c r="A355" s="9" t="s">
        <v>759</v>
      </c>
      <c r="B355" s="9" t="s">
        <v>14</v>
      </c>
      <c r="C355" s="10" t="s">
        <v>695</v>
      </c>
      <c r="D355" s="10" t="s">
        <v>760</v>
      </c>
      <c r="E355" s="11" t="n">
        <v>46.4</v>
      </c>
      <c r="F355" s="12" t="s">
        <v>76</v>
      </c>
      <c r="G355" s="11" t="n">
        <f aca="false">E355+F355</f>
        <v>56.4</v>
      </c>
      <c r="H355" s="12" t="s">
        <v>140</v>
      </c>
    </row>
    <row r="356" customFormat="false" ht="18" hidden="false" customHeight="true" outlineLevel="0" collapsed="false">
      <c r="A356" s="9" t="s">
        <v>761</v>
      </c>
      <c r="B356" s="9" t="s">
        <v>14</v>
      </c>
      <c r="C356" s="10" t="s">
        <v>695</v>
      </c>
      <c r="D356" s="10" t="s">
        <v>762</v>
      </c>
      <c r="E356" s="11" t="n">
        <v>56.1</v>
      </c>
      <c r="F356" s="12"/>
      <c r="G356" s="11" t="n">
        <f aca="false">E356+F356</f>
        <v>56.1</v>
      </c>
      <c r="H356" s="12" t="s">
        <v>146</v>
      </c>
    </row>
    <row r="357" customFormat="false" ht="18" hidden="false" customHeight="true" outlineLevel="0" collapsed="false">
      <c r="A357" s="9" t="s">
        <v>763</v>
      </c>
      <c r="B357" s="9" t="s">
        <v>14</v>
      </c>
      <c r="C357" s="10" t="s">
        <v>695</v>
      </c>
      <c r="D357" s="10" t="s">
        <v>764</v>
      </c>
      <c r="E357" s="11" t="n">
        <v>55.1</v>
      </c>
      <c r="F357" s="12"/>
      <c r="G357" s="11" t="n">
        <f aca="false">E357+F357</f>
        <v>55.1</v>
      </c>
      <c r="H357" s="12" t="s">
        <v>149</v>
      </c>
    </row>
    <row r="358" customFormat="false" ht="18" hidden="false" customHeight="true" outlineLevel="0" collapsed="false">
      <c r="A358" s="9" t="s">
        <v>765</v>
      </c>
      <c r="B358" s="9" t="s">
        <v>14</v>
      </c>
      <c r="C358" s="10" t="s">
        <v>695</v>
      </c>
      <c r="D358" s="10" t="s">
        <v>766</v>
      </c>
      <c r="E358" s="11" t="n">
        <v>55.1</v>
      </c>
      <c r="F358" s="12"/>
      <c r="G358" s="11" t="n">
        <f aca="false">E358+F358</f>
        <v>55.1</v>
      </c>
      <c r="H358" s="12" t="s">
        <v>149</v>
      </c>
    </row>
    <row r="359" customFormat="false" ht="18" hidden="false" customHeight="true" outlineLevel="0" collapsed="false">
      <c r="A359" s="9" t="s">
        <v>767</v>
      </c>
      <c r="B359" s="9" t="s">
        <v>14</v>
      </c>
      <c r="C359" s="10" t="s">
        <v>695</v>
      </c>
      <c r="D359" s="10" t="s">
        <v>768</v>
      </c>
      <c r="E359" s="11" t="n">
        <v>54.6</v>
      </c>
      <c r="F359" s="12"/>
      <c r="G359" s="11" t="n">
        <f aca="false">E359+F359</f>
        <v>54.6</v>
      </c>
      <c r="H359" s="12" t="s">
        <v>308</v>
      </c>
    </row>
    <row r="360" customFormat="false" ht="18" hidden="false" customHeight="true" outlineLevel="0" collapsed="false">
      <c r="A360" s="9" t="s">
        <v>769</v>
      </c>
      <c r="B360" s="9" t="s">
        <v>14</v>
      </c>
      <c r="C360" s="10" t="s">
        <v>695</v>
      </c>
      <c r="D360" s="10" t="s">
        <v>770</v>
      </c>
      <c r="E360" s="11" t="n">
        <v>54.5</v>
      </c>
      <c r="F360" s="12"/>
      <c r="G360" s="11" t="n">
        <f aca="false">E360+F360</f>
        <v>54.5</v>
      </c>
      <c r="H360" s="12" t="s">
        <v>771</v>
      </c>
    </row>
    <row r="361" customFormat="false" ht="18" hidden="false" customHeight="true" outlineLevel="0" collapsed="false">
      <c r="A361" s="9" t="s">
        <v>772</v>
      </c>
      <c r="B361" s="9" t="s">
        <v>10</v>
      </c>
      <c r="C361" s="10" t="s">
        <v>695</v>
      </c>
      <c r="D361" s="10" t="s">
        <v>773</v>
      </c>
      <c r="E361" s="11" t="n">
        <v>54.3</v>
      </c>
      <c r="F361" s="12"/>
      <c r="G361" s="11" t="n">
        <f aca="false">E361+F361</f>
        <v>54.3</v>
      </c>
      <c r="H361" s="12" t="s">
        <v>313</v>
      </c>
    </row>
    <row r="362" customFormat="false" ht="18" hidden="false" customHeight="true" outlineLevel="0" collapsed="false">
      <c r="A362" s="9" t="s">
        <v>774</v>
      </c>
      <c r="B362" s="9" t="s">
        <v>10</v>
      </c>
      <c r="C362" s="10" t="s">
        <v>695</v>
      </c>
      <c r="D362" s="10" t="s">
        <v>775</v>
      </c>
      <c r="E362" s="11" t="n">
        <v>54.2</v>
      </c>
      <c r="F362" s="12"/>
      <c r="G362" s="11" t="n">
        <f aca="false">E362+F362</f>
        <v>54.2</v>
      </c>
      <c r="H362" s="12" t="s">
        <v>316</v>
      </c>
    </row>
    <row r="363" customFormat="false" ht="18" hidden="false" customHeight="true" outlineLevel="0" collapsed="false">
      <c r="A363" s="9" t="s">
        <v>776</v>
      </c>
      <c r="B363" s="9" t="s">
        <v>14</v>
      </c>
      <c r="C363" s="10" t="s">
        <v>695</v>
      </c>
      <c r="D363" s="10" t="s">
        <v>777</v>
      </c>
      <c r="E363" s="11" t="n">
        <v>54.2</v>
      </c>
      <c r="F363" s="12"/>
      <c r="G363" s="11" t="n">
        <f aca="false">E363+F363</f>
        <v>54.2</v>
      </c>
      <c r="H363" s="12" t="s">
        <v>316</v>
      </c>
    </row>
    <row r="364" customFormat="false" ht="18" hidden="false" customHeight="true" outlineLevel="0" collapsed="false">
      <c r="A364" s="9" t="s">
        <v>778</v>
      </c>
      <c r="B364" s="9" t="s">
        <v>14</v>
      </c>
      <c r="C364" s="10" t="s">
        <v>695</v>
      </c>
      <c r="D364" s="10" t="s">
        <v>779</v>
      </c>
      <c r="E364" s="11" t="n">
        <v>54.1</v>
      </c>
      <c r="F364" s="12"/>
      <c r="G364" s="11" t="n">
        <f aca="false">E364+F364</f>
        <v>54.1</v>
      </c>
      <c r="H364" s="12" t="s">
        <v>322</v>
      </c>
    </row>
    <row r="365" customFormat="false" ht="18" hidden="false" customHeight="true" outlineLevel="0" collapsed="false">
      <c r="A365" s="9" t="s">
        <v>780</v>
      </c>
      <c r="B365" s="9" t="s">
        <v>10</v>
      </c>
      <c r="C365" s="10" t="s">
        <v>695</v>
      </c>
      <c r="D365" s="10" t="s">
        <v>781</v>
      </c>
      <c r="E365" s="11" t="n">
        <v>53.9</v>
      </c>
      <c r="F365" s="12"/>
      <c r="G365" s="11" t="n">
        <f aca="false">E365+F365</f>
        <v>53.9</v>
      </c>
      <c r="H365" s="12" t="s">
        <v>325</v>
      </c>
    </row>
    <row r="366" customFormat="false" ht="18" hidden="false" customHeight="true" outlineLevel="0" collapsed="false">
      <c r="A366" s="9" t="s">
        <v>782</v>
      </c>
      <c r="B366" s="9" t="s">
        <v>10</v>
      </c>
      <c r="C366" s="10" t="s">
        <v>695</v>
      </c>
      <c r="D366" s="10" t="s">
        <v>783</v>
      </c>
      <c r="E366" s="11" t="n">
        <v>53.9</v>
      </c>
      <c r="F366" s="12"/>
      <c r="G366" s="11" t="n">
        <f aca="false">E366+F366</f>
        <v>53.9</v>
      </c>
      <c r="H366" s="12" t="s">
        <v>325</v>
      </c>
    </row>
    <row r="367" customFormat="false" ht="18" hidden="false" customHeight="true" outlineLevel="0" collapsed="false">
      <c r="A367" s="9" t="s">
        <v>784</v>
      </c>
      <c r="B367" s="9" t="s">
        <v>14</v>
      </c>
      <c r="C367" s="10" t="s">
        <v>695</v>
      </c>
      <c r="D367" s="10" t="s">
        <v>785</v>
      </c>
      <c r="E367" s="11" t="n">
        <v>53.3</v>
      </c>
      <c r="F367" s="12"/>
      <c r="G367" s="11" t="n">
        <f aca="false">E367+F367</f>
        <v>53.3</v>
      </c>
      <c r="H367" s="12" t="s">
        <v>331</v>
      </c>
    </row>
    <row r="368" customFormat="false" ht="18" hidden="false" customHeight="true" outlineLevel="0" collapsed="false">
      <c r="A368" s="9" t="s">
        <v>786</v>
      </c>
      <c r="B368" s="9" t="s">
        <v>14</v>
      </c>
      <c r="C368" s="10" t="s">
        <v>695</v>
      </c>
      <c r="D368" s="10" t="s">
        <v>787</v>
      </c>
      <c r="E368" s="11" t="n">
        <v>53.3</v>
      </c>
      <c r="F368" s="12"/>
      <c r="G368" s="11" t="n">
        <f aca="false">E368+F368</f>
        <v>53.3</v>
      </c>
      <c r="H368" s="12" t="s">
        <v>331</v>
      </c>
    </row>
    <row r="369" customFormat="false" ht="18" hidden="false" customHeight="true" outlineLevel="0" collapsed="false">
      <c r="A369" s="9" t="s">
        <v>788</v>
      </c>
      <c r="B369" s="9" t="s">
        <v>10</v>
      </c>
      <c r="C369" s="10" t="s">
        <v>695</v>
      </c>
      <c r="D369" s="10" t="s">
        <v>789</v>
      </c>
      <c r="E369" s="11" t="n">
        <v>53.1</v>
      </c>
      <c r="F369" s="12"/>
      <c r="G369" s="11" t="n">
        <f aca="false">E369+F369</f>
        <v>53.1</v>
      </c>
      <c r="H369" s="12" t="s">
        <v>337</v>
      </c>
    </row>
    <row r="370" customFormat="false" ht="18" hidden="false" customHeight="true" outlineLevel="0" collapsed="false">
      <c r="A370" s="9" t="s">
        <v>790</v>
      </c>
      <c r="B370" s="9" t="s">
        <v>10</v>
      </c>
      <c r="C370" s="10" t="s">
        <v>695</v>
      </c>
      <c r="D370" s="10" t="s">
        <v>791</v>
      </c>
      <c r="E370" s="11" t="n">
        <v>52.9</v>
      </c>
      <c r="F370" s="12"/>
      <c r="G370" s="11" t="n">
        <f aca="false">E370+F370</f>
        <v>52.9</v>
      </c>
      <c r="H370" s="12" t="s">
        <v>340</v>
      </c>
    </row>
    <row r="371" customFormat="false" ht="18" hidden="false" customHeight="true" outlineLevel="0" collapsed="false">
      <c r="A371" s="9" t="s">
        <v>792</v>
      </c>
      <c r="B371" s="9" t="s">
        <v>14</v>
      </c>
      <c r="C371" s="10" t="s">
        <v>695</v>
      </c>
      <c r="D371" s="10" t="s">
        <v>793</v>
      </c>
      <c r="E371" s="11" t="n">
        <v>52.5</v>
      </c>
      <c r="F371" s="12"/>
      <c r="G371" s="11" t="n">
        <f aca="false">E371+F371</f>
        <v>52.5</v>
      </c>
      <c r="H371" s="12" t="s">
        <v>343</v>
      </c>
    </row>
    <row r="372" customFormat="false" ht="18" hidden="false" customHeight="true" outlineLevel="0" collapsed="false">
      <c r="A372" s="9" t="s">
        <v>794</v>
      </c>
      <c r="B372" s="9" t="s">
        <v>14</v>
      </c>
      <c r="C372" s="10" t="s">
        <v>695</v>
      </c>
      <c r="D372" s="10" t="s">
        <v>795</v>
      </c>
      <c r="E372" s="11" t="n">
        <v>52.3</v>
      </c>
      <c r="F372" s="12"/>
      <c r="G372" s="11" t="n">
        <f aca="false">E372+F372</f>
        <v>52.3</v>
      </c>
      <c r="H372" s="12" t="s">
        <v>346</v>
      </c>
    </row>
    <row r="373" customFormat="false" ht="18" hidden="false" customHeight="true" outlineLevel="0" collapsed="false">
      <c r="A373" s="9" t="s">
        <v>796</v>
      </c>
      <c r="B373" s="9" t="s">
        <v>10</v>
      </c>
      <c r="C373" s="10" t="s">
        <v>695</v>
      </c>
      <c r="D373" s="10" t="s">
        <v>797</v>
      </c>
      <c r="E373" s="11" t="n">
        <v>52.3</v>
      </c>
      <c r="F373" s="12"/>
      <c r="G373" s="11" t="n">
        <f aca="false">E373+F373</f>
        <v>52.3</v>
      </c>
      <c r="H373" s="12" t="s">
        <v>346</v>
      </c>
    </row>
    <row r="374" customFormat="false" ht="18" hidden="false" customHeight="true" outlineLevel="0" collapsed="false">
      <c r="A374" s="9" t="s">
        <v>798</v>
      </c>
      <c r="B374" s="9" t="s">
        <v>14</v>
      </c>
      <c r="C374" s="10" t="s">
        <v>695</v>
      </c>
      <c r="D374" s="10" t="s">
        <v>799</v>
      </c>
      <c r="E374" s="11" t="n">
        <v>52.1</v>
      </c>
      <c r="F374" s="12"/>
      <c r="G374" s="11" t="n">
        <f aca="false">E374+F374</f>
        <v>52.1</v>
      </c>
      <c r="H374" s="12" t="s">
        <v>352</v>
      </c>
    </row>
    <row r="375" customFormat="false" ht="18" hidden="false" customHeight="true" outlineLevel="0" collapsed="false">
      <c r="A375" s="9" t="s">
        <v>800</v>
      </c>
      <c r="B375" s="9" t="s">
        <v>10</v>
      </c>
      <c r="C375" s="10" t="s">
        <v>695</v>
      </c>
      <c r="D375" s="10" t="s">
        <v>801</v>
      </c>
      <c r="E375" s="11" t="n">
        <v>51.7</v>
      </c>
      <c r="F375" s="12"/>
      <c r="G375" s="11" t="n">
        <f aca="false">E375+F375</f>
        <v>51.7</v>
      </c>
      <c r="H375" s="12" t="s">
        <v>355</v>
      </c>
    </row>
    <row r="376" customFormat="false" ht="18" hidden="false" customHeight="true" outlineLevel="0" collapsed="false">
      <c r="A376" s="9" t="s">
        <v>802</v>
      </c>
      <c r="B376" s="9" t="s">
        <v>14</v>
      </c>
      <c r="C376" s="10" t="s">
        <v>695</v>
      </c>
      <c r="D376" s="10" t="s">
        <v>803</v>
      </c>
      <c r="E376" s="11" t="n">
        <v>51.4</v>
      </c>
      <c r="F376" s="12"/>
      <c r="G376" s="11" t="n">
        <f aca="false">E376+F376</f>
        <v>51.4</v>
      </c>
      <c r="H376" s="12" t="s">
        <v>358</v>
      </c>
    </row>
    <row r="377" customFormat="false" ht="18" hidden="false" customHeight="true" outlineLevel="0" collapsed="false">
      <c r="A377" s="9" t="s">
        <v>804</v>
      </c>
      <c r="B377" s="9" t="s">
        <v>10</v>
      </c>
      <c r="C377" s="10" t="s">
        <v>695</v>
      </c>
      <c r="D377" s="10" t="s">
        <v>805</v>
      </c>
      <c r="E377" s="11" t="n">
        <v>51.2</v>
      </c>
      <c r="F377" s="12"/>
      <c r="G377" s="11" t="n">
        <f aca="false">E377+F377</f>
        <v>51.2</v>
      </c>
      <c r="H377" s="12" t="s">
        <v>361</v>
      </c>
    </row>
    <row r="378" customFormat="false" ht="18" hidden="false" customHeight="true" outlineLevel="0" collapsed="false">
      <c r="A378" s="9" t="s">
        <v>806</v>
      </c>
      <c r="B378" s="9" t="s">
        <v>14</v>
      </c>
      <c r="C378" s="10" t="s">
        <v>695</v>
      </c>
      <c r="D378" s="10" t="s">
        <v>807</v>
      </c>
      <c r="E378" s="11" t="n">
        <v>51.2</v>
      </c>
      <c r="F378" s="12"/>
      <c r="G378" s="11" t="n">
        <f aca="false">E378+F378</f>
        <v>51.2</v>
      </c>
      <c r="H378" s="12" t="s">
        <v>361</v>
      </c>
    </row>
    <row r="379" customFormat="false" ht="18" hidden="false" customHeight="true" outlineLevel="0" collapsed="false">
      <c r="A379" s="9" t="s">
        <v>808</v>
      </c>
      <c r="B379" s="9" t="s">
        <v>10</v>
      </c>
      <c r="C379" s="10" t="s">
        <v>695</v>
      </c>
      <c r="D379" s="10" t="s">
        <v>809</v>
      </c>
      <c r="E379" s="11" t="n">
        <v>50.6</v>
      </c>
      <c r="F379" s="12"/>
      <c r="G379" s="11" t="n">
        <f aca="false">E379+F379</f>
        <v>50.6</v>
      </c>
      <c r="H379" s="12" t="s">
        <v>367</v>
      </c>
    </row>
    <row r="380" customFormat="false" ht="18" hidden="false" customHeight="true" outlineLevel="0" collapsed="false">
      <c r="A380" s="9" t="s">
        <v>810</v>
      </c>
      <c r="B380" s="9" t="s">
        <v>14</v>
      </c>
      <c r="C380" s="10" t="s">
        <v>695</v>
      </c>
      <c r="D380" s="10" t="s">
        <v>811</v>
      </c>
      <c r="E380" s="11" t="n">
        <v>50.5</v>
      </c>
      <c r="F380" s="12"/>
      <c r="G380" s="11" t="n">
        <f aca="false">E380+F380</f>
        <v>50.5</v>
      </c>
      <c r="H380" s="12" t="s">
        <v>370</v>
      </c>
    </row>
    <row r="381" customFormat="false" ht="18" hidden="false" customHeight="true" outlineLevel="0" collapsed="false">
      <c r="A381" s="9" t="s">
        <v>812</v>
      </c>
      <c r="B381" s="9" t="s">
        <v>14</v>
      </c>
      <c r="C381" s="10" t="s">
        <v>695</v>
      </c>
      <c r="D381" s="10" t="s">
        <v>813</v>
      </c>
      <c r="E381" s="11" t="n">
        <v>50.4</v>
      </c>
      <c r="F381" s="12"/>
      <c r="G381" s="11" t="n">
        <f aca="false">E381+F381</f>
        <v>50.4</v>
      </c>
      <c r="H381" s="12" t="s">
        <v>373</v>
      </c>
    </row>
    <row r="382" customFormat="false" ht="18" hidden="false" customHeight="true" outlineLevel="0" collapsed="false">
      <c r="A382" s="9" t="s">
        <v>814</v>
      </c>
      <c r="B382" s="9" t="s">
        <v>14</v>
      </c>
      <c r="C382" s="10" t="s">
        <v>695</v>
      </c>
      <c r="D382" s="10" t="s">
        <v>815</v>
      </c>
      <c r="E382" s="11" t="n">
        <v>49.8</v>
      </c>
      <c r="F382" s="12"/>
      <c r="G382" s="11" t="n">
        <f aca="false">E382+F382</f>
        <v>49.8</v>
      </c>
      <c r="H382" s="12" t="s">
        <v>816</v>
      </c>
    </row>
    <row r="383" customFormat="false" ht="18" hidden="false" customHeight="true" outlineLevel="0" collapsed="false">
      <c r="A383" s="9" t="s">
        <v>817</v>
      </c>
      <c r="B383" s="9" t="s">
        <v>14</v>
      </c>
      <c r="C383" s="10" t="s">
        <v>695</v>
      </c>
      <c r="D383" s="10" t="s">
        <v>818</v>
      </c>
      <c r="E383" s="11" t="n">
        <v>49.4</v>
      </c>
      <c r="F383" s="12"/>
      <c r="G383" s="11" t="n">
        <f aca="false">E383+F383</f>
        <v>49.4</v>
      </c>
      <c r="H383" s="12" t="s">
        <v>819</v>
      </c>
    </row>
    <row r="384" customFormat="false" ht="18" hidden="false" customHeight="true" outlineLevel="0" collapsed="false">
      <c r="A384" s="9" t="s">
        <v>820</v>
      </c>
      <c r="B384" s="9" t="s">
        <v>14</v>
      </c>
      <c r="C384" s="10" t="s">
        <v>695</v>
      </c>
      <c r="D384" s="10" t="s">
        <v>821</v>
      </c>
      <c r="E384" s="11" t="n">
        <v>49.2</v>
      </c>
      <c r="F384" s="12"/>
      <c r="G384" s="11" t="n">
        <f aca="false">E384+F384</f>
        <v>49.2</v>
      </c>
      <c r="H384" s="12" t="s">
        <v>822</v>
      </c>
    </row>
    <row r="385" customFormat="false" ht="18" hidden="false" customHeight="true" outlineLevel="0" collapsed="false">
      <c r="A385" s="9" t="s">
        <v>823</v>
      </c>
      <c r="B385" s="9" t="s">
        <v>14</v>
      </c>
      <c r="C385" s="10" t="s">
        <v>695</v>
      </c>
      <c r="D385" s="10" t="s">
        <v>824</v>
      </c>
      <c r="E385" s="11" t="n">
        <v>48.4</v>
      </c>
      <c r="F385" s="12"/>
      <c r="G385" s="11" t="n">
        <f aca="false">E385+F385</f>
        <v>48.4</v>
      </c>
      <c r="H385" s="12" t="s">
        <v>825</v>
      </c>
    </row>
    <row r="386" customFormat="false" ht="18" hidden="false" customHeight="true" outlineLevel="0" collapsed="false">
      <c r="A386" s="9" t="s">
        <v>826</v>
      </c>
      <c r="B386" s="9" t="s">
        <v>10</v>
      </c>
      <c r="C386" s="10" t="s">
        <v>695</v>
      </c>
      <c r="D386" s="10" t="s">
        <v>827</v>
      </c>
      <c r="E386" s="11" t="n">
        <v>47.8</v>
      </c>
      <c r="F386" s="12"/>
      <c r="G386" s="11" t="n">
        <f aca="false">E386+F386</f>
        <v>47.8</v>
      </c>
      <c r="H386" s="12" t="s">
        <v>828</v>
      </c>
    </row>
    <row r="387" customFormat="false" ht="18" hidden="false" customHeight="true" outlineLevel="0" collapsed="false">
      <c r="A387" s="9" t="s">
        <v>829</v>
      </c>
      <c r="B387" s="9" t="s">
        <v>10</v>
      </c>
      <c r="C387" s="10" t="s">
        <v>695</v>
      </c>
      <c r="D387" s="10" t="s">
        <v>830</v>
      </c>
      <c r="E387" s="11" t="n">
        <v>47.6</v>
      </c>
      <c r="F387" s="12"/>
      <c r="G387" s="11" t="n">
        <f aca="false">E387+F387</f>
        <v>47.6</v>
      </c>
      <c r="H387" s="12" t="s">
        <v>831</v>
      </c>
    </row>
    <row r="388" customFormat="false" ht="18" hidden="false" customHeight="true" outlineLevel="0" collapsed="false">
      <c r="A388" s="9" t="s">
        <v>832</v>
      </c>
      <c r="B388" s="9" t="s">
        <v>10</v>
      </c>
      <c r="C388" s="10" t="s">
        <v>695</v>
      </c>
      <c r="D388" s="10" t="s">
        <v>833</v>
      </c>
      <c r="E388" s="11" t="n">
        <v>47.6</v>
      </c>
      <c r="F388" s="12"/>
      <c r="G388" s="11" t="n">
        <f aca="false">E388+F388</f>
        <v>47.6</v>
      </c>
      <c r="H388" s="12" t="s">
        <v>831</v>
      </c>
    </row>
    <row r="389" customFormat="false" ht="18" hidden="false" customHeight="true" outlineLevel="0" collapsed="false">
      <c r="A389" s="9" t="s">
        <v>834</v>
      </c>
      <c r="B389" s="9" t="s">
        <v>14</v>
      </c>
      <c r="C389" s="10" t="s">
        <v>695</v>
      </c>
      <c r="D389" s="10" t="s">
        <v>835</v>
      </c>
      <c r="E389" s="11" t="n">
        <v>46.9</v>
      </c>
      <c r="F389" s="12"/>
      <c r="G389" s="11" t="n">
        <f aca="false">E389+F389</f>
        <v>46.9</v>
      </c>
      <c r="H389" s="12" t="s">
        <v>836</v>
      </c>
    </row>
    <row r="390" customFormat="false" ht="18" hidden="false" customHeight="true" outlineLevel="0" collapsed="false">
      <c r="A390" s="9" t="s">
        <v>837</v>
      </c>
      <c r="B390" s="9" t="s">
        <v>14</v>
      </c>
      <c r="C390" s="10" t="s">
        <v>695</v>
      </c>
      <c r="D390" s="10" t="s">
        <v>838</v>
      </c>
      <c r="E390" s="11" t="n">
        <v>45.8</v>
      </c>
      <c r="F390" s="12"/>
      <c r="G390" s="11" t="n">
        <f aca="false">E390+F390</f>
        <v>45.8</v>
      </c>
      <c r="H390" s="12" t="s">
        <v>839</v>
      </c>
    </row>
    <row r="391" customFormat="false" ht="18" hidden="false" customHeight="true" outlineLevel="0" collapsed="false">
      <c r="A391" s="9" t="s">
        <v>840</v>
      </c>
      <c r="B391" s="9" t="s">
        <v>10</v>
      </c>
      <c r="C391" s="10" t="s">
        <v>695</v>
      </c>
      <c r="D391" s="10" t="s">
        <v>841</v>
      </c>
      <c r="E391" s="11" t="n">
        <v>45.5</v>
      </c>
      <c r="F391" s="12"/>
      <c r="G391" s="11" t="n">
        <f aca="false">E391+F391</f>
        <v>45.5</v>
      </c>
      <c r="H391" s="12" t="s">
        <v>842</v>
      </c>
    </row>
    <row r="392" customFormat="false" ht="18" hidden="false" customHeight="true" outlineLevel="0" collapsed="false">
      <c r="A392" s="9" t="s">
        <v>843</v>
      </c>
      <c r="B392" s="9" t="s">
        <v>14</v>
      </c>
      <c r="C392" s="10" t="s">
        <v>695</v>
      </c>
      <c r="D392" s="10" t="s">
        <v>844</v>
      </c>
      <c r="E392" s="11" t="n">
        <v>45.1</v>
      </c>
      <c r="F392" s="12"/>
      <c r="G392" s="11" t="n">
        <f aca="false">E392+F392</f>
        <v>45.1</v>
      </c>
      <c r="H392" s="12" t="s">
        <v>845</v>
      </c>
    </row>
    <row r="393" customFormat="false" ht="18" hidden="false" customHeight="true" outlineLevel="0" collapsed="false">
      <c r="A393" s="9" t="s">
        <v>846</v>
      </c>
      <c r="B393" s="9" t="s">
        <v>14</v>
      </c>
      <c r="C393" s="10" t="s">
        <v>695</v>
      </c>
      <c r="D393" s="10" t="s">
        <v>847</v>
      </c>
      <c r="E393" s="11" t="n">
        <v>44.2</v>
      </c>
      <c r="F393" s="12"/>
      <c r="G393" s="11" t="n">
        <f aca="false">E393+F393</f>
        <v>44.2</v>
      </c>
      <c r="H393" s="12" t="s">
        <v>848</v>
      </c>
    </row>
    <row r="394" customFormat="false" ht="18" hidden="false" customHeight="true" outlineLevel="0" collapsed="false">
      <c r="A394" s="9" t="s">
        <v>849</v>
      </c>
      <c r="B394" s="9" t="s">
        <v>14</v>
      </c>
      <c r="C394" s="10" t="s">
        <v>695</v>
      </c>
      <c r="D394" s="10" t="s">
        <v>850</v>
      </c>
      <c r="E394" s="11" t="n">
        <v>44</v>
      </c>
      <c r="F394" s="12"/>
      <c r="G394" s="11" t="n">
        <f aca="false">E394+F394</f>
        <v>44</v>
      </c>
      <c r="H394" s="12" t="s">
        <v>851</v>
      </c>
    </row>
    <row r="395" customFormat="false" ht="18" hidden="false" customHeight="true" outlineLevel="0" collapsed="false">
      <c r="A395" s="9" t="s">
        <v>852</v>
      </c>
      <c r="B395" s="9" t="s">
        <v>10</v>
      </c>
      <c r="C395" s="10" t="s">
        <v>695</v>
      </c>
      <c r="D395" s="10" t="s">
        <v>853</v>
      </c>
      <c r="E395" s="11" t="n">
        <v>44</v>
      </c>
      <c r="F395" s="12"/>
      <c r="G395" s="11" t="n">
        <f aca="false">E395+F395</f>
        <v>44</v>
      </c>
      <c r="H395" s="12" t="s">
        <v>851</v>
      </c>
    </row>
    <row r="396" customFormat="false" ht="18" hidden="false" customHeight="true" outlineLevel="0" collapsed="false">
      <c r="A396" s="9" t="s">
        <v>854</v>
      </c>
      <c r="B396" s="9" t="s">
        <v>10</v>
      </c>
      <c r="C396" s="10" t="s">
        <v>695</v>
      </c>
      <c r="D396" s="10" t="s">
        <v>855</v>
      </c>
      <c r="E396" s="11" t="n">
        <v>44</v>
      </c>
      <c r="F396" s="12"/>
      <c r="G396" s="11" t="n">
        <f aca="false">E396+F396</f>
        <v>44</v>
      </c>
      <c r="H396" s="12" t="s">
        <v>851</v>
      </c>
    </row>
    <row r="397" customFormat="false" ht="18" hidden="false" customHeight="true" outlineLevel="0" collapsed="false">
      <c r="A397" s="9" t="s">
        <v>856</v>
      </c>
      <c r="B397" s="9" t="s">
        <v>14</v>
      </c>
      <c r="C397" s="10" t="s">
        <v>695</v>
      </c>
      <c r="D397" s="10" t="s">
        <v>857</v>
      </c>
      <c r="E397" s="11" t="n">
        <v>42.8</v>
      </c>
      <c r="F397" s="12"/>
      <c r="G397" s="11" t="n">
        <f aca="false">E397+F397</f>
        <v>42.8</v>
      </c>
      <c r="H397" s="12" t="s">
        <v>858</v>
      </c>
    </row>
    <row r="398" customFormat="false" ht="18" hidden="false" customHeight="true" outlineLevel="0" collapsed="false">
      <c r="A398" s="9" t="s">
        <v>859</v>
      </c>
      <c r="B398" s="9" t="s">
        <v>14</v>
      </c>
      <c r="C398" s="10" t="s">
        <v>695</v>
      </c>
      <c r="D398" s="10" t="s">
        <v>860</v>
      </c>
      <c r="E398" s="11" t="n">
        <v>42.4</v>
      </c>
      <c r="F398" s="12"/>
      <c r="G398" s="11" t="n">
        <f aca="false">E398+F398</f>
        <v>42.4</v>
      </c>
      <c r="H398" s="12" t="s">
        <v>861</v>
      </c>
    </row>
    <row r="399" customFormat="false" ht="18" hidden="false" customHeight="true" outlineLevel="0" collapsed="false">
      <c r="A399" s="9" t="s">
        <v>862</v>
      </c>
      <c r="B399" s="9" t="s">
        <v>14</v>
      </c>
      <c r="C399" s="10" t="s">
        <v>695</v>
      </c>
      <c r="D399" s="10" t="s">
        <v>863</v>
      </c>
      <c r="E399" s="11" t="n">
        <v>41.1</v>
      </c>
      <c r="F399" s="12"/>
      <c r="G399" s="11" t="n">
        <f aca="false">E399+F399</f>
        <v>41.1</v>
      </c>
      <c r="H399" s="12" t="s">
        <v>864</v>
      </c>
    </row>
    <row r="400" customFormat="false" ht="18" hidden="false" customHeight="true" outlineLevel="0" collapsed="false">
      <c r="A400" s="9" t="s">
        <v>865</v>
      </c>
      <c r="B400" s="9" t="s">
        <v>14</v>
      </c>
      <c r="C400" s="10" t="s">
        <v>695</v>
      </c>
      <c r="D400" s="10" t="s">
        <v>866</v>
      </c>
      <c r="E400" s="11" t="n">
        <v>41</v>
      </c>
      <c r="F400" s="12"/>
      <c r="G400" s="11" t="n">
        <f aca="false">E400+F400</f>
        <v>41</v>
      </c>
      <c r="H400" s="12" t="s">
        <v>867</v>
      </c>
    </row>
    <row r="401" customFormat="false" ht="18" hidden="false" customHeight="true" outlineLevel="0" collapsed="false">
      <c r="A401" s="9" t="s">
        <v>868</v>
      </c>
      <c r="B401" s="9" t="s">
        <v>10</v>
      </c>
      <c r="C401" s="10" t="s">
        <v>695</v>
      </c>
      <c r="D401" s="10" t="s">
        <v>869</v>
      </c>
      <c r="E401" s="11" t="n">
        <v>40.8</v>
      </c>
      <c r="F401" s="12"/>
      <c r="G401" s="11" t="n">
        <f aca="false">E401+F401</f>
        <v>40.8</v>
      </c>
      <c r="H401" s="12" t="s">
        <v>870</v>
      </c>
    </row>
    <row r="402" customFormat="false" ht="18" hidden="false" customHeight="true" outlineLevel="0" collapsed="false">
      <c r="A402" s="9" t="s">
        <v>871</v>
      </c>
      <c r="B402" s="9" t="s">
        <v>10</v>
      </c>
      <c r="C402" s="10" t="s">
        <v>695</v>
      </c>
      <c r="D402" s="10" t="s">
        <v>872</v>
      </c>
      <c r="E402" s="11" t="n">
        <v>40.8</v>
      </c>
      <c r="F402" s="12"/>
      <c r="G402" s="11" t="n">
        <f aca="false">E402+F402</f>
        <v>40.8</v>
      </c>
      <c r="H402" s="12" t="s">
        <v>870</v>
      </c>
    </row>
    <row r="403" customFormat="false" ht="18" hidden="false" customHeight="true" outlineLevel="0" collapsed="false">
      <c r="A403" s="9" t="s">
        <v>873</v>
      </c>
      <c r="B403" s="9" t="s">
        <v>14</v>
      </c>
      <c r="C403" s="10" t="s">
        <v>695</v>
      </c>
      <c r="D403" s="10" t="s">
        <v>874</v>
      </c>
      <c r="E403" s="11" t="n">
        <v>40.7</v>
      </c>
      <c r="F403" s="12"/>
      <c r="G403" s="11" t="n">
        <f aca="false">E403+F403</f>
        <v>40.7</v>
      </c>
      <c r="H403" s="12" t="s">
        <v>875</v>
      </c>
    </row>
    <row r="404" customFormat="false" ht="18" hidden="false" customHeight="true" outlineLevel="0" collapsed="false">
      <c r="A404" s="9" t="s">
        <v>876</v>
      </c>
      <c r="B404" s="9" t="s">
        <v>10</v>
      </c>
      <c r="C404" s="10" t="s">
        <v>695</v>
      </c>
      <c r="D404" s="10" t="s">
        <v>877</v>
      </c>
      <c r="E404" s="11" t="n">
        <v>40.1</v>
      </c>
      <c r="F404" s="12"/>
      <c r="G404" s="11" t="n">
        <f aca="false">E404+F404</f>
        <v>40.1</v>
      </c>
      <c r="H404" s="12" t="s">
        <v>878</v>
      </c>
    </row>
    <row r="405" customFormat="false" ht="18" hidden="false" customHeight="true" outlineLevel="0" collapsed="false">
      <c r="A405" s="9" t="s">
        <v>879</v>
      </c>
      <c r="B405" s="9" t="s">
        <v>14</v>
      </c>
      <c r="C405" s="10" t="s">
        <v>695</v>
      </c>
      <c r="D405" s="10" t="s">
        <v>880</v>
      </c>
      <c r="E405" s="11" t="n">
        <v>40</v>
      </c>
      <c r="F405" s="12"/>
      <c r="G405" s="11" t="n">
        <f aca="false">E405+F405</f>
        <v>40</v>
      </c>
      <c r="H405" s="12" t="s">
        <v>881</v>
      </c>
    </row>
    <row r="406" customFormat="false" ht="18" hidden="false" customHeight="true" outlineLevel="0" collapsed="false">
      <c r="A406" s="9" t="s">
        <v>882</v>
      </c>
      <c r="B406" s="9" t="s">
        <v>14</v>
      </c>
      <c r="C406" s="10" t="s">
        <v>695</v>
      </c>
      <c r="D406" s="10" t="s">
        <v>883</v>
      </c>
      <c r="E406" s="11" t="n">
        <v>39.8</v>
      </c>
      <c r="F406" s="12"/>
      <c r="G406" s="11" t="n">
        <f aca="false">E406+F406</f>
        <v>39.8</v>
      </c>
      <c r="H406" s="12" t="s">
        <v>884</v>
      </c>
    </row>
    <row r="407" customFormat="false" ht="18" hidden="false" customHeight="true" outlineLevel="0" collapsed="false">
      <c r="A407" s="9" t="s">
        <v>885</v>
      </c>
      <c r="B407" s="9" t="s">
        <v>14</v>
      </c>
      <c r="C407" s="10" t="s">
        <v>695</v>
      </c>
      <c r="D407" s="10" t="s">
        <v>886</v>
      </c>
      <c r="E407" s="11" t="n">
        <v>34</v>
      </c>
      <c r="F407" s="12"/>
      <c r="G407" s="11" t="n">
        <f aca="false">E407+F407</f>
        <v>34</v>
      </c>
      <c r="H407" s="12" t="s">
        <v>887</v>
      </c>
    </row>
    <row r="408" customFormat="false" ht="18" hidden="false" customHeight="true" outlineLevel="0" collapsed="false">
      <c r="A408" s="9" t="s">
        <v>888</v>
      </c>
      <c r="B408" s="9" t="s">
        <v>14</v>
      </c>
      <c r="C408" s="10" t="s">
        <v>695</v>
      </c>
      <c r="D408" s="10" t="s">
        <v>889</v>
      </c>
      <c r="E408" s="11" t="n">
        <v>33.6</v>
      </c>
      <c r="F408" s="12"/>
      <c r="G408" s="11" t="n">
        <f aca="false">E408+F408</f>
        <v>33.6</v>
      </c>
      <c r="H408" s="12" t="s">
        <v>890</v>
      </c>
    </row>
    <row r="409" customFormat="false" ht="18" hidden="false" customHeight="true" outlineLevel="0" collapsed="false">
      <c r="A409" s="9" t="s">
        <v>891</v>
      </c>
      <c r="B409" s="9" t="s">
        <v>14</v>
      </c>
      <c r="C409" s="10" t="s">
        <v>695</v>
      </c>
      <c r="D409" s="10" t="s">
        <v>892</v>
      </c>
      <c r="E409" s="9" t="s">
        <v>31</v>
      </c>
      <c r="F409" s="14"/>
      <c r="G409" s="9" t="s">
        <v>31</v>
      </c>
      <c r="H409" s="12" t="s">
        <v>893</v>
      </c>
    </row>
    <row r="410" customFormat="false" ht="18" hidden="false" customHeight="true" outlineLevel="0" collapsed="false">
      <c r="A410" s="9" t="s">
        <v>894</v>
      </c>
      <c r="B410" s="9" t="s">
        <v>10</v>
      </c>
      <c r="C410" s="10" t="s">
        <v>695</v>
      </c>
      <c r="D410" s="10" t="s">
        <v>895</v>
      </c>
      <c r="E410" s="9" t="s">
        <v>31</v>
      </c>
      <c r="F410" s="14"/>
      <c r="G410" s="9" t="s">
        <v>31</v>
      </c>
      <c r="H410" s="12" t="s">
        <v>893</v>
      </c>
    </row>
    <row r="411" customFormat="false" ht="18" hidden="false" customHeight="true" outlineLevel="0" collapsed="false">
      <c r="A411" s="9" t="s">
        <v>896</v>
      </c>
      <c r="B411" s="9" t="s">
        <v>14</v>
      </c>
      <c r="C411" s="10" t="s">
        <v>695</v>
      </c>
      <c r="D411" s="10" t="s">
        <v>897</v>
      </c>
      <c r="E411" s="9" t="s">
        <v>31</v>
      </c>
      <c r="F411" s="14"/>
      <c r="G411" s="9" t="s">
        <v>31</v>
      </c>
      <c r="H411" s="12" t="s">
        <v>893</v>
      </c>
    </row>
    <row r="412" customFormat="false" ht="18" hidden="false" customHeight="true" outlineLevel="0" collapsed="false">
      <c r="A412" s="9" t="s">
        <v>898</v>
      </c>
      <c r="B412" s="9" t="s">
        <v>14</v>
      </c>
      <c r="C412" s="10" t="s">
        <v>695</v>
      </c>
      <c r="D412" s="10" t="s">
        <v>899</v>
      </c>
      <c r="E412" s="9" t="s">
        <v>31</v>
      </c>
      <c r="F412" s="14"/>
      <c r="G412" s="9" t="s">
        <v>31</v>
      </c>
      <c r="H412" s="12" t="s">
        <v>893</v>
      </c>
    </row>
    <row r="413" customFormat="false" ht="18" hidden="false" customHeight="true" outlineLevel="0" collapsed="false">
      <c r="A413" s="9" t="s">
        <v>900</v>
      </c>
      <c r="B413" s="9" t="s">
        <v>10</v>
      </c>
      <c r="C413" s="10" t="s">
        <v>695</v>
      </c>
      <c r="D413" s="10" t="s">
        <v>901</v>
      </c>
      <c r="E413" s="9" t="s">
        <v>31</v>
      </c>
      <c r="F413" s="14"/>
      <c r="G413" s="9" t="s">
        <v>31</v>
      </c>
      <c r="H413" s="12" t="s">
        <v>893</v>
      </c>
    </row>
    <row r="414" customFormat="false" ht="18" hidden="false" customHeight="true" outlineLevel="0" collapsed="false">
      <c r="A414" s="9" t="s">
        <v>902</v>
      </c>
      <c r="B414" s="9" t="s">
        <v>14</v>
      </c>
      <c r="C414" s="10" t="s">
        <v>695</v>
      </c>
      <c r="D414" s="10" t="s">
        <v>903</v>
      </c>
      <c r="E414" s="9" t="s">
        <v>31</v>
      </c>
      <c r="F414" s="14"/>
      <c r="G414" s="9" t="s">
        <v>31</v>
      </c>
      <c r="H414" s="12" t="s">
        <v>893</v>
      </c>
    </row>
    <row r="415" customFormat="false" ht="18" hidden="false" customHeight="true" outlineLevel="0" collapsed="false">
      <c r="A415" s="9" t="s">
        <v>904</v>
      </c>
      <c r="B415" s="9" t="s">
        <v>10</v>
      </c>
      <c r="C415" s="10" t="s">
        <v>695</v>
      </c>
      <c r="D415" s="10" t="s">
        <v>905</v>
      </c>
      <c r="E415" s="9" t="s">
        <v>31</v>
      </c>
      <c r="F415" s="14"/>
      <c r="G415" s="9" t="s">
        <v>31</v>
      </c>
      <c r="H415" s="12" t="s">
        <v>893</v>
      </c>
    </row>
    <row r="416" customFormat="false" ht="18" hidden="false" customHeight="true" outlineLevel="0" collapsed="false">
      <c r="A416" s="9" t="s">
        <v>906</v>
      </c>
      <c r="B416" s="9" t="s">
        <v>14</v>
      </c>
      <c r="C416" s="10" t="s">
        <v>695</v>
      </c>
      <c r="D416" s="10" t="s">
        <v>907</v>
      </c>
      <c r="E416" s="9" t="s">
        <v>31</v>
      </c>
      <c r="F416" s="14"/>
      <c r="G416" s="9" t="s">
        <v>31</v>
      </c>
      <c r="H416" s="12" t="s">
        <v>893</v>
      </c>
    </row>
    <row r="417" customFormat="false" ht="18" hidden="false" customHeight="true" outlineLevel="0" collapsed="false">
      <c r="A417" s="9" t="s">
        <v>908</v>
      </c>
      <c r="B417" s="9" t="s">
        <v>14</v>
      </c>
      <c r="C417" s="10" t="s">
        <v>695</v>
      </c>
      <c r="D417" s="10" t="s">
        <v>909</v>
      </c>
      <c r="E417" s="9" t="s">
        <v>31</v>
      </c>
      <c r="F417" s="14"/>
      <c r="G417" s="9" t="s">
        <v>31</v>
      </c>
      <c r="H417" s="12" t="s">
        <v>893</v>
      </c>
    </row>
    <row r="418" customFormat="false" ht="18" hidden="false" customHeight="true" outlineLevel="0" collapsed="false">
      <c r="A418" s="9" t="s">
        <v>910</v>
      </c>
      <c r="B418" s="9" t="s">
        <v>10</v>
      </c>
      <c r="C418" s="10" t="s">
        <v>695</v>
      </c>
      <c r="D418" s="10" t="s">
        <v>911</v>
      </c>
      <c r="E418" s="9" t="s">
        <v>31</v>
      </c>
      <c r="F418" s="14"/>
      <c r="G418" s="9" t="s">
        <v>31</v>
      </c>
      <c r="H418" s="12" t="s">
        <v>893</v>
      </c>
    </row>
    <row r="419" customFormat="false" ht="18" hidden="false" customHeight="true" outlineLevel="0" collapsed="false">
      <c r="A419" s="9" t="s">
        <v>912</v>
      </c>
      <c r="B419" s="9" t="s">
        <v>14</v>
      </c>
      <c r="C419" s="10" t="s">
        <v>695</v>
      </c>
      <c r="D419" s="10" t="s">
        <v>913</v>
      </c>
      <c r="E419" s="9" t="s">
        <v>31</v>
      </c>
      <c r="F419" s="14"/>
      <c r="G419" s="9" t="s">
        <v>31</v>
      </c>
      <c r="H419" s="12" t="s">
        <v>893</v>
      </c>
    </row>
    <row r="420" customFormat="false" ht="18" hidden="false" customHeight="true" outlineLevel="0" collapsed="false">
      <c r="A420" s="9" t="s">
        <v>914</v>
      </c>
      <c r="B420" s="9" t="s">
        <v>14</v>
      </c>
      <c r="C420" s="10" t="s">
        <v>695</v>
      </c>
      <c r="D420" s="10" t="s">
        <v>915</v>
      </c>
      <c r="E420" s="9" t="s">
        <v>31</v>
      </c>
      <c r="F420" s="14"/>
      <c r="G420" s="9" t="s">
        <v>31</v>
      </c>
      <c r="H420" s="12" t="s">
        <v>893</v>
      </c>
    </row>
    <row r="421" customFormat="false" ht="18" hidden="false" customHeight="true" outlineLevel="0" collapsed="false">
      <c r="A421" s="9" t="s">
        <v>916</v>
      </c>
      <c r="B421" s="9" t="s">
        <v>10</v>
      </c>
      <c r="C421" s="10" t="s">
        <v>695</v>
      </c>
      <c r="D421" s="10" t="s">
        <v>917</v>
      </c>
      <c r="E421" s="9" t="s">
        <v>31</v>
      </c>
      <c r="F421" s="14"/>
      <c r="G421" s="9" t="s">
        <v>31</v>
      </c>
      <c r="H421" s="12" t="s">
        <v>893</v>
      </c>
    </row>
    <row r="422" customFormat="false" ht="18" hidden="false" customHeight="true" outlineLevel="0" collapsed="false">
      <c r="A422" s="9" t="s">
        <v>918</v>
      </c>
      <c r="B422" s="9" t="s">
        <v>14</v>
      </c>
      <c r="C422" s="10" t="s">
        <v>695</v>
      </c>
      <c r="D422" s="10" t="s">
        <v>919</v>
      </c>
      <c r="E422" s="9" t="s">
        <v>31</v>
      </c>
      <c r="F422" s="14"/>
      <c r="G422" s="9" t="s">
        <v>31</v>
      </c>
      <c r="H422" s="12" t="s">
        <v>893</v>
      </c>
    </row>
    <row r="423" customFormat="false" ht="18" hidden="false" customHeight="true" outlineLevel="0" collapsed="false">
      <c r="A423" s="9" t="s">
        <v>920</v>
      </c>
      <c r="B423" s="9" t="s">
        <v>14</v>
      </c>
      <c r="C423" s="10" t="s">
        <v>695</v>
      </c>
      <c r="D423" s="10" t="s">
        <v>921</v>
      </c>
      <c r="E423" s="9" t="s">
        <v>31</v>
      </c>
      <c r="F423" s="14"/>
      <c r="G423" s="9" t="s">
        <v>31</v>
      </c>
      <c r="H423" s="12" t="s">
        <v>893</v>
      </c>
    </row>
    <row r="424" customFormat="false" ht="18" hidden="false" customHeight="true" outlineLevel="0" collapsed="false">
      <c r="A424" s="9" t="s">
        <v>922</v>
      </c>
      <c r="B424" s="9" t="s">
        <v>14</v>
      </c>
      <c r="C424" s="10" t="s">
        <v>695</v>
      </c>
      <c r="D424" s="10" t="s">
        <v>923</v>
      </c>
      <c r="E424" s="9" t="s">
        <v>31</v>
      </c>
      <c r="F424" s="14"/>
      <c r="G424" s="9" t="s">
        <v>31</v>
      </c>
      <c r="H424" s="12" t="s">
        <v>893</v>
      </c>
    </row>
    <row r="425" customFormat="false" ht="18" hidden="false" customHeight="true" outlineLevel="0" collapsed="false">
      <c r="A425" s="9" t="s">
        <v>924</v>
      </c>
      <c r="B425" s="9" t="s">
        <v>14</v>
      </c>
      <c r="C425" s="10" t="s">
        <v>695</v>
      </c>
      <c r="D425" s="10" t="s">
        <v>925</v>
      </c>
      <c r="E425" s="9" t="s">
        <v>31</v>
      </c>
      <c r="F425" s="14"/>
      <c r="G425" s="9" t="s">
        <v>31</v>
      </c>
      <c r="H425" s="12" t="s">
        <v>893</v>
      </c>
    </row>
    <row r="426" customFormat="false" ht="18" hidden="false" customHeight="true" outlineLevel="0" collapsed="false">
      <c r="A426" s="9" t="s">
        <v>926</v>
      </c>
      <c r="B426" s="9" t="s">
        <v>14</v>
      </c>
      <c r="C426" s="10" t="s">
        <v>695</v>
      </c>
      <c r="D426" s="10" t="s">
        <v>927</v>
      </c>
      <c r="E426" s="9" t="s">
        <v>31</v>
      </c>
      <c r="F426" s="14"/>
      <c r="G426" s="9" t="s">
        <v>31</v>
      </c>
      <c r="H426" s="12" t="s">
        <v>893</v>
      </c>
    </row>
    <row r="427" customFormat="false" ht="18" hidden="false" customHeight="true" outlineLevel="0" collapsed="false">
      <c r="A427" s="9" t="s">
        <v>928</v>
      </c>
      <c r="B427" s="9" t="s">
        <v>14</v>
      </c>
      <c r="C427" s="10" t="s">
        <v>695</v>
      </c>
      <c r="D427" s="10" t="s">
        <v>929</v>
      </c>
      <c r="E427" s="9" t="s">
        <v>31</v>
      </c>
      <c r="F427" s="14"/>
      <c r="G427" s="9" t="s">
        <v>31</v>
      </c>
      <c r="H427" s="12" t="s">
        <v>893</v>
      </c>
    </row>
    <row r="428" customFormat="false" ht="18" hidden="false" customHeight="true" outlineLevel="0" collapsed="false">
      <c r="A428" s="9" t="s">
        <v>930</v>
      </c>
      <c r="B428" s="9" t="s">
        <v>14</v>
      </c>
      <c r="C428" s="10" t="s">
        <v>695</v>
      </c>
      <c r="D428" s="10" t="s">
        <v>931</v>
      </c>
      <c r="E428" s="9" t="s">
        <v>31</v>
      </c>
      <c r="F428" s="14"/>
      <c r="G428" s="9" t="s">
        <v>31</v>
      </c>
      <c r="H428" s="12" t="s">
        <v>893</v>
      </c>
    </row>
    <row r="429" customFormat="false" ht="18" hidden="false" customHeight="true" outlineLevel="0" collapsed="false">
      <c r="A429" s="9" t="s">
        <v>932</v>
      </c>
      <c r="B429" s="9" t="s">
        <v>10</v>
      </c>
      <c r="C429" s="10" t="s">
        <v>695</v>
      </c>
      <c r="D429" s="10" t="s">
        <v>933</v>
      </c>
      <c r="E429" s="9" t="s">
        <v>31</v>
      </c>
      <c r="F429" s="14"/>
      <c r="G429" s="9" t="s">
        <v>31</v>
      </c>
      <c r="H429" s="12" t="s">
        <v>893</v>
      </c>
    </row>
    <row r="430" customFormat="false" ht="18" hidden="false" customHeight="true" outlineLevel="0" collapsed="false">
      <c r="A430" s="9" t="s">
        <v>934</v>
      </c>
      <c r="B430" s="9" t="s">
        <v>10</v>
      </c>
      <c r="C430" s="10" t="s">
        <v>695</v>
      </c>
      <c r="D430" s="10" t="s">
        <v>935</v>
      </c>
      <c r="E430" s="9" t="s">
        <v>31</v>
      </c>
      <c r="F430" s="14"/>
      <c r="G430" s="9" t="s">
        <v>31</v>
      </c>
      <c r="H430" s="12" t="s">
        <v>893</v>
      </c>
    </row>
    <row r="431" customFormat="false" ht="18" hidden="false" customHeight="true" outlineLevel="0" collapsed="false">
      <c r="A431" s="9" t="s">
        <v>936</v>
      </c>
      <c r="B431" s="9" t="s">
        <v>14</v>
      </c>
      <c r="C431" s="10" t="s">
        <v>695</v>
      </c>
      <c r="D431" s="10" t="s">
        <v>937</v>
      </c>
      <c r="E431" s="9" t="s">
        <v>31</v>
      </c>
      <c r="F431" s="14"/>
      <c r="G431" s="9" t="s">
        <v>31</v>
      </c>
      <c r="H431" s="12" t="s">
        <v>893</v>
      </c>
    </row>
    <row r="432" customFormat="false" ht="18" hidden="false" customHeight="true" outlineLevel="0" collapsed="false">
      <c r="A432" s="9" t="s">
        <v>938</v>
      </c>
      <c r="B432" s="9" t="s">
        <v>14</v>
      </c>
      <c r="C432" s="10" t="s">
        <v>695</v>
      </c>
      <c r="D432" s="10" t="s">
        <v>939</v>
      </c>
      <c r="E432" s="9" t="s">
        <v>31</v>
      </c>
      <c r="F432" s="14"/>
      <c r="G432" s="9" t="s">
        <v>31</v>
      </c>
      <c r="H432" s="12" t="s">
        <v>893</v>
      </c>
    </row>
    <row r="433" customFormat="false" ht="18" hidden="false" customHeight="true" outlineLevel="0" collapsed="false">
      <c r="A433" s="9" t="s">
        <v>940</v>
      </c>
      <c r="B433" s="9" t="s">
        <v>14</v>
      </c>
      <c r="C433" s="10" t="s">
        <v>695</v>
      </c>
      <c r="D433" s="10" t="s">
        <v>941</v>
      </c>
      <c r="E433" s="9" t="s">
        <v>31</v>
      </c>
      <c r="F433" s="14"/>
      <c r="G433" s="9" t="s">
        <v>31</v>
      </c>
      <c r="H433" s="12" t="s">
        <v>893</v>
      </c>
    </row>
    <row r="434" customFormat="false" ht="18" hidden="false" customHeight="true" outlineLevel="0" collapsed="false">
      <c r="A434" s="9" t="s">
        <v>942</v>
      </c>
      <c r="B434" s="9" t="s">
        <v>14</v>
      </c>
      <c r="C434" s="10" t="s">
        <v>695</v>
      </c>
      <c r="D434" s="10" t="s">
        <v>943</v>
      </c>
      <c r="E434" s="9" t="s">
        <v>31</v>
      </c>
      <c r="F434" s="14"/>
      <c r="G434" s="9" t="s">
        <v>31</v>
      </c>
      <c r="H434" s="12" t="s">
        <v>893</v>
      </c>
    </row>
    <row r="435" customFormat="false" ht="18" hidden="false" customHeight="true" outlineLevel="0" collapsed="false">
      <c r="A435" s="9" t="s">
        <v>944</v>
      </c>
      <c r="B435" s="9" t="s">
        <v>14</v>
      </c>
      <c r="C435" s="10" t="s">
        <v>695</v>
      </c>
      <c r="D435" s="10" t="s">
        <v>945</v>
      </c>
      <c r="E435" s="9" t="s">
        <v>31</v>
      </c>
      <c r="F435" s="14"/>
      <c r="G435" s="9" t="s">
        <v>31</v>
      </c>
      <c r="H435" s="12" t="s">
        <v>893</v>
      </c>
    </row>
    <row r="436" customFormat="false" ht="18" hidden="false" customHeight="true" outlineLevel="0" collapsed="false">
      <c r="A436" s="9" t="s">
        <v>946</v>
      </c>
      <c r="B436" s="9" t="s">
        <v>14</v>
      </c>
      <c r="C436" s="10" t="s">
        <v>695</v>
      </c>
      <c r="D436" s="10" t="s">
        <v>947</v>
      </c>
      <c r="E436" s="9" t="s">
        <v>31</v>
      </c>
      <c r="F436" s="14"/>
      <c r="G436" s="9" t="s">
        <v>31</v>
      </c>
      <c r="H436" s="12" t="s">
        <v>893</v>
      </c>
    </row>
    <row r="437" customFormat="false" ht="18" hidden="false" customHeight="true" outlineLevel="0" collapsed="false">
      <c r="A437" s="9" t="s">
        <v>948</v>
      </c>
      <c r="B437" s="9" t="s">
        <v>10</v>
      </c>
      <c r="C437" s="10" t="s">
        <v>695</v>
      </c>
      <c r="D437" s="10" t="s">
        <v>949</v>
      </c>
      <c r="E437" s="9" t="s">
        <v>31</v>
      </c>
      <c r="F437" s="14"/>
      <c r="G437" s="9" t="s">
        <v>31</v>
      </c>
      <c r="H437" s="12" t="s">
        <v>893</v>
      </c>
    </row>
    <row r="438" customFormat="false" ht="18" hidden="false" customHeight="true" outlineLevel="0" collapsed="false">
      <c r="A438" s="9" t="s">
        <v>950</v>
      </c>
      <c r="B438" s="9" t="s">
        <v>14</v>
      </c>
      <c r="C438" s="10" t="s">
        <v>695</v>
      </c>
      <c r="D438" s="10" t="s">
        <v>951</v>
      </c>
      <c r="E438" s="9" t="s">
        <v>31</v>
      </c>
      <c r="F438" s="14"/>
      <c r="G438" s="9" t="s">
        <v>31</v>
      </c>
      <c r="H438" s="12" t="s">
        <v>893</v>
      </c>
    </row>
    <row r="439" customFormat="false" ht="18" hidden="false" customHeight="true" outlineLevel="0" collapsed="false">
      <c r="A439" s="9" t="s">
        <v>952</v>
      </c>
      <c r="B439" s="9" t="s">
        <v>10</v>
      </c>
      <c r="C439" s="10" t="s">
        <v>695</v>
      </c>
      <c r="D439" s="10" t="s">
        <v>953</v>
      </c>
      <c r="E439" s="9" t="s">
        <v>31</v>
      </c>
      <c r="F439" s="14"/>
      <c r="G439" s="9" t="s">
        <v>31</v>
      </c>
      <c r="H439" s="12" t="s">
        <v>893</v>
      </c>
    </row>
    <row r="440" customFormat="false" ht="18" hidden="false" customHeight="true" outlineLevel="0" collapsed="false">
      <c r="A440" s="9" t="s">
        <v>954</v>
      </c>
      <c r="B440" s="9" t="s">
        <v>14</v>
      </c>
      <c r="C440" s="10" t="s">
        <v>695</v>
      </c>
      <c r="D440" s="10" t="s">
        <v>955</v>
      </c>
      <c r="E440" s="9" t="s">
        <v>31</v>
      </c>
      <c r="F440" s="14"/>
      <c r="G440" s="9" t="s">
        <v>31</v>
      </c>
      <c r="H440" s="12" t="s">
        <v>893</v>
      </c>
    </row>
    <row r="441" customFormat="false" ht="18" hidden="false" customHeight="true" outlineLevel="0" collapsed="false">
      <c r="A441" s="9" t="s">
        <v>956</v>
      </c>
      <c r="B441" s="9" t="s">
        <v>10</v>
      </c>
      <c r="C441" s="10" t="s">
        <v>695</v>
      </c>
      <c r="D441" s="10" t="s">
        <v>957</v>
      </c>
      <c r="E441" s="9" t="s">
        <v>31</v>
      </c>
      <c r="F441" s="14"/>
      <c r="G441" s="9" t="s">
        <v>31</v>
      </c>
      <c r="H441" s="12" t="s">
        <v>893</v>
      </c>
    </row>
    <row r="442" customFormat="false" ht="18" hidden="false" customHeight="true" outlineLevel="0" collapsed="false">
      <c r="A442" s="9" t="s">
        <v>958</v>
      </c>
      <c r="B442" s="9" t="s">
        <v>14</v>
      </c>
      <c r="C442" s="10" t="s">
        <v>695</v>
      </c>
      <c r="D442" s="10" t="s">
        <v>959</v>
      </c>
      <c r="E442" s="9" t="s">
        <v>31</v>
      </c>
      <c r="F442" s="14"/>
      <c r="G442" s="9" t="s">
        <v>31</v>
      </c>
      <c r="H442" s="12" t="s">
        <v>893</v>
      </c>
    </row>
    <row r="443" customFormat="false" ht="18" hidden="false" customHeight="true" outlineLevel="0" collapsed="false">
      <c r="A443" s="9" t="s">
        <v>960</v>
      </c>
      <c r="B443" s="9" t="s">
        <v>10</v>
      </c>
      <c r="C443" s="10" t="s">
        <v>695</v>
      </c>
      <c r="D443" s="10" t="s">
        <v>961</v>
      </c>
      <c r="E443" s="9" t="s">
        <v>31</v>
      </c>
      <c r="F443" s="14"/>
      <c r="G443" s="9" t="s">
        <v>31</v>
      </c>
      <c r="H443" s="12" t="s">
        <v>893</v>
      </c>
    </row>
    <row r="444" customFormat="false" ht="18" hidden="false" customHeight="true" outlineLevel="0" collapsed="false">
      <c r="A444" s="9" t="s">
        <v>962</v>
      </c>
      <c r="B444" s="9" t="s">
        <v>14</v>
      </c>
      <c r="C444" s="10" t="s">
        <v>695</v>
      </c>
      <c r="D444" s="10" t="s">
        <v>963</v>
      </c>
      <c r="E444" s="9" t="s">
        <v>31</v>
      </c>
      <c r="F444" s="14"/>
      <c r="G444" s="9" t="s">
        <v>31</v>
      </c>
      <c r="H444" s="12" t="s">
        <v>893</v>
      </c>
    </row>
    <row r="445" customFormat="false" ht="18" hidden="false" customHeight="true" outlineLevel="0" collapsed="false">
      <c r="A445" s="9" t="s">
        <v>964</v>
      </c>
      <c r="B445" s="9" t="s">
        <v>14</v>
      </c>
      <c r="C445" s="10" t="s">
        <v>695</v>
      </c>
      <c r="D445" s="10" t="s">
        <v>965</v>
      </c>
      <c r="E445" s="9" t="s">
        <v>31</v>
      </c>
      <c r="F445" s="14"/>
      <c r="G445" s="9" t="s">
        <v>31</v>
      </c>
      <c r="H445" s="12" t="s">
        <v>893</v>
      </c>
    </row>
    <row r="446" customFormat="false" ht="18" hidden="false" customHeight="true" outlineLevel="0" collapsed="false">
      <c r="A446" s="9" t="s">
        <v>966</v>
      </c>
      <c r="B446" s="9" t="s">
        <v>10</v>
      </c>
      <c r="C446" s="10" t="s">
        <v>695</v>
      </c>
      <c r="D446" s="10" t="s">
        <v>967</v>
      </c>
      <c r="E446" s="9" t="s">
        <v>31</v>
      </c>
      <c r="F446" s="14"/>
      <c r="G446" s="9" t="s">
        <v>31</v>
      </c>
      <c r="H446" s="12" t="s">
        <v>893</v>
      </c>
    </row>
    <row r="447" customFormat="false" ht="18" hidden="false" customHeight="true" outlineLevel="0" collapsed="false">
      <c r="A447" s="9" t="s">
        <v>968</v>
      </c>
      <c r="B447" s="9" t="s">
        <v>14</v>
      </c>
      <c r="C447" s="10" t="s">
        <v>695</v>
      </c>
      <c r="D447" s="10" t="s">
        <v>969</v>
      </c>
      <c r="E447" s="9" t="s">
        <v>31</v>
      </c>
      <c r="F447" s="14"/>
      <c r="G447" s="9" t="s">
        <v>31</v>
      </c>
      <c r="H447" s="12" t="s">
        <v>893</v>
      </c>
    </row>
    <row r="448" customFormat="false" ht="18" hidden="false" customHeight="true" outlineLevel="0" collapsed="false">
      <c r="A448" s="9" t="s">
        <v>970</v>
      </c>
      <c r="B448" s="9" t="s">
        <v>14</v>
      </c>
      <c r="C448" s="10" t="s">
        <v>695</v>
      </c>
      <c r="D448" s="10" t="s">
        <v>971</v>
      </c>
      <c r="E448" s="9" t="s">
        <v>31</v>
      </c>
      <c r="F448" s="14"/>
      <c r="G448" s="9" t="s">
        <v>31</v>
      </c>
      <c r="H448" s="12" t="s">
        <v>893</v>
      </c>
    </row>
    <row r="449" customFormat="false" ht="18" hidden="false" customHeight="true" outlineLevel="0" collapsed="false">
      <c r="A449" s="9" t="s">
        <v>972</v>
      </c>
      <c r="B449" s="9" t="s">
        <v>14</v>
      </c>
      <c r="C449" s="10" t="s">
        <v>695</v>
      </c>
      <c r="D449" s="10" t="s">
        <v>973</v>
      </c>
      <c r="E449" s="9" t="s">
        <v>31</v>
      </c>
      <c r="F449" s="14"/>
      <c r="G449" s="9" t="s">
        <v>31</v>
      </c>
      <c r="H449" s="12" t="s">
        <v>893</v>
      </c>
    </row>
    <row r="450" customFormat="false" ht="18" hidden="false" customHeight="true" outlineLevel="0" collapsed="false">
      <c r="A450" s="9" t="s">
        <v>974</v>
      </c>
      <c r="B450" s="9" t="s">
        <v>14</v>
      </c>
      <c r="C450" s="10" t="s">
        <v>695</v>
      </c>
      <c r="D450" s="10" t="s">
        <v>975</v>
      </c>
      <c r="E450" s="9" t="s">
        <v>31</v>
      </c>
      <c r="F450" s="14"/>
      <c r="G450" s="9" t="s">
        <v>31</v>
      </c>
      <c r="H450" s="12" t="s">
        <v>893</v>
      </c>
    </row>
    <row r="451" customFormat="false" ht="18" hidden="false" customHeight="true" outlineLevel="0" collapsed="false">
      <c r="A451" s="9" t="s">
        <v>976</v>
      </c>
      <c r="B451" s="9" t="s">
        <v>14</v>
      </c>
      <c r="C451" s="10" t="s">
        <v>695</v>
      </c>
      <c r="D451" s="10" t="s">
        <v>977</v>
      </c>
      <c r="E451" s="9" t="s">
        <v>31</v>
      </c>
      <c r="F451" s="14"/>
      <c r="G451" s="9" t="s">
        <v>31</v>
      </c>
      <c r="H451" s="12" t="s">
        <v>893</v>
      </c>
    </row>
    <row r="452" customFormat="false" ht="18" hidden="false" customHeight="true" outlineLevel="0" collapsed="false">
      <c r="A452" s="9" t="s">
        <v>978</v>
      </c>
      <c r="B452" s="9" t="s">
        <v>14</v>
      </c>
      <c r="C452" s="10" t="s">
        <v>695</v>
      </c>
      <c r="D452" s="10" t="s">
        <v>979</v>
      </c>
      <c r="E452" s="9" t="s">
        <v>31</v>
      </c>
      <c r="F452" s="14"/>
      <c r="G452" s="9" t="s">
        <v>31</v>
      </c>
      <c r="H452" s="12" t="s">
        <v>893</v>
      </c>
    </row>
    <row r="453" customFormat="false" ht="18" hidden="false" customHeight="true" outlineLevel="0" collapsed="false">
      <c r="A453" s="9" t="s">
        <v>980</v>
      </c>
      <c r="B453" s="9" t="s">
        <v>14</v>
      </c>
      <c r="C453" s="10" t="s">
        <v>695</v>
      </c>
      <c r="D453" s="10" t="s">
        <v>981</v>
      </c>
      <c r="E453" s="9" t="s">
        <v>31</v>
      </c>
      <c r="F453" s="14"/>
      <c r="G453" s="9" t="s">
        <v>31</v>
      </c>
      <c r="H453" s="12" t="s">
        <v>893</v>
      </c>
    </row>
    <row r="454" customFormat="false" ht="18" hidden="false" customHeight="true" outlineLevel="0" collapsed="false">
      <c r="A454" s="9" t="s">
        <v>982</v>
      </c>
      <c r="B454" s="9" t="s">
        <v>14</v>
      </c>
      <c r="C454" s="10" t="s">
        <v>695</v>
      </c>
      <c r="D454" s="10" t="s">
        <v>983</v>
      </c>
      <c r="E454" s="9" t="s">
        <v>31</v>
      </c>
      <c r="F454" s="14"/>
      <c r="G454" s="9" t="s">
        <v>31</v>
      </c>
      <c r="H454" s="12" t="s">
        <v>893</v>
      </c>
    </row>
    <row r="455" customFormat="false" ht="18" hidden="false" customHeight="true" outlineLevel="0" collapsed="false">
      <c r="A455" s="9" t="s">
        <v>984</v>
      </c>
      <c r="B455" s="9" t="s">
        <v>14</v>
      </c>
      <c r="C455" s="10" t="s">
        <v>695</v>
      </c>
      <c r="D455" s="10" t="s">
        <v>985</v>
      </c>
      <c r="E455" s="9" t="s">
        <v>31</v>
      </c>
      <c r="F455" s="14"/>
      <c r="G455" s="9" t="s">
        <v>31</v>
      </c>
      <c r="H455" s="12" t="s">
        <v>893</v>
      </c>
    </row>
    <row r="456" customFormat="false" ht="18" hidden="false" customHeight="true" outlineLevel="0" collapsed="false">
      <c r="A456" s="9" t="s">
        <v>986</v>
      </c>
      <c r="B456" s="9" t="s">
        <v>10</v>
      </c>
      <c r="C456" s="10" t="s">
        <v>695</v>
      </c>
      <c r="D456" s="10" t="s">
        <v>987</v>
      </c>
      <c r="E456" s="9" t="s">
        <v>31</v>
      </c>
      <c r="F456" s="14"/>
      <c r="G456" s="9" t="s">
        <v>31</v>
      </c>
      <c r="H456" s="12" t="s">
        <v>893</v>
      </c>
    </row>
    <row r="457" customFormat="false" ht="18" hidden="false" customHeight="true" outlineLevel="0" collapsed="false">
      <c r="A457" s="9" t="s">
        <v>988</v>
      </c>
      <c r="B457" s="9" t="s">
        <v>10</v>
      </c>
      <c r="C457" s="10" t="s">
        <v>695</v>
      </c>
      <c r="D457" s="10" t="s">
        <v>989</v>
      </c>
      <c r="E457" s="9" t="s">
        <v>31</v>
      </c>
      <c r="F457" s="14"/>
      <c r="G457" s="9" t="s">
        <v>31</v>
      </c>
      <c r="H457" s="12" t="s">
        <v>893</v>
      </c>
    </row>
    <row r="458" customFormat="false" ht="18" hidden="false" customHeight="true" outlineLevel="0" collapsed="false">
      <c r="A458" s="9" t="s">
        <v>990</v>
      </c>
      <c r="B458" s="9" t="s">
        <v>14</v>
      </c>
      <c r="C458" s="10" t="s">
        <v>695</v>
      </c>
      <c r="D458" s="10" t="s">
        <v>991</v>
      </c>
      <c r="E458" s="9" t="s">
        <v>31</v>
      </c>
      <c r="F458" s="14"/>
      <c r="G458" s="9" t="s">
        <v>31</v>
      </c>
      <c r="H458" s="12" t="s">
        <v>893</v>
      </c>
    </row>
    <row r="459" customFormat="false" ht="18" hidden="false" customHeight="true" outlineLevel="0" collapsed="false">
      <c r="A459" s="9" t="s">
        <v>992</v>
      </c>
      <c r="B459" s="9" t="s">
        <v>14</v>
      </c>
      <c r="C459" s="10" t="s">
        <v>695</v>
      </c>
      <c r="D459" s="10" t="s">
        <v>993</v>
      </c>
      <c r="E459" s="9" t="s">
        <v>31</v>
      </c>
      <c r="F459" s="14"/>
      <c r="G459" s="9" t="s">
        <v>31</v>
      </c>
      <c r="H459" s="12" t="s">
        <v>893</v>
      </c>
    </row>
    <row r="460" customFormat="false" ht="18" hidden="false" customHeight="true" outlineLevel="0" collapsed="false">
      <c r="A460" s="9" t="s">
        <v>994</v>
      </c>
      <c r="B460" s="9" t="s">
        <v>10</v>
      </c>
      <c r="C460" s="10" t="s">
        <v>695</v>
      </c>
      <c r="D460" s="10" t="s">
        <v>995</v>
      </c>
      <c r="E460" s="9" t="s">
        <v>31</v>
      </c>
      <c r="F460" s="14"/>
      <c r="G460" s="9" t="s">
        <v>31</v>
      </c>
      <c r="H460" s="12" t="s">
        <v>893</v>
      </c>
    </row>
    <row r="461" customFormat="false" ht="18" hidden="false" customHeight="true" outlineLevel="0" collapsed="false">
      <c r="A461" s="9" t="s">
        <v>996</v>
      </c>
      <c r="B461" s="9" t="s">
        <v>14</v>
      </c>
      <c r="C461" s="10" t="s">
        <v>695</v>
      </c>
      <c r="D461" s="10" t="s">
        <v>997</v>
      </c>
      <c r="E461" s="9" t="s">
        <v>31</v>
      </c>
      <c r="F461" s="14"/>
      <c r="G461" s="9" t="s">
        <v>31</v>
      </c>
      <c r="H461" s="12" t="s">
        <v>893</v>
      </c>
    </row>
    <row r="462" customFormat="false" ht="18" hidden="false" customHeight="true" outlineLevel="0" collapsed="false">
      <c r="A462" s="9" t="s">
        <v>998</v>
      </c>
      <c r="B462" s="9" t="s">
        <v>14</v>
      </c>
      <c r="C462" s="10" t="s">
        <v>695</v>
      </c>
      <c r="D462" s="10" t="s">
        <v>999</v>
      </c>
      <c r="E462" s="9" t="s">
        <v>31</v>
      </c>
      <c r="F462" s="14"/>
      <c r="G462" s="9" t="s">
        <v>31</v>
      </c>
      <c r="H462" s="12" t="s">
        <v>893</v>
      </c>
    </row>
    <row r="463" customFormat="false" ht="18" hidden="false" customHeight="true" outlineLevel="0" collapsed="false">
      <c r="A463" s="9" t="s">
        <v>1000</v>
      </c>
      <c r="B463" s="9" t="s">
        <v>14</v>
      </c>
      <c r="C463" s="10" t="s">
        <v>695</v>
      </c>
      <c r="D463" s="10" t="s">
        <v>1001</v>
      </c>
      <c r="E463" s="9" t="s">
        <v>31</v>
      </c>
      <c r="F463" s="14"/>
      <c r="G463" s="9" t="s">
        <v>31</v>
      </c>
      <c r="H463" s="12" t="s">
        <v>893</v>
      </c>
    </row>
    <row r="464" customFormat="false" ht="18" hidden="false" customHeight="true" outlineLevel="0" collapsed="false">
      <c r="A464" s="9" t="s">
        <v>1002</v>
      </c>
      <c r="B464" s="9" t="s">
        <v>10</v>
      </c>
      <c r="C464" s="10" t="s">
        <v>695</v>
      </c>
      <c r="D464" s="10" t="s">
        <v>1003</v>
      </c>
      <c r="E464" s="9" t="s">
        <v>31</v>
      </c>
      <c r="F464" s="14"/>
      <c r="G464" s="9" t="s">
        <v>31</v>
      </c>
      <c r="H464" s="12" t="s">
        <v>893</v>
      </c>
    </row>
    <row r="465" customFormat="false" ht="18" hidden="false" customHeight="true" outlineLevel="0" collapsed="false">
      <c r="A465" s="9" t="s">
        <v>1004</v>
      </c>
      <c r="B465" s="9" t="s">
        <v>14</v>
      </c>
      <c r="C465" s="10" t="s">
        <v>695</v>
      </c>
      <c r="D465" s="10" t="s">
        <v>1005</v>
      </c>
      <c r="E465" s="9" t="s">
        <v>31</v>
      </c>
      <c r="F465" s="14"/>
      <c r="G465" s="9" t="s">
        <v>31</v>
      </c>
      <c r="H465" s="12" t="s">
        <v>893</v>
      </c>
    </row>
    <row r="466" customFormat="false" ht="18" hidden="false" customHeight="true" outlineLevel="0" collapsed="false">
      <c r="A466" s="9" t="s">
        <v>1006</v>
      </c>
      <c r="B466" s="9" t="s">
        <v>10</v>
      </c>
      <c r="C466" s="10" t="s">
        <v>695</v>
      </c>
      <c r="D466" s="10" t="s">
        <v>1007</v>
      </c>
      <c r="E466" s="9" t="s">
        <v>31</v>
      </c>
      <c r="F466" s="14"/>
      <c r="G466" s="9" t="s">
        <v>31</v>
      </c>
      <c r="H466" s="12" t="s">
        <v>893</v>
      </c>
    </row>
    <row r="467" customFormat="false" ht="18" hidden="false" customHeight="true" outlineLevel="0" collapsed="false">
      <c r="A467" s="9" t="s">
        <v>1008</v>
      </c>
      <c r="B467" s="9" t="s">
        <v>10</v>
      </c>
      <c r="C467" s="10" t="s">
        <v>695</v>
      </c>
      <c r="D467" s="10" t="s">
        <v>1009</v>
      </c>
      <c r="E467" s="9" t="s">
        <v>31</v>
      </c>
      <c r="F467" s="14"/>
      <c r="G467" s="9" t="s">
        <v>31</v>
      </c>
      <c r="H467" s="12" t="s">
        <v>893</v>
      </c>
    </row>
    <row r="468" customFormat="false" ht="18" hidden="false" customHeight="true" outlineLevel="0" collapsed="false">
      <c r="A468" s="9" t="s">
        <v>1010</v>
      </c>
      <c r="B468" s="9" t="s">
        <v>14</v>
      </c>
      <c r="C468" s="10" t="s">
        <v>695</v>
      </c>
      <c r="D468" s="10" t="s">
        <v>1011</v>
      </c>
      <c r="E468" s="9" t="s">
        <v>31</v>
      </c>
      <c r="F468" s="14"/>
      <c r="G468" s="9" t="s">
        <v>31</v>
      </c>
      <c r="H468" s="12" t="s">
        <v>893</v>
      </c>
    </row>
    <row r="469" customFormat="false" ht="18" hidden="false" customHeight="true" outlineLevel="0" collapsed="false">
      <c r="A469" s="9" t="s">
        <v>1012</v>
      </c>
      <c r="B469" s="9" t="s">
        <v>14</v>
      </c>
      <c r="C469" s="10" t="s">
        <v>695</v>
      </c>
      <c r="D469" s="10" t="s">
        <v>1013</v>
      </c>
      <c r="E469" s="9" t="s">
        <v>31</v>
      </c>
      <c r="F469" s="14"/>
      <c r="G469" s="9" t="s">
        <v>31</v>
      </c>
      <c r="H469" s="12" t="s">
        <v>893</v>
      </c>
    </row>
    <row r="470" customFormat="false" ht="18" hidden="false" customHeight="true" outlineLevel="0" collapsed="false">
      <c r="A470" s="9" t="s">
        <v>1014</v>
      </c>
      <c r="B470" s="9" t="s">
        <v>14</v>
      </c>
      <c r="C470" s="10" t="s">
        <v>695</v>
      </c>
      <c r="D470" s="10" t="s">
        <v>1015</v>
      </c>
      <c r="E470" s="9" t="s">
        <v>31</v>
      </c>
      <c r="F470" s="14"/>
      <c r="G470" s="9" t="s">
        <v>31</v>
      </c>
      <c r="H470" s="12" t="s">
        <v>893</v>
      </c>
    </row>
    <row r="471" customFormat="false" ht="18" hidden="false" customHeight="true" outlineLevel="0" collapsed="false">
      <c r="A471" s="9" t="s">
        <v>1016</v>
      </c>
      <c r="B471" s="9" t="s">
        <v>14</v>
      </c>
      <c r="C471" s="10" t="s">
        <v>695</v>
      </c>
      <c r="D471" s="10" t="s">
        <v>1017</v>
      </c>
      <c r="E471" s="9" t="s">
        <v>31</v>
      </c>
      <c r="F471" s="14"/>
      <c r="G471" s="9" t="s">
        <v>31</v>
      </c>
      <c r="H471" s="12" t="s">
        <v>893</v>
      </c>
    </row>
    <row r="472" customFormat="false" ht="18" hidden="false" customHeight="true" outlineLevel="0" collapsed="false">
      <c r="A472" s="9" t="s">
        <v>1018</v>
      </c>
      <c r="B472" s="9" t="s">
        <v>14</v>
      </c>
      <c r="C472" s="10" t="s">
        <v>695</v>
      </c>
      <c r="D472" s="10" t="s">
        <v>1019</v>
      </c>
      <c r="E472" s="9" t="s">
        <v>31</v>
      </c>
      <c r="F472" s="14"/>
      <c r="G472" s="9" t="s">
        <v>31</v>
      </c>
      <c r="H472" s="12" t="s">
        <v>893</v>
      </c>
    </row>
    <row r="473" customFormat="false" ht="18" hidden="false" customHeight="true" outlineLevel="0" collapsed="false">
      <c r="A473" s="9" t="s">
        <v>1020</v>
      </c>
      <c r="B473" s="9" t="s">
        <v>10</v>
      </c>
      <c r="C473" s="10" t="s">
        <v>695</v>
      </c>
      <c r="D473" s="10" t="s">
        <v>1021</v>
      </c>
      <c r="E473" s="9" t="s">
        <v>31</v>
      </c>
      <c r="F473" s="14"/>
      <c r="G473" s="9" t="s">
        <v>31</v>
      </c>
      <c r="H473" s="12" t="s">
        <v>893</v>
      </c>
    </row>
    <row r="474" customFormat="false" ht="18" hidden="false" customHeight="true" outlineLevel="0" collapsed="false">
      <c r="A474" s="9" t="s">
        <v>1022</v>
      </c>
      <c r="B474" s="9" t="s">
        <v>14</v>
      </c>
      <c r="C474" s="10" t="s">
        <v>695</v>
      </c>
      <c r="D474" s="10" t="s">
        <v>1023</v>
      </c>
      <c r="E474" s="9" t="s">
        <v>31</v>
      </c>
      <c r="F474" s="14"/>
      <c r="G474" s="9" t="s">
        <v>31</v>
      </c>
      <c r="H474" s="12" t="s">
        <v>893</v>
      </c>
    </row>
    <row r="475" customFormat="false" ht="18" hidden="false" customHeight="true" outlineLevel="0" collapsed="false">
      <c r="A475" s="9" t="s">
        <v>1024</v>
      </c>
      <c r="B475" s="9" t="s">
        <v>10</v>
      </c>
      <c r="C475" s="10" t="s">
        <v>695</v>
      </c>
      <c r="D475" s="10" t="s">
        <v>1025</v>
      </c>
      <c r="E475" s="9" t="s">
        <v>31</v>
      </c>
      <c r="F475" s="14"/>
      <c r="G475" s="9" t="s">
        <v>31</v>
      </c>
      <c r="H475" s="12" t="s">
        <v>893</v>
      </c>
    </row>
    <row r="476" customFormat="false" ht="18" hidden="false" customHeight="true" outlineLevel="0" collapsed="false">
      <c r="A476" s="9" t="s">
        <v>1026</v>
      </c>
      <c r="B476" s="9" t="s">
        <v>14</v>
      </c>
      <c r="C476" s="10" t="s">
        <v>695</v>
      </c>
      <c r="D476" s="10" t="s">
        <v>1027</v>
      </c>
      <c r="E476" s="9" t="s">
        <v>31</v>
      </c>
      <c r="F476" s="14"/>
      <c r="G476" s="9" t="s">
        <v>31</v>
      </c>
      <c r="H476" s="12" t="s">
        <v>893</v>
      </c>
    </row>
    <row r="477" customFormat="false" ht="18" hidden="false" customHeight="true" outlineLevel="0" collapsed="false">
      <c r="A477" s="9" t="s">
        <v>1028</v>
      </c>
      <c r="B477" s="9" t="s">
        <v>14</v>
      </c>
      <c r="C477" s="10" t="s">
        <v>695</v>
      </c>
      <c r="D477" s="10" t="s">
        <v>1029</v>
      </c>
      <c r="E477" s="9" t="s">
        <v>31</v>
      </c>
      <c r="F477" s="14"/>
      <c r="G477" s="9" t="s">
        <v>31</v>
      </c>
      <c r="H477" s="12" t="s">
        <v>893</v>
      </c>
    </row>
    <row r="478" customFormat="false" ht="18" hidden="false" customHeight="true" outlineLevel="0" collapsed="false">
      <c r="A478" s="9" t="s">
        <v>1030</v>
      </c>
      <c r="B478" s="9" t="s">
        <v>14</v>
      </c>
      <c r="C478" s="10" t="s">
        <v>695</v>
      </c>
      <c r="D478" s="10" t="s">
        <v>1031</v>
      </c>
      <c r="E478" s="9" t="s">
        <v>31</v>
      </c>
      <c r="F478" s="14"/>
      <c r="G478" s="9" t="s">
        <v>31</v>
      </c>
      <c r="H478" s="12" t="s">
        <v>893</v>
      </c>
    </row>
    <row r="479" customFormat="false" ht="18" hidden="false" customHeight="true" outlineLevel="0" collapsed="false">
      <c r="A479" s="9" t="s">
        <v>1032</v>
      </c>
      <c r="B479" s="9" t="s">
        <v>14</v>
      </c>
      <c r="C479" s="10" t="s">
        <v>695</v>
      </c>
      <c r="D479" s="10" t="s">
        <v>1033</v>
      </c>
      <c r="E479" s="9" t="s">
        <v>31</v>
      </c>
      <c r="F479" s="14"/>
      <c r="G479" s="9" t="s">
        <v>31</v>
      </c>
      <c r="H479" s="12" t="s">
        <v>893</v>
      </c>
    </row>
    <row r="480" customFormat="false" ht="18" hidden="false" customHeight="true" outlineLevel="0" collapsed="false">
      <c r="A480" s="9" t="s">
        <v>1034</v>
      </c>
      <c r="B480" s="9" t="s">
        <v>10</v>
      </c>
      <c r="C480" s="10" t="s">
        <v>695</v>
      </c>
      <c r="D480" s="10" t="s">
        <v>1035</v>
      </c>
      <c r="E480" s="9" t="s">
        <v>31</v>
      </c>
      <c r="F480" s="14"/>
      <c r="G480" s="9" t="s">
        <v>31</v>
      </c>
      <c r="H480" s="12" t="s">
        <v>893</v>
      </c>
    </row>
    <row r="481" customFormat="false" ht="18" hidden="false" customHeight="true" outlineLevel="0" collapsed="false">
      <c r="A481" s="9" t="s">
        <v>1036</v>
      </c>
      <c r="B481" s="9" t="s">
        <v>14</v>
      </c>
      <c r="C481" s="10" t="s">
        <v>695</v>
      </c>
      <c r="D481" s="10" t="s">
        <v>1037</v>
      </c>
      <c r="E481" s="9" t="s">
        <v>31</v>
      </c>
      <c r="F481" s="14"/>
      <c r="G481" s="9" t="s">
        <v>31</v>
      </c>
      <c r="H481" s="12" t="s">
        <v>893</v>
      </c>
    </row>
    <row r="482" customFormat="false" ht="18" hidden="false" customHeight="true" outlineLevel="0" collapsed="false">
      <c r="A482" s="9" t="s">
        <v>1038</v>
      </c>
      <c r="B482" s="9" t="s">
        <v>10</v>
      </c>
      <c r="C482" s="10" t="s">
        <v>695</v>
      </c>
      <c r="D482" s="10" t="s">
        <v>1039</v>
      </c>
      <c r="E482" s="9" t="s">
        <v>31</v>
      </c>
      <c r="F482" s="14"/>
      <c r="G482" s="9" t="s">
        <v>31</v>
      </c>
      <c r="H482" s="12" t="s">
        <v>893</v>
      </c>
    </row>
    <row r="483" customFormat="false" ht="18" hidden="false" customHeight="true" outlineLevel="0" collapsed="false">
      <c r="A483" s="9" t="s">
        <v>1040</v>
      </c>
      <c r="B483" s="9" t="s">
        <v>14</v>
      </c>
      <c r="C483" s="10" t="s">
        <v>695</v>
      </c>
      <c r="D483" s="10" t="s">
        <v>1041</v>
      </c>
      <c r="E483" s="9" t="s">
        <v>31</v>
      </c>
      <c r="F483" s="14"/>
      <c r="G483" s="9" t="s">
        <v>31</v>
      </c>
      <c r="H483" s="12" t="s">
        <v>893</v>
      </c>
    </row>
    <row r="484" customFormat="false" ht="18" hidden="false" customHeight="true" outlineLevel="0" collapsed="false">
      <c r="A484" s="9" t="s">
        <v>1042</v>
      </c>
      <c r="B484" s="9" t="s">
        <v>14</v>
      </c>
      <c r="C484" s="10" t="s">
        <v>695</v>
      </c>
      <c r="D484" s="10" t="s">
        <v>1043</v>
      </c>
      <c r="E484" s="9" t="s">
        <v>31</v>
      </c>
      <c r="F484" s="14"/>
      <c r="G484" s="9" t="s">
        <v>31</v>
      </c>
      <c r="H484" s="12" t="s">
        <v>893</v>
      </c>
    </row>
    <row r="485" customFormat="false" ht="18" hidden="false" customHeight="true" outlineLevel="0" collapsed="false">
      <c r="A485" s="9" t="s">
        <v>1044</v>
      </c>
      <c r="B485" s="9" t="s">
        <v>10</v>
      </c>
      <c r="C485" s="10" t="s">
        <v>695</v>
      </c>
      <c r="D485" s="10" t="s">
        <v>1045</v>
      </c>
      <c r="E485" s="9" t="s">
        <v>31</v>
      </c>
      <c r="F485" s="14"/>
      <c r="G485" s="9" t="s">
        <v>31</v>
      </c>
      <c r="H485" s="12" t="s">
        <v>893</v>
      </c>
    </row>
    <row r="486" customFormat="false" ht="18" hidden="false" customHeight="true" outlineLevel="0" collapsed="false">
      <c r="A486" s="9" t="s">
        <v>1046</v>
      </c>
      <c r="B486" s="9" t="s">
        <v>10</v>
      </c>
      <c r="C486" s="10" t="s">
        <v>695</v>
      </c>
      <c r="D486" s="10" t="s">
        <v>1047</v>
      </c>
      <c r="E486" s="9" t="s">
        <v>31</v>
      </c>
      <c r="F486" s="14"/>
      <c r="G486" s="9" t="s">
        <v>31</v>
      </c>
      <c r="H486" s="12" t="s">
        <v>893</v>
      </c>
    </row>
    <row r="487" customFormat="false" ht="18" hidden="false" customHeight="true" outlineLevel="0" collapsed="false">
      <c r="A487" s="9" t="s">
        <v>1048</v>
      </c>
      <c r="B487" s="9" t="s">
        <v>14</v>
      </c>
      <c r="C487" s="10" t="s">
        <v>695</v>
      </c>
      <c r="D487" s="10" t="s">
        <v>1049</v>
      </c>
      <c r="E487" s="9" t="s">
        <v>31</v>
      </c>
      <c r="F487" s="14"/>
      <c r="G487" s="9" t="s">
        <v>31</v>
      </c>
      <c r="H487" s="12" t="s">
        <v>893</v>
      </c>
    </row>
    <row r="488" customFormat="false" ht="18" hidden="false" customHeight="true" outlineLevel="0" collapsed="false">
      <c r="A488" s="9" t="s">
        <v>1050</v>
      </c>
      <c r="B488" s="9" t="s">
        <v>10</v>
      </c>
      <c r="C488" s="10" t="s">
        <v>695</v>
      </c>
      <c r="D488" s="10" t="s">
        <v>1051</v>
      </c>
      <c r="E488" s="9" t="s">
        <v>31</v>
      </c>
      <c r="F488" s="14"/>
      <c r="G488" s="9" t="s">
        <v>31</v>
      </c>
      <c r="H488" s="12" t="s">
        <v>893</v>
      </c>
    </row>
    <row r="489" customFormat="false" ht="18" hidden="false" customHeight="true" outlineLevel="0" collapsed="false">
      <c r="A489" s="9" t="s">
        <v>1052</v>
      </c>
      <c r="B489" s="9" t="s">
        <v>10</v>
      </c>
      <c r="C489" s="10" t="s">
        <v>695</v>
      </c>
      <c r="D489" s="10" t="s">
        <v>1053</v>
      </c>
      <c r="E489" s="9" t="s">
        <v>31</v>
      </c>
      <c r="F489" s="14"/>
      <c r="G489" s="9" t="s">
        <v>31</v>
      </c>
      <c r="H489" s="12" t="s">
        <v>893</v>
      </c>
    </row>
    <row r="490" customFormat="false" ht="18" hidden="false" customHeight="true" outlineLevel="0" collapsed="false">
      <c r="A490" s="9" t="s">
        <v>1054</v>
      </c>
      <c r="B490" s="9" t="s">
        <v>14</v>
      </c>
      <c r="C490" s="10" t="s">
        <v>695</v>
      </c>
      <c r="D490" s="10" t="s">
        <v>1055</v>
      </c>
      <c r="E490" s="9" t="s">
        <v>31</v>
      </c>
      <c r="F490" s="14"/>
      <c r="G490" s="9" t="s">
        <v>31</v>
      </c>
      <c r="H490" s="12" t="s">
        <v>893</v>
      </c>
    </row>
    <row r="491" customFormat="false" ht="18" hidden="false" customHeight="true" outlineLevel="0" collapsed="false">
      <c r="A491" s="9" t="s">
        <v>1056</v>
      </c>
      <c r="B491" s="9" t="s">
        <v>14</v>
      </c>
      <c r="C491" s="10" t="s">
        <v>695</v>
      </c>
      <c r="D491" s="10" t="s">
        <v>1057</v>
      </c>
      <c r="E491" s="9" t="s">
        <v>31</v>
      </c>
      <c r="F491" s="14"/>
      <c r="G491" s="9" t="s">
        <v>31</v>
      </c>
      <c r="H491" s="12" t="s">
        <v>893</v>
      </c>
    </row>
    <row r="492" customFormat="false" ht="18" hidden="false" customHeight="true" outlineLevel="0" collapsed="false">
      <c r="A492" s="9" t="s">
        <v>1058</v>
      </c>
      <c r="B492" s="9" t="s">
        <v>14</v>
      </c>
      <c r="C492" s="10" t="s">
        <v>695</v>
      </c>
      <c r="D492" s="10" t="s">
        <v>1059</v>
      </c>
      <c r="E492" s="9" t="s">
        <v>31</v>
      </c>
      <c r="F492" s="14"/>
      <c r="G492" s="9" t="s">
        <v>31</v>
      </c>
      <c r="H492" s="12" t="s">
        <v>893</v>
      </c>
    </row>
    <row r="493" customFormat="false" ht="18" hidden="false" customHeight="true" outlineLevel="0" collapsed="false">
      <c r="A493" s="9" t="s">
        <v>1060</v>
      </c>
      <c r="B493" s="9" t="s">
        <v>14</v>
      </c>
      <c r="C493" s="10" t="s">
        <v>695</v>
      </c>
      <c r="D493" s="10" t="s">
        <v>1061</v>
      </c>
      <c r="E493" s="9" t="s">
        <v>31</v>
      </c>
      <c r="F493" s="14"/>
      <c r="G493" s="9" t="s">
        <v>31</v>
      </c>
      <c r="H493" s="12" t="s">
        <v>893</v>
      </c>
    </row>
    <row r="494" customFormat="false" ht="18" hidden="false" customHeight="true" outlineLevel="0" collapsed="false">
      <c r="A494" s="9" t="s">
        <v>1062</v>
      </c>
      <c r="B494" s="9" t="s">
        <v>14</v>
      </c>
      <c r="C494" s="10" t="s">
        <v>695</v>
      </c>
      <c r="D494" s="10" t="s">
        <v>1063</v>
      </c>
      <c r="E494" s="9" t="s">
        <v>31</v>
      </c>
      <c r="F494" s="14"/>
      <c r="G494" s="9" t="s">
        <v>31</v>
      </c>
      <c r="H494" s="12" t="s">
        <v>893</v>
      </c>
    </row>
    <row r="495" customFormat="false" ht="18" hidden="false" customHeight="true" outlineLevel="0" collapsed="false">
      <c r="A495" s="9" t="s">
        <v>1064</v>
      </c>
      <c r="B495" s="9" t="s">
        <v>10</v>
      </c>
      <c r="C495" s="10" t="s">
        <v>695</v>
      </c>
      <c r="D495" s="10" t="s">
        <v>1065</v>
      </c>
      <c r="E495" s="9" t="s">
        <v>31</v>
      </c>
      <c r="F495" s="14"/>
      <c r="G495" s="9" t="s">
        <v>31</v>
      </c>
      <c r="H495" s="12" t="s">
        <v>893</v>
      </c>
    </row>
    <row r="496" customFormat="false" ht="18" hidden="false" customHeight="true" outlineLevel="0" collapsed="false">
      <c r="A496" s="9" t="s">
        <v>1066</v>
      </c>
      <c r="B496" s="9" t="s">
        <v>14</v>
      </c>
      <c r="C496" s="10" t="s">
        <v>695</v>
      </c>
      <c r="D496" s="10" t="s">
        <v>1067</v>
      </c>
      <c r="E496" s="9" t="s">
        <v>31</v>
      </c>
      <c r="F496" s="14"/>
      <c r="G496" s="9" t="s">
        <v>31</v>
      </c>
      <c r="H496" s="12" t="s">
        <v>893</v>
      </c>
    </row>
    <row r="497" customFormat="false" ht="18" hidden="false" customHeight="true" outlineLevel="0" collapsed="false">
      <c r="A497" s="9" t="s">
        <v>1068</v>
      </c>
      <c r="B497" s="9" t="s">
        <v>14</v>
      </c>
      <c r="C497" s="10" t="s">
        <v>695</v>
      </c>
      <c r="D497" s="10" t="s">
        <v>1069</v>
      </c>
      <c r="E497" s="9" t="s">
        <v>31</v>
      </c>
      <c r="F497" s="14"/>
      <c r="G497" s="9" t="s">
        <v>31</v>
      </c>
      <c r="H497" s="12" t="s">
        <v>893</v>
      </c>
    </row>
    <row r="498" customFormat="false" ht="18" hidden="false" customHeight="true" outlineLevel="0" collapsed="false">
      <c r="A498" s="9" t="s">
        <v>1070</v>
      </c>
      <c r="B498" s="9" t="s">
        <v>14</v>
      </c>
      <c r="C498" s="10" t="s">
        <v>695</v>
      </c>
      <c r="D498" s="10" t="s">
        <v>1071</v>
      </c>
      <c r="E498" s="9" t="s">
        <v>31</v>
      </c>
      <c r="F498" s="14"/>
      <c r="G498" s="9" t="s">
        <v>31</v>
      </c>
      <c r="H498" s="12" t="s">
        <v>893</v>
      </c>
    </row>
    <row r="499" customFormat="false" ht="18" hidden="false" customHeight="true" outlineLevel="0" collapsed="false">
      <c r="A499" s="9" t="s">
        <v>1072</v>
      </c>
      <c r="B499" s="9" t="s">
        <v>14</v>
      </c>
      <c r="C499" s="10" t="s">
        <v>695</v>
      </c>
      <c r="D499" s="10" t="s">
        <v>1073</v>
      </c>
      <c r="E499" s="9" t="s">
        <v>31</v>
      </c>
      <c r="F499" s="14"/>
      <c r="G499" s="9" t="s">
        <v>31</v>
      </c>
      <c r="H499" s="12" t="s">
        <v>893</v>
      </c>
    </row>
    <row r="500" customFormat="false" ht="18" hidden="false" customHeight="true" outlineLevel="0" collapsed="false">
      <c r="A500" s="9" t="s">
        <v>1074</v>
      </c>
      <c r="B500" s="9" t="s">
        <v>10</v>
      </c>
      <c r="C500" s="10" t="s">
        <v>695</v>
      </c>
      <c r="D500" s="10" t="s">
        <v>1075</v>
      </c>
      <c r="E500" s="9" t="s">
        <v>31</v>
      </c>
      <c r="F500" s="14"/>
      <c r="G500" s="9" t="s">
        <v>31</v>
      </c>
      <c r="H500" s="12" t="s">
        <v>893</v>
      </c>
    </row>
    <row r="501" customFormat="false" ht="18" hidden="false" customHeight="true" outlineLevel="0" collapsed="false">
      <c r="A501" s="9" t="s">
        <v>1076</v>
      </c>
      <c r="B501" s="9" t="s">
        <v>10</v>
      </c>
      <c r="C501" s="10" t="s">
        <v>695</v>
      </c>
      <c r="D501" s="10" t="s">
        <v>1077</v>
      </c>
      <c r="E501" s="9" t="s">
        <v>31</v>
      </c>
      <c r="F501" s="14"/>
      <c r="G501" s="9" t="s">
        <v>31</v>
      </c>
      <c r="H501" s="12" t="s">
        <v>893</v>
      </c>
    </row>
    <row r="502" customFormat="false" ht="18" hidden="false" customHeight="true" outlineLevel="0" collapsed="false">
      <c r="A502" s="9" t="s">
        <v>1078</v>
      </c>
      <c r="B502" s="9" t="s">
        <v>10</v>
      </c>
      <c r="C502" s="10" t="s">
        <v>695</v>
      </c>
      <c r="D502" s="10" t="s">
        <v>1079</v>
      </c>
      <c r="E502" s="9" t="s">
        <v>31</v>
      </c>
      <c r="F502" s="14"/>
      <c r="G502" s="9" t="s">
        <v>31</v>
      </c>
      <c r="H502" s="12" t="s">
        <v>893</v>
      </c>
    </row>
    <row r="503" customFormat="false" ht="18" hidden="false" customHeight="true" outlineLevel="0" collapsed="false">
      <c r="A503" s="9" t="s">
        <v>1080</v>
      </c>
      <c r="B503" s="9" t="s">
        <v>14</v>
      </c>
      <c r="C503" s="10" t="s">
        <v>695</v>
      </c>
      <c r="D503" s="10" t="s">
        <v>1081</v>
      </c>
      <c r="E503" s="9" t="s">
        <v>31</v>
      </c>
      <c r="F503" s="14"/>
      <c r="G503" s="9" t="s">
        <v>31</v>
      </c>
      <c r="H503" s="12" t="s">
        <v>893</v>
      </c>
    </row>
    <row r="504" customFormat="false" ht="18" hidden="false" customHeight="true" outlineLevel="0" collapsed="false">
      <c r="A504" s="9" t="s">
        <v>1082</v>
      </c>
      <c r="B504" s="9" t="s">
        <v>14</v>
      </c>
      <c r="C504" s="10" t="s">
        <v>695</v>
      </c>
      <c r="D504" s="10" t="s">
        <v>1083</v>
      </c>
      <c r="E504" s="9" t="s">
        <v>31</v>
      </c>
      <c r="F504" s="14"/>
      <c r="G504" s="9" t="s">
        <v>31</v>
      </c>
      <c r="H504" s="12" t="s">
        <v>893</v>
      </c>
    </row>
    <row r="505" customFormat="false" ht="18" hidden="false" customHeight="true" outlineLevel="0" collapsed="false">
      <c r="A505" s="9" t="s">
        <v>1084</v>
      </c>
      <c r="B505" s="9" t="s">
        <v>14</v>
      </c>
      <c r="C505" s="10" t="s">
        <v>695</v>
      </c>
      <c r="D505" s="10" t="s">
        <v>1085</v>
      </c>
      <c r="E505" s="9" t="s">
        <v>31</v>
      </c>
      <c r="F505" s="14"/>
      <c r="G505" s="9" t="s">
        <v>31</v>
      </c>
      <c r="H505" s="12" t="s">
        <v>893</v>
      </c>
    </row>
    <row r="506" customFormat="false" ht="18" hidden="false" customHeight="true" outlineLevel="0" collapsed="false">
      <c r="A506" s="9" t="s">
        <v>1086</v>
      </c>
      <c r="B506" s="9" t="s">
        <v>10</v>
      </c>
      <c r="C506" s="10" t="s">
        <v>695</v>
      </c>
      <c r="D506" s="10" t="s">
        <v>1087</v>
      </c>
      <c r="E506" s="9" t="s">
        <v>31</v>
      </c>
      <c r="F506" s="14"/>
      <c r="G506" s="9" t="s">
        <v>31</v>
      </c>
      <c r="H506" s="12" t="s">
        <v>893</v>
      </c>
    </row>
    <row r="507" customFormat="false" ht="18" hidden="false" customHeight="true" outlineLevel="0" collapsed="false">
      <c r="A507" s="9" t="s">
        <v>1088</v>
      </c>
      <c r="B507" s="9" t="s">
        <v>10</v>
      </c>
      <c r="C507" s="10" t="s">
        <v>695</v>
      </c>
      <c r="D507" s="10" t="s">
        <v>1089</v>
      </c>
      <c r="E507" s="9" t="s">
        <v>31</v>
      </c>
      <c r="F507" s="14"/>
      <c r="G507" s="9" t="s">
        <v>31</v>
      </c>
      <c r="H507" s="12" t="s">
        <v>893</v>
      </c>
    </row>
    <row r="508" customFormat="false" ht="18" hidden="false" customHeight="true" outlineLevel="0" collapsed="false">
      <c r="A508" s="9" t="s">
        <v>1090</v>
      </c>
      <c r="B508" s="9" t="s">
        <v>10</v>
      </c>
      <c r="C508" s="10" t="s">
        <v>695</v>
      </c>
      <c r="D508" s="10" t="s">
        <v>1091</v>
      </c>
      <c r="E508" s="9" t="s">
        <v>31</v>
      </c>
      <c r="F508" s="14"/>
      <c r="G508" s="9" t="s">
        <v>31</v>
      </c>
      <c r="H508" s="12" t="s">
        <v>893</v>
      </c>
    </row>
    <row r="509" customFormat="false" ht="18" hidden="false" customHeight="true" outlineLevel="0" collapsed="false">
      <c r="A509" s="9" t="s">
        <v>1092</v>
      </c>
      <c r="B509" s="9" t="s">
        <v>14</v>
      </c>
      <c r="C509" s="10" t="s">
        <v>695</v>
      </c>
      <c r="D509" s="10" t="s">
        <v>1093</v>
      </c>
      <c r="E509" s="9" t="s">
        <v>31</v>
      </c>
      <c r="F509" s="14"/>
      <c r="G509" s="9" t="s">
        <v>31</v>
      </c>
      <c r="H509" s="12" t="s">
        <v>893</v>
      </c>
    </row>
    <row r="510" customFormat="false" ht="18" hidden="false" customHeight="true" outlineLevel="0" collapsed="false">
      <c r="A510" s="9" t="s">
        <v>1094</v>
      </c>
      <c r="B510" s="9" t="s">
        <v>14</v>
      </c>
      <c r="C510" s="10" t="s">
        <v>695</v>
      </c>
      <c r="D510" s="10" t="s">
        <v>1095</v>
      </c>
      <c r="E510" s="9" t="s">
        <v>31</v>
      </c>
      <c r="F510" s="14"/>
      <c r="G510" s="9" t="s">
        <v>31</v>
      </c>
      <c r="H510" s="12" t="s">
        <v>893</v>
      </c>
    </row>
    <row r="511" customFormat="false" ht="18" hidden="false" customHeight="true" outlineLevel="0" collapsed="false">
      <c r="A511" s="5" t="s">
        <v>1</v>
      </c>
      <c r="B511" s="5" t="s">
        <v>2</v>
      </c>
      <c r="C511" s="5" t="s">
        <v>3</v>
      </c>
      <c r="D511" s="5" t="s">
        <v>4</v>
      </c>
      <c r="E511" s="6" t="s">
        <v>5</v>
      </c>
      <c r="F511" s="7" t="s">
        <v>6</v>
      </c>
      <c r="G511" s="8" t="s">
        <v>7</v>
      </c>
      <c r="H511" s="7" t="s">
        <v>8</v>
      </c>
    </row>
    <row r="512" customFormat="false" ht="18" hidden="false" customHeight="true" outlineLevel="0" collapsed="false">
      <c r="A512" s="9" t="s">
        <v>1096</v>
      </c>
      <c r="B512" s="9" t="s">
        <v>14</v>
      </c>
      <c r="C512" s="10" t="s">
        <v>1097</v>
      </c>
      <c r="D512" s="10" t="s">
        <v>1098</v>
      </c>
      <c r="E512" s="11" t="n">
        <v>57.4</v>
      </c>
      <c r="F512" s="12" t="s">
        <v>76</v>
      </c>
      <c r="G512" s="11" t="n">
        <f aca="false">E512+F512</f>
        <v>67.4</v>
      </c>
      <c r="H512" s="12" t="s">
        <v>49</v>
      </c>
    </row>
    <row r="513" customFormat="false" ht="18" hidden="false" customHeight="true" outlineLevel="0" collapsed="false">
      <c r="A513" s="9" t="s">
        <v>1099</v>
      </c>
      <c r="B513" s="9" t="s">
        <v>10</v>
      </c>
      <c r="C513" s="10" t="s">
        <v>1097</v>
      </c>
      <c r="D513" s="10" t="s">
        <v>1100</v>
      </c>
      <c r="E513" s="11" t="n">
        <v>66.9</v>
      </c>
      <c r="F513" s="12"/>
      <c r="G513" s="11" t="n">
        <f aca="false">E513+F513</f>
        <v>66.9</v>
      </c>
      <c r="H513" s="12" t="s">
        <v>52</v>
      </c>
    </row>
    <row r="514" customFormat="false" ht="18" hidden="false" customHeight="true" outlineLevel="0" collapsed="false">
      <c r="A514" s="13" t="s">
        <v>16</v>
      </c>
      <c r="B514" s="13"/>
      <c r="C514" s="13"/>
      <c r="D514" s="13"/>
      <c r="E514" s="13"/>
      <c r="F514" s="13"/>
      <c r="G514" s="13"/>
      <c r="H514" s="13"/>
    </row>
    <row r="515" customFormat="false" ht="18" hidden="false" customHeight="true" outlineLevel="0" collapsed="false">
      <c r="A515" s="9" t="s">
        <v>1101</v>
      </c>
      <c r="B515" s="9" t="s">
        <v>10</v>
      </c>
      <c r="C515" s="10" t="s">
        <v>1097</v>
      </c>
      <c r="D515" s="10" t="s">
        <v>1102</v>
      </c>
      <c r="E515" s="11" t="n">
        <v>56.6</v>
      </c>
      <c r="F515" s="12" t="s">
        <v>76</v>
      </c>
      <c r="G515" s="11" t="n">
        <f aca="false">E515+F515</f>
        <v>66.6</v>
      </c>
      <c r="H515" s="12" t="s">
        <v>55</v>
      </c>
    </row>
    <row r="516" customFormat="false" ht="18" hidden="false" customHeight="true" outlineLevel="0" collapsed="false">
      <c r="A516" s="9" t="s">
        <v>1103</v>
      </c>
      <c r="B516" s="9" t="s">
        <v>10</v>
      </c>
      <c r="C516" s="10" t="s">
        <v>1097</v>
      </c>
      <c r="D516" s="10" t="s">
        <v>1104</v>
      </c>
      <c r="E516" s="11" t="n">
        <v>64.6</v>
      </c>
      <c r="F516" s="12"/>
      <c r="G516" s="11" t="n">
        <f aca="false">E516+F516</f>
        <v>64.6</v>
      </c>
      <c r="H516" s="12" t="s">
        <v>58</v>
      </c>
    </row>
    <row r="517" customFormat="false" ht="18" hidden="false" customHeight="true" outlineLevel="0" collapsed="false">
      <c r="A517" s="9" t="s">
        <v>1105</v>
      </c>
      <c r="B517" s="9" t="s">
        <v>10</v>
      </c>
      <c r="C517" s="10" t="s">
        <v>1097</v>
      </c>
      <c r="D517" s="10" t="s">
        <v>1106</v>
      </c>
      <c r="E517" s="11" t="n">
        <v>64.4</v>
      </c>
      <c r="F517" s="12"/>
      <c r="G517" s="11" t="n">
        <f aca="false">E517+F517</f>
        <v>64.4</v>
      </c>
      <c r="H517" s="12" t="s">
        <v>61</v>
      </c>
    </row>
    <row r="518" customFormat="false" ht="18" hidden="false" customHeight="true" outlineLevel="0" collapsed="false">
      <c r="A518" s="9" t="s">
        <v>1107</v>
      </c>
      <c r="B518" s="9" t="s">
        <v>14</v>
      </c>
      <c r="C518" s="10" t="s">
        <v>1097</v>
      </c>
      <c r="D518" s="10" t="s">
        <v>1108</v>
      </c>
      <c r="E518" s="11" t="n">
        <v>64.1</v>
      </c>
      <c r="F518" s="12"/>
      <c r="G518" s="11" t="n">
        <f aca="false">E518+F518</f>
        <v>64.1</v>
      </c>
      <c r="H518" s="12" t="s">
        <v>64</v>
      </c>
    </row>
    <row r="519" customFormat="false" ht="18" hidden="false" customHeight="true" outlineLevel="0" collapsed="false">
      <c r="A519" s="9" t="s">
        <v>1109</v>
      </c>
      <c r="B519" s="9" t="s">
        <v>10</v>
      </c>
      <c r="C519" s="10" t="s">
        <v>1097</v>
      </c>
      <c r="D519" s="10" t="s">
        <v>1110</v>
      </c>
      <c r="E519" s="11" t="n">
        <v>63.9</v>
      </c>
      <c r="F519" s="12"/>
      <c r="G519" s="11" t="n">
        <f aca="false">E519+F519</f>
        <v>63.9</v>
      </c>
      <c r="H519" s="12" t="s">
        <v>67</v>
      </c>
    </row>
    <row r="520" customFormat="false" ht="18" hidden="false" customHeight="true" outlineLevel="0" collapsed="false">
      <c r="A520" s="9" t="s">
        <v>1111</v>
      </c>
      <c r="B520" s="9" t="s">
        <v>14</v>
      </c>
      <c r="C520" s="10" t="s">
        <v>1097</v>
      </c>
      <c r="D520" s="10" t="s">
        <v>1112</v>
      </c>
      <c r="E520" s="11" t="n">
        <v>62.1</v>
      </c>
      <c r="F520" s="12"/>
      <c r="G520" s="11" t="n">
        <f aca="false">E520+F520</f>
        <v>62.1</v>
      </c>
      <c r="H520" s="12" t="s">
        <v>70</v>
      </c>
    </row>
    <row r="521" customFormat="false" ht="18" hidden="false" customHeight="true" outlineLevel="0" collapsed="false">
      <c r="A521" s="9" t="s">
        <v>1113</v>
      </c>
      <c r="B521" s="9" t="s">
        <v>14</v>
      </c>
      <c r="C521" s="10" t="s">
        <v>1097</v>
      </c>
      <c r="D521" s="10" t="s">
        <v>1114</v>
      </c>
      <c r="E521" s="11" t="n">
        <v>61.7</v>
      </c>
      <c r="F521" s="12"/>
      <c r="G521" s="11" t="n">
        <f aca="false">E521+F521</f>
        <v>61.7</v>
      </c>
      <c r="H521" s="12" t="s">
        <v>73</v>
      </c>
    </row>
    <row r="522" customFormat="false" ht="18" hidden="false" customHeight="true" outlineLevel="0" collapsed="false">
      <c r="A522" s="9" t="s">
        <v>1115</v>
      </c>
      <c r="B522" s="9" t="s">
        <v>14</v>
      </c>
      <c r="C522" s="10" t="s">
        <v>1097</v>
      </c>
      <c r="D522" s="10" t="s">
        <v>1116</v>
      </c>
      <c r="E522" s="11" t="n">
        <v>61.3</v>
      </c>
      <c r="F522" s="12"/>
      <c r="G522" s="11" t="n">
        <f aca="false">E522+F522</f>
        <v>61.3</v>
      </c>
      <c r="H522" s="12" t="s">
        <v>76</v>
      </c>
    </row>
    <row r="523" customFormat="false" ht="18" hidden="false" customHeight="true" outlineLevel="0" collapsed="false">
      <c r="A523" s="9" t="s">
        <v>1117</v>
      </c>
      <c r="B523" s="9" t="s">
        <v>10</v>
      </c>
      <c r="C523" s="10" t="s">
        <v>1097</v>
      </c>
      <c r="D523" s="10" t="s">
        <v>1118</v>
      </c>
      <c r="E523" s="11" t="n">
        <v>60.6</v>
      </c>
      <c r="F523" s="12"/>
      <c r="G523" s="11" t="n">
        <f aca="false">E523+F523</f>
        <v>60.6</v>
      </c>
      <c r="H523" s="12" t="s">
        <v>79</v>
      </c>
    </row>
    <row r="524" customFormat="false" ht="18" hidden="false" customHeight="true" outlineLevel="0" collapsed="false">
      <c r="A524" s="9" t="s">
        <v>1119</v>
      </c>
      <c r="B524" s="9" t="s">
        <v>10</v>
      </c>
      <c r="C524" s="10" t="s">
        <v>1097</v>
      </c>
      <c r="D524" s="10" t="s">
        <v>1120</v>
      </c>
      <c r="E524" s="11" t="n">
        <v>59.9</v>
      </c>
      <c r="F524" s="12"/>
      <c r="G524" s="11" t="n">
        <f aca="false">E524+F524</f>
        <v>59.9</v>
      </c>
      <c r="H524" s="12" t="s">
        <v>82</v>
      </c>
    </row>
    <row r="525" customFormat="false" ht="18" hidden="false" customHeight="true" outlineLevel="0" collapsed="false">
      <c r="A525" s="9" t="s">
        <v>1121</v>
      </c>
      <c r="B525" s="9" t="s">
        <v>14</v>
      </c>
      <c r="C525" s="10" t="s">
        <v>1097</v>
      </c>
      <c r="D525" s="10" t="s">
        <v>1122</v>
      </c>
      <c r="E525" s="11" t="n">
        <v>59.5</v>
      </c>
      <c r="F525" s="12"/>
      <c r="G525" s="11" t="n">
        <f aca="false">E525+F525</f>
        <v>59.5</v>
      </c>
      <c r="H525" s="12" t="s">
        <v>257</v>
      </c>
    </row>
    <row r="526" customFormat="false" ht="18" hidden="false" customHeight="true" outlineLevel="0" collapsed="false">
      <c r="A526" s="9" t="s">
        <v>1123</v>
      </c>
      <c r="B526" s="9" t="s">
        <v>10</v>
      </c>
      <c r="C526" s="10" t="s">
        <v>1097</v>
      </c>
      <c r="D526" s="10" t="s">
        <v>1124</v>
      </c>
      <c r="E526" s="11" t="n">
        <v>59.1</v>
      </c>
      <c r="F526" s="12"/>
      <c r="G526" s="11" t="n">
        <f aca="false">E526+F526</f>
        <v>59.1</v>
      </c>
      <c r="H526" s="12" t="s">
        <v>87</v>
      </c>
    </row>
    <row r="527" customFormat="false" ht="18" hidden="false" customHeight="true" outlineLevel="0" collapsed="false">
      <c r="A527" s="9" t="s">
        <v>1125</v>
      </c>
      <c r="B527" s="9" t="s">
        <v>10</v>
      </c>
      <c r="C527" s="10" t="s">
        <v>1097</v>
      </c>
      <c r="D527" s="10" t="s">
        <v>1126</v>
      </c>
      <c r="E527" s="11" t="n">
        <v>58.9</v>
      </c>
      <c r="F527" s="12"/>
      <c r="G527" s="11" t="n">
        <f aca="false">E527+F527</f>
        <v>58.9</v>
      </c>
      <c r="H527" s="12" t="s">
        <v>90</v>
      </c>
    </row>
    <row r="528" customFormat="false" ht="18" hidden="false" customHeight="true" outlineLevel="0" collapsed="false">
      <c r="A528" s="9" t="s">
        <v>1127</v>
      </c>
      <c r="B528" s="9" t="s">
        <v>14</v>
      </c>
      <c r="C528" s="10" t="s">
        <v>1097</v>
      </c>
      <c r="D528" s="10" t="s">
        <v>1128</v>
      </c>
      <c r="E528" s="11" t="n">
        <v>58.8</v>
      </c>
      <c r="F528" s="12"/>
      <c r="G528" s="11" t="n">
        <f aca="false">E528+F528</f>
        <v>58.8</v>
      </c>
      <c r="H528" s="12" t="s">
        <v>93</v>
      </c>
    </row>
    <row r="529" customFormat="false" ht="18" hidden="false" customHeight="true" outlineLevel="0" collapsed="false">
      <c r="A529" s="9" t="s">
        <v>1129</v>
      </c>
      <c r="B529" s="9" t="s">
        <v>10</v>
      </c>
      <c r="C529" s="10" t="s">
        <v>1097</v>
      </c>
      <c r="D529" s="10" t="s">
        <v>1130</v>
      </c>
      <c r="E529" s="11" t="n">
        <v>57</v>
      </c>
      <c r="F529" s="12"/>
      <c r="G529" s="11" t="n">
        <f aca="false">E529+F529</f>
        <v>57</v>
      </c>
      <c r="H529" s="12" t="s">
        <v>96</v>
      </c>
    </row>
    <row r="530" customFormat="false" ht="18" hidden="false" customHeight="true" outlineLevel="0" collapsed="false">
      <c r="A530" s="9" t="s">
        <v>1131</v>
      </c>
      <c r="B530" s="9" t="s">
        <v>14</v>
      </c>
      <c r="C530" s="10" t="s">
        <v>1097</v>
      </c>
      <c r="D530" s="10" t="s">
        <v>1132</v>
      </c>
      <c r="E530" s="11" t="n">
        <v>56.8</v>
      </c>
      <c r="F530" s="12"/>
      <c r="G530" s="11" t="n">
        <f aca="false">E530+F530</f>
        <v>56.8</v>
      </c>
      <c r="H530" s="12" t="s">
        <v>99</v>
      </c>
    </row>
    <row r="531" customFormat="false" ht="18" hidden="false" customHeight="true" outlineLevel="0" collapsed="false">
      <c r="A531" s="9" t="s">
        <v>1133</v>
      </c>
      <c r="B531" s="9" t="s">
        <v>14</v>
      </c>
      <c r="C531" s="10" t="s">
        <v>1097</v>
      </c>
      <c r="D531" s="10" t="s">
        <v>1134</v>
      </c>
      <c r="E531" s="11" t="n">
        <v>56.7</v>
      </c>
      <c r="F531" s="12"/>
      <c r="G531" s="11" t="n">
        <f aca="false">E531+F531</f>
        <v>56.7</v>
      </c>
      <c r="H531" s="12" t="s">
        <v>270</v>
      </c>
    </row>
    <row r="532" customFormat="false" ht="18" hidden="false" customHeight="true" outlineLevel="0" collapsed="false">
      <c r="A532" s="9" t="s">
        <v>1135</v>
      </c>
      <c r="B532" s="9" t="s">
        <v>14</v>
      </c>
      <c r="C532" s="10" t="s">
        <v>1097</v>
      </c>
      <c r="D532" s="10" t="s">
        <v>1136</v>
      </c>
      <c r="E532" s="11" t="n">
        <v>56.2</v>
      </c>
      <c r="F532" s="12"/>
      <c r="G532" s="11" t="n">
        <f aca="false">E532+F532</f>
        <v>56.2</v>
      </c>
      <c r="H532" s="12" t="s">
        <v>104</v>
      </c>
    </row>
    <row r="533" customFormat="false" ht="18" hidden="false" customHeight="true" outlineLevel="0" collapsed="false">
      <c r="A533" s="9" t="s">
        <v>1137</v>
      </c>
      <c r="B533" s="9" t="s">
        <v>14</v>
      </c>
      <c r="C533" s="10" t="s">
        <v>1097</v>
      </c>
      <c r="D533" s="10" t="s">
        <v>1138</v>
      </c>
      <c r="E533" s="11" t="n">
        <v>55.9</v>
      </c>
      <c r="F533" s="12"/>
      <c r="G533" s="11" t="n">
        <f aca="false">E533+F533</f>
        <v>55.9</v>
      </c>
      <c r="H533" s="12" t="s">
        <v>107</v>
      </c>
    </row>
    <row r="534" customFormat="false" ht="18" hidden="false" customHeight="true" outlineLevel="0" collapsed="false">
      <c r="A534" s="9" t="s">
        <v>1139</v>
      </c>
      <c r="B534" s="9" t="s">
        <v>14</v>
      </c>
      <c r="C534" s="10" t="s">
        <v>1097</v>
      </c>
      <c r="D534" s="10" t="s">
        <v>1140</v>
      </c>
      <c r="E534" s="11" t="n">
        <v>55.3</v>
      </c>
      <c r="F534" s="12"/>
      <c r="G534" s="11" t="n">
        <f aca="false">E534+F534</f>
        <v>55.3</v>
      </c>
      <c r="H534" s="12" t="s">
        <v>110</v>
      </c>
    </row>
    <row r="535" customFormat="false" ht="18" hidden="false" customHeight="true" outlineLevel="0" collapsed="false">
      <c r="A535" s="9" t="s">
        <v>1141</v>
      </c>
      <c r="B535" s="9" t="s">
        <v>10</v>
      </c>
      <c r="C535" s="10" t="s">
        <v>1097</v>
      </c>
      <c r="D535" s="10" t="s">
        <v>1142</v>
      </c>
      <c r="E535" s="11" t="n">
        <v>55.2</v>
      </c>
      <c r="F535" s="12"/>
      <c r="G535" s="11" t="n">
        <f aca="false">E535+F535</f>
        <v>55.2</v>
      </c>
      <c r="H535" s="12" t="s">
        <v>113</v>
      </c>
    </row>
    <row r="536" customFormat="false" ht="18" hidden="false" customHeight="true" outlineLevel="0" collapsed="false">
      <c r="A536" s="9" t="s">
        <v>1143</v>
      </c>
      <c r="B536" s="9" t="s">
        <v>14</v>
      </c>
      <c r="C536" s="10" t="s">
        <v>1097</v>
      </c>
      <c r="D536" s="10" t="s">
        <v>1144</v>
      </c>
      <c r="E536" s="11" t="n">
        <v>54.6</v>
      </c>
      <c r="F536" s="12"/>
      <c r="G536" s="11" t="n">
        <f aca="false">E536+F536</f>
        <v>54.6</v>
      </c>
      <c r="H536" s="12" t="s">
        <v>116</v>
      </c>
    </row>
    <row r="537" customFormat="false" ht="18" hidden="false" customHeight="true" outlineLevel="0" collapsed="false">
      <c r="A537" s="9" t="s">
        <v>1145</v>
      </c>
      <c r="B537" s="9" t="s">
        <v>10</v>
      </c>
      <c r="C537" s="10" t="s">
        <v>1097</v>
      </c>
      <c r="D537" s="10" t="s">
        <v>1146</v>
      </c>
      <c r="E537" s="11" t="n">
        <v>54.4</v>
      </c>
      <c r="F537" s="12"/>
      <c r="G537" s="11" t="n">
        <f aca="false">E537+F537</f>
        <v>54.4</v>
      </c>
      <c r="H537" s="12" t="s">
        <v>119</v>
      </c>
    </row>
    <row r="538" customFormat="false" ht="18" hidden="false" customHeight="true" outlineLevel="0" collapsed="false">
      <c r="A538" s="9" t="s">
        <v>1147</v>
      </c>
      <c r="B538" s="9" t="s">
        <v>14</v>
      </c>
      <c r="C538" s="10" t="s">
        <v>1097</v>
      </c>
      <c r="D538" s="10" t="s">
        <v>1148</v>
      </c>
      <c r="E538" s="11" t="n">
        <v>52.7</v>
      </c>
      <c r="F538" s="12"/>
      <c r="G538" s="11" t="n">
        <f aca="false">E538+F538</f>
        <v>52.7</v>
      </c>
      <c r="H538" s="12" t="s">
        <v>122</v>
      </c>
    </row>
    <row r="539" customFormat="false" ht="18" hidden="false" customHeight="true" outlineLevel="0" collapsed="false">
      <c r="A539" s="9" t="s">
        <v>1149</v>
      </c>
      <c r="B539" s="9" t="s">
        <v>14</v>
      </c>
      <c r="C539" s="10" t="s">
        <v>1097</v>
      </c>
      <c r="D539" s="10" t="s">
        <v>1150</v>
      </c>
      <c r="E539" s="11" t="n">
        <v>52.7</v>
      </c>
      <c r="F539" s="12"/>
      <c r="G539" s="11" t="n">
        <f aca="false">E539+F539</f>
        <v>52.7</v>
      </c>
      <c r="H539" s="12" t="s">
        <v>122</v>
      </c>
    </row>
    <row r="540" customFormat="false" ht="18" hidden="false" customHeight="true" outlineLevel="0" collapsed="false">
      <c r="A540" s="9" t="s">
        <v>1151</v>
      </c>
      <c r="B540" s="9" t="s">
        <v>14</v>
      </c>
      <c r="C540" s="10" t="s">
        <v>1097</v>
      </c>
      <c r="D540" s="10" t="s">
        <v>1152</v>
      </c>
      <c r="E540" s="11" t="n">
        <v>52.3</v>
      </c>
      <c r="F540" s="12"/>
      <c r="G540" s="11" t="n">
        <f aca="false">E540+F540</f>
        <v>52.3</v>
      </c>
      <c r="H540" s="12" t="s">
        <v>128</v>
      </c>
    </row>
    <row r="541" customFormat="false" ht="18" hidden="false" customHeight="true" outlineLevel="0" collapsed="false">
      <c r="A541" s="9" t="s">
        <v>1153</v>
      </c>
      <c r="B541" s="9" t="s">
        <v>14</v>
      </c>
      <c r="C541" s="10" t="s">
        <v>1097</v>
      </c>
      <c r="D541" s="10" t="s">
        <v>1154</v>
      </c>
      <c r="E541" s="11" t="n">
        <v>51.9</v>
      </c>
      <c r="F541" s="12"/>
      <c r="G541" s="11" t="n">
        <f aca="false">E541+F541</f>
        <v>51.9</v>
      </c>
      <c r="H541" s="12" t="s">
        <v>131</v>
      </c>
    </row>
    <row r="542" customFormat="false" ht="18" hidden="false" customHeight="true" outlineLevel="0" collapsed="false">
      <c r="A542" s="9" t="s">
        <v>1155</v>
      </c>
      <c r="B542" s="9" t="s">
        <v>14</v>
      </c>
      <c r="C542" s="10" t="s">
        <v>1097</v>
      </c>
      <c r="D542" s="10" t="s">
        <v>1156</v>
      </c>
      <c r="E542" s="11" t="n">
        <v>51.5</v>
      </c>
      <c r="F542" s="12"/>
      <c r="G542" s="11" t="n">
        <f aca="false">E542+F542</f>
        <v>51.5</v>
      </c>
      <c r="H542" s="12" t="s">
        <v>134</v>
      </c>
    </row>
    <row r="543" customFormat="false" ht="18" hidden="false" customHeight="true" outlineLevel="0" collapsed="false">
      <c r="A543" s="9" t="s">
        <v>1157</v>
      </c>
      <c r="B543" s="9" t="s">
        <v>10</v>
      </c>
      <c r="C543" s="10" t="s">
        <v>1097</v>
      </c>
      <c r="D543" s="10" t="s">
        <v>1158</v>
      </c>
      <c r="E543" s="11" t="n">
        <v>49.9</v>
      </c>
      <c r="F543" s="12"/>
      <c r="G543" s="11" t="n">
        <f aca="false">E543+F543</f>
        <v>49.9</v>
      </c>
      <c r="H543" s="12" t="s">
        <v>137</v>
      </c>
    </row>
    <row r="544" customFormat="false" ht="18" hidden="false" customHeight="true" outlineLevel="0" collapsed="false">
      <c r="A544" s="9" t="s">
        <v>1159</v>
      </c>
      <c r="B544" s="9" t="s">
        <v>14</v>
      </c>
      <c r="C544" s="10" t="s">
        <v>1097</v>
      </c>
      <c r="D544" s="10" t="s">
        <v>1160</v>
      </c>
      <c r="E544" s="11" t="n">
        <v>49.6</v>
      </c>
      <c r="F544" s="12"/>
      <c r="G544" s="11" t="n">
        <f aca="false">E544+F544</f>
        <v>49.6</v>
      </c>
      <c r="H544" s="12" t="s">
        <v>140</v>
      </c>
    </row>
    <row r="545" customFormat="false" ht="18" hidden="false" customHeight="true" outlineLevel="0" collapsed="false">
      <c r="A545" s="9" t="s">
        <v>1161</v>
      </c>
      <c r="B545" s="9" t="s">
        <v>14</v>
      </c>
      <c r="C545" s="10" t="s">
        <v>1097</v>
      </c>
      <c r="D545" s="10" t="s">
        <v>1162</v>
      </c>
      <c r="E545" s="11" t="n">
        <v>49</v>
      </c>
      <c r="F545" s="12"/>
      <c r="G545" s="11" t="n">
        <f aca="false">E545+F545</f>
        <v>49</v>
      </c>
      <c r="H545" s="12" t="s">
        <v>143</v>
      </c>
    </row>
    <row r="546" customFormat="false" ht="18" hidden="false" customHeight="true" outlineLevel="0" collapsed="false">
      <c r="A546" s="9" t="s">
        <v>1163</v>
      </c>
      <c r="B546" s="9" t="s">
        <v>14</v>
      </c>
      <c r="C546" s="10" t="s">
        <v>1097</v>
      </c>
      <c r="D546" s="10" t="s">
        <v>1164</v>
      </c>
      <c r="E546" s="11" t="n">
        <v>49</v>
      </c>
      <c r="F546" s="12"/>
      <c r="G546" s="11" t="n">
        <f aca="false">E546+F546</f>
        <v>49</v>
      </c>
      <c r="H546" s="12" t="s">
        <v>143</v>
      </c>
    </row>
    <row r="547" customFormat="false" ht="18" hidden="false" customHeight="true" outlineLevel="0" collapsed="false">
      <c r="A547" s="9" t="s">
        <v>1165</v>
      </c>
      <c r="B547" s="9" t="s">
        <v>14</v>
      </c>
      <c r="C547" s="10" t="s">
        <v>1097</v>
      </c>
      <c r="D547" s="10" t="s">
        <v>1166</v>
      </c>
      <c r="E547" s="11" t="n">
        <v>48.7</v>
      </c>
      <c r="F547" s="12"/>
      <c r="G547" s="11" t="n">
        <f aca="false">E547+F547</f>
        <v>48.7</v>
      </c>
      <c r="H547" s="12" t="s">
        <v>149</v>
      </c>
    </row>
    <row r="548" customFormat="false" ht="18" hidden="false" customHeight="true" outlineLevel="0" collapsed="false">
      <c r="A548" s="9" t="s">
        <v>1167</v>
      </c>
      <c r="B548" s="9" t="s">
        <v>14</v>
      </c>
      <c r="C548" s="10" t="s">
        <v>1097</v>
      </c>
      <c r="D548" s="10" t="s">
        <v>1168</v>
      </c>
      <c r="E548" s="11" t="n">
        <v>46.5</v>
      </c>
      <c r="F548" s="12"/>
      <c r="G548" s="11" t="n">
        <f aca="false">E548+F548</f>
        <v>46.5</v>
      </c>
      <c r="H548" s="12" t="s">
        <v>305</v>
      </c>
    </row>
    <row r="549" customFormat="false" ht="18" hidden="false" customHeight="true" outlineLevel="0" collapsed="false">
      <c r="A549" s="9" t="s">
        <v>1169</v>
      </c>
      <c r="B549" s="9" t="s">
        <v>14</v>
      </c>
      <c r="C549" s="10" t="s">
        <v>1097</v>
      </c>
      <c r="D549" s="10" t="s">
        <v>1170</v>
      </c>
      <c r="E549" s="11" t="n">
        <v>46.1</v>
      </c>
      <c r="F549" s="12"/>
      <c r="G549" s="11" t="n">
        <f aca="false">E549+F549</f>
        <v>46.1</v>
      </c>
      <c r="H549" s="12" t="s">
        <v>308</v>
      </c>
    </row>
    <row r="550" customFormat="false" ht="18" hidden="false" customHeight="true" outlineLevel="0" collapsed="false">
      <c r="A550" s="9" t="s">
        <v>1171</v>
      </c>
      <c r="B550" s="9" t="s">
        <v>14</v>
      </c>
      <c r="C550" s="10" t="s">
        <v>1097</v>
      </c>
      <c r="D550" s="10" t="s">
        <v>1172</v>
      </c>
      <c r="E550" s="11" t="n">
        <v>46</v>
      </c>
      <c r="F550" s="12"/>
      <c r="G550" s="11" t="n">
        <f aca="false">E550+F550</f>
        <v>46</v>
      </c>
      <c r="H550" s="12" t="s">
        <v>771</v>
      </c>
    </row>
    <row r="551" customFormat="false" ht="18" hidden="false" customHeight="true" outlineLevel="0" collapsed="false">
      <c r="A551" s="9" t="s">
        <v>1173</v>
      </c>
      <c r="B551" s="9" t="s">
        <v>14</v>
      </c>
      <c r="C551" s="10" t="s">
        <v>1097</v>
      </c>
      <c r="D551" s="10" t="s">
        <v>1174</v>
      </c>
      <c r="E551" s="11" t="n">
        <v>44.1</v>
      </c>
      <c r="F551" s="12"/>
      <c r="G551" s="11" t="n">
        <f aca="false">E551+F551</f>
        <v>44.1</v>
      </c>
      <c r="H551" s="12" t="s">
        <v>313</v>
      </c>
    </row>
    <row r="552" customFormat="false" ht="18" hidden="false" customHeight="true" outlineLevel="0" collapsed="false">
      <c r="A552" s="9" t="s">
        <v>1175</v>
      </c>
      <c r="B552" s="9" t="s">
        <v>10</v>
      </c>
      <c r="C552" s="10" t="s">
        <v>1097</v>
      </c>
      <c r="D552" s="10" t="s">
        <v>1176</v>
      </c>
      <c r="E552" s="11" t="n">
        <v>43.6</v>
      </c>
      <c r="F552" s="12"/>
      <c r="G552" s="11" t="n">
        <f aca="false">E552+F552</f>
        <v>43.6</v>
      </c>
      <c r="H552" s="12" t="s">
        <v>316</v>
      </c>
    </row>
    <row r="553" customFormat="false" ht="18" hidden="false" customHeight="true" outlineLevel="0" collapsed="false">
      <c r="A553" s="9" t="s">
        <v>1177</v>
      </c>
      <c r="B553" s="9" t="s">
        <v>14</v>
      </c>
      <c r="C553" s="10" t="s">
        <v>1097</v>
      </c>
      <c r="D553" s="10" t="s">
        <v>1178</v>
      </c>
      <c r="E553" s="9" t="s">
        <v>31</v>
      </c>
      <c r="F553" s="14"/>
      <c r="G553" s="9" t="s">
        <v>31</v>
      </c>
      <c r="H553" s="12" t="s">
        <v>319</v>
      </c>
    </row>
    <row r="554" customFormat="false" ht="18" hidden="false" customHeight="true" outlineLevel="0" collapsed="false">
      <c r="A554" s="9" t="s">
        <v>1179</v>
      </c>
      <c r="B554" s="9" t="s">
        <v>14</v>
      </c>
      <c r="C554" s="10" t="s">
        <v>1097</v>
      </c>
      <c r="D554" s="10" t="s">
        <v>1180</v>
      </c>
      <c r="E554" s="9" t="s">
        <v>31</v>
      </c>
      <c r="F554" s="14"/>
      <c r="G554" s="9" t="s">
        <v>31</v>
      </c>
      <c r="H554" s="12" t="s">
        <v>319</v>
      </c>
    </row>
    <row r="555" customFormat="false" ht="18" hidden="false" customHeight="true" outlineLevel="0" collapsed="false">
      <c r="A555" s="9" t="s">
        <v>1181</v>
      </c>
      <c r="B555" s="9" t="s">
        <v>14</v>
      </c>
      <c r="C555" s="10" t="s">
        <v>1097</v>
      </c>
      <c r="D555" s="10" t="s">
        <v>1182</v>
      </c>
      <c r="E555" s="9" t="s">
        <v>31</v>
      </c>
      <c r="F555" s="14"/>
      <c r="G555" s="9" t="s">
        <v>31</v>
      </c>
      <c r="H555" s="12" t="s">
        <v>319</v>
      </c>
    </row>
    <row r="556" customFormat="false" ht="18" hidden="false" customHeight="true" outlineLevel="0" collapsed="false">
      <c r="A556" s="9" t="s">
        <v>1183</v>
      </c>
      <c r="B556" s="9" t="s">
        <v>14</v>
      </c>
      <c r="C556" s="10" t="s">
        <v>1097</v>
      </c>
      <c r="D556" s="10" t="s">
        <v>1184</v>
      </c>
      <c r="E556" s="9" t="s">
        <v>31</v>
      </c>
      <c r="F556" s="14"/>
      <c r="G556" s="9" t="s">
        <v>31</v>
      </c>
      <c r="H556" s="12" t="s">
        <v>319</v>
      </c>
    </row>
    <row r="557" customFormat="false" ht="18" hidden="false" customHeight="true" outlineLevel="0" collapsed="false">
      <c r="A557" s="9" t="s">
        <v>1185</v>
      </c>
      <c r="B557" s="9" t="s">
        <v>14</v>
      </c>
      <c r="C557" s="10" t="s">
        <v>1097</v>
      </c>
      <c r="D557" s="10" t="s">
        <v>1186</v>
      </c>
      <c r="E557" s="9" t="s">
        <v>31</v>
      </c>
      <c r="F557" s="14"/>
      <c r="G557" s="9" t="s">
        <v>31</v>
      </c>
      <c r="H557" s="12" t="s">
        <v>319</v>
      </c>
    </row>
    <row r="558" customFormat="false" ht="18" hidden="false" customHeight="true" outlineLevel="0" collapsed="false">
      <c r="A558" s="9" t="s">
        <v>1187</v>
      </c>
      <c r="B558" s="9" t="s">
        <v>14</v>
      </c>
      <c r="C558" s="10" t="s">
        <v>1097</v>
      </c>
      <c r="D558" s="10" t="s">
        <v>1188</v>
      </c>
      <c r="E558" s="9" t="s">
        <v>31</v>
      </c>
      <c r="F558" s="14"/>
      <c r="G558" s="9" t="s">
        <v>31</v>
      </c>
      <c r="H558" s="12" t="s">
        <v>319</v>
      </c>
    </row>
    <row r="559" customFormat="false" ht="18" hidden="false" customHeight="true" outlineLevel="0" collapsed="false">
      <c r="A559" s="9" t="s">
        <v>1189</v>
      </c>
      <c r="B559" s="9" t="s">
        <v>10</v>
      </c>
      <c r="C559" s="10" t="s">
        <v>1097</v>
      </c>
      <c r="D559" s="10" t="s">
        <v>1190</v>
      </c>
      <c r="E559" s="9" t="s">
        <v>31</v>
      </c>
      <c r="F559" s="14"/>
      <c r="G559" s="9" t="s">
        <v>31</v>
      </c>
      <c r="H559" s="12" t="s">
        <v>319</v>
      </c>
    </row>
    <row r="560" customFormat="false" ht="18" hidden="false" customHeight="true" outlineLevel="0" collapsed="false">
      <c r="A560" s="9" t="s">
        <v>1191</v>
      </c>
      <c r="B560" s="9" t="s">
        <v>10</v>
      </c>
      <c r="C560" s="10" t="s">
        <v>1097</v>
      </c>
      <c r="D560" s="10" t="s">
        <v>1192</v>
      </c>
      <c r="E560" s="9" t="s">
        <v>31</v>
      </c>
      <c r="F560" s="14"/>
      <c r="G560" s="9" t="s">
        <v>31</v>
      </c>
      <c r="H560" s="12" t="s">
        <v>319</v>
      </c>
    </row>
    <row r="561" customFormat="false" ht="18" hidden="false" customHeight="true" outlineLevel="0" collapsed="false">
      <c r="A561" s="9" t="s">
        <v>1193</v>
      </c>
      <c r="B561" s="9" t="s">
        <v>14</v>
      </c>
      <c r="C561" s="10" t="s">
        <v>1097</v>
      </c>
      <c r="D561" s="10" t="s">
        <v>1194</v>
      </c>
      <c r="E561" s="9" t="s">
        <v>31</v>
      </c>
      <c r="F561" s="14"/>
      <c r="G561" s="9" t="s">
        <v>31</v>
      </c>
      <c r="H561" s="12" t="s">
        <v>319</v>
      </c>
    </row>
    <row r="562" customFormat="false" ht="18" hidden="false" customHeight="true" outlineLevel="0" collapsed="false">
      <c r="A562" s="9" t="s">
        <v>1195</v>
      </c>
      <c r="B562" s="9" t="s">
        <v>14</v>
      </c>
      <c r="C562" s="10" t="s">
        <v>1097</v>
      </c>
      <c r="D562" s="10" t="s">
        <v>1196</v>
      </c>
      <c r="E562" s="9" t="s">
        <v>31</v>
      </c>
      <c r="F562" s="14"/>
      <c r="G562" s="9" t="s">
        <v>31</v>
      </c>
      <c r="H562" s="12" t="s">
        <v>319</v>
      </c>
    </row>
    <row r="563" customFormat="false" ht="18" hidden="false" customHeight="true" outlineLevel="0" collapsed="false">
      <c r="A563" s="9" t="s">
        <v>1197</v>
      </c>
      <c r="B563" s="9" t="s">
        <v>14</v>
      </c>
      <c r="C563" s="10" t="s">
        <v>1097</v>
      </c>
      <c r="D563" s="10" t="s">
        <v>1198</v>
      </c>
      <c r="E563" s="9" t="s">
        <v>31</v>
      </c>
      <c r="F563" s="14"/>
      <c r="G563" s="9" t="s">
        <v>31</v>
      </c>
      <c r="H563" s="12" t="s">
        <v>319</v>
      </c>
    </row>
    <row r="564" customFormat="false" ht="18" hidden="false" customHeight="true" outlineLevel="0" collapsed="false">
      <c r="A564" s="9" t="s">
        <v>1199</v>
      </c>
      <c r="B564" s="9" t="s">
        <v>14</v>
      </c>
      <c r="C564" s="10" t="s">
        <v>1097</v>
      </c>
      <c r="D564" s="10" t="s">
        <v>1200</v>
      </c>
      <c r="E564" s="9" t="s">
        <v>31</v>
      </c>
      <c r="F564" s="14"/>
      <c r="G564" s="9" t="s">
        <v>31</v>
      </c>
      <c r="H564" s="12" t="s">
        <v>319</v>
      </c>
    </row>
    <row r="565" customFormat="false" ht="18" hidden="false" customHeight="true" outlineLevel="0" collapsed="false">
      <c r="A565" s="9" t="s">
        <v>1201</v>
      </c>
      <c r="B565" s="9" t="s">
        <v>10</v>
      </c>
      <c r="C565" s="10" t="s">
        <v>1097</v>
      </c>
      <c r="D565" s="10" t="s">
        <v>1202</v>
      </c>
      <c r="E565" s="9" t="s">
        <v>31</v>
      </c>
      <c r="F565" s="14"/>
      <c r="G565" s="9" t="s">
        <v>31</v>
      </c>
      <c r="H565" s="12" t="s">
        <v>319</v>
      </c>
    </row>
    <row r="566" customFormat="false" ht="18" hidden="false" customHeight="true" outlineLevel="0" collapsed="false">
      <c r="A566" s="9" t="s">
        <v>1203</v>
      </c>
      <c r="B566" s="9" t="s">
        <v>14</v>
      </c>
      <c r="C566" s="10" t="s">
        <v>1097</v>
      </c>
      <c r="D566" s="10" t="s">
        <v>1204</v>
      </c>
      <c r="E566" s="9" t="s">
        <v>31</v>
      </c>
      <c r="F566" s="14"/>
      <c r="G566" s="9" t="s">
        <v>31</v>
      </c>
      <c r="H566" s="12" t="s">
        <v>319</v>
      </c>
    </row>
    <row r="567" customFormat="false" ht="18" hidden="false" customHeight="true" outlineLevel="0" collapsed="false">
      <c r="A567" s="9" t="s">
        <v>1205</v>
      </c>
      <c r="B567" s="9" t="s">
        <v>14</v>
      </c>
      <c r="C567" s="10" t="s">
        <v>1097</v>
      </c>
      <c r="D567" s="10" t="s">
        <v>1206</v>
      </c>
      <c r="E567" s="9" t="s">
        <v>31</v>
      </c>
      <c r="F567" s="14"/>
      <c r="G567" s="9" t="s">
        <v>31</v>
      </c>
      <c r="H567" s="12" t="s">
        <v>319</v>
      </c>
    </row>
    <row r="568" customFormat="false" ht="18" hidden="false" customHeight="true" outlineLevel="0" collapsed="false">
      <c r="A568" s="9" t="s">
        <v>1207</v>
      </c>
      <c r="B568" s="9" t="s">
        <v>14</v>
      </c>
      <c r="C568" s="10" t="s">
        <v>1097</v>
      </c>
      <c r="D568" s="10" t="s">
        <v>1208</v>
      </c>
      <c r="E568" s="9" t="s">
        <v>31</v>
      </c>
      <c r="F568" s="14"/>
      <c r="G568" s="9" t="s">
        <v>31</v>
      </c>
      <c r="H568" s="12" t="s">
        <v>319</v>
      </c>
    </row>
    <row r="569" customFormat="false" ht="18" hidden="false" customHeight="true" outlineLevel="0" collapsed="false">
      <c r="A569" s="9" t="s">
        <v>1209</v>
      </c>
      <c r="B569" s="9" t="s">
        <v>14</v>
      </c>
      <c r="C569" s="10" t="s">
        <v>1097</v>
      </c>
      <c r="D569" s="10" t="s">
        <v>1210</v>
      </c>
      <c r="E569" s="9" t="s">
        <v>31</v>
      </c>
      <c r="F569" s="14"/>
      <c r="G569" s="9" t="s">
        <v>31</v>
      </c>
      <c r="H569" s="12" t="s">
        <v>319</v>
      </c>
    </row>
    <row r="570" customFormat="false" ht="18" hidden="false" customHeight="true" outlineLevel="0" collapsed="false">
      <c r="A570" s="9" t="s">
        <v>1211</v>
      </c>
      <c r="B570" s="9" t="s">
        <v>14</v>
      </c>
      <c r="C570" s="10" t="s">
        <v>1097</v>
      </c>
      <c r="D570" s="10" t="s">
        <v>1212</v>
      </c>
      <c r="E570" s="9" t="s">
        <v>31</v>
      </c>
      <c r="F570" s="14"/>
      <c r="G570" s="9" t="s">
        <v>31</v>
      </c>
      <c r="H570" s="12" t="s">
        <v>319</v>
      </c>
    </row>
    <row r="571" customFormat="false" ht="18" hidden="false" customHeight="true" outlineLevel="0" collapsed="false">
      <c r="A571" s="9" t="s">
        <v>1213</v>
      </c>
      <c r="B571" s="9" t="s">
        <v>14</v>
      </c>
      <c r="C571" s="10" t="s">
        <v>1097</v>
      </c>
      <c r="D571" s="10" t="s">
        <v>1214</v>
      </c>
      <c r="E571" s="9" t="s">
        <v>31</v>
      </c>
      <c r="F571" s="14"/>
      <c r="G571" s="9" t="s">
        <v>31</v>
      </c>
      <c r="H571" s="12" t="s">
        <v>319</v>
      </c>
    </row>
    <row r="572" customFormat="false" ht="18" hidden="false" customHeight="true" outlineLevel="0" collapsed="false">
      <c r="A572" s="9" t="s">
        <v>1215</v>
      </c>
      <c r="B572" s="9" t="s">
        <v>14</v>
      </c>
      <c r="C572" s="10" t="s">
        <v>1097</v>
      </c>
      <c r="D572" s="10" t="s">
        <v>1216</v>
      </c>
      <c r="E572" s="9" t="s">
        <v>31</v>
      </c>
      <c r="F572" s="14"/>
      <c r="G572" s="9" t="s">
        <v>31</v>
      </c>
      <c r="H572" s="12" t="s">
        <v>319</v>
      </c>
    </row>
    <row r="573" customFormat="false" ht="18" hidden="false" customHeight="true" outlineLevel="0" collapsed="false">
      <c r="A573" s="9" t="s">
        <v>1217</v>
      </c>
      <c r="B573" s="9" t="s">
        <v>14</v>
      </c>
      <c r="C573" s="10" t="s">
        <v>1097</v>
      </c>
      <c r="D573" s="10" t="s">
        <v>1218</v>
      </c>
      <c r="E573" s="9" t="s">
        <v>31</v>
      </c>
      <c r="F573" s="14"/>
      <c r="G573" s="9" t="s">
        <v>31</v>
      </c>
      <c r="H573" s="12" t="s">
        <v>319</v>
      </c>
    </row>
    <row r="574" customFormat="false" ht="18" hidden="false" customHeight="true" outlineLevel="0" collapsed="false">
      <c r="A574" s="9" t="s">
        <v>1219</v>
      </c>
      <c r="B574" s="9" t="s">
        <v>14</v>
      </c>
      <c r="C574" s="10" t="s">
        <v>1097</v>
      </c>
      <c r="D574" s="10" t="s">
        <v>1220</v>
      </c>
      <c r="E574" s="9" t="s">
        <v>31</v>
      </c>
      <c r="F574" s="14"/>
      <c r="G574" s="9" t="s">
        <v>31</v>
      </c>
      <c r="H574" s="12" t="s">
        <v>319</v>
      </c>
    </row>
    <row r="575" customFormat="false" ht="18" hidden="false" customHeight="true" outlineLevel="0" collapsed="false">
      <c r="A575" s="9" t="s">
        <v>1221</v>
      </c>
      <c r="B575" s="9" t="s">
        <v>14</v>
      </c>
      <c r="C575" s="10" t="s">
        <v>1097</v>
      </c>
      <c r="D575" s="10" t="s">
        <v>1222</v>
      </c>
      <c r="E575" s="9" t="s">
        <v>31</v>
      </c>
      <c r="F575" s="14"/>
      <c r="G575" s="9" t="s">
        <v>31</v>
      </c>
      <c r="H575" s="12" t="s">
        <v>319</v>
      </c>
    </row>
    <row r="576" customFormat="false" ht="18" hidden="false" customHeight="true" outlineLevel="0" collapsed="false">
      <c r="A576" s="9" t="s">
        <v>1223</v>
      </c>
      <c r="B576" s="9" t="s">
        <v>10</v>
      </c>
      <c r="C576" s="10" t="s">
        <v>1097</v>
      </c>
      <c r="D576" s="10" t="s">
        <v>1224</v>
      </c>
      <c r="E576" s="9" t="s">
        <v>31</v>
      </c>
      <c r="F576" s="14"/>
      <c r="G576" s="9" t="s">
        <v>31</v>
      </c>
      <c r="H576" s="12" t="s">
        <v>319</v>
      </c>
    </row>
    <row r="577" customFormat="false" ht="18" hidden="false" customHeight="true" outlineLevel="0" collapsed="false">
      <c r="A577" s="9" t="s">
        <v>1225</v>
      </c>
      <c r="B577" s="9" t="s">
        <v>14</v>
      </c>
      <c r="C577" s="10" t="s">
        <v>1097</v>
      </c>
      <c r="D577" s="10" t="s">
        <v>1226</v>
      </c>
      <c r="E577" s="9" t="s">
        <v>31</v>
      </c>
      <c r="F577" s="14"/>
      <c r="G577" s="9" t="s">
        <v>31</v>
      </c>
      <c r="H577" s="12" t="s">
        <v>319</v>
      </c>
    </row>
    <row r="578" customFormat="false" ht="18" hidden="false" customHeight="true" outlineLevel="0" collapsed="false">
      <c r="A578" s="9" t="s">
        <v>1227</v>
      </c>
      <c r="B578" s="9" t="s">
        <v>10</v>
      </c>
      <c r="C578" s="10" t="s">
        <v>1097</v>
      </c>
      <c r="D578" s="10" t="s">
        <v>1228</v>
      </c>
      <c r="E578" s="9" t="s">
        <v>31</v>
      </c>
      <c r="F578" s="14"/>
      <c r="G578" s="9" t="s">
        <v>31</v>
      </c>
      <c r="H578" s="12" t="s">
        <v>319</v>
      </c>
    </row>
    <row r="579" customFormat="false" ht="18" hidden="false" customHeight="true" outlineLevel="0" collapsed="false">
      <c r="A579" s="9" t="s">
        <v>1229</v>
      </c>
      <c r="B579" s="9" t="s">
        <v>14</v>
      </c>
      <c r="C579" s="10" t="s">
        <v>1097</v>
      </c>
      <c r="D579" s="10" t="s">
        <v>1230</v>
      </c>
      <c r="E579" s="9" t="s">
        <v>31</v>
      </c>
      <c r="F579" s="14"/>
      <c r="G579" s="9" t="s">
        <v>31</v>
      </c>
      <c r="H579" s="12" t="s">
        <v>319</v>
      </c>
    </row>
    <row r="580" customFormat="false" ht="18" hidden="false" customHeight="true" outlineLevel="0" collapsed="false">
      <c r="A580" s="5" t="s">
        <v>1</v>
      </c>
      <c r="B580" s="5" t="s">
        <v>2</v>
      </c>
      <c r="C580" s="5" t="s">
        <v>3</v>
      </c>
      <c r="D580" s="5" t="s">
        <v>4</v>
      </c>
      <c r="E580" s="6" t="s">
        <v>5</v>
      </c>
      <c r="F580" s="7" t="s">
        <v>6</v>
      </c>
      <c r="G580" s="8" t="s">
        <v>7</v>
      </c>
      <c r="H580" s="7" t="s">
        <v>8</v>
      </c>
    </row>
    <row r="581" customFormat="false" ht="18" hidden="false" customHeight="true" outlineLevel="0" collapsed="false">
      <c r="A581" s="9" t="s">
        <v>1231</v>
      </c>
      <c r="B581" s="9" t="s">
        <v>14</v>
      </c>
      <c r="C581" s="10" t="s">
        <v>1232</v>
      </c>
      <c r="D581" s="10" t="s">
        <v>1233</v>
      </c>
      <c r="E581" s="11" t="n">
        <v>70.9</v>
      </c>
      <c r="F581" s="12" t="s">
        <v>76</v>
      </c>
      <c r="G581" s="11" t="n">
        <f aca="false">E581+F581</f>
        <v>80.9</v>
      </c>
      <c r="H581" s="12" t="s">
        <v>49</v>
      </c>
    </row>
    <row r="582" customFormat="false" ht="18" hidden="false" customHeight="true" outlineLevel="0" collapsed="false">
      <c r="A582" s="9" t="s">
        <v>1234</v>
      </c>
      <c r="B582" s="9" t="s">
        <v>10</v>
      </c>
      <c r="C582" s="10" t="s">
        <v>1232</v>
      </c>
      <c r="D582" s="10" t="s">
        <v>1235</v>
      </c>
      <c r="E582" s="11" t="n">
        <v>72.8</v>
      </c>
      <c r="F582" s="12"/>
      <c r="G582" s="11" t="n">
        <f aca="false">E582+F582</f>
        <v>72.8</v>
      </c>
      <c r="H582" s="12" t="s">
        <v>52</v>
      </c>
    </row>
    <row r="583" customFormat="false" ht="18" hidden="false" customHeight="true" outlineLevel="0" collapsed="false">
      <c r="A583" s="13" t="s">
        <v>16</v>
      </c>
      <c r="B583" s="13"/>
      <c r="C583" s="13"/>
      <c r="D583" s="13"/>
      <c r="E583" s="13"/>
      <c r="F583" s="13"/>
      <c r="G583" s="13"/>
      <c r="H583" s="13"/>
    </row>
    <row r="584" customFormat="false" ht="18" hidden="false" customHeight="true" outlineLevel="0" collapsed="false">
      <c r="A584" s="9" t="s">
        <v>1236</v>
      </c>
      <c r="B584" s="9" t="s">
        <v>10</v>
      </c>
      <c r="C584" s="10" t="s">
        <v>1232</v>
      </c>
      <c r="D584" s="10" t="s">
        <v>1237</v>
      </c>
      <c r="E584" s="11" t="n">
        <v>71.9</v>
      </c>
      <c r="F584" s="12"/>
      <c r="G584" s="11" t="n">
        <f aca="false">E584+F584</f>
        <v>71.9</v>
      </c>
      <c r="H584" s="12" t="s">
        <v>55</v>
      </c>
    </row>
    <row r="585" customFormat="false" ht="18" hidden="false" customHeight="true" outlineLevel="0" collapsed="false">
      <c r="A585" s="9" t="s">
        <v>1238</v>
      </c>
      <c r="B585" s="9" t="s">
        <v>14</v>
      </c>
      <c r="C585" s="10" t="s">
        <v>1232</v>
      </c>
      <c r="D585" s="10" t="s">
        <v>1239</v>
      </c>
      <c r="E585" s="11" t="n">
        <v>71.1</v>
      </c>
      <c r="F585" s="12"/>
      <c r="G585" s="11" t="n">
        <f aca="false">E585+F585</f>
        <v>71.1</v>
      </c>
      <c r="H585" s="12" t="s">
        <v>58</v>
      </c>
    </row>
    <row r="586" customFormat="false" ht="18" hidden="false" customHeight="true" outlineLevel="0" collapsed="false">
      <c r="A586" s="9" t="s">
        <v>1240</v>
      </c>
      <c r="B586" s="9" t="s">
        <v>10</v>
      </c>
      <c r="C586" s="10" t="s">
        <v>1232</v>
      </c>
      <c r="D586" s="10" t="s">
        <v>1241</v>
      </c>
      <c r="E586" s="11" t="n">
        <v>68.2</v>
      </c>
      <c r="F586" s="12"/>
      <c r="G586" s="11" t="n">
        <f aca="false">E586+F586</f>
        <v>68.2</v>
      </c>
      <c r="H586" s="12" t="s">
        <v>61</v>
      </c>
    </row>
    <row r="587" customFormat="false" ht="18" hidden="false" customHeight="true" outlineLevel="0" collapsed="false">
      <c r="A587" s="9" t="s">
        <v>1242</v>
      </c>
      <c r="B587" s="9" t="s">
        <v>10</v>
      </c>
      <c r="C587" s="10" t="s">
        <v>1232</v>
      </c>
      <c r="D587" s="10" t="s">
        <v>1243</v>
      </c>
      <c r="E587" s="11" t="n">
        <v>57.8</v>
      </c>
      <c r="F587" s="12" t="s">
        <v>76</v>
      </c>
      <c r="G587" s="11" t="n">
        <f aca="false">E587+F587</f>
        <v>67.8</v>
      </c>
      <c r="H587" s="12" t="s">
        <v>64</v>
      </c>
    </row>
    <row r="588" customFormat="false" ht="18" hidden="false" customHeight="true" outlineLevel="0" collapsed="false">
      <c r="A588" s="9" t="s">
        <v>1244</v>
      </c>
      <c r="B588" s="9" t="s">
        <v>14</v>
      </c>
      <c r="C588" s="10" t="s">
        <v>1232</v>
      </c>
      <c r="D588" s="10" t="s">
        <v>1245</v>
      </c>
      <c r="E588" s="11" t="n">
        <v>67.4</v>
      </c>
      <c r="F588" s="12"/>
      <c r="G588" s="11" t="n">
        <f aca="false">E588+F588</f>
        <v>67.4</v>
      </c>
      <c r="H588" s="12" t="s">
        <v>67</v>
      </c>
    </row>
    <row r="589" customFormat="false" ht="18" hidden="false" customHeight="true" outlineLevel="0" collapsed="false">
      <c r="A589" s="9" t="s">
        <v>1246</v>
      </c>
      <c r="B589" s="9" t="s">
        <v>10</v>
      </c>
      <c r="C589" s="10" t="s">
        <v>1232</v>
      </c>
      <c r="D589" s="10" t="s">
        <v>1247</v>
      </c>
      <c r="E589" s="11" t="n">
        <v>67</v>
      </c>
      <c r="F589" s="12"/>
      <c r="G589" s="11" t="n">
        <f aca="false">E589+F589</f>
        <v>67</v>
      </c>
      <c r="H589" s="12" t="s">
        <v>70</v>
      </c>
    </row>
    <row r="590" customFormat="false" ht="18" hidden="false" customHeight="true" outlineLevel="0" collapsed="false">
      <c r="A590" s="9" t="s">
        <v>1248</v>
      </c>
      <c r="B590" s="9" t="s">
        <v>10</v>
      </c>
      <c r="C590" s="10" t="s">
        <v>1232</v>
      </c>
      <c r="D590" s="10" t="s">
        <v>1249</v>
      </c>
      <c r="E590" s="11" t="n">
        <v>56.6</v>
      </c>
      <c r="F590" s="12" t="s">
        <v>76</v>
      </c>
      <c r="G590" s="11" t="n">
        <f aca="false">E590+F590</f>
        <v>66.6</v>
      </c>
      <c r="H590" s="12" t="s">
        <v>73</v>
      </c>
    </row>
    <row r="591" customFormat="false" ht="18" hidden="false" customHeight="true" outlineLevel="0" collapsed="false">
      <c r="A591" s="9" t="s">
        <v>1250</v>
      </c>
      <c r="B591" s="9" t="s">
        <v>10</v>
      </c>
      <c r="C591" s="10" t="s">
        <v>1232</v>
      </c>
      <c r="D591" s="10" t="s">
        <v>1251</v>
      </c>
      <c r="E591" s="11" t="n">
        <v>56.5</v>
      </c>
      <c r="F591" s="12" t="s">
        <v>76</v>
      </c>
      <c r="G591" s="11" t="n">
        <f aca="false">E591+F591</f>
        <v>66.5</v>
      </c>
      <c r="H591" s="12" t="s">
        <v>76</v>
      </c>
    </row>
    <row r="592" customFormat="false" ht="18" hidden="false" customHeight="true" outlineLevel="0" collapsed="false">
      <c r="A592" s="9" t="s">
        <v>1252</v>
      </c>
      <c r="B592" s="9" t="s">
        <v>10</v>
      </c>
      <c r="C592" s="10" t="s">
        <v>1232</v>
      </c>
      <c r="D592" s="10" t="s">
        <v>1253</v>
      </c>
      <c r="E592" s="11" t="n">
        <v>66.2</v>
      </c>
      <c r="F592" s="12"/>
      <c r="G592" s="11" t="n">
        <f aca="false">E592+F592</f>
        <v>66.2</v>
      </c>
      <c r="H592" s="12" t="s">
        <v>79</v>
      </c>
    </row>
    <row r="593" customFormat="false" ht="18" hidden="false" customHeight="true" outlineLevel="0" collapsed="false">
      <c r="A593" s="9" t="s">
        <v>1254</v>
      </c>
      <c r="B593" s="9" t="s">
        <v>14</v>
      </c>
      <c r="C593" s="10" t="s">
        <v>1232</v>
      </c>
      <c r="D593" s="10" t="s">
        <v>1255</v>
      </c>
      <c r="E593" s="11" t="n">
        <v>66</v>
      </c>
      <c r="F593" s="12"/>
      <c r="G593" s="11" t="n">
        <f aca="false">E593+F593</f>
        <v>66</v>
      </c>
      <c r="H593" s="12" t="s">
        <v>82</v>
      </c>
    </row>
    <row r="594" customFormat="false" ht="18" hidden="false" customHeight="true" outlineLevel="0" collapsed="false">
      <c r="A594" s="9" t="s">
        <v>1256</v>
      </c>
      <c r="B594" s="9" t="s">
        <v>10</v>
      </c>
      <c r="C594" s="10" t="s">
        <v>1232</v>
      </c>
      <c r="D594" s="10" t="s">
        <v>1257</v>
      </c>
      <c r="E594" s="11" t="n">
        <v>65.4</v>
      </c>
      <c r="F594" s="12"/>
      <c r="G594" s="11" t="n">
        <f aca="false">E594+F594</f>
        <v>65.4</v>
      </c>
      <c r="H594" s="12" t="s">
        <v>257</v>
      </c>
    </row>
    <row r="595" customFormat="false" ht="18" hidden="false" customHeight="true" outlineLevel="0" collapsed="false">
      <c r="A595" s="9" t="s">
        <v>1258</v>
      </c>
      <c r="B595" s="9" t="s">
        <v>14</v>
      </c>
      <c r="C595" s="10" t="s">
        <v>1232</v>
      </c>
      <c r="D595" s="10" t="s">
        <v>1259</v>
      </c>
      <c r="E595" s="11" t="n">
        <v>65.1</v>
      </c>
      <c r="F595" s="12"/>
      <c r="G595" s="11" t="n">
        <f aca="false">E595+F595</f>
        <v>65.1</v>
      </c>
      <c r="H595" s="12" t="s">
        <v>87</v>
      </c>
    </row>
    <row r="596" customFormat="false" ht="18" hidden="false" customHeight="true" outlineLevel="0" collapsed="false">
      <c r="A596" s="9" t="s">
        <v>1260</v>
      </c>
      <c r="B596" s="9" t="s">
        <v>10</v>
      </c>
      <c r="C596" s="10" t="s">
        <v>1232</v>
      </c>
      <c r="D596" s="10" t="s">
        <v>1261</v>
      </c>
      <c r="E596" s="11" t="n">
        <v>64.4</v>
      </c>
      <c r="F596" s="12"/>
      <c r="G596" s="11" t="n">
        <f aca="false">E596+F596</f>
        <v>64.4</v>
      </c>
      <c r="H596" s="12" t="s">
        <v>90</v>
      </c>
    </row>
    <row r="597" customFormat="false" ht="18" hidden="false" customHeight="true" outlineLevel="0" collapsed="false">
      <c r="A597" s="9" t="s">
        <v>1262</v>
      </c>
      <c r="B597" s="9" t="s">
        <v>10</v>
      </c>
      <c r="C597" s="10" t="s">
        <v>1232</v>
      </c>
      <c r="D597" s="10" t="s">
        <v>1263</v>
      </c>
      <c r="E597" s="11" t="n">
        <v>64.4</v>
      </c>
      <c r="F597" s="12"/>
      <c r="G597" s="11" t="n">
        <f aca="false">E597+F597</f>
        <v>64.4</v>
      </c>
      <c r="H597" s="12" t="s">
        <v>90</v>
      </c>
    </row>
    <row r="598" customFormat="false" ht="18" hidden="false" customHeight="true" outlineLevel="0" collapsed="false">
      <c r="A598" s="9" t="s">
        <v>1264</v>
      </c>
      <c r="B598" s="9" t="s">
        <v>10</v>
      </c>
      <c r="C598" s="10" t="s">
        <v>1232</v>
      </c>
      <c r="D598" s="10" t="s">
        <v>1265</v>
      </c>
      <c r="E598" s="11" t="n">
        <v>64.3</v>
      </c>
      <c r="F598" s="12"/>
      <c r="G598" s="11" t="n">
        <f aca="false">E598+F598</f>
        <v>64.3</v>
      </c>
      <c r="H598" s="12" t="s">
        <v>96</v>
      </c>
    </row>
    <row r="599" customFormat="false" ht="18" hidden="false" customHeight="true" outlineLevel="0" collapsed="false">
      <c r="A599" s="9" t="s">
        <v>1266</v>
      </c>
      <c r="B599" s="9" t="s">
        <v>10</v>
      </c>
      <c r="C599" s="10" t="s">
        <v>1232</v>
      </c>
      <c r="D599" s="10" t="s">
        <v>1267</v>
      </c>
      <c r="E599" s="11" t="n">
        <v>64.1</v>
      </c>
      <c r="F599" s="12"/>
      <c r="G599" s="11" t="n">
        <f aca="false">E599+F599</f>
        <v>64.1</v>
      </c>
      <c r="H599" s="12" t="s">
        <v>99</v>
      </c>
    </row>
    <row r="600" customFormat="false" ht="18" hidden="false" customHeight="true" outlineLevel="0" collapsed="false">
      <c r="A600" s="9" t="s">
        <v>1268</v>
      </c>
      <c r="B600" s="9" t="s">
        <v>10</v>
      </c>
      <c r="C600" s="10" t="s">
        <v>1232</v>
      </c>
      <c r="D600" s="10" t="s">
        <v>1269</v>
      </c>
      <c r="E600" s="11" t="n">
        <v>54</v>
      </c>
      <c r="F600" s="12" t="s">
        <v>76</v>
      </c>
      <c r="G600" s="11" t="n">
        <f aca="false">E600+F600</f>
        <v>64</v>
      </c>
      <c r="H600" s="12" t="s">
        <v>270</v>
      </c>
    </row>
    <row r="601" customFormat="false" ht="18" hidden="false" customHeight="true" outlineLevel="0" collapsed="false">
      <c r="A601" s="9" t="s">
        <v>1270</v>
      </c>
      <c r="B601" s="9" t="s">
        <v>14</v>
      </c>
      <c r="C601" s="10" t="s">
        <v>1232</v>
      </c>
      <c r="D601" s="10" t="s">
        <v>1271</v>
      </c>
      <c r="E601" s="11" t="n">
        <v>63.9</v>
      </c>
      <c r="F601" s="12"/>
      <c r="G601" s="11" t="n">
        <f aca="false">E601+F601</f>
        <v>63.9</v>
      </c>
      <c r="H601" s="12" t="s">
        <v>104</v>
      </c>
    </row>
    <row r="602" customFormat="false" ht="18" hidden="false" customHeight="true" outlineLevel="0" collapsed="false">
      <c r="A602" s="9" t="s">
        <v>1272</v>
      </c>
      <c r="B602" s="9" t="s">
        <v>10</v>
      </c>
      <c r="C602" s="10" t="s">
        <v>1232</v>
      </c>
      <c r="D602" s="10" t="s">
        <v>1273</v>
      </c>
      <c r="E602" s="11" t="n">
        <v>63.7</v>
      </c>
      <c r="F602" s="12"/>
      <c r="G602" s="11" t="n">
        <f aca="false">E602+F602</f>
        <v>63.7</v>
      </c>
      <c r="H602" s="12" t="s">
        <v>107</v>
      </c>
    </row>
    <row r="603" customFormat="false" ht="18" hidden="false" customHeight="true" outlineLevel="0" collapsed="false">
      <c r="A603" s="9" t="s">
        <v>1274</v>
      </c>
      <c r="B603" s="9" t="s">
        <v>10</v>
      </c>
      <c r="C603" s="10" t="s">
        <v>1232</v>
      </c>
      <c r="D603" s="10" t="s">
        <v>1275</v>
      </c>
      <c r="E603" s="11" t="n">
        <v>63.3</v>
      </c>
      <c r="F603" s="12"/>
      <c r="G603" s="11" t="n">
        <f aca="false">E603+F603</f>
        <v>63.3</v>
      </c>
      <c r="H603" s="12" t="s">
        <v>110</v>
      </c>
    </row>
    <row r="604" customFormat="false" ht="18" hidden="false" customHeight="true" outlineLevel="0" collapsed="false">
      <c r="A604" s="9" t="s">
        <v>1276</v>
      </c>
      <c r="B604" s="9" t="s">
        <v>10</v>
      </c>
      <c r="C604" s="10" t="s">
        <v>1232</v>
      </c>
      <c r="D604" s="10" t="s">
        <v>1277</v>
      </c>
      <c r="E604" s="11" t="n">
        <v>63.1</v>
      </c>
      <c r="F604" s="12"/>
      <c r="G604" s="11" t="n">
        <f aca="false">E604+F604</f>
        <v>63.1</v>
      </c>
      <c r="H604" s="12" t="s">
        <v>113</v>
      </c>
    </row>
    <row r="605" customFormat="false" ht="18" hidden="false" customHeight="true" outlineLevel="0" collapsed="false">
      <c r="A605" s="9" t="s">
        <v>1278</v>
      </c>
      <c r="B605" s="9" t="s">
        <v>10</v>
      </c>
      <c r="C605" s="10" t="s">
        <v>1232</v>
      </c>
      <c r="D605" s="10" t="s">
        <v>1279</v>
      </c>
      <c r="E605" s="11" t="n">
        <v>62.9</v>
      </c>
      <c r="F605" s="12"/>
      <c r="G605" s="11" t="n">
        <f aca="false">E605+F605</f>
        <v>62.9</v>
      </c>
      <c r="H605" s="12" t="s">
        <v>116</v>
      </c>
    </row>
    <row r="606" customFormat="false" ht="18" hidden="false" customHeight="true" outlineLevel="0" collapsed="false">
      <c r="A606" s="9" t="s">
        <v>1280</v>
      </c>
      <c r="B606" s="9" t="s">
        <v>10</v>
      </c>
      <c r="C606" s="10" t="s">
        <v>1232</v>
      </c>
      <c r="D606" s="10" t="s">
        <v>1281</v>
      </c>
      <c r="E606" s="11" t="n">
        <v>62.3</v>
      </c>
      <c r="F606" s="12"/>
      <c r="G606" s="11" t="n">
        <f aca="false">E606+F606</f>
        <v>62.3</v>
      </c>
      <c r="H606" s="12" t="s">
        <v>119</v>
      </c>
    </row>
    <row r="607" customFormat="false" ht="18" hidden="false" customHeight="true" outlineLevel="0" collapsed="false">
      <c r="A607" s="9" t="s">
        <v>1282</v>
      </c>
      <c r="B607" s="9" t="s">
        <v>10</v>
      </c>
      <c r="C607" s="10" t="s">
        <v>1232</v>
      </c>
      <c r="D607" s="10" t="s">
        <v>1283</v>
      </c>
      <c r="E607" s="11" t="n">
        <v>61.9</v>
      </c>
      <c r="F607" s="12"/>
      <c r="G607" s="11" t="n">
        <f aca="false">E607+F607</f>
        <v>61.9</v>
      </c>
      <c r="H607" s="12" t="s">
        <v>122</v>
      </c>
    </row>
    <row r="608" customFormat="false" ht="18" hidden="false" customHeight="true" outlineLevel="0" collapsed="false">
      <c r="A608" s="9" t="s">
        <v>1284</v>
      </c>
      <c r="B608" s="9" t="s">
        <v>14</v>
      </c>
      <c r="C608" s="10" t="s">
        <v>1232</v>
      </c>
      <c r="D608" s="10" t="s">
        <v>1285</v>
      </c>
      <c r="E608" s="11" t="n">
        <v>61.7</v>
      </c>
      <c r="F608" s="12"/>
      <c r="G608" s="11" t="n">
        <f aca="false">E608+F608</f>
        <v>61.7</v>
      </c>
      <c r="H608" s="12" t="s">
        <v>125</v>
      </c>
    </row>
    <row r="609" customFormat="false" ht="18" hidden="false" customHeight="true" outlineLevel="0" collapsed="false">
      <c r="A609" s="9" t="s">
        <v>1286</v>
      </c>
      <c r="B609" s="9" t="s">
        <v>10</v>
      </c>
      <c r="C609" s="10" t="s">
        <v>1232</v>
      </c>
      <c r="D609" s="10" t="s">
        <v>1287</v>
      </c>
      <c r="E609" s="11" t="n">
        <v>61.5</v>
      </c>
      <c r="F609" s="12"/>
      <c r="G609" s="11" t="n">
        <f aca="false">E609+F609</f>
        <v>61.5</v>
      </c>
      <c r="H609" s="12" t="s">
        <v>128</v>
      </c>
    </row>
    <row r="610" customFormat="false" ht="18" hidden="false" customHeight="true" outlineLevel="0" collapsed="false">
      <c r="A610" s="9" t="s">
        <v>1288</v>
      </c>
      <c r="B610" s="9" t="s">
        <v>10</v>
      </c>
      <c r="C610" s="10" t="s">
        <v>1232</v>
      </c>
      <c r="D610" s="10" t="s">
        <v>1289</v>
      </c>
      <c r="E610" s="11" t="n">
        <v>61.5</v>
      </c>
      <c r="F610" s="12"/>
      <c r="G610" s="11" t="n">
        <f aca="false">E610+F610</f>
        <v>61.5</v>
      </c>
      <c r="H610" s="12" t="s">
        <v>128</v>
      </c>
    </row>
    <row r="611" customFormat="false" ht="18" hidden="false" customHeight="true" outlineLevel="0" collapsed="false">
      <c r="A611" s="9" t="s">
        <v>1290</v>
      </c>
      <c r="B611" s="9" t="s">
        <v>14</v>
      </c>
      <c r="C611" s="10" t="s">
        <v>1232</v>
      </c>
      <c r="D611" s="10" t="s">
        <v>1291</v>
      </c>
      <c r="E611" s="11" t="n">
        <v>61.3</v>
      </c>
      <c r="F611" s="12"/>
      <c r="G611" s="11" t="n">
        <f aca="false">E611+F611</f>
        <v>61.3</v>
      </c>
      <c r="H611" s="12" t="s">
        <v>134</v>
      </c>
    </row>
    <row r="612" customFormat="false" ht="18" hidden="false" customHeight="true" outlineLevel="0" collapsed="false">
      <c r="A612" s="9" t="s">
        <v>1292</v>
      </c>
      <c r="B612" s="9" t="s">
        <v>10</v>
      </c>
      <c r="C612" s="10" t="s">
        <v>1232</v>
      </c>
      <c r="D612" s="10" t="s">
        <v>1293</v>
      </c>
      <c r="E612" s="11" t="n">
        <v>61.1</v>
      </c>
      <c r="F612" s="12"/>
      <c r="G612" s="11" t="n">
        <f aca="false">E612+F612</f>
        <v>61.1</v>
      </c>
      <c r="H612" s="12" t="s">
        <v>137</v>
      </c>
    </row>
    <row r="613" customFormat="false" ht="18" hidden="false" customHeight="true" outlineLevel="0" collapsed="false">
      <c r="A613" s="9" t="s">
        <v>1294</v>
      </c>
      <c r="B613" s="9" t="s">
        <v>10</v>
      </c>
      <c r="C613" s="10" t="s">
        <v>1232</v>
      </c>
      <c r="D613" s="10" t="s">
        <v>1295</v>
      </c>
      <c r="E613" s="11" t="n">
        <v>60.9</v>
      </c>
      <c r="F613" s="12"/>
      <c r="G613" s="11" t="n">
        <f aca="false">E613+F613</f>
        <v>60.9</v>
      </c>
      <c r="H613" s="12" t="s">
        <v>140</v>
      </c>
    </row>
    <row r="614" customFormat="false" ht="18" hidden="false" customHeight="true" outlineLevel="0" collapsed="false">
      <c r="A614" s="9" t="s">
        <v>1296</v>
      </c>
      <c r="B614" s="9" t="s">
        <v>10</v>
      </c>
      <c r="C614" s="10" t="s">
        <v>1232</v>
      </c>
      <c r="D614" s="10" t="s">
        <v>1297</v>
      </c>
      <c r="E614" s="11" t="n">
        <v>60.4</v>
      </c>
      <c r="F614" s="12"/>
      <c r="G614" s="11" t="n">
        <f aca="false">E614+F614</f>
        <v>60.4</v>
      </c>
      <c r="H614" s="12" t="s">
        <v>143</v>
      </c>
    </row>
    <row r="615" customFormat="false" ht="18" hidden="false" customHeight="true" outlineLevel="0" collapsed="false">
      <c r="A615" s="9" t="s">
        <v>1298</v>
      </c>
      <c r="B615" s="9" t="s">
        <v>10</v>
      </c>
      <c r="C615" s="10" t="s">
        <v>1232</v>
      </c>
      <c r="D615" s="10" t="s">
        <v>1299</v>
      </c>
      <c r="E615" s="11" t="n">
        <v>59.8</v>
      </c>
      <c r="F615" s="12"/>
      <c r="G615" s="11" t="n">
        <f aca="false">E615+F615</f>
        <v>59.8</v>
      </c>
      <c r="H615" s="12" t="s">
        <v>146</v>
      </c>
    </row>
    <row r="616" customFormat="false" ht="18" hidden="false" customHeight="true" outlineLevel="0" collapsed="false">
      <c r="A616" s="9" t="s">
        <v>1300</v>
      </c>
      <c r="B616" s="9" t="s">
        <v>14</v>
      </c>
      <c r="C616" s="10" t="s">
        <v>1232</v>
      </c>
      <c r="D616" s="10" t="s">
        <v>1301</v>
      </c>
      <c r="E616" s="11" t="n">
        <v>59.6</v>
      </c>
      <c r="F616" s="12"/>
      <c r="G616" s="11" t="n">
        <f aca="false">E616+F616</f>
        <v>59.6</v>
      </c>
      <c r="H616" s="12" t="s">
        <v>149</v>
      </c>
    </row>
    <row r="617" customFormat="false" ht="18" hidden="false" customHeight="true" outlineLevel="0" collapsed="false">
      <c r="A617" s="9" t="s">
        <v>1302</v>
      </c>
      <c r="B617" s="9" t="s">
        <v>10</v>
      </c>
      <c r="C617" s="10" t="s">
        <v>1232</v>
      </c>
      <c r="D617" s="10" t="s">
        <v>1303</v>
      </c>
      <c r="E617" s="11" t="n">
        <v>59.3</v>
      </c>
      <c r="F617" s="12"/>
      <c r="G617" s="11" t="n">
        <f aca="false">E617+F617</f>
        <v>59.3</v>
      </c>
      <c r="H617" s="12" t="s">
        <v>305</v>
      </c>
    </row>
    <row r="618" customFormat="false" ht="18" hidden="false" customHeight="true" outlineLevel="0" collapsed="false">
      <c r="A618" s="9" t="s">
        <v>1304</v>
      </c>
      <c r="B618" s="9" t="s">
        <v>10</v>
      </c>
      <c r="C618" s="10" t="s">
        <v>1232</v>
      </c>
      <c r="D618" s="10" t="s">
        <v>1305</v>
      </c>
      <c r="E618" s="11" t="n">
        <v>59.1</v>
      </c>
      <c r="F618" s="12"/>
      <c r="G618" s="11" t="n">
        <f aca="false">E618+F618</f>
        <v>59.1</v>
      </c>
      <c r="H618" s="12" t="s">
        <v>308</v>
      </c>
    </row>
    <row r="619" customFormat="false" ht="18" hidden="false" customHeight="true" outlineLevel="0" collapsed="false">
      <c r="A619" s="9" t="s">
        <v>1306</v>
      </c>
      <c r="B619" s="9" t="s">
        <v>10</v>
      </c>
      <c r="C619" s="10" t="s">
        <v>1232</v>
      </c>
      <c r="D619" s="10" t="s">
        <v>1307</v>
      </c>
      <c r="E619" s="11" t="n">
        <v>59.1</v>
      </c>
      <c r="F619" s="12"/>
      <c r="G619" s="11" t="n">
        <f aca="false">E619+F619</f>
        <v>59.1</v>
      </c>
      <c r="H619" s="12" t="s">
        <v>308</v>
      </c>
    </row>
    <row r="620" customFormat="false" ht="18" hidden="false" customHeight="true" outlineLevel="0" collapsed="false">
      <c r="A620" s="9" t="s">
        <v>1308</v>
      </c>
      <c r="B620" s="9" t="s">
        <v>10</v>
      </c>
      <c r="C620" s="10" t="s">
        <v>1232</v>
      </c>
      <c r="D620" s="10" t="s">
        <v>1309</v>
      </c>
      <c r="E620" s="11" t="n">
        <v>58.9</v>
      </c>
      <c r="F620" s="12"/>
      <c r="G620" s="11" t="n">
        <f aca="false">E620+F620</f>
        <v>58.9</v>
      </c>
      <c r="H620" s="12" t="s">
        <v>313</v>
      </c>
    </row>
    <row r="621" customFormat="false" ht="18" hidden="false" customHeight="true" outlineLevel="0" collapsed="false">
      <c r="A621" s="9" t="s">
        <v>1310</v>
      </c>
      <c r="B621" s="9" t="s">
        <v>10</v>
      </c>
      <c r="C621" s="10" t="s">
        <v>1232</v>
      </c>
      <c r="D621" s="10" t="s">
        <v>1311</v>
      </c>
      <c r="E621" s="11" t="n">
        <v>58.6</v>
      </c>
      <c r="F621" s="12"/>
      <c r="G621" s="11" t="n">
        <f aca="false">E621+F621</f>
        <v>58.6</v>
      </c>
      <c r="H621" s="12" t="s">
        <v>316</v>
      </c>
    </row>
    <row r="622" customFormat="false" ht="18" hidden="false" customHeight="true" outlineLevel="0" collapsed="false">
      <c r="A622" s="9" t="s">
        <v>1312</v>
      </c>
      <c r="B622" s="9" t="s">
        <v>14</v>
      </c>
      <c r="C622" s="10" t="s">
        <v>1232</v>
      </c>
      <c r="D622" s="10" t="s">
        <v>1313</v>
      </c>
      <c r="E622" s="11" t="n">
        <v>58</v>
      </c>
      <c r="F622" s="12"/>
      <c r="G622" s="11" t="n">
        <f aca="false">E622+F622</f>
        <v>58</v>
      </c>
      <c r="H622" s="12" t="s">
        <v>319</v>
      </c>
    </row>
    <row r="623" customFormat="false" ht="18" hidden="false" customHeight="true" outlineLevel="0" collapsed="false">
      <c r="A623" s="9" t="s">
        <v>1314</v>
      </c>
      <c r="B623" s="9" t="s">
        <v>10</v>
      </c>
      <c r="C623" s="10" t="s">
        <v>1232</v>
      </c>
      <c r="D623" s="10" t="s">
        <v>1315</v>
      </c>
      <c r="E623" s="11" t="n">
        <v>57.9</v>
      </c>
      <c r="F623" s="12"/>
      <c r="G623" s="11" t="n">
        <f aca="false">E623+F623</f>
        <v>57.9</v>
      </c>
      <c r="H623" s="12" t="s">
        <v>322</v>
      </c>
    </row>
    <row r="624" customFormat="false" ht="18" hidden="false" customHeight="true" outlineLevel="0" collapsed="false">
      <c r="A624" s="9" t="s">
        <v>1316</v>
      </c>
      <c r="B624" s="9" t="s">
        <v>14</v>
      </c>
      <c r="C624" s="10" t="s">
        <v>1232</v>
      </c>
      <c r="D624" s="10" t="s">
        <v>1317</v>
      </c>
      <c r="E624" s="11" t="n">
        <v>57.9</v>
      </c>
      <c r="F624" s="12"/>
      <c r="G624" s="11" t="n">
        <f aca="false">E624+F624</f>
        <v>57.9</v>
      </c>
      <c r="H624" s="12" t="s">
        <v>322</v>
      </c>
    </row>
    <row r="625" customFormat="false" ht="18" hidden="false" customHeight="true" outlineLevel="0" collapsed="false">
      <c r="A625" s="9" t="s">
        <v>1318</v>
      </c>
      <c r="B625" s="9" t="s">
        <v>10</v>
      </c>
      <c r="C625" s="10" t="s">
        <v>1232</v>
      </c>
      <c r="D625" s="10" t="s">
        <v>1319</v>
      </c>
      <c r="E625" s="11" t="n">
        <v>57.6</v>
      </c>
      <c r="F625" s="12"/>
      <c r="G625" s="11" t="n">
        <f aca="false">E625+F625</f>
        <v>57.6</v>
      </c>
      <c r="H625" s="12" t="s">
        <v>328</v>
      </c>
    </row>
    <row r="626" customFormat="false" ht="18" hidden="false" customHeight="true" outlineLevel="0" collapsed="false">
      <c r="A626" s="9" t="s">
        <v>1320</v>
      </c>
      <c r="B626" s="9" t="s">
        <v>14</v>
      </c>
      <c r="C626" s="10" t="s">
        <v>1232</v>
      </c>
      <c r="D626" s="10" t="s">
        <v>1321</v>
      </c>
      <c r="E626" s="11" t="n">
        <v>57.4</v>
      </c>
      <c r="F626" s="12"/>
      <c r="G626" s="11" t="n">
        <f aca="false">E626+F626</f>
        <v>57.4</v>
      </c>
      <c r="H626" s="12" t="s">
        <v>331</v>
      </c>
    </row>
    <row r="627" customFormat="false" ht="18" hidden="false" customHeight="true" outlineLevel="0" collapsed="false">
      <c r="A627" s="9" t="s">
        <v>1322</v>
      </c>
      <c r="B627" s="9" t="s">
        <v>14</v>
      </c>
      <c r="C627" s="10" t="s">
        <v>1232</v>
      </c>
      <c r="D627" s="10" t="s">
        <v>1323</v>
      </c>
      <c r="E627" s="11" t="n">
        <v>57.3</v>
      </c>
      <c r="F627" s="12"/>
      <c r="G627" s="11" t="n">
        <f aca="false">E627+F627</f>
        <v>57.3</v>
      </c>
      <c r="H627" s="12" t="s">
        <v>334</v>
      </c>
    </row>
    <row r="628" customFormat="false" ht="18" hidden="false" customHeight="true" outlineLevel="0" collapsed="false">
      <c r="A628" s="9" t="s">
        <v>1324</v>
      </c>
      <c r="B628" s="9" t="s">
        <v>10</v>
      </c>
      <c r="C628" s="10" t="s">
        <v>1232</v>
      </c>
      <c r="D628" s="10" t="s">
        <v>1325</v>
      </c>
      <c r="E628" s="11" t="n">
        <v>57.1</v>
      </c>
      <c r="F628" s="12"/>
      <c r="G628" s="11" t="n">
        <f aca="false">E628+F628</f>
        <v>57.1</v>
      </c>
      <c r="H628" s="12" t="s">
        <v>337</v>
      </c>
    </row>
    <row r="629" customFormat="false" ht="18" hidden="false" customHeight="true" outlineLevel="0" collapsed="false">
      <c r="A629" s="9" t="s">
        <v>1326</v>
      </c>
      <c r="B629" s="9" t="s">
        <v>10</v>
      </c>
      <c r="C629" s="10" t="s">
        <v>1232</v>
      </c>
      <c r="D629" s="10" t="s">
        <v>1327</v>
      </c>
      <c r="E629" s="11" t="n">
        <v>57.1</v>
      </c>
      <c r="F629" s="12"/>
      <c r="G629" s="11" t="n">
        <f aca="false">E629+F629</f>
        <v>57.1</v>
      </c>
      <c r="H629" s="12" t="s">
        <v>337</v>
      </c>
    </row>
    <row r="630" customFormat="false" ht="18" hidden="false" customHeight="true" outlineLevel="0" collapsed="false">
      <c r="A630" s="9" t="s">
        <v>1328</v>
      </c>
      <c r="B630" s="9" t="s">
        <v>14</v>
      </c>
      <c r="C630" s="10" t="s">
        <v>1232</v>
      </c>
      <c r="D630" s="10" t="s">
        <v>1329</v>
      </c>
      <c r="E630" s="11" t="n">
        <v>56.7</v>
      </c>
      <c r="F630" s="12"/>
      <c r="G630" s="11" t="n">
        <f aca="false">E630+F630</f>
        <v>56.7</v>
      </c>
      <c r="H630" s="12" t="s">
        <v>343</v>
      </c>
    </row>
    <row r="631" customFormat="false" ht="18" hidden="false" customHeight="true" outlineLevel="0" collapsed="false">
      <c r="A631" s="9" t="s">
        <v>1330</v>
      </c>
      <c r="B631" s="9" t="s">
        <v>10</v>
      </c>
      <c r="C631" s="10" t="s">
        <v>1232</v>
      </c>
      <c r="D631" s="10" t="s">
        <v>1331</v>
      </c>
      <c r="E631" s="11" t="n">
        <v>56.7</v>
      </c>
      <c r="F631" s="12"/>
      <c r="G631" s="11" t="n">
        <f aca="false">E631+F631</f>
        <v>56.7</v>
      </c>
      <c r="H631" s="12" t="s">
        <v>343</v>
      </c>
    </row>
    <row r="632" customFormat="false" ht="18" hidden="false" customHeight="true" outlineLevel="0" collapsed="false">
      <c r="A632" s="9" t="s">
        <v>1332</v>
      </c>
      <c r="B632" s="9" t="s">
        <v>10</v>
      </c>
      <c r="C632" s="10" t="s">
        <v>1232</v>
      </c>
      <c r="D632" s="10" t="s">
        <v>1333</v>
      </c>
      <c r="E632" s="11" t="n">
        <v>56.5</v>
      </c>
      <c r="F632" s="12"/>
      <c r="G632" s="11" t="n">
        <f aca="false">E632+F632</f>
        <v>56.5</v>
      </c>
      <c r="H632" s="12" t="s">
        <v>349</v>
      </c>
    </row>
    <row r="633" customFormat="false" ht="18" hidden="false" customHeight="true" outlineLevel="0" collapsed="false">
      <c r="A633" s="9" t="s">
        <v>1334</v>
      </c>
      <c r="B633" s="9" t="s">
        <v>14</v>
      </c>
      <c r="C633" s="10" t="s">
        <v>1232</v>
      </c>
      <c r="D633" s="10" t="s">
        <v>1335</v>
      </c>
      <c r="E633" s="11" t="n">
        <v>56.2</v>
      </c>
      <c r="F633" s="12"/>
      <c r="G633" s="11" t="n">
        <f aca="false">E633+F633</f>
        <v>56.2</v>
      </c>
      <c r="H633" s="12" t="s">
        <v>352</v>
      </c>
    </row>
    <row r="634" customFormat="false" ht="18" hidden="false" customHeight="true" outlineLevel="0" collapsed="false">
      <c r="A634" s="9" t="s">
        <v>1336</v>
      </c>
      <c r="B634" s="9" t="s">
        <v>14</v>
      </c>
      <c r="C634" s="10" t="s">
        <v>1232</v>
      </c>
      <c r="D634" s="10" t="s">
        <v>1337</v>
      </c>
      <c r="E634" s="11" t="n">
        <v>56.1</v>
      </c>
      <c r="F634" s="12"/>
      <c r="G634" s="11" t="n">
        <f aca="false">E634+F634</f>
        <v>56.1</v>
      </c>
      <c r="H634" s="12" t="s">
        <v>355</v>
      </c>
    </row>
    <row r="635" customFormat="false" ht="18" hidden="false" customHeight="true" outlineLevel="0" collapsed="false">
      <c r="A635" s="9" t="s">
        <v>1338</v>
      </c>
      <c r="B635" s="9" t="s">
        <v>10</v>
      </c>
      <c r="C635" s="10" t="s">
        <v>1232</v>
      </c>
      <c r="D635" s="10" t="s">
        <v>1339</v>
      </c>
      <c r="E635" s="11" t="n">
        <v>56</v>
      </c>
      <c r="F635" s="12"/>
      <c r="G635" s="11" t="n">
        <f aca="false">E635+F635</f>
        <v>56</v>
      </c>
      <c r="H635" s="12" t="s">
        <v>358</v>
      </c>
    </row>
    <row r="636" customFormat="false" ht="18" hidden="false" customHeight="true" outlineLevel="0" collapsed="false">
      <c r="A636" s="9" t="s">
        <v>1340</v>
      </c>
      <c r="B636" s="9" t="s">
        <v>10</v>
      </c>
      <c r="C636" s="10" t="s">
        <v>1232</v>
      </c>
      <c r="D636" s="10" t="s">
        <v>1341</v>
      </c>
      <c r="E636" s="11" t="n">
        <v>55.8</v>
      </c>
      <c r="F636" s="12"/>
      <c r="G636" s="11" t="n">
        <f aca="false">E636+F636</f>
        <v>55.8</v>
      </c>
      <c r="H636" s="12" t="s">
        <v>361</v>
      </c>
    </row>
    <row r="637" customFormat="false" ht="18" hidden="false" customHeight="true" outlineLevel="0" collapsed="false">
      <c r="A637" s="9" t="s">
        <v>1342</v>
      </c>
      <c r="B637" s="9" t="s">
        <v>14</v>
      </c>
      <c r="C637" s="10" t="s">
        <v>1232</v>
      </c>
      <c r="D637" s="10" t="s">
        <v>1343</v>
      </c>
      <c r="E637" s="11" t="n">
        <v>55.7</v>
      </c>
      <c r="F637" s="12"/>
      <c r="G637" s="11" t="n">
        <f aca="false">E637+F637</f>
        <v>55.7</v>
      </c>
      <c r="H637" s="12" t="s">
        <v>364</v>
      </c>
    </row>
    <row r="638" customFormat="false" ht="18" hidden="false" customHeight="true" outlineLevel="0" collapsed="false">
      <c r="A638" s="9" t="s">
        <v>1344</v>
      </c>
      <c r="B638" s="9" t="s">
        <v>14</v>
      </c>
      <c r="C638" s="10" t="s">
        <v>1232</v>
      </c>
      <c r="D638" s="10" t="s">
        <v>1345</v>
      </c>
      <c r="E638" s="11" t="n">
        <v>55.3</v>
      </c>
      <c r="F638" s="12"/>
      <c r="G638" s="11" t="n">
        <f aca="false">E638+F638</f>
        <v>55.3</v>
      </c>
      <c r="H638" s="12" t="s">
        <v>367</v>
      </c>
    </row>
    <row r="639" customFormat="false" ht="18" hidden="false" customHeight="true" outlineLevel="0" collapsed="false">
      <c r="A639" s="9" t="s">
        <v>1346</v>
      </c>
      <c r="B639" s="9" t="s">
        <v>14</v>
      </c>
      <c r="C639" s="10" t="s">
        <v>1232</v>
      </c>
      <c r="D639" s="10" t="s">
        <v>1347</v>
      </c>
      <c r="E639" s="11" t="n">
        <v>45.3</v>
      </c>
      <c r="F639" s="12" t="s">
        <v>76</v>
      </c>
      <c r="G639" s="11" t="n">
        <f aca="false">E639+F639</f>
        <v>55.3</v>
      </c>
      <c r="H639" s="12" t="s">
        <v>367</v>
      </c>
    </row>
    <row r="640" customFormat="false" ht="18" hidden="false" customHeight="true" outlineLevel="0" collapsed="false">
      <c r="A640" s="9" t="s">
        <v>1348</v>
      </c>
      <c r="B640" s="9" t="s">
        <v>10</v>
      </c>
      <c r="C640" s="10" t="s">
        <v>1232</v>
      </c>
      <c r="D640" s="10" t="s">
        <v>1349</v>
      </c>
      <c r="E640" s="11" t="n">
        <v>55.2</v>
      </c>
      <c r="F640" s="12"/>
      <c r="G640" s="11" t="n">
        <f aca="false">E640+F640</f>
        <v>55.2</v>
      </c>
      <c r="H640" s="12" t="s">
        <v>373</v>
      </c>
    </row>
    <row r="641" customFormat="false" ht="18" hidden="false" customHeight="true" outlineLevel="0" collapsed="false">
      <c r="A641" s="9" t="s">
        <v>1350</v>
      </c>
      <c r="B641" s="9" t="s">
        <v>10</v>
      </c>
      <c r="C641" s="10" t="s">
        <v>1232</v>
      </c>
      <c r="D641" s="10" t="s">
        <v>1351</v>
      </c>
      <c r="E641" s="11" t="n">
        <v>55.1</v>
      </c>
      <c r="F641" s="12"/>
      <c r="G641" s="11" t="n">
        <f aca="false">E641+F641</f>
        <v>55.1</v>
      </c>
      <c r="H641" s="12" t="s">
        <v>816</v>
      </c>
    </row>
    <row r="642" customFormat="false" ht="18" hidden="false" customHeight="true" outlineLevel="0" collapsed="false">
      <c r="A642" s="9" t="s">
        <v>1352</v>
      </c>
      <c r="B642" s="9" t="s">
        <v>10</v>
      </c>
      <c r="C642" s="10" t="s">
        <v>1232</v>
      </c>
      <c r="D642" s="10" t="s">
        <v>1353</v>
      </c>
      <c r="E642" s="11" t="n">
        <v>54.7</v>
      </c>
      <c r="F642" s="12"/>
      <c r="G642" s="11" t="n">
        <f aca="false">E642+F642</f>
        <v>54.7</v>
      </c>
      <c r="H642" s="12" t="s">
        <v>819</v>
      </c>
    </row>
    <row r="643" customFormat="false" ht="18" hidden="false" customHeight="true" outlineLevel="0" collapsed="false">
      <c r="A643" s="9" t="s">
        <v>1354</v>
      </c>
      <c r="B643" s="9" t="s">
        <v>10</v>
      </c>
      <c r="C643" s="10" t="s">
        <v>1232</v>
      </c>
      <c r="D643" s="10" t="s">
        <v>1355</v>
      </c>
      <c r="E643" s="11" t="n">
        <v>54.4</v>
      </c>
      <c r="F643" s="12"/>
      <c r="G643" s="11" t="n">
        <f aca="false">E643+F643</f>
        <v>54.4</v>
      </c>
      <c r="H643" s="12" t="s">
        <v>822</v>
      </c>
    </row>
    <row r="644" customFormat="false" ht="18" hidden="false" customHeight="true" outlineLevel="0" collapsed="false">
      <c r="A644" s="9" t="s">
        <v>1356</v>
      </c>
      <c r="B644" s="9" t="s">
        <v>10</v>
      </c>
      <c r="C644" s="10" t="s">
        <v>1232</v>
      </c>
      <c r="D644" s="10" t="s">
        <v>1357</v>
      </c>
      <c r="E644" s="11" t="n">
        <v>54.4</v>
      </c>
      <c r="F644" s="12"/>
      <c r="G644" s="11" t="n">
        <f aca="false">E644+F644</f>
        <v>54.4</v>
      </c>
      <c r="H644" s="12" t="s">
        <v>822</v>
      </c>
    </row>
    <row r="645" customFormat="false" ht="18" hidden="false" customHeight="true" outlineLevel="0" collapsed="false">
      <c r="A645" s="9" t="s">
        <v>1358</v>
      </c>
      <c r="B645" s="9" t="s">
        <v>14</v>
      </c>
      <c r="C645" s="10" t="s">
        <v>1232</v>
      </c>
      <c r="D645" s="10" t="s">
        <v>1359</v>
      </c>
      <c r="E645" s="11" t="n">
        <v>54.3</v>
      </c>
      <c r="F645" s="12"/>
      <c r="G645" s="11" t="n">
        <f aca="false">E645+F645</f>
        <v>54.3</v>
      </c>
      <c r="H645" s="12" t="s">
        <v>828</v>
      </c>
    </row>
    <row r="646" customFormat="false" ht="18" hidden="false" customHeight="true" outlineLevel="0" collapsed="false">
      <c r="A646" s="9" t="s">
        <v>1360</v>
      </c>
      <c r="B646" s="9" t="s">
        <v>14</v>
      </c>
      <c r="C646" s="10" t="s">
        <v>1232</v>
      </c>
      <c r="D646" s="10" t="s">
        <v>1361</v>
      </c>
      <c r="E646" s="11" t="n">
        <v>54</v>
      </c>
      <c r="F646" s="12"/>
      <c r="G646" s="11" t="n">
        <f aca="false">E646+F646</f>
        <v>54</v>
      </c>
      <c r="H646" s="12" t="s">
        <v>831</v>
      </c>
    </row>
    <row r="647" customFormat="false" ht="18" hidden="false" customHeight="true" outlineLevel="0" collapsed="false">
      <c r="A647" s="9" t="s">
        <v>1362</v>
      </c>
      <c r="B647" s="9" t="s">
        <v>14</v>
      </c>
      <c r="C647" s="10" t="s">
        <v>1232</v>
      </c>
      <c r="D647" s="10" t="s">
        <v>1363</v>
      </c>
      <c r="E647" s="11" t="n">
        <v>53.9</v>
      </c>
      <c r="F647" s="12"/>
      <c r="G647" s="11" t="n">
        <f aca="false">E647+F647</f>
        <v>53.9</v>
      </c>
      <c r="H647" s="12" t="s">
        <v>1364</v>
      </c>
    </row>
    <row r="648" customFormat="false" ht="18" hidden="false" customHeight="true" outlineLevel="0" collapsed="false">
      <c r="A648" s="9" t="s">
        <v>1365</v>
      </c>
      <c r="B648" s="9" t="s">
        <v>14</v>
      </c>
      <c r="C648" s="10" t="s">
        <v>1232</v>
      </c>
      <c r="D648" s="10" t="s">
        <v>1366</v>
      </c>
      <c r="E648" s="11" t="n">
        <v>53.8</v>
      </c>
      <c r="F648" s="12"/>
      <c r="G648" s="11" t="n">
        <f aca="false">E648+F648</f>
        <v>53.8</v>
      </c>
      <c r="H648" s="12" t="s">
        <v>836</v>
      </c>
    </row>
    <row r="649" customFormat="false" ht="18" hidden="false" customHeight="true" outlineLevel="0" collapsed="false">
      <c r="A649" s="9" t="s">
        <v>1367</v>
      </c>
      <c r="B649" s="9" t="s">
        <v>10</v>
      </c>
      <c r="C649" s="10" t="s">
        <v>1232</v>
      </c>
      <c r="D649" s="10" t="s">
        <v>1368</v>
      </c>
      <c r="E649" s="11" t="n">
        <v>53.7</v>
      </c>
      <c r="F649" s="12"/>
      <c r="G649" s="11" t="n">
        <f aca="false">E649+F649</f>
        <v>53.7</v>
      </c>
      <c r="H649" s="12" t="s">
        <v>839</v>
      </c>
    </row>
    <row r="650" customFormat="false" ht="18" hidden="false" customHeight="true" outlineLevel="0" collapsed="false">
      <c r="A650" s="9" t="s">
        <v>1369</v>
      </c>
      <c r="B650" s="9" t="s">
        <v>10</v>
      </c>
      <c r="C650" s="10" t="s">
        <v>1232</v>
      </c>
      <c r="D650" s="10" t="s">
        <v>1370</v>
      </c>
      <c r="E650" s="11" t="n">
        <v>53.6</v>
      </c>
      <c r="F650" s="12"/>
      <c r="G650" s="11" t="n">
        <f aca="false">E650+F650</f>
        <v>53.6</v>
      </c>
      <c r="H650" s="12" t="s">
        <v>842</v>
      </c>
    </row>
    <row r="651" customFormat="false" ht="18" hidden="false" customHeight="true" outlineLevel="0" collapsed="false">
      <c r="A651" s="9" t="s">
        <v>1371</v>
      </c>
      <c r="B651" s="9" t="s">
        <v>10</v>
      </c>
      <c r="C651" s="10" t="s">
        <v>1232</v>
      </c>
      <c r="D651" s="10" t="s">
        <v>1372</v>
      </c>
      <c r="E651" s="11" t="n">
        <v>53.3</v>
      </c>
      <c r="F651" s="12"/>
      <c r="G651" s="11" t="n">
        <f aca="false">E651+F651</f>
        <v>53.3</v>
      </c>
      <c r="H651" s="12" t="s">
        <v>845</v>
      </c>
    </row>
    <row r="652" customFormat="false" ht="18" hidden="false" customHeight="true" outlineLevel="0" collapsed="false">
      <c r="A652" s="9" t="s">
        <v>1373</v>
      </c>
      <c r="B652" s="9" t="s">
        <v>10</v>
      </c>
      <c r="C652" s="10" t="s">
        <v>1232</v>
      </c>
      <c r="D652" s="10" t="s">
        <v>1374</v>
      </c>
      <c r="E652" s="11" t="n">
        <v>53.2</v>
      </c>
      <c r="F652" s="12"/>
      <c r="G652" s="11" t="n">
        <f aca="false">E652+F652</f>
        <v>53.2</v>
      </c>
      <c r="H652" s="12" t="s">
        <v>848</v>
      </c>
    </row>
    <row r="653" customFormat="false" ht="18" hidden="false" customHeight="true" outlineLevel="0" collapsed="false">
      <c r="A653" s="9" t="s">
        <v>1375</v>
      </c>
      <c r="B653" s="9" t="s">
        <v>10</v>
      </c>
      <c r="C653" s="10" t="s">
        <v>1232</v>
      </c>
      <c r="D653" s="10" t="s">
        <v>1376</v>
      </c>
      <c r="E653" s="11" t="n">
        <v>53.2</v>
      </c>
      <c r="F653" s="12"/>
      <c r="G653" s="11" t="n">
        <f aca="false">E653+F653</f>
        <v>53.2</v>
      </c>
      <c r="H653" s="12" t="s">
        <v>848</v>
      </c>
    </row>
    <row r="654" customFormat="false" ht="18" hidden="false" customHeight="true" outlineLevel="0" collapsed="false">
      <c r="A654" s="9" t="s">
        <v>1377</v>
      </c>
      <c r="B654" s="9" t="s">
        <v>10</v>
      </c>
      <c r="C654" s="10" t="s">
        <v>1232</v>
      </c>
      <c r="D654" s="10" t="s">
        <v>1378</v>
      </c>
      <c r="E654" s="11" t="n">
        <v>53</v>
      </c>
      <c r="F654" s="12"/>
      <c r="G654" s="11" t="n">
        <f aca="false">E654+F654</f>
        <v>53</v>
      </c>
      <c r="H654" s="12" t="s">
        <v>1379</v>
      </c>
    </row>
    <row r="655" customFormat="false" ht="18" hidden="false" customHeight="true" outlineLevel="0" collapsed="false">
      <c r="A655" s="9" t="s">
        <v>1380</v>
      </c>
      <c r="B655" s="9" t="s">
        <v>14</v>
      </c>
      <c r="C655" s="10" t="s">
        <v>1232</v>
      </c>
      <c r="D655" s="10" t="s">
        <v>1381</v>
      </c>
      <c r="E655" s="11" t="n">
        <v>52.3</v>
      </c>
      <c r="F655" s="12"/>
      <c r="G655" s="11" t="n">
        <f aca="false">E655+F655</f>
        <v>52.3</v>
      </c>
      <c r="H655" s="12" t="s">
        <v>1382</v>
      </c>
    </row>
    <row r="656" customFormat="false" ht="18" hidden="false" customHeight="true" outlineLevel="0" collapsed="false">
      <c r="A656" s="9" t="s">
        <v>1383</v>
      </c>
      <c r="B656" s="9" t="s">
        <v>10</v>
      </c>
      <c r="C656" s="10" t="s">
        <v>1232</v>
      </c>
      <c r="D656" s="10" t="s">
        <v>1384</v>
      </c>
      <c r="E656" s="11" t="n">
        <v>52.2</v>
      </c>
      <c r="F656" s="12"/>
      <c r="G656" s="11" t="n">
        <f aca="false">E656+F656</f>
        <v>52.2</v>
      </c>
      <c r="H656" s="12" t="s">
        <v>858</v>
      </c>
    </row>
    <row r="657" customFormat="false" ht="18" hidden="false" customHeight="true" outlineLevel="0" collapsed="false">
      <c r="A657" s="9" t="s">
        <v>1385</v>
      </c>
      <c r="B657" s="9" t="s">
        <v>10</v>
      </c>
      <c r="C657" s="10" t="s">
        <v>1232</v>
      </c>
      <c r="D657" s="10" t="s">
        <v>1386</v>
      </c>
      <c r="E657" s="11" t="n">
        <v>52.2</v>
      </c>
      <c r="F657" s="12"/>
      <c r="G657" s="11" t="n">
        <f aca="false">E657+F657</f>
        <v>52.2</v>
      </c>
      <c r="H657" s="12" t="s">
        <v>858</v>
      </c>
    </row>
    <row r="658" customFormat="false" ht="18" hidden="false" customHeight="true" outlineLevel="0" collapsed="false">
      <c r="A658" s="9" t="s">
        <v>1387</v>
      </c>
      <c r="B658" s="9" t="s">
        <v>10</v>
      </c>
      <c r="C658" s="10" t="s">
        <v>1232</v>
      </c>
      <c r="D658" s="10" t="s">
        <v>1388</v>
      </c>
      <c r="E658" s="11" t="n">
        <v>51.5</v>
      </c>
      <c r="F658" s="12"/>
      <c r="G658" s="11" t="n">
        <f aca="false">E658+F658</f>
        <v>51.5</v>
      </c>
      <c r="H658" s="12" t="s">
        <v>864</v>
      </c>
    </row>
    <row r="659" customFormat="false" ht="18" hidden="false" customHeight="true" outlineLevel="0" collapsed="false">
      <c r="A659" s="9" t="s">
        <v>1389</v>
      </c>
      <c r="B659" s="9" t="s">
        <v>14</v>
      </c>
      <c r="C659" s="10" t="s">
        <v>1232</v>
      </c>
      <c r="D659" s="10" t="s">
        <v>1390</v>
      </c>
      <c r="E659" s="11" t="n">
        <v>51.4</v>
      </c>
      <c r="F659" s="12"/>
      <c r="G659" s="11" t="n">
        <f aca="false">E659+F659</f>
        <v>51.4</v>
      </c>
      <c r="H659" s="12" t="s">
        <v>867</v>
      </c>
    </row>
    <row r="660" customFormat="false" ht="18" hidden="false" customHeight="true" outlineLevel="0" collapsed="false">
      <c r="A660" s="9" t="s">
        <v>1391</v>
      </c>
      <c r="B660" s="9" t="s">
        <v>10</v>
      </c>
      <c r="C660" s="10" t="s">
        <v>1232</v>
      </c>
      <c r="D660" s="10" t="s">
        <v>1392</v>
      </c>
      <c r="E660" s="11" t="n">
        <v>51.2</v>
      </c>
      <c r="F660" s="12"/>
      <c r="G660" s="11" t="n">
        <f aca="false">E660+F660</f>
        <v>51.2</v>
      </c>
      <c r="H660" s="12" t="s">
        <v>870</v>
      </c>
    </row>
    <row r="661" customFormat="false" ht="18" hidden="false" customHeight="true" outlineLevel="0" collapsed="false">
      <c r="A661" s="9" t="s">
        <v>1393</v>
      </c>
      <c r="B661" s="9" t="s">
        <v>10</v>
      </c>
      <c r="C661" s="10" t="s">
        <v>1232</v>
      </c>
      <c r="D661" s="10" t="s">
        <v>1394</v>
      </c>
      <c r="E661" s="11" t="n">
        <v>50.3</v>
      </c>
      <c r="F661" s="12"/>
      <c r="G661" s="11" t="n">
        <f aca="false">E661+F661</f>
        <v>50.3</v>
      </c>
      <c r="H661" s="12" t="s">
        <v>1395</v>
      </c>
    </row>
    <row r="662" customFormat="false" ht="18" hidden="false" customHeight="true" outlineLevel="0" collapsed="false">
      <c r="A662" s="9" t="s">
        <v>1396</v>
      </c>
      <c r="B662" s="9" t="s">
        <v>14</v>
      </c>
      <c r="C662" s="10" t="s">
        <v>1232</v>
      </c>
      <c r="D662" s="10" t="s">
        <v>1397</v>
      </c>
      <c r="E662" s="11" t="n">
        <v>50.2</v>
      </c>
      <c r="F662" s="12"/>
      <c r="G662" s="11" t="n">
        <f aca="false">E662+F662</f>
        <v>50.2</v>
      </c>
      <c r="H662" s="12" t="s">
        <v>875</v>
      </c>
    </row>
    <row r="663" customFormat="false" ht="18" hidden="false" customHeight="true" outlineLevel="0" collapsed="false">
      <c r="A663" s="9" t="s">
        <v>1398</v>
      </c>
      <c r="B663" s="9" t="s">
        <v>10</v>
      </c>
      <c r="C663" s="10" t="s">
        <v>1232</v>
      </c>
      <c r="D663" s="10" t="s">
        <v>1399</v>
      </c>
      <c r="E663" s="11" t="n">
        <v>50.1</v>
      </c>
      <c r="F663" s="12"/>
      <c r="G663" s="11" t="n">
        <f aca="false">E663+F663</f>
        <v>50.1</v>
      </c>
      <c r="H663" s="12" t="s">
        <v>878</v>
      </c>
    </row>
    <row r="664" customFormat="false" ht="18" hidden="false" customHeight="true" outlineLevel="0" collapsed="false">
      <c r="A664" s="9" t="s">
        <v>1400</v>
      </c>
      <c r="B664" s="9" t="s">
        <v>14</v>
      </c>
      <c r="C664" s="10" t="s">
        <v>1232</v>
      </c>
      <c r="D664" s="10" t="s">
        <v>1401</v>
      </c>
      <c r="E664" s="11" t="n">
        <v>50</v>
      </c>
      <c r="F664" s="12"/>
      <c r="G664" s="11" t="n">
        <f aca="false">E664+F664</f>
        <v>50</v>
      </c>
      <c r="H664" s="12" t="s">
        <v>881</v>
      </c>
    </row>
    <row r="665" customFormat="false" ht="18" hidden="false" customHeight="true" outlineLevel="0" collapsed="false">
      <c r="A665" s="9" t="s">
        <v>1402</v>
      </c>
      <c r="B665" s="9" t="s">
        <v>10</v>
      </c>
      <c r="C665" s="10" t="s">
        <v>1232</v>
      </c>
      <c r="D665" s="10" t="s">
        <v>1403</v>
      </c>
      <c r="E665" s="11" t="n">
        <v>49.9</v>
      </c>
      <c r="F665" s="12"/>
      <c r="G665" s="11" t="n">
        <f aca="false">E665+F665</f>
        <v>49.9</v>
      </c>
      <c r="H665" s="12" t="s">
        <v>884</v>
      </c>
    </row>
    <row r="666" customFormat="false" ht="18" hidden="false" customHeight="true" outlineLevel="0" collapsed="false">
      <c r="A666" s="9" t="s">
        <v>1404</v>
      </c>
      <c r="B666" s="9" t="s">
        <v>14</v>
      </c>
      <c r="C666" s="10" t="s">
        <v>1232</v>
      </c>
      <c r="D666" s="10" t="s">
        <v>1405</v>
      </c>
      <c r="E666" s="11" t="n">
        <v>49.4</v>
      </c>
      <c r="F666" s="12"/>
      <c r="G666" s="11" t="n">
        <f aca="false">E666+F666</f>
        <v>49.4</v>
      </c>
      <c r="H666" s="12" t="s">
        <v>887</v>
      </c>
    </row>
    <row r="667" customFormat="false" ht="18" hidden="false" customHeight="true" outlineLevel="0" collapsed="false">
      <c r="A667" s="9" t="s">
        <v>1406</v>
      </c>
      <c r="B667" s="9" t="s">
        <v>10</v>
      </c>
      <c r="C667" s="10" t="s">
        <v>1232</v>
      </c>
      <c r="D667" s="10" t="s">
        <v>1407</v>
      </c>
      <c r="E667" s="11" t="n">
        <v>49.4</v>
      </c>
      <c r="F667" s="12"/>
      <c r="G667" s="11" t="n">
        <f aca="false">E667+F667</f>
        <v>49.4</v>
      </c>
      <c r="H667" s="12" t="s">
        <v>887</v>
      </c>
    </row>
    <row r="668" customFormat="false" ht="18" hidden="false" customHeight="true" outlineLevel="0" collapsed="false">
      <c r="A668" s="9" t="s">
        <v>1408</v>
      </c>
      <c r="B668" s="9" t="s">
        <v>10</v>
      </c>
      <c r="C668" s="10" t="s">
        <v>1232</v>
      </c>
      <c r="D668" s="10" t="s">
        <v>1409</v>
      </c>
      <c r="E668" s="11" t="n">
        <v>49.1</v>
      </c>
      <c r="F668" s="12"/>
      <c r="G668" s="11" t="n">
        <f aca="false">E668+F668</f>
        <v>49.1</v>
      </c>
      <c r="H668" s="12" t="s">
        <v>893</v>
      </c>
    </row>
    <row r="669" customFormat="false" ht="18" hidden="false" customHeight="true" outlineLevel="0" collapsed="false">
      <c r="A669" s="9" t="s">
        <v>1410</v>
      </c>
      <c r="B669" s="9" t="s">
        <v>14</v>
      </c>
      <c r="C669" s="10" t="s">
        <v>1232</v>
      </c>
      <c r="D669" s="10" t="s">
        <v>1411</v>
      </c>
      <c r="E669" s="11" t="n">
        <v>49</v>
      </c>
      <c r="F669" s="12"/>
      <c r="G669" s="11" t="n">
        <f aca="false">E669+F669</f>
        <v>49</v>
      </c>
      <c r="H669" s="12" t="s">
        <v>1412</v>
      </c>
    </row>
    <row r="670" customFormat="false" ht="18" hidden="false" customHeight="true" outlineLevel="0" collapsed="false">
      <c r="A670" s="9" t="s">
        <v>1413</v>
      </c>
      <c r="B670" s="9" t="s">
        <v>10</v>
      </c>
      <c r="C670" s="10" t="s">
        <v>1232</v>
      </c>
      <c r="D670" s="10" t="s">
        <v>1414</v>
      </c>
      <c r="E670" s="11" t="n">
        <v>48.1</v>
      </c>
      <c r="F670" s="12"/>
      <c r="G670" s="11" t="n">
        <f aca="false">E670+F670</f>
        <v>48.1</v>
      </c>
      <c r="H670" s="12" t="s">
        <v>1415</v>
      </c>
    </row>
    <row r="671" customFormat="false" ht="18" hidden="false" customHeight="true" outlineLevel="0" collapsed="false">
      <c r="A671" s="9" t="s">
        <v>1416</v>
      </c>
      <c r="B671" s="9" t="s">
        <v>14</v>
      </c>
      <c r="C671" s="10" t="s">
        <v>1232</v>
      </c>
      <c r="D671" s="10" t="s">
        <v>1417</v>
      </c>
      <c r="E671" s="11" t="n">
        <v>47.9</v>
      </c>
      <c r="F671" s="12"/>
      <c r="G671" s="11" t="n">
        <f aca="false">E671+F671</f>
        <v>47.9</v>
      </c>
      <c r="H671" s="12" t="s">
        <v>1418</v>
      </c>
    </row>
    <row r="672" customFormat="false" ht="18" hidden="false" customHeight="true" outlineLevel="0" collapsed="false">
      <c r="A672" s="9" t="s">
        <v>1419</v>
      </c>
      <c r="B672" s="9" t="s">
        <v>10</v>
      </c>
      <c r="C672" s="10" t="s">
        <v>1232</v>
      </c>
      <c r="D672" s="10" t="s">
        <v>1420</v>
      </c>
      <c r="E672" s="11" t="n">
        <v>47.5</v>
      </c>
      <c r="F672" s="12"/>
      <c r="G672" s="11" t="n">
        <f aca="false">E672+F672</f>
        <v>47.5</v>
      </c>
      <c r="H672" s="12" t="s">
        <v>1421</v>
      </c>
    </row>
    <row r="673" customFormat="false" ht="18" hidden="false" customHeight="true" outlineLevel="0" collapsed="false">
      <c r="A673" s="9" t="s">
        <v>1422</v>
      </c>
      <c r="B673" s="9" t="s">
        <v>14</v>
      </c>
      <c r="C673" s="10" t="s">
        <v>1232</v>
      </c>
      <c r="D673" s="10" t="s">
        <v>1423</v>
      </c>
      <c r="E673" s="11" t="n">
        <v>47.4</v>
      </c>
      <c r="F673" s="12"/>
      <c r="G673" s="11" t="n">
        <f aca="false">E673+F673</f>
        <v>47.4</v>
      </c>
      <c r="H673" s="12" t="s">
        <v>1424</v>
      </c>
    </row>
    <row r="674" customFormat="false" ht="18" hidden="false" customHeight="true" outlineLevel="0" collapsed="false">
      <c r="A674" s="9" t="s">
        <v>1425</v>
      </c>
      <c r="B674" s="9" t="s">
        <v>10</v>
      </c>
      <c r="C674" s="10" t="s">
        <v>1232</v>
      </c>
      <c r="D674" s="10" t="s">
        <v>1426</v>
      </c>
      <c r="E674" s="11" t="n">
        <v>46.9</v>
      </c>
      <c r="F674" s="12"/>
      <c r="G674" s="11" t="n">
        <f aca="false">E674+F674</f>
        <v>46.9</v>
      </c>
      <c r="H674" s="12" t="s">
        <v>1427</v>
      </c>
    </row>
    <row r="675" customFormat="false" ht="18" hidden="false" customHeight="true" outlineLevel="0" collapsed="false">
      <c r="A675" s="9" t="s">
        <v>1428</v>
      </c>
      <c r="B675" s="9" t="s">
        <v>10</v>
      </c>
      <c r="C675" s="10" t="s">
        <v>1232</v>
      </c>
      <c r="D675" s="10" t="s">
        <v>1429</v>
      </c>
      <c r="E675" s="11" t="n">
        <v>46</v>
      </c>
      <c r="F675" s="12"/>
      <c r="G675" s="11" t="n">
        <f aca="false">E675+F675</f>
        <v>46</v>
      </c>
      <c r="H675" s="12" t="s">
        <v>1430</v>
      </c>
    </row>
    <row r="676" customFormat="false" ht="18" hidden="false" customHeight="true" outlineLevel="0" collapsed="false">
      <c r="A676" s="9" t="s">
        <v>1431</v>
      </c>
      <c r="B676" s="9" t="s">
        <v>10</v>
      </c>
      <c r="C676" s="10" t="s">
        <v>1232</v>
      </c>
      <c r="D676" s="10" t="s">
        <v>1432</v>
      </c>
      <c r="E676" s="11" t="n">
        <v>45.3</v>
      </c>
      <c r="F676" s="12"/>
      <c r="G676" s="11" t="n">
        <f aca="false">E676+F676</f>
        <v>45.3</v>
      </c>
      <c r="H676" s="12" t="s">
        <v>1433</v>
      </c>
    </row>
    <row r="677" customFormat="false" ht="18" hidden="false" customHeight="true" outlineLevel="0" collapsed="false">
      <c r="A677" s="9" t="s">
        <v>1434</v>
      </c>
      <c r="B677" s="9" t="s">
        <v>10</v>
      </c>
      <c r="C677" s="10" t="s">
        <v>1232</v>
      </c>
      <c r="D677" s="10" t="s">
        <v>1435</v>
      </c>
      <c r="E677" s="11" t="n">
        <v>45.2</v>
      </c>
      <c r="F677" s="12"/>
      <c r="G677" s="11" t="n">
        <f aca="false">E677+F677</f>
        <v>45.2</v>
      </c>
      <c r="H677" s="12" t="s">
        <v>1436</v>
      </c>
    </row>
    <row r="678" customFormat="false" ht="18" hidden="false" customHeight="true" outlineLevel="0" collapsed="false">
      <c r="A678" s="9" t="s">
        <v>1437</v>
      </c>
      <c r="B678" s="9" t="s">
        <v>14</v>
      </c>
      <c r="C678" s="10" t="s">
        <v>1232</v>
      </c>
      <c r="D678" s="10" t="s">
        <v>1438</v>
      </c>
      <c r="E678" s="11" t="n">
        <v>44.7</v>
      </c>
      <c r="F678" s="12"/>
      <c r="G678" s="11" t="n">
        <f aca="false">E678+F678</f>
        <v>44.7</v>
      </c>
      <c r="H678" s="12" t="s">
        <v>1439</v>
      </c>
    </row>
    <row r="679" customFormat="false" ht="18" hidden="false" customHeight="true" outlineLevel="0" collapsed="false">
      <c r="A679" s="9" t="s">
        <v>1440</v>
      </c>
      <c r="B679" s="9" t="s">
        <v>14</v>
      </c>
      <c r="C679" s="10" t="s">
        <v>1232</v>
      </c>
      <c r="D679" s="10" t="s">
        <v>1441</v>
      </c>
      <c r="E679" s="11" t="n">
        <v>43.6</v>
      </c>
      <c r="F679" s="12"/>
      <c r="G679" s="11" t="n">
        <f aca="false">E679+F679</f>
        <v>43.6</v>
      </c>
      <c r="H679" s="12" t="s">
        <v>1442</v>
      </c>
    </row>
    <row r="680" customFormat="false" ht="18" hidden="false" customHeight="true" outlineLevel="0" collapsed="false">
      <c r="A680" s="9" t="s">
        <v>1443</v>
      </c>
      <c r="B680" s="9" t="s">
        <v>14</v>
      </c>
      <c r="C680" s="10" t="s">
        <v>1232</v>
      </c>
      <c r="D680" s="10" t="s">
        <v>1444</v>
      </c>
      <c r="E680" s="11" t="n">
        <v>43.5</v>
      </c>
      <c r="F680" s="12"/>
      <c r="G680" s="11" t="n">
        <f aca="false">E680+F680</f>
        <v>43.5</v>
      </c>
      <c r="H680" s="12" t="s">
        <v>1445</v>
      </c>
    </row>
    <row r="681" customFormat="false" ht="18" hidden="false" customHeight="true" outlineLevel="0" collapsed="false">
      <c r="A681" s="9" t="s">
        <v>1446</v>
      </c>
      <c r="B681" s="9" t="s">
        <v>14</v>
      </c>
      <c r="C681" s="10" t="s">
        <v>1232</v>
      </c>
      <c r="D681" s="10" t="s">
        <v>1447</v>
      </c>
      <c r="E681" s="11" t="n">
        <v>43.3</v>
      </c>
      <c r="F681" s="12"/>
      <c r="G681" s="11" t="n">
        <f aca="false">E681+F681</f>
        <v>43.3</v>
      </c>
      <c r="H681" s="12" t="s">
        <v>1448</v>
      </c>
    </row>
    <row r="682" customFormat="false" ht="18" hidden="false" customHeight="true" outlineLevel="0" collapsed="false">
      <c r="A682" s="9" t="s">
        <v>1449</v>
      </c>
      <c r="B682" s="9" t="s">
        <v>10</v>
      </c>
      <c r="C682" s="10" t="s">
        <v>1232</v>
      </c>
      <c r="D682" s="10" t="s">
        <v>1450</v>
      </c>
      <c r="E682" s="11" t="n">
        <v>43.2</v>
      </c>
      <c r="F682" s="12"/>
      <c r="G682" s="11" t="n">
        <f aca="false">E682+F682</f>
        <v>43.2</v>
      </c>
      <c r="H682" s="12" t="s">
        <v>11</v>
      </c>
    </row>
    <row r="683" customFormat="false" ht="18" hidden="false" customHeight="true" outlineLevel="0" collapsed="false">
      <c r="A683" s="9" t="s">
        <v>1451</v>
      </c>
      <c r="B683" s="9" t="s">
        <v>10</v>
      </c>
      <c r="C683" s="10" t="s">
        <v>1232</v>
      </c>
      <c r="D683" s="10" t="s">
        <v>1452</v>
      </c>
      <c r="E683" s="11" t="n">
        <v>43.1</v>
      </c>
      <c r="F683" s="12"/>
      <c r="G683" s="11" t="n">
        <f aca="false">E683+F683</f>
        <v>43.1</v>
      </c>
      <c r="H683" s="12" t="s">
        <v>47</v>
      </c>
    </row>
    <row r="684" customFormat="false" ht="18" hidden="false" customHeight="true" outlineLevel="0" collapsed="false">
      <c r="A684" s="9" t="s">
        <v>1453</v>
      </c>
      <c r="B684" s="9" t="s">
        <v>10</v>
      </c>
      <c r="C684" s="10" t="s">
        <v>1232</v>
      </c>
      <c r="D684" s="10" t="s">
        <v>1454</v>
      </c>
      <c r="E684" s="11" t="n">
        <v>43.1</v>
      </c>
      <c r="F684" s="12"/>
      <c r="G684" s="11" t="n">
        <f aca="false">E684+F684</f>
        <v>43.1</v>
      </c>
      <c r="H684" s="12" t="s">
        <v>47</v>
      </c>
    </row>
    <row r="685" customFormat="false" ht="18" hidden="false" customHeight="true" outlineLevel="0" collapsed="false">
      <c r="A685" s="9" t="s">
        <v>1455</v>
      </c>
      <c r="B685" s="9" t="s">
        <v>10</v>
      </c>
      <c r="C685" s="10" t="s">
        <v>1232</v>
      </c>
      <c r="D685" s="10" t="s">
        <v>1456</v>
      </c>
      <c r="E685" s="11" t="n">
        <v>42.6</v>
      </c>
      <c r="F685" s="12"/>
      <c r="G685" s="11" t="n">
        <f aca="false">E685+F685</f>
        <v>42.6</v>
      </c>
      <c r="H685" s="12" t="s">
        <v>523</v>
      </c>
    </row>
    <row r="686" customFormat="false" ht="18" hidden="false" customHeight="true" outlineLevel="0" collapsed="false">
      <c r="A686" s="9" t="s">
        <v>1457</v>
      </c>
      <c r="B686" s="9" t="s">
        <v>10</v>
      </c>
      <c r="C686" s="10" t="s">
        <v>1232</v>
      </c>
      <c r="D686" s="10" t="s">
        <v>1458</v>
      </c>
      <c r="E686" s="11" t="n">
        <v>41.2</v>
      </c>
      <c r="F686" s="12"/>
      <c r="G686" s="11" t="n">
        <f aca="false">E686+F686</f>
        <v>41.2</v>
      </c>
      <c r="H686" s="12" t="s">
        <v>562</v>
      </c>
    </row>
    <row r="687" customFormat="false" ht="18" hidden="false" customHeight="true" outlineLevel="0" collapsed="false">
      <c r="A687" s="9" t="s">
        <v>1459</v>
      </c>
      <c r="B687" s="9" t="s">
        <v>14</v>
      </c>
      <c r="C687" s="10" t="s">
        <v>1232</v>
      </c>
      <c r="D687" s="10" t="s">
        <v>1460</v>
      </c>
      <c r="E687" s="11" t="n">
        <v>41</v>
      </c>
      <c r="F687" s="12"/>
      <c r="G687" s="11" t="n">
        <f aca="false">E687+F687</f>
        <v>41</v>
      </c>
      <c r="H687" s="12" t="s">
        <v>695</v>
      </c>
    </row>
    <row r="688" customFormat="false" ht="18" hidden="false" customHeight="true" outlineLevel="0" collapsed="false">
      <c r="A688" s="9" t="s">
        <v>1461</v>
      </c>
      <c r="B688" s="9" t="s">
        <v>10</v>
      </c>
      <c r="C688" s="10" t="s">
        <v>1232</v>
      </c>
      <c r="D688" s="10" t="s">
        <v>1462</v>
      </c>
      <c r="E688" s="11" t="n">
        <v>31.5</v>
      </c>
      <c r="F688" s="12"/>
      <c r="G688" s="11" t="n">
        <f aca="false">E688+F688</f>
        <v>31.5</v>
      </c>
      <c r="H688" s="12" t="s">
        <v>1097</v>
      </c>
    </row>
    <row r="689" customFormat="false" ht="18" hidden="false" customHeight="true" outlineLevel="0" collapsed="false">
      <c r="A689" s="9" t="s">
        <v>1463</v>
      </c>
      <c r="B689" s="9" t="s">
        <v>10</v>
      </c>
      <c r="C689" s="10" t="s">
        <v>1232</v>
      </c>
      <c r="D689" s="10" t="s">
        <v>1464</v>
      </c>
      <c r="E689" s="9" t="s">
        <v>31</v>
      </c>
      <c r="F689" s="14"/>
      <c r="G689" s="9" t="s">
        <v>31</v>
      </c>
      <c r="H689" s="12" t="s">
        <v>1232</v>
      </c>
    </row>
    <row r="690" customFormat="false" ht="18" hidden="false" customHeight="true" outlineLevel="0" collapsed="false">
      <c r="A690" s="9" t="s">
        <v>1465</v>
      </c>
      <c r="B690" s="9" t="s">
        <v>10</v>
      </c>
      <c r="C690" s="10" t="s">
        <v>1232</v>
      </c>
      <c r="D690" s="10" t="s">
        <v>1466</v>
      </c>
      <c r="E690" s="9" t="s">
        <v>31</v>
      </c>
      <c r="F690" s="14"/>
      <c r="G690" s="9" t="s">
        <v>31</v>
      </c>
      <c r="H690" s="12" t="s">
        <v>1232</v>
      </c>
    </row>
    <row r="691" customFormat="false" ht="18" hidden="false" customHeight="true" outlineLevel="0" collapsed="false">
      <c r="A691" s="9" t="s">
        <v>1467</v>
      </c>
      <c r="B691" s="9" t="s">
        <v>10</v>
      </c>
      <c r="C691" s="10" t="s">
        <v>1232</v>
      </c>
      <c r="D691" s="10" t="s">
        <v>1468</v>
      </c>
      <c r="E691" s="9" t="s">
        <v>31</v>
      </c>
      <c r="F691" s="14"/>
      <c r="G691" s="9" t="s">
        <v>31</v>
      </c>
      <c r="H691" s="12" t="s">
        <v>1232</v>
      </c>
    </row>
    <row r="692" customFormat="false" ht="18" hidden="false" customHeight="true" outlineLevel="0" collapsed="false">
      <c r="A692" s="9" t="s">
        <v>1469</v>
      </c>
      <c r="B692" s="9" t="s">
        <v>14</v>
      </c>
      <c r="C692" s="10" t="s">
        <v>1232</v>
      </c>
      <c r="D692" s="10" t="s">
        <v>1470</v>
      </c>
      <c r="E692" s="9" t="s">
        <v>31</v>
      </c>
      <c r="F692" s="14"/>
      <c r="G692" s="9" t="s">
        <v>31</v>
      </c>
      <c r="H692" s="12" t="s">
        <v>1232</v>
      </c>
    </row>
    <row r="693" customFormat="false" ht="18" hidden="false" customHeight="true" outlineLevel="0" collapsed="false">
      <c r="A693" s="9" t="s">
        <v>1471</v>
      </c>
      <c r="B693" s="9" t="s">
        <v>10</v>
      </c>
      <c r="C693" s="10" t="s">
        <v>1232</v>
      </c>
      <c r="D693" s="10" t="s">
        <v>1472</v>
      </c>
      <c r="E693" s="9" t="s">
        <v>31</v>
      </c>
      <c r="F693" s="14"/>
      <c r="G693" s="9" t="s">
        <v>31</v>
      </c>
      <c r="H693" s="12" t="s">
        <v>1232</v>
      </c>
    </row>
    <row r="694" customFormat="false" ht="18" hidden="false" customHeight="true" outlineLevel="0" collapsed="false">
      <c r="A694" s="9" t="s">
        <v>1473</v>
      </c>
      <c r="B694" s="9" t="s">
        <v>14</v>
      </c>
      <c r="C694" s="10" t="s">
        <v>1232</v>
      </c>
      <c r="D694" s="10" t="s">
        <v>1474</v>
      </c>
      <c r="E694" s="9" t="s">
        <v>31</v>
      </c>
      <c r="F694" s="14"/>
      <c r="G694" s="9" t="s">
        <v>31</v>
      </c>
      <c r="H694" s="12" t="s">
        <v>1232</v>
      </c>
    </row>
    <row r="695" customFormat="false" ht="18" hidden="false" customHeight="true" outlineLevel="0" collapsed="false">
      <c r="A695" s="9" t="s">
        <v>1475</v>
      </c>
      <c r="B695" s="9" t="s">
        <v>10</v>
      </c>
      <c r="C695" s="10" t="s">
        <v>1232</v>
      </c>
      <c r="D695" s="10" t="s">
        <v>1476</v>
      </c>
      <c r="E695" s="9" t="s">
        <v>31</v>
      </c>
      <c r="F695" s="14"/>
      <c r="G695" s="9" t="s">
        <v>31</v>
      </c>
      <c r="H695" s="12" t="s">
        <v>1232</v>
      </c>
    </row>
    <row r="696" customFormat="false" ht="18" hidden="false" customHeight="true" outlineLevel="0" collapsed="false">
      <c r="A696" s="9" t="s">
        <v>1477</v>
      </c>
      <c r="B696" s="9" t="s">
        <v>14</v>
      </c>
      <c r="C696" s="10" t="s">
        <v>1232</v>
      </c>
      <c r="D696" s="10" t="s">
        <v>1478</v>
      </c>
      <c r="E696" s="9" t="s">
        <v>31</v>
      </c>
      <c r="F696" s="14"/>
      <c r="G696" s="9" t="s">
        <v>31</v>
      </c>
      <c r="H696" s="12" t="s">
        <v>1232</v>
      </c>
    </row>
    <row r="697" customFormat="false" ht="18" hidden="false" customHeight="true" outlineLevel="0" collapsed="false">
      <c r="A697" s="9" t="s">
        <v>1479</v>
      </c>
      <c r="B697" s="9" t="s">
        <v>10</v>
      </c>
      <c r="C697" s="10" t="s">
        <v>1232</v>
      </c>
      <c r="D697" s="10" t="s">
        <v>1480</v>
      </c>
      <c r="E697" s="9" t="s">
        <v>31</v>
      </c>
      <c r="F697" s="14"/>
      <c r="G697" s="9" t="s">
        <v>31</v>
      </c>
      <c r="H697" s="12" t="s">
        <v>1232</v>
      </c>
    </row>
    <row r="698" customFormat="false" ht="18" hidden="false" customHeight="true" outlineLevel="0" collapsed="false">
      <c r="A698" s="9" t="s">
        <v>1481</v>
      </c>
      <c r="B698" s="9" t="s">
        <v>10</v>
      </c>
      <c r="C698" s="10" t="s">
        <v>1232</v>
      </c>
      <c r="D698" s="10" t="s">
        <v>1482</v>
      </c>
      <c r="E698" s="9" t="s">
        <v>31</v>
      </c>
      <c r="F698" s="14"/>
      <c r="G698" s="9" t="s">
        <v>31</v>
      </c>
      <c r="H698" s="12" t="s">
        <v>1232</v>
      </c>
    </row>
    <row r="699" customFormat="false" ht="18" hidden="false" customHeight="true" outlineLevel="0" collapsed="false">
      <c r="A699" s="9" t="s">
        <v>1483</v>
      </c>
      <c r="B699" s="9" t="s">
        <v>10</v>
      </c>
      <c r="C699" s="10" t="s">
        <v>1232</v>
      </c>
      <c r="D699" s="10" t="s">
        <v>1484</v>
      </c>
      <c r="E699" s="9" t="s">
        <v>31</v>
      </c>
      <c r="F699" s="14"/>
      <c r="G699" s="9" t="s">
        <v>31</v>
      </c>
      <c r="H699" s="12" t="s">
        <v>1232</v>
      </c>
    </row>
    <row r="700" customFormat="false" ht="18" hidden="false" customHeight="true" outlineLevel="0" collapsed="false">
      <c r="A700" s="9" t="s">
        <v>1485</v>
      </c>
      <c r="B700" s="9" t="s">
        <v>14</v>
      </c>
      <c r="C700" s="10" t="s">
        <v>1232</v>
      </c>
      <c r="D700" s="10" t="s">
        <v>1486</v>
      </c>
      <c r="E700" s="9" t="s">
        <v>31</v>
      </c>
      <c r="F700" s="14"/>
      <c r="G700" s="9" t="s">
        <v>31</v>
      </c>
      <c r="H700" s="12" t="s">
        <v>1232</v>
      </c>
    </row>
    <row r="701" customFormat="false" ht="18" hidden="false" customHeight="true" outlineLevel="0" collapsed="false">
      <c r="A701" s="9" t="s">
        <v>1487</v>
      </c>
      <c r="B701" s="9" t="s">
        <v>10</v>
      </c>
      <c r="C701" s="10" t="s">
        <v>1232</v>
      </c>
      <c r="D701" s="10" t="s">
        <v>1488</v>
      </c>
      <c r="E701" s="9" t="s">
        <v>31</v>
      </c>
      <c r="F701" s="14"/>
      <c r="G701" s="9" t="s">
        <v>31</v>
      </c>
      <c r="H701" s="12" t="s">
        <v>1232</v>
      </c>
    </row>
    <row r="702" customFormat="false" ht="18" hidden="false" customHeight="true" outlineLevel="0" collapsed="false">
      <c r="A702" s="9" t="s">
        <v>1489</v>
      </c>
      <c r="B702" s="9" t="s">
        <v>10</v>
      </c>
      <c r="C702" s="10" t="s">
        <v>1232</v>
      </c>
      <c r="D702" s="10" t="s">
        <v>1490</v>
      </c>
      <c r="E702" s="9" t="s">
        <v>31</v>
      </c>
      <c r="F702" s="14"/>
      <c r="G702" s="9" t="s">
        <v>31</v>
      </c>
      <c r="H702" s="12" t="s">
        <v>1232</v>
      </c>
    </row>
    <row r="703" customFormat="false" ht="18" hidden="false" customHeight="true" outlineLevel="0" collapsed="false">
      <c r="A703" s="9" t="s">
        <v>1491</v>
      </c>
      <c r="B703" s="9" t="s">
        <v>10</v>
      </c>
      <c r="C703" s="10" t="s">
        <v>1232</v>
      </c>
      <c r="D703" s="10" t="s">
        <v>1492</v>
      </c>
      <c r="E703" s="9" t="s">
        <v>31</v>
      </c>
      <c r="F703" s="14"/>
      <c r="G703" s="9" t="s">
        <v>31</v>
      </c>
      <c r="H703" s="12" t="s">
        <v>1232</v>
      </c>
    </row>
    <row r="704" customFormat="false" ht="18" hidden="false" customHeight="true" outlineLevel="0" collapsed="false">
      <c r="A704" s="9" t="s">
        <v>1493</v>
      </c>
      <c r="B704" s="9" t="s">
        <v>14</v>
      </c>
      <c r="C704" s="10" t="s">
        <v>1232</v>
      </c>
      <c r="D704" s="10" t="s">
        <v>1494</v>
      </c>
      <c r="E704" s="9" t="s">
        <v>31</v>
      </c>
      <c r="F704" s="14"/>
      <c r="G704" s="9" t="s">
        <v>31</v>
      </c>
      <c r="H704" s="12" t="s">
        <v>1232</v>
      </c>
    </row>
    <row r="705" customFormat="false" ht="18" hidden="false" customHeight="true" outlineLevel="0" collapsed="false">
      <c r="A705" s="9" t="s">
        <v>1495</v>
      </c>
      <c r="B705" s="9" t="s">
        <v>10</v>
      </c>
      <c r="C705" s="10" t="s">
        <v>1232</v>
      </c>
      <c r="D705" s="10" t="s">
        <v>1496</v>
      </c>
      <c r="E705" s="9" t="s">
        <v>31</v>
      </c>
      <c r="F705" s="14"/>
      <c r="G705" s="9" t="s">
        <v>31</v>
      </c>
      <c r="H705" s="12" t="s">
        <v>1232</v>
      </c>
    </row>
    <row r="706" customFormat="false" ht="18" hidden="false" customHeight="true" outlineLevel="0" collapsed="false">
      <c r="A706" s="9" t="s">
        <v>1497</v>
      </c>
      <c r="B706" s="9" t="s">
        <v>10</v>
      </c>
      <c r="C706" s="10" t="s">
        <v>1232</v>
      </c>
      <c r="D706" s="10" t="s">
        <v>1498</v>
      </c>
      <c r="E706" s="9" t="s">
        <v>31</v>
      </c>
      <c r="F706" s="14"/>
      <c r="G706" s="9" t="s">
        <v>31</v>
      </c>
      <c r="H706" s="12" t="s">
        <v>1232</v>
      </c>
    </row>
    <row r="707" customFormat="false" ht="18" hidden="false" customHeight="true" outlineLevel="0" collapsed="false">
      <c r="A707" s="9" t="s">
        <v>1499</v>
      </c>
      <c r="B707" s="9" t="s">
        <v>10</v>
      </c>
      <c r="C707" s="10" t="s">
        <v>1232</v>
      </c>
      <c r="D707" s="10" t="s">
        <v>1500</v>
      </c>
      <c r="E707" s="9" t="s">
        <v>31</v>
      </c>
      <c r="F707" s="14"/>
      <c r="G707" s="9" t="s">
        <v>31</v>
      </c>
      <c r="H707" s="12" t="s">
        <v>1232</v>
      </c>
    </row>
    <row r="708" customFormat="false" ht="18" hidden="false" customHeight="true" outlineLevel="0" collapsed="false">
      <c r="A708" s="9" t="s">
        <v>1501</v>
      </c>
      <c r="B708" s="9" t="s">
        <v>10</v>
      </c>
      <c r="C708" s="10" t="s">
        <v>1232</v>
      </c>
      <c r="D708" s="10" t="s">
        <v>1502</v>
      </c>
      <c r="E708" s="9" t="s">
        <v>31</v>
      </c>
      <c r="F708" s="14"/>
      <c r="G708" s="9" t="s">
        <v>31</v>
      </c>
      <c r="H708" s="12" t="s">
        <v>1232</v>
      </c>
    </row>
    <row r="709" customFormat="false" ht="18" hidden="false" customHeight="true" outlineLevel="0" collapsed="false">
      <c r="A709" s="9" t="s">
        <v>1503</v>
      </c>
      <c r="B709" s="9" t="s">
        <v>14</v>
      </c>
      <c r="C709" s="10" t="s">
        <v>1232</v>
      </c>
      <c r="D709" s="10" t="s">
        <v>1504</v>
      </c>
      <c r="E709" s="9" t="s">
        <v>31</v>
      </c>
      <c r="F709" s="14"/>
      <c r="G709" s="9" t="s">
        <v>31</v>
      </c>
      <c r="H709" s="12" t="s">
        <v>1232</v>
      </c>
    </row>
    <row r="710" customFormat="false" ht="18" hidden="false" customHeight="true" outlineLevel="0" collapsed="false">
      <c r="A710" s="9" t="s">
        <v>1505</v>
      </c>
      <c r="B710" s="9" t="s">
        <v>10</v>
      </c>
      <c r="C710" s="10" t="s">
        <v>1232</v>
      </c>
      <c r="D710" s="10" t="s">
        <v>1506</v>
      </c>
      <c r="E710" s="9" t="s">
        <v>31</v>
      </c>
      <c r="F710" s="14"/>
      <c r="G710" s="9" t="s">
        <v>31</v>
      </c>
      <c r="H710" s="12" t="s">
        <v>1232</v>
      </c>
    </row>
    <row r="711" customFormat="false" ht="18" hidden="false" customHeight="true" outlineLevel="0" collapsed="false">
      <c r="A711" s="9" t="s">
        <v>1507</v>
      </c>
      <c r="B711" s="9" t="s">
        <v>14</v>
      </c>
      <c r="C711" s="10" t="s">
        <v>1232</v>
      </c>
      <c r="D711" s="10" t="s">
        <v>1508</v>
      </c>
      <c r="E711" s="9" t="s">
        <v>31</v>
      </c>
      <c r="F711" s="14"/>
      <c r="G711" s="9" t="s">
        <v>31</v>
      </c>
      <c r="H711" s="12" t="s">
        <v>1232</v>
      </c>
    </row>
    <row r="712" customFormat="false" ht="18" hidden="false" customHeight="true" outlineLevel="0" collapsed="false">
      <c r="A712" s="9" t="s">
        <v>1509</v>
      </c>
      <c r="B712" s="9" t="s">
        <v>10</v>
      </c>
      <c r="C712" s="10" t="s">
        <v>1232</v>
      </c>
      <c r="D712" s="10" t="s">
        <v>1510</v>
      </c>
      <c r="E712" s="9" t="s">
        <v>31</v>
      </c>
      <c r="F712" s="14"/>
      <c r="G712" s="9" t="s">
        <v>31</v>
      </c>
      <c r="H712" s="12" t="s">
        <v>1232</v>
      </c>
    </row>
    <row r="713" customFormat="false" ht="18" hidden="false" customHeight="true" outlineLevel="0" collapsed="false">
      <c r="A713" s="9" t="s">
        <v>1511</v>
      </c>
      <c r="B713" s="9" t="s">
        <v>14</v>
      </c>
      <c r="C713" s="10" t="s">
        <v>1232</v>
      </c>
      <c r="D713" s="10" t="s">
        <v>1512</v>
      </c>
      <c r="E713" s="9" t="s">
        <v>31</v>
      </c>
      <c r="F713" s="14"/>
      <c r="G713" s="9" t="s">
        <v>31</v>
      </c>
      <c r="H713" s="12" t="s">
        <v>1232</v>
      </c>
    </row>
    <row r="714" customFormat="false" ht="18" hidden="false" customHeight="true" outlineLevel="0" collapsed="false">
      <c r="A714" s="9" t="s">
        <v>1513</v>
      </c>
      <c r="B714" s="9" t="s">
        <v>14</v>
      </c>
      <c r="C714" s="10" t="s">
        <v>1232</v>
      </c>
      <c r="D714" s="10" t="s">
        <v>1514</v>
      </c>
      <c r="E714" s="9" t="s">
        <v>31</v>
      </c>
      <c r="F714" s="14"/>
      <c r="G714" s="9" t="s">
        <v>31</v>
      </c>
      <c r="H714" s="12" t="s">
        <v>1232</v>
      </c>
    </row>
    <row r="715" customFormat="false" ht="18" hidden="false" customHeight="true" outlineLevel="0" collapsed="false">
      <c r="A715" s="9" t="s">
        <v>1515</v>
      </c>
      <c r="B715" s="9" t="s">
        <v>10</v>
      </c>
      <c r="C715" s="10" t="s">
        <v>1232</v>
      </c>
      <c r="D715" s="10" t="s">
        <v>1516</v>
      </c>
      <c r="E715" s="9" t="s">
        <v>31</v>
      </c>
      <c r="F715" s="14"/>
      <c r="G715" s="9" t="s">
        <v>31</v>
      </c>
      <c r="H715" s="12" t="s">
        <v>1232</v>
      </c>
    </row>
    <row r="716" customFormat="false" ht="18" hidden="false" customHeight="true" outlineLevel="0" collapsed="false">
      <c r="A716" s="9" t="s">
        <v>1517</v>
      </c>
      <c r="B716" s="9" t="s">
        <v>10</v>
      </c>
      <c r="C716" s="10" t="s">
        <v>1232</v>
      </c>
      <c r="D716" s="10" t="s">
        <v>1518</v>
      </c>
      <c r="E716" s="9" t="s">
        <v>31</v>
      </c>
      <c r="F716" s="14"/>
      <c r="G716" s="9" t="s">
        <v>31</v>
      </c>
      <c r="H716" s="12" t="s">
        <v>1232</v>
      </c>
    </row>
    <row r="717" customFormat="false" ht="18" hidden="false" customHeight="true" outlineLevel="0" collapsed="false">
      <c r="A717" s="9" t="s">
        <v>1519</v>
      </c>
      <c r="B717" s="9" t="s">
        <v>14</v>
      </c>
      <c r="C717" s="10" t="s">
        <v>1232</v>
      </c>
      <c r="D717" s="10" t="s">
        <v>1520</v>
      </c>
      <c r="E717" s="9" t="s">
        <v>31</v>
      </c>
      <c r="F717" s="14"/>
      <c r="G717" s="9" t="s">
        <v>31</v>
      </c>
      <c r="H717" s="12" t="s">
        <v>1232</v>
      </c>
    </row>
    <row r="718" customFormat="false" ht="18" hidden="false" customHeight="true" outlineLevel="0" collapsed="false">
      <c r="A718" s="9" t="s">
        <v>1521</v>
      </c>
      <c r="B718" s="9" t="s">
        <v>10</v>
      </c>
      <c r="C718" s="10" t="s">
        <v>1232</v>
      </c>
      <c r="D718" s="10" t="s">
        <v>1522</v>
      </c>
      <c r="E718" s="9" t="s">
        <v>31</v>
      </c>
      <c r="F718" s="14"/>
      <c r="G718" s="9" t="s">
        <v>31</v>
      </c>
      <c r="H718" s="12" t="s">
        <v>1232</v>
      </c>
    </row>
    <row r="719" customFormat="false" ht="18" hidden="false" customHeight="true" outlineLevel="0" collapsed="false">
      <c r="A719" s="9" t="s">
        <v>1523</v>
      </c>
      <c r="B719" s="9" t="s">
        <v>10</v>
      </c>
      <c r="C719" s="10" t="s">
        <v>1232</v>
      </c>
      <c r="D719" s="10" t="s">
        <v>1524</v>
      </c>
      <c r="E719" s="9" t="s">
        <v>31</v>
      </c>
      <c r="F719" s="14"/>
      <c r="G719" s="9" t="s">
        <v>31</v>
      </c>
      <c r="H719" s="12" t="s">
        <v>1232</v>
      </c>
    </row>
    <row r="720" customFormat="false" ht="18" hidden="false" customHeight="true" outlineLevel="0" collapsed="false">
      <c r="A720" s="9" t="s">
        <v>1525</v>
      </c>
      <c r="B720" s="9" t="s">
        <v>14</v>
      </c>
      <c r="C720" s="10" t="s">
        <v>1232</v>
      </c>
      <c r="D720" s="10" t="s">
        <v>1526</v>
      </c>
      <c r="E720" s="9" t="s">
        <v>31</v>
      </c>
      <c r="F720" s="14"/>
      <c r="G720" s="9" t="s">
        <v>31</v>
      </c>
      <c r="H720" s="12" t="s">
        <v>1232</v>
      </c>
    </row>
    <row r="721" customFormat="false" ht="18" hidden="false" customHeight="true" outlineLevel="0" collapsed="false">
      <c r="A721" s="9" t="s">
        <v>1527</v>
      </c>
      <c r="B721" s="9" t="s">
        <v>10</v>
      </c>
      <c r="C721" s="10" t="s">
        <v>1232</v>
      </c>
      <c r="D721" s="10" t="s">
        <v>1528</v>
      </c>
      <c r="E721" s="9" t="s">
        <v>31</v>
      </c>
      <c r="F721" s="14"/>
      <c r="G721" s="9" t="s">
        <v>31</v>
      </c>
      <c r="H721" s="12" t="s">
        <v>1232</v>
      </c>
    </row>
    <row r="722" customFormat="false" ht="18" hidden="false" customHeight="true" outlineLevel="0" collapsed="false">
      <c r="A722" s="9" t="s">
        <v>1529</v>
      </c>
      <c r="B722" s="9" t="s">
        <v>14</v>
      </c>
      <c r="C722" s="10" t="s">
        <v>1232</v>
      </c>
      <c r="D722" s="10" t="s">
        <v>1530</v>
      </c>
      <c r="E722" s="9" t="s">
        <v>31</v>
      </c>
      <c r="F722" s="14"/>
      <c r="G722" s="9" t="s">
        <v>31</v>
      </c>
      <c r="H722" s="12" t="s">
        <v>1232</v>
      </c>
    </row>
    <row r="723" customFormat="false" ht="18" hidden="false" customHeight="true" outlineLevel="0" collapsed="false">
      <c r="A723" s="9" t="s">
        <v>1531</v>
      </c>
      <c r="B723" s="9" t="s">
        <v>10</v>
      </c>
      <c r="C723" s="10" t="s">
        <v>1232</v>
      </c>
      <c r="D723" s="10" t="s">
        <v>1532</v>
      </c>
      <c r="E723" s="9" t="s">
        <v>31</v>
      </c>
      <c r="F723" s="14"/>
      <c r="G723" s="9" t="s">
        <v>31</v>
      </c>
      <c r="H723" s="12" t="s">
        <v>1232</v>
      </c>
    </row>
    <row r="724" customFormat="false" ht="18" hidden="false" customHeight="true" outlineLevel="0" collapsed="false">
      <c r="A724" s="9" t="s">
        <v>1533</v>
      </c>
      <c r="B724" s="9" t="s">
        <v>10</v>
      </c>
      <c r="C724" s="10" t="s">
        <v>1232</v>
      </c>
      <c r="D724" s="10" t="s">
        <v>1534</v>
      </c>
      <c r="E724" s="9" t="s">
        <v>31</v>
      </c>
      <c r="F724" s="14"/>
      <c r="G724" s="9" t="s">
        <v>31</v>
      </c>
      <c r="H724" s="12" t="s">
        <v>1232</v>
      </c>
    </row>
    <row r="725" customFormat="false" ht="18" hidden="false" customHeight="true" outlineLevel="0" collapsed="false">
      <c r="A725" s="9" t="s">
        <v>1535</v>
      </c>
      <c r="B725" s="9" t="s">
        <v>10</v>
      </c>
      <c r="C725" s="10" t="s">
        <v>1232</v>
      </c>
      <c r="D725" s="10" t="s">
        <v>1536</v>
      </c>
      <c r="E725" s="9" t="s">
        <v>31</v>
      </c>
      <c r="F725" s="14"/>
      <c r="G725" s="9" t="s">
        <v>31</v>
      </c>
      <c r="H725" s="12" t="s">
        <v>1232</v>
      </c>
    </row>
    <row r="726" customFormat="false" ht="18" hidden="false" customHeight="true" outlineLevel="0" collapsed="false">
      <c r="A726" s="9" t="s">
        <v>1537</v>
      </c>
      <c r="B726" s="9" t="s">
        <v>14</v>
      </c>
      <c r="C726" s="10" t="s">
        <v>1232</v>
      </c>
      <c r="D726" s="10" t="s">
        <v>1538</v>
      </c>
      <c r="E726" s="9" t="s">
        <v>31</v>
      </c>
      <c r="F726" s="14"/>
      <c r="G726" s="9" t="s">
        <v>31</v>
      </c>
      <c r="H726" s="12" t="s">
        <v>1232</v>
      </c>
    </row>
    <row r="727" customFormat="false" ht="18" hidden="false" customHeight="true" outlineLevel="0" collapsed="false">
      <c r="A727" s="9" t="s">
        <v>1539</v>
      </c>
      <c r="B727" s="9" t="s">
        <v>10</v>
      </c>
      <c r="C727" s="10" t="s">
        <v>1232</v>
      </c>
      <c r="D727" s="10" t="s">
        <v>1540</v>
      </c>
      <c r="E727" s="9" t="s">
        <v>31</v>
      </c>
      <c r="F727" s="14"/>
      <c r="G727" s="9" t="s">
        <v>31</v>
      </c>
      <c r="H727" s="12" t="s">
        <v>1232</v>
      </c>
    </row>
    <row r="728" customFormat="false" ht="18" hidden="false" customHeight="true" outlineLevel="0" collapsed="false">
      <c r="A728" s="9" t="s">
        <v>1541</v>
      </c>
      <c r="B728" s="9" t="s">
        <v>10</v>
      </c>
      <c r="C728" s="10" t="s">
        <v>1232</v>
      </c>
      <c r="D728" s="10" t="s">
        <v>1542</v>
      </c>
      <c r="E728" s="9" t="s">
        <v>31</v>
      </c>
      <c r="F728" s="14"/>
      <c r="G728" s="9" t="s">
        <v>31</v>
      </c>
      <c r="H728" s="12" t="s">
        <v>1232</v>
      </c>
    </row>
    <row r="729" customFormat="false" ht="18" hidden="false" customHeight="true" outlineLevel="0" collapsed="false">
      <c r="A729" s="9" t="s">
        <v>1543</v>
      </c>
      <c r="B729" s="9" t="s">
        <v>14</v>
      </c>
      <c r="C729" s="10" t="s">
        <v>1232</v>
      </c>
      <c r="D729" s="10" t="s">
        <v>1544</v>
      </c>
      <c r="E729" s="9" t="s">
        <v>31</v>
      </c>
      <c r="F729" s="14"/>
      <c r="G729" s="9" t="s">
        <v>31</v>
      </c>
      <c r="H729" s="12" t="s">
        <v>1232</v>
      </c>
    </row>
    <row r="730" customFormat="false" ht="18" hidden="false" customHeight="true" outlineLevel="0" collapsed="false">
      <c r="A730" s="9" t="s">
        <v>1545</v>
      </c>
      <c r="B730" s="9" t="s">
        <v>10</v>
      </c>
      <c r="C730" s="10" t="s">
        <v>1232</v>
      </c>
      <c r="D730" s="10" t="s">
        <v>1546</v>
      </c>
      <c r="E730" s="9" t="s">
        <v>31</v>
      </c>
      <c r="F730" s="14"/>
      <c r="G730" s="9" t="s">
        <v>31</v>
      </c>
      <c r="H730" s="12" t="s">
        <v>1232</v>
      </c>
    </row>
    <row r="731" customFormat="false" ht="18" hidden="false" customHeight="true" outlineLevel="0" collapsed="false">
      <c r="A731" s="9" t="s">
        <v>1547</v>
      </c>
      <c r="B731" s="9" t="s">
        <v>10</v>
      </c>
      <c r="C731" s="10" t="s">
        <v>1232</v>
      </c>
      <c r="D731" s="10" t="s">
        <v>1548</v>
      </c>
      <c r="E731" s="9" t="s">
        <v>31</v>
      </c>
      <c r="F731" s="14"/>
      <c r="G731" s="9" t="s">
        <v>31</v>
      </c>
      <c r="H731" s="12" t="s">
        <v>1232</v>
      </c>
    </row>
    <row r="732" customFormat="false" ht="18" hidden="false" customHeight="true" outlineLevel="0" collapsed="false">
      <c r="A732" s="9" t="s">
        <v>1549</v>
      </c>
      <c r="B732" s="9" t="s">
        <v>10</v>
      </c>
      <c r="C732" s="10" t="s">
        <v>1232</v>
      </c>
      <c r="D732" s="10" t="s">
        <v>1550</v>
      </c>
      <c r="E732" s="9" t="s">
        <v>31</v>
      </c>
      <c r="F732" s="14"/>
      <c r="G732" s="9" t="s">
        <v>31</v>
      </c>
      <c r="H732" s="12" t="s">
        <v>1232</v>
      </c>
    </row>
    <row r="733" customFormat="false" ht="18" hidden="false" customHeight="true" outlineLevel="0" collapsed="false">
      <c r="A733" s="9" t="s">
        <v>1551</v>
      </c>
      <c r="B733" s="9" t="s">
        <v>10</v>
      </c>
      <c r="C733" s="10" t="s">
        <v>1232</v>
      </c>
      <c r="D733" s="10" t="s">
        <v>1552</v>
      </c>
      <c r="E733" s="9" t="s">
        <v>31</v>
      </c>
      <c r="F733" s="14"/>
      <c r="G733" s="9" t="s">
        <v>31</v>
      </c>
      <c r="H733" s="12" t="s">
        <v>1232</v>
      </c>
    </row>
    <row r="734" customFormat="false" ht="18" hidden="false" customHeight="true" outlineLevel="0" collapsed="false">
      <c r="A734" s="9" t="s">
        <v>1553</v>
      </c>
      <c r="B734" s="9" t="s">
        <v>10</v>
      </c>
      <c r="C734" s="10" t="s">
        <v>1232</v>
      </c>
      <c r="D734" s="10" t="s">
        <v>1554</v>
      </c>
      <c r="E734" s="9" t="s">
        <v>31</v>
      </c>
      <c r="F734" s="14"/>
      <c r="G734" s="9" t="s">
        <v>31</v>
      </c>
      <c r="H734" s="12" t="s">
        <v>1232</v>
      </c>
    </row>
    <row r="735" customFormat="false" ht="18" hidden="false" customHeight="true" outlineLevel="0" collapsed="false">
      <c r="A735" s="9" t="s">
        <v>1555</v>
      </c>
      <c r="B735" s="9" t="s">
        <v>10</v>
      </c>
      <c r="C735" s="10" t="s">
        <v>1232</v>
      </c>
      <c r="D735" s="10" t="s">
        <v>1556</v>
      </c>
      <c r="E735" s="9" t="s">
        <v>31</v>
      </c>
      <c r="F735" s="14"/>
      <c r="G735" s="9" t="s">
        <v>31</v>
      </c>
      <c r="H735" s="12" t="s">
        <v>1232</v>
      </c>
    </row>
    <row r="736" customFormat="false" ht="18" hidden="false" customHeight="true" outlineLevel="0" collapsed="false">
      <c r="A736" s="9" t="s">
        <v>1557</v>
      </c>
      <c r="B736" s="9" t="s">
        <v>14</v>
      </c>
      <c r="C736" s="10" t="s">
        <v>1232</v>
      </c>
      <c r="D736" s="10" t="s">
        <v>1558</v>
      </c>
      <c r="E736" s="9" t="s">
        <v>31</v>
      </c>
      <c r="F736" s="14" t="s">
        <v>76</v>
      </c>
      <c r="G736" s="9" t="s">
        <v>31</v>
      </c>
      <c r="H736" s="12" t="s">
        <v>1232</v>
      </c>
    </row>
    <row r="737" customFormat="false" ht="18" hidden="false" customHeight="true" outlineLevel="0" collapsed="false">
      <c r="A737" s="9" t="s">
        <v>1559</v>
      </c>
      <c r="B737" s="9" t="s">
        <v>14</v>
      </c>
      <c r="C737" s="10" t="s">
        <v>1232</v>
      </c>
      <c r="D737" s="10" t="s">
        <v>1560</v>
      </c>
      <c r="E737" s="9" t="s">
        <v>31</v>
      </c>
      <c r="F737" s="14"/>
      <c r="G737" s="9" t="s">
        <v>31</v>
      </c>
      <c r="H737" s="12" t="s">
        <v>1232</v>
      </c>
    </row>
    <row r="738" customFormat="false" ht="18" hidden="false" customHeight="true" outlineLevel="0" collapsed="false">
      <c r="A738" s="9" t="s">
        <v>1561</v>
      </c>
      <c r="B738" s="9" t="s">
        <v>10</v>
      </c>
      <c r="C738" s="10" t="s">
        <v>1232</v>
      </c>
      <c r="D738" s="10" t="s">
        <v>1562</v>
      </c>
      <c r="E738" s="9" t="s">
        <v>31</v>
      </c>
      <c r="F738" s="14"/>
      <c r="G738" s="9" t="s">
        <v>31</v>
      </c>
      <c r="H738" s="12" t="s">
        <v>1232</v>
      </c>
    </row>
    <row r="739" customFormat="false" ht="18" hidden="false" customHeight="true" outlineLevel="0" collapsed="false">
      <c r="A739" s="9" t="s">
        <v>1563</v>
      </c>
      <c r="B739" s="9" t="s">
        <v>10</v>
      </c>
      <c r="C739" s="10" t="s">
        <v>1232</v>
      </c>
      <c r="D739" s="10" t="s">
        <v>1564</v>
      </c>
      <c r="E739" s="9" t="s">
        <v>31</v>
      </c>
      <c r="F739" s="14"/>
      <c r="G739" s="9" t="s">
        <v>31</v>
      </c>
      <c r="H739" s="12" t="s">
        <v>1232</v>
      </c>
    </row>
    <row r="740" customFormat="false" ht="18" hidden="false" customHeight="true" outlineLevel="0" collapsed="false">
      <c r="A740" s="9" t="s">
        <v>1565</v>
      </c>
      <c r="B740" s="9" t="s">
        <v>10</v>
      </c>
      <c r="C740" s="10" t="s">
        <v>1232</v>
      </c>
      <c r="D740" s="10" t="s">
        <v>1566</v>
      </c>
      <c r="E740" s="9" t="s">
        <v>31</v>
      </c>
      <c r="F740" s="14"/>
      <c r="G740" s="9" t="s">
        <v>31</v>
      </c>
      <c r="H740" s="12" t="s">
        <v>1232</v>
      </c>
    </row>
    <row r="741" customFormat="false" ht="18" hidden="false" customHeight="true" outlineLevel="0" collapsed="false">
      <c r="A741" s="9" t="s">
        <v>1567</v>
      </c>
      <c r="B741" s="9" t="s">
        <v>10</v>
      </c>
      <c r="C741" s="10" t="s">
        <v>1232</v>
      </c>
      <c r="D741" s="10" t="s">
        <v>1568</v>
      </c>
      <c r="E741" s="9" t="s">
        <v>31</v>
      </c>
      <c r="F741" s="14"/>
      <c r="G741" s="9" t="s">
        <v>31</v>
      </c>
      <c r="H741" s="12" t="s">
        <v>1232</v>
      </c>
    </row>
    <row r="742" customFormat="false" ht="18" hidden="false" customHeight="true" outlineLevel="0" collapsed="false">
      <c r="A742" s="9" t="s">
        <v>1569</v>
      </c>
      <c r="B742" s="9" t="s">
        <v>14</v>
      </c>
      <c r="C742" s="10" t="s">
        <v>1232</v>
      </c>
      <c r="D742" s="10" t="s">
        <v>1570</v>
      </c>
      <c r="E742" s="9" t="s">
        <v>31</v>
      </c>
      <c r="F742" s="14"/>
      <c r="G742" s="9" t="s">
        <v>31</v>
      </c>
      <c r="H742" s="12" t="s">
        <v>1232</v>
      </c>
    </row>
    <row r="743" customFormat="false" ht="18" hidden="false" customHeight="true" outlineLevel="0" collapsed="false">
      <c r="A743" s="9" t="s">
        <v>1571</v>
      </c>
      <c r="B743" s="9" t="s">
        <v>10</v>
      </c>
      <c r="C743" s="10" t="s">
        <v>1232</v>
      </c>
      <c r="D743" s="10" t="s">
        <v>1572</v>
      </c>
      <c r="E743" s="9" t="s">
        <v>31</v>
      </c>
      <c r="F743" s="14"/>
      <c r="G743" s="9" t="s">
        <v>31</v>
      </c>
      <c r="H743" s="12" t="s">
        <v>1232</v>
      </c>
    </row>
    <row r="744" customFormat="false" ht="18" hidden="false" customHeight="true" outlineLevel="0" collapsed="false">
      <c r="A744" s="9" t="s">
        <v>1573</v>
      </c>
      <c r="B744" s="9" t="s">
        <v>10</v>
      </c>
      <c r="C744" s="10" t="s">
        <v>1232</v>
      </c>
      <c r="D744" s="10" t="s">
        <v>1574</v>
      </c>
      <c r="E744" s="9" t="s">
        <v>31</v>
      </c>
      <c r="F744" s="14"/>
      <c r="G744" s="9" t="s">
        <v>31</v>
      </c>
      <c r="H744" s="12" t="s">
        <v>1232</v>
      </c>
    </row>
    <row r="745" customFormat="false" ht="18" hidden="false" customHeight="true" outlineLevel="0" collapsed="false">
      <c r="A745" s="9" t="s">
        <v>1575</v>
      </c>
      <c r="B745" s="9" t="s">
        <v>10</v>
      </c>
      <c r="C745" s="10" t="s">
        <v>1232</v>
      </c>
      <c r="D745" s="10" t="s">
        <v>1576</v>
      </c>
      <c r="E745" s="9" t="s">
        <v>31</v>
      </c>
      <c r="F745" s="14"/>
      <c r="G745" s="9" t="s">
        <v>31</v>
      </c>
      <c r="H745" s="12" t="s">
        <v>1232</v>
      </c>
    </row>
    <row r="746" customFormat="false" ht="18" hidden="false" customHeight="true" outlineLevel="0" collapsed="false">
      <c r="A746" s="9" t="s">
        <v>1577</v>
      </c>
      <c r="B746" s="9" t="s">
        <v>14</v>
      </c>
      <c r="C746" s="10" t="s">
        <v>1232</v>
      </c>
      <c r="D746" s="10" t="s">
        <v>1578</v>
      </c>
      <c r="E746" s="9" t="s">
        <v>31</v>
      </c>
      <c r="F746" s="14"/>
      <c r="G746" s="9" t="s">
        <v>31</v>
      </c>
      <c r="H746" s="12" t="s">
        <v>1232</v>
      </c>
    </row>
    <row r="747" customFormat="false" ht="18" hidden="false" customHeight="true" outlineLevel="0" collapsed="false">
      <c r="A747" s="9" t="s">
        <v>1579</v>
      </c>
      <c r="B747" s="9" t="s">
        <v>10</v>
      </c>
      <c r="C747" s="10" t="s">
        <v>1232</v>
      </c>
      <c r="D747" s="10" t="s">
        <v>1580</v>
      </c>
      <c r="E747" s="9" t="s">
        <v>31</v>
      </c>
      <c r="F747" s="14"/>
      <c r="G747" s="9" t="s">
        <v>31</v>
      </c>
      <c r="H747" s="12" t="s">
        <v>1232</v>
      </c>
    </row>
    <row r="748" customFormat="false" ht="18" hidden="false" customHeight="true" outlineLevel="0" collapsed="false">
      <c r="A748" s="9" t="s">
        <v>1581</v>
      </c>
      <c r="B748" s="9" t="s">
        <v>10</v>
      </c>
      <c r="C748" s="10" t="s">
        <v>1232</v>
      </c>
      <c r="D748" s="10" t="s">
        <v>1582</v>
      </c>
      <c r="E748" s="9" t="s">
        <v>31</v>
      </c>
      <c r="F748" s="14"/>
      <c r="G748" s="9" t="s">
        <v>31</v>
      </c>
      <c r="H748" s="12" t="s">
        <v>1232</v>
      </c>
    </row>
    <row r="749" customFormat="false" ht="18" hidden="false" customHeight="true" outlineLevel="0" collapsed="false">
      <c r="A749" s="9" t="s">
        <v>1583</v>
      </c>
      <c r="B749" s="9" t="s">
        <v>10</v>
      </c>
      <c r="C749" s="10" t="s">
        <v>1232</v>
      </c>
      <c r="D749" s="10" t="s">
        <v>1584</v>
      </c>
      <c r="E749" s="9" t="s">
        <v>31</v>
      </c>
      <c r="F749" s="14"/>
      <c r="G749" s="9" t="s">
        <v>31</v>
      </c>
      <c r="H749" s="12" t="s">
        <v>1232</v>
      </c>
    </row>
    <row r="750" customFormat="false" ht="18" hidden="false" customHeight="true" outlineLevel="0" collapsed="false">
      <c r="A750" s="9" t="s">
        <v>1585</v>
      </c>
      <c r="B750" s="9" t="s">
        <v>10</v>
      </c>
      <c r="C750" s="10" t="s">
        <v>1232</v>
      </c>
      <c r="D750" s="10" t="s">
        <v>1586</v>
      </c>
      <c r="E750" s="9" t="s">
        <v>31</v>
      </c>
      <c r="F750" s="14"/>
      <c r="G750" s="9" t="s">
        <v>31</v>
      </c>
      <c r="H750" s="12" t="s">
        <v>1232</v>
      </c>
    </row>
    <row r="751" customFormat="false" ht="18" hidden="false" customHeight="true" outlineLevel="0" collapsed="false">
      <c r="A751" s="9" t="s">
        <v>1587</v>
      </c>
      <c r="B751" s="9" t="s">
        <v>10</v>
      </c>
      <c r="C751" s="10" t="s">
        <v>1232</v>
      </c>
      <c r="D751" s="10" t="s">
        <v>1588</v>
      </c>
      <c r="E751" s="9" t="s">
        <v>31</v>
      </c>
      <c r="F751" s="14"/>
      <c r="G751" s="9" t="s">
        <v>31</v>
      </c>
      <c r="H751" s="12" t="s">
        <v>1232</v>
      </c>
    </row>
    <row r="752" customFormat="false" ht="18" hidden="false" customHeight="true" outlineLevel="0" collapsed="false">
      <c r="A752" s="9" t="s">
        <v>1589</v>
      </c>
      <c r="B752" s="9" t="s">
        <v>14</v>
      </c>
      <c r="C752" s="10" t="s">
        <v>1232</v>
      </c>
      <c r="D752" s="10" t="s">
        <v>1590</v>
      </c>
      <c r="E752" s="9" t="s">
        <v>31</v>
      </c>
      <c r="F752" s="14"/>
      <c r="G752" s="9" t="s">
        <v>31</v>
      </c>
      <c r="H752" s="12" t="s">
        <v>1232</v>
      </c>
    </row>
    <row r="753" customFormat="false" ht="18" hidden="false" customHeight="true" outlineLevel="0" collapsed="false">
      <c r="A753" s="9" t="s">
        <v>1591</v>
      </c>
      <c r="B753" s="9" t="s">
        <v>10</v>
      </c>
      <c r="C753" s="10" t="s">
        <v>1232</v>
      </c>
      <c r="D753" s="10" t="s">
        <v>1592</v>
      </c>
      <c r="E753" s="9" t="s">
        <v>31</v>
      </c>
      <c r="F753" s="14"/>
      <c r="G753" s="9" t="s">
        <v>31</v>
      </c>
      <c r="H753" s="12" t="s">
        <v>1232</v>
      </c>
    </row>
    <row r="754" customFormat="false" ht="18" hidden="false" customHeight="true" outlineLevel="0" collapsed="false">
      <c r="A754" s="9" t="s">
        <v>1593</v>
      </c>
      <c r="B754" s="9" t="s">
        <v>10</v>
      </c>
      <c r="C754" s="10" t="s">
        <v>1232</v>
      </c>
      <c r="D754" s="10" t="s">
        <v>1594</v>
      </c>
      <c r="E754" s="9" t="s">
        <v>31</v>
      </c>
      <c r="F754" s="14"/>
      <c r="G754" s="9" t="s">
        <v>31</v>
      </c>
      <c r="H754" s="12" t="s">
        <v>1232</v>
      </c>
    </row>
    <row r="755" customFormat="false" ht="18" hidden="false" customHeight="true" outlineLevel="0" collapsed="false">
      <c r="A755" s="9" t="s">
        <v>1595</v>
      </c>
      <c r="B755" s="9" t="s">
        <v>14</v>
      </c>
      <c r="C755" s="10" t="s">
        <v>1232</v>
      </c>
      <c r="D755" s="10" t="s">
        <v>1596</v>
      </c>
      <c r="E755" s="9" t="s">
        <v>31</v>
      </c>
      <c r="F755" s="14"/>
      <c r="G755" s="9" t="s">
        <v>31</v>
      </c>
      <c r="H755" s="12" t="s">
        <v>1232</v>
      </c>
    </row>
    <row r="756" customFormat="false" ht="18" hidden="false" customHeight="true" outlineLevel="0" collapsed="false">
      <c r="A756" s="9" t="s">
        <v>1597</v>
      </c>
      <c r="B756" s="9" t="s">
        <v>10</v>
      </c>
      <c r="C756" s="10" t="s">
        <v>1232</v>
      </c>
      <c r="D756" s="10" t="s">
        <v>1598</v>
      </c>
      <c r="E756" s="9" t="s">
        <v>31</v>
      </c>
      <c r="F756" s="14"/>
      <c r="G756" s="9" t="s">
        <v>31</v>
      </c>
      <c r="H756" s="12" t="s">
        <v>1232</v>
      </c>
    </row>
    <row r="757" customFormat="false" ht="18" hidden="false" customHeight="true" outlineLevel="0" collapsed="false">
      <c r="A757" s="9" t="s">
        <v>1599</v>
      </c>
      <c r="B757" s="9" t="s">
        <v>10</v>
      </c>
      <c r="C757" s="10" t="s">
        <v>1232</v>
      </c>
      <c r="D757" s="10" t="s">
        <v>1600</v>
      </c>
      <c r="E757" s="9" t="s">
        <v>31</v>
      </c>
      <c r="F757" s="14"/>
      <c r="G757" s="9" t="s">
        <v>31</v>
      </c>
      <c r="H757" s="12" t="s">
        <v>1232</v>
      </c>
    </row>
    <row r="758" customFormat="false" ht="18" hidden="false" customHeight="true" outlineLevel="0" collapsed="false">
      <c r="A758" s="9" t="s">
        <v>1601</v>
      </c>
      <c r="B758" s="9" t="s">
        <v>14</v>
      </c>
      <c r="C758" s="10" t="s">
        <v>1232</v>
      </c>
      <c r="D758" s="10" t="s">
        <v>1602</v>
      </c>
      <c r="E758" s="9" t="s">
        <v>31</v>
      </c>
      <c r="F758" s="14"/>
      <c r="G758" s="9" t="s">
        <v>31</v>
      </c>
      <c r="H758" s="12" t="s">
        <v>1232</v>
      </c>
    </row>
    <row r="759" customFormat="false" ht="18" hidden="false" customHeight="true" outlineLevel="0" collapsed="false">
      <c r="A759" s="9" t="s">
        <v>1603</v>
      </c>
      <c r="B759" s="9" t="s">
        <v>14</v>
      </c>
      <c r="C759" s="10" t="s">
        <v>1232</v>
      </c>
      <c r="D759" s="10" t="s">
        <v>1604</v>
      </c>
      <c r="E759" s="9" t="s">
        <v>31</v>
      </c>
      <c r="F759" s="14"/>
      <c r="G759" s="9" t="s">
        <v>31</v>
      </c>
      <c r="H759" s="12" t="s">
        <v>1232</v>
      </c>
    </row>
    <row r="760" customFormat="false" ht="18" hidden="false" customHeight="true" outlineLevel="0" collapsed="false">
      <c r="A760" s="9" t="s">
        <v>1605</v>
      </c>
      <c r="B760" s="9" t="s">
        <v>10</v>
      </c>
      <c r="C760" s="10" t="s">
        <v>1232</v>
      </c>
      <c r="D760" s="10" t="s">
        <v>1606</v>
      </c>
      <c r="E760" s="9" t="s">
        <v>31</v>
      </c>
      <c r="F760" s="14"/>
      <c r="G760" s="9" t="s">
        <v>31</v>
      </c>
      <c r="H760" s="12" t="s">
        <v>1232</v>
      </c>
    </row>
    <row r="761" customFormat="false" ht="18" hidden="false" customHeight="true" outlineLevel="0" collapsed="false">
      <c r="A761" s="9" t="s">
        <v>1607</v>
      </c>
      <c r="B761" s="9" t="s">
        <v>10</v>
      </c>
      <c r="C761" s="10" t="s">
        <v>1232</v>
      </c>
      <c r="D761" s="10" t="s">
        <v>1608</v>
      </c>
      <c r="E761" s="9" t="s">
        <v>31</v>
      </c>
      <c r="F761" s="14"/>
      <c r="G761" s="9" t="s">
        <v>31</v>
      </c>
      <c r="H761" s="12" t="s">
        <v>1232</v>
      </c>
    </row>
    <row r="762" customFormat="false" ht="18" hidden="false" customHeight="true" outlineLevel="0" collapsed="false">
      <c r="A762" s="9" t="s">
        <v>1609</v>
      </c>
      <c r="B762" s="9" t="s">
        <v>10</v>
      </c>
      <c r="C762" s="10" t="s">
        <v>1232</v>
      </c>
      <c r="D762" s="10" t="s">
        <v>1610</v>
      </c>
      <c r="E762" s="9" t="s">
        <v>31</v>
      </c>
      <c r="F762" s="14"/>
      <c r="G762" s="9" t="s">
        <v>31</v>
      </c>
      <c r="H762" s="12" t="s">
        <v>1232</v>
      </c>
    </row>
    <row r="763" customFormat="false" ht="18" hidden="false" customHeight="true" outlineLevel="0" collapsed="false">
      <c r="A763" s="9" t="s">
        <v>1611</v>
      </c>
      <c r="B763" s="9" t="s">
        <v>14</v>
      </c>
      <c r="C763" s="10" t="s">
        <v>1232</v>
      </c>
      <c r="D763" s="10" t="s">
        <v>1612</v>
      </c>
      <c r="E763" s="9" t="s">
        <v>31</v>
      </c>
      <c r="F763" s="14"/>
      <c r="G763" s="9" t="s">
        <v>31</v>
      </c>
      <c r="H763" s="12" t="s">
        <v>1232</v>
      </c>
    </row>
    <row r="764" customFormat="false" ht="18" hidden="false" customHeight="true" outlineLevel="0" collapsed="false">
      <c r="A764" s="9" t="s">
        <v>1613</v>
      </c>
      <c r="B764" s="9" t="s">
        <v>14</v>
      </c>
      <c r="C764" s="10" t="s">
        <v>1232</v>
      </c>
      <c r="D764" s="10" t="s">
        <v>1614</v>
      </c>
      <c r="E764" s="9" t="s">
        <v>31</v>
      </c>
      <c r="F764" s="14"/>
      <c r="G764" s="9" t="s">
        <v>31</v>
      </c>
      <c r="H764" s="12" t="s">
        <v>1232</v>
      </c>
    </row>
    <row r="765" customFormat="false" ht="18" hidden="false" customHeight="true" outlineLevel="0" collapsed="false">
      <c r="A765" s="9" t="s">
        <v>1615</v>
      </c>
      <c r="B765" s="9" t="s">
        <v>10</v>
      </c>
      <c r="C765" s="10" t="s">
        <v>1232</v>
      </c>
      <c r="D765" s="10" t="s">
        <v>1616</v>
      </c>
      <c r="E765" s="9" t="s">
        <v>31</v>
      </c>
      <c r="F765" s="14"/>
      <c r="G765" s="9" t="s">
        <v>31</v>
      </c>
      <c r="H765" s="12" t="s">
        <v>1232</v>
      </c>
    </row>
    <row r="766" customFormat="false" ht="18" hidden="false" customHeight="true" outlineLevel="0" collapsed="false">
      <c r="A766" s="9" t="s">
        <v>1617</v>
      </c>
      <c r="B766" s="9" t="s">
        <v>10</v>
      </c>
      <c r="C766" s="10" t="s">
        <v>1232</v>
      </c>
      <c r="D766" s="10" t="s">
        <v>1618</v>
      </c>
      <c r="E766" s="9" t="s">
        <v>31</v>
      </c>
      <c r="F766" s="14"/>
      <c r="G766" s="9" t="s">
        <v>31</v>
      </c>
      <c r="H766" s="12" t="s">
        <v>1232</v>
      </c>
    </row>
    <row r="767" customFormat="false" ht="18" hidden="false" customHeight="true" outlineLevel="0" collapsed="false">
      <c r="A767" s="9" t="s">
        <v>1619</v>
      </c>
      <c r="B767" s="9" t="s">
        <v>10</v>
      </c>
      <c r="C767" s="10" t="s">
        <v>1232</v>
      </c>
      <c r="D767" s="10" t="s">
        <v>1620</v>
      </c>
      <c r="E767" s="9" t="s">
        <v>31</v>
      </c>
      <c r="F767" s="14"/>
      <c r="G767" s="9" t="s">
        <v>31</v>
      </c>
      <c r="H767" s="12" t="s">
        <v>1232</v>
      </c>
    </row>
    <row r="768" customFormat="false" ht="18" hidden="false" customHeight="true" outlineLevel="0" collapsed="false">
      <c r="A768" s="9" t="s">
        <v>1621</v>
      </c>
      <c r="B768" s="9" t="s">
        <v>10</v>
      </c>
      <c r="C768" s="10" t="s">
        <v>1232</v>
      </c>
      <c r="D768" s="10" t="s">
        <v>1622</v>
      </c>
      <c r="E768" s="9" t="s">
        <v>31</v>
      </c>
      <c r="F768" s="14"/>
      <c r="G768" s="9" t="s">
        <v>31</v>
      </c>
      <c r="H768" s="12" t="s">
        <v>1232</v>
      </c>
    </row>
    <row r="769" customFormat="false" ht="18" hidden="false" customHeight="true" outlineLevel="0" collapsed="false">
      <c r="A769" s="9" t="s">
        <v>1623</v>
      </c>
      <c r="B769" s="9" t="s">
        <v>14</v>
      </c>
      <c r="C769" s="10" t="s">
        <v>1232</v>
      </c>
      <c r="D769" s="10" t="s">
        <v>1624</v>
      </c>
      <c r="E769" s="9" t="s">
        <v>31</v>
      </c>
      <c r="F769" s="14"/>
      <c r="G769" s="9" t="s">
        <v>31</v>
      </c>
      <c r="H769" s="12" t="s">
        <v>1232</v>
      </c>
    </row>
    <row r="770" customFormat="false" ht="18" hidden="false" customHeight="true" outlineLevel="0" collapsed="false">
      <c r="A770" s="9" t="s">
        <v>1625</v>
      </c>
      <c r="B770" s="9" t="s">
        <v>10</v>
      </c>
      <c r="C770" s="10" t="s">
        <v>1232</v>
      </c>
      <c r="D770" s="10" t="s">
        <v>1626</v>
      </c>
      <c r="E770" s="9" t="s">
        <v>31</v>
      </c>
      <c r="F770" s="14"/>
      <c r="G770" s="9" t="s">
        <v>31</v>
      </c>
      <c r="H770" s="12" t="s">
        <v>1232</v>
      </c>
    </row>
    <row r="771" customFormat="false" ht="18" hidden="false" customHeight="true" outlineLevel="0" collapsed="false">
      <c r="A771" s="9" t="s">
        <v>1627</v>
      </c>
      <c r="B771" s="9" t="s">
        <v>14</v>
      </c>
      <c r="C771" s="10" t="s">
        <v>1232</v>
      </c>
      <c r="D771" s="10" t="s">
        <v>1628</v>
      </c>
      <c r="E771" s="9" t="s">
        <v>31</v>
      </c>
      <c r="F771" s="14"/>
      <c r="G771" s="9" t="s">
        <v>31</v>
      </c>
      <c r="H771" s="12" t="s">
        <v>1232</v>
      </c>
    </row>
    <row r="772" customFormat="false" ht="18" hidden="false" customHeight="true" outlineLevel="0" collapsed="false">
      <c r="A772" s="9" t="s">
        <v>1629</v>
      </c>
      <c r="B772" s="9" t="s">
        <v>10</v>
      </c>
      <c r="C772" s="10" t="s">
        <v>1232</v>
      </c>
      <c r="D772" s="10" t="s">
        <v>1630</v>
      </c>
      <c r="E772" s="9" t="s">
        <v>31</v>
      </c>
      <c r="F772" s="14"/>
      <c r="G772" s="9" t="s">
        <v>31</v>
      </c>
      <c r="H772" s="12" t="s">
        <v>1232</v>
      </c>
    </row>
    <row r="773" customFormat="false" ht="18" hidden="false" customHeight="true" outlineLevel="0" collapsed="false">
      <c r="A773" s="9" t="s">
        <v>1631</v>
      </c>
      <c r="B773" s="9" t="s">
        <v>14</v>
      </c>
      <c r="C773" s="10" t="s">
        <v>1232</v>
      </c>
      <c r="D773" s="10" t="s">
        <v>1632</v>
      </c>
      <c r="E773" s="9" t="s">
        <v>31</v>
      </c>
      <c r="F773" s="14"/>
      <c r="G773" s="9" t="s">
        <v>31</v>
      </c>
      <c r="H773" s="12" t="s">
        <v>1232</v>
      </c>
    </row>
    <row r="774" customFormat="false" ht="18" hidden="false" customHeight="true" outlineLevel="0" collapsed="false">
      <c r="A774" s="9" t="s">
        <v>1633</v>
      </c>
      <c r="B774" s="9" t="s">
        <v>10</v>
      </c>
      <c r="C774" s="10" t="s">
        <v>1232</v>
      </c>
      <c r="D774" s="10" t="s">
        <v>1634</v>
      </c>
      <c r="E774" s="9" t="s">
        <v>31</v>
      </c>
      <c r="F774" s="14"/>
      <c r="G774" s="9" t="s">
        <v>31</v>
      </c>
      <c r="H774" s="12" t="s">
        <v>1232</v>
      </c>
    </row>
    <row r="775" customFormat="false" ht="18" hidden="false" customHeight="true" outlineLevel="0" collapsed="false">
      <c r="A775" s="9" t="s">
        <v>1635</v>
      </c>
      <c r="B775" s="9" t="s">
        <v>10</v>
      </c>
      <c r="C775" s="10" t="s">
        <v>1232</v>
      </c>
      <c r="D775" s="10" t="s">
        <v>1636</v>
      </c>
      <c r="E775" s="9" t="s">
        <v>31</v>
      </c>
      <c r="F775" s="14"/>
      <c r="G775" s="9" t="s">
        <v>31</v>
      </c>
      <c r="H775" s="12" t="s">
        <v>1232</v>
      </c>
    </row>
    <row r="776" customFormat="false" ht="18" hidden="false" customHeight="true" outlineLevel="0" collapsed="false">
      <c r="A776" s="9" t="s">
        <v>1637</v>
      </c>
      <c r="B776" s="9" t="s">
        <v>14</v>
      </c>
      <c r="C776" s="10" t="s">
        <v>1232</v>
      </c>
      <c r="D776" s="10" t="s">
        <v>1638</v>
      </c>
      <c r="E776" s="9" t="s">
        <v>31</v>
      </c>
      <c r="F776" s="14"/>
      <c r="G776" s="9" t="s">
        <v>31</v>
      </c>
      <c r="H776" s="12" t="s">
        <v>1232</v>
      </c>
    </row>
    <row r="777" customFormat="false" ht="18" hidden="false" customHeight="true" outlineLevel="0" collapsed="false">
      <c r="A777" s="9" t="s">
        <v>1639</v>
      </c>
      <c r="B777" s="9" t="s">
        <v>10</v>
      </c>
      <c r="C777" s="10" t="s">
        <v>1232</v>
      </c>
      <c r="D777" s="10" t="s">
        <v>1640</v>
      </c>
      <c r="E777" s="9" t="s">
        <v>31</v>
      </c>
      <c r="F777" s="14"/>
      <c r="G777" s="9" t="s">
        <v>31</v>
      </c>
      <c r="H777" s="12" t="s">
        <v>1232</v>
      </c>
    </row>
    <row r="778" customFormat="false" ht="18" hidden="false" customHeight="true" outlineLevel="0" collapsed="false">
      <c r="A778" s="9" t="s">
        <v>1641</v>
      </c>
      <c r="B778" s="9" t="s">
        <v>10</v>
      </c>
      <c r="C778" s="10" t="s">
        <v>1232</v>
      </c>
      <c r="D778" s="10" t="s">
        <v>1642</v>
      </c>
      <c r="E778" s="9" t="s">
        <v>31</v>
      </c>
      <c r="F778" s="14"/>
      <c r="G778" s="9" t="s">
        <v>31</v>
      </c>
      <c r="H778" s="12" t="s">
        <v>1232</v>
      </c>
    </row>
    <row r="779" customFormat="false" ht="18" hidden="false" customHeight="true" outlineLevel="0" collapsed="false">
      <c r="A779" s="9" t="s">
        <v>1643</v>
      </c>
      <c r="B779" s="9" t="s">
        <v>10</v>
      </c>
      <c r="C779" s="10" t="s">
        <v>1232</v>
      </c>
      <c r="D779" s="10" t="s">
        <v>1644</v>
      </c>
      <c r="E779" s="9" t="s">
        <v>31</v>
      </c>
      <c r="F779" s="14"/>
      <c r="G779" s="9" t="s">
        <v>31</v>
      </c>
      <c r="H779" s="12" t="s">
        <v>1232</v>
      </c>
    </row>
    <row r="780" customFormat="false" ht="18" hidden="false" customHeight="true" outlineLevel="0" collapsed="false">
      <c r="A780" s="9" t="s">
        <v>1645</v>
      </c>
      <c r="B780" s="9" t="s">
        <v>10</v>
      </c>
      <c r="C780" s="10" t="s">
        <v>1232</v>
      </c>
      <c r="D780" s="10" t="s">
        <v>1646</v>
      </c>
      <c r="E780" s="9" t="s">
        <v>31</v>
      </c>
      <c r="F780" s="14"/>
      <c r="G780" s="9" t="s">
        <v>31</v>
      </c>
      <c r="H780" s="12" t="s">
        <v>1232</v>
      </c>
    </row>
    <row r="781" customFormat="false" ht="18" hidden="false" customHeight="true" outlineLevel="0" collapsed="false">
      <c r="A781" s="9" t="s">
        <v>1647</v>
      </c>
      <c r="B781" s="9" t="s">
        <v>14</v>
      </c>
      <c r="C781" s="10" t="s">
        <v>1232</v>
      </c>
      <c r="D781" s="10" t="s">
        <v>1648</v>
      </c>
      <c r="E781" s="9" t="s">
        <v>31</v>
      </c>
      <c r="F781" s="14"/>
      <c r="G781" s="9" t="s">
        <v>31</v>
      </c>
      <c r="H781" s="12" t="s">
        <v>1232</v>
      </c>
    </row>
    <row r="782" customFormat="false" ht="18" hidden="false" customHeight="true" outlineLevel="0" collapsed="false">
      <c r="A782" s="9" t="s">
        <v>1649</v>
      </c>
      <c r="B782" s="9" t="s">
        <v>10</v>
      </c>
      <c r="C782" s="10" t="s">
        <v>1232</v>
      </c>
      <c r="D782" s="10" t="s">
        <v>1650</v>
      </c>
      <c r="E782" s="9" t="s">
        <v>31</v>
      </c>
      <c r="F782" s="14"/>
      <c r="G782" s="9" t="s">
        <v>31</v>
      </c>
      <c r="H782" s="12" t="s">
        <v>1232</v>
      </c>
    </row>
    <row r="783" customFormat="false" ht="18" hidden="false" customHeight="true" outlineLevel="0" collapsed="false">
      <c r="A783" s="9" t="s">
        <v>1651</v>
      </c>
      <c r="B783" s="9" t="s">
        <v>14</v>
      </c>
      <c r="C783" s="10" t="s">
        <v>1232</v>
      </c>
      <c r="D783" s="10" t="s">
        <v>1652</v>
      </c>
      <c r="E783" s="9" t="s">
        <v>31</v>
      </c>
      <c r="F783" s="14"/>
      <c r="G783" s="9" t="s">
        <v>31</v>
      </c>
      <c r="H783" s="12" t="s">
        <v>1232</v>
      </c>
    </row>
    <row r="784" customFormat="false" ht="18" hidden="false" customHeight="true" outlineLevel="0" collapsed="false">
      <c r="A784" s="9" t="s">
        <v>1653</v>
      </c>
      <c r="B784" s="9" t="s">
        <v>10</v>
      </c>
      <c r="C784" s="10" t="s">
        <v>1232</v>
      </c>
      <c r="D784" s="10" t="s">
        <v>1654</v>
      </c>
      <c r="E784" s="9" t="s">
        <v>31</v>
      </c>
      <c r="F784" s="14"/>
      <c r="G784" s="9" t="s">
        <v>31</v>
      </c>
      <c r="H784" s="12" t="s">
        <v>1232</v>
      </c>
    </row>
    <row r="785" customFormat="false" ht="18" hidden="false" customHeight="true" outlineLevel="0" collapsed="false">
      <c r="A785" s="9" t="s">
        <v>1655</v>
      </c>
      <c r="B785" s="9" t="s">
        <v>10</v>
      </c>
      <c r="C785" s="10" t="s">
        <v>1232</v>
      </c>
      <c r="D785" s="10" t="s">
        <v>1656</v>
      </c>
      <c r="E785" s="9" t="s">
        <v>31</v>
      </c>
      <c r="F785" s="14"/>
      <c r="G785" s="9" t="s">
        <v>31</v>
      </c>
      <c r="H785" s="12" t="s">
        <v>1232</v>
      </c>
    </row>
    <row r="786" customFormat="false" ht="18" hidden="false" customHeight="true" outlineLevel="0" collapsed="false">
      <c r="A786" s="9" t="s">
        <v>1657</v>
      </c>
      <c r="B786" s="9" t="s">
        <v>14</v>
      </c>
      <c r="C786" s="10" t="s">
        <v>1232</v>
      </c>
      <c r="D786" s="10" t="s">
        <v>1658</v>
      </c>
      <c r="E786" s="9" t="s">
        <v>31</v>
      </c>
      <c r="F786" s="14"/>
      <c r="G786" s="9" t="s">
        <v>31</v>
      </c>
      <c r="H786" s="12" t="s">
        <v>1232</v>
      </c>
    </row>
    <row r="787" customFormat="false" ht="18" hidden="false" customHeight="true" outlineLevel="0" collapsed="false">
      <c r="A787" s="5" t="s">
        <v>1</v>
      </c>
      <c r="B787" s="5" t="s">
        <v>2</v>
      </c>
      <c r="C787" s="5" t="s">
        <v>3</v>
      </c>
      <c r="D787" s="5" t="s">
        <v>4</v>
      </c>
      <c r="E787" s="6" t="s">
        <v>5</v>
      </c>
      <c r="F787" s="7" t="s">
        <v>6</v>
      </c>
      <c r="G787" s="8" t="s">
        <v>7</v>
      </c>
      <c r="H787" s="7" t="s">
        <v>8</v>
      </c>
    </row>
    <row r="788" customFormat="false" ht="18" hidden="false" customHeight="true" outlineLevel="0" collapsed="false">
      <c r="A788" s="9" t="s">
        <v>1659</v>
      </c>
      <c r="B788" s="9" t="s">
        <v>14</v>
      </c>
      <c r="C788" s="10" t="s">
        <v>1660</v>
      </c>
      <c r="D788" s="10" t="s">
        <v>1661</v>
      </c>
      <c r="E788" s="11" t="n">
        <v>65.5</v>
      </c>
      <c r="F788" s="12" t="s">
        <v>76</v>
      </c>
      <c r="G788" s="11" t="n">
        <f aca="false">E788+F788</f>
        <v>75.5</v>
      </c>
      <c r="H788" s="12" t="s">
        <v>49</v>
      </c>
    </row>
    <row r="789" customFormat="false" ht="18" hidden="false" customHeight="true" outlineLevel="0" collapsed="false">
      <c r="A789" s="9" t="s">
        <v>1662</v>
      </c>
      <c r="B789" s="9" t="s">
        <v>14</v>
      </c>
      <c r="C789" s="10" t="s">
        <v>1660</v>
      </c>
      <c r="D789" s="10" t="s">
        <v>1663</v>
      </c>
      <c r="E789" s="11" t="n">
        <v>70.8</v>
      </c>
      <c r="F789" s="12"/>
      <c r="G789" s="11" t="n">
        <f aca="false">E789+F789</f>
        <v>70.8</v>
      </c>
      <c r="H789" s="12" t="s">
        <v>52</v>
      </c>
    </row>
    <row r="790" customFormat="false" ht="18" hidden="false" customHeight="true" outlineLevel="0" collapsed="false">
      <c r="A790" s="9" t="s">
        <v>1664</v>
      </c>
      <c r="B790" s="9" t="s">
        <v>14</v>
      </c>
      <c r="C790" s="10" t="s">
        <v>1660</v>
      </c>
      <c r="D790" s="10" t="s">
        <v>1665</v>
      </c>
      <c r="E790" s="11" t="n">
        <v>70.7</v>
      </c>
      <c r="F790" s="12"/>
      <c r="G790" s="11" t="n">
        <f aca="false">E790+F790</f>
        <v>70.7</v>
      </c>
      <c r="H790" s="12" t="s">
        <v>55</v>
      </c>
    </row>
    <row r="791" customFormat="false" ht="18" hidden="false" customHeight="true" outlineLevel="0" collapsed="false">
      <c r="A791" s="9" t="s">
        <v>1666</v>
      </c>
      <c r="B791" s="9" t="s">
        <v>10</v>
      </c>
      <c r="C791" s="10" t="s">
        <v>1660</v>
      </c>
      <c r="D791" s="10" t="s">
        <v>1667</v>
      </c>
      <c r="E791" s="11" t="n">
        <v>69.9</v>
      </c>
      <c r="F791" s="12"/>
      <c r="G791" s="11" t="n">
        <f aca="false">E791+F791</f>
        <v>69.9</v>
      </c>
      <c r="H791" s="12" t="s">
        <v>58</v>
      </c>
    </row>
    <row r="792" customFormat="false" ht="18" hidden="false" customHeight="true" outlineLevel="0" collapsed="false">
      <c r="A792" s="13" t="s">
        <v>16</v>
      </c>
      <c r="B792" s="13"/>
      <c r="C792" s="13"/>
      <c r="D792" s="13"/>
      <c r="E792" s="13"/>
      <c r="F792" s="13"/>
      <c r="G792" s="13"/>
      <c r="H792" s="13"/>
    </row>
    <row r="793" customFormat="false" ht="18" hidden="false" customHeight="true" outlineLevel="0" collapsed="false">
      <c r="A793" s="9" t="s">
        <v>1668</v>
      </c>
      <c r="B793" s="9" t="s">
        <v>14</v>
      </c>
      <c r="C793" s="10" t="s">
        <v>1660</v>
      </c>
      <c r="D793" s="10" t="s">
        <v>1669</v>
      </c>
      <c r="E793" s="11" t="n">
        <v>69.7</v>
      </c>
      <c r="F793" s="12"/>
      <c r="G793" s="11" t="n">
        <f aca="false">E793+F793</f>
        <v>69.7</v>
      </c>
      <c r="H793" s="12" t="s">
        <v>61</v>
      </c>
    </row>
    <row r="794" customFormat="false" ht="18" hidden="false" customHeight="true" outlineLevel="0" collapsed="false">
      <c r="A794" s="9" t="s">
        <v>1670</v>
      </c>
      <c r="B794" s="9" t="s">
        <v>14</v>
      </c>
      <c r="C794" s="10" t="s">
        <v>1660</v>
      </c>
      <c r="D794" s="10" t="s">
        <v>1671</v>
      </c>
      <c r="E794" s="11" t="n">
        <v>69.4</v>
      </c>
      <c r="F794" s="12"/>
      <c r="G794" s="11" t="n">
        <f aca="false">E794+F794</f>
        <v>69.4</v>
      </c>
      <c r="H794" s="12" t="s">
        <v>64</v>
      </c>
    </row>
    <row r="795" customFormat="false" ht="18" hidden="false" customHeight="true" outlineLevel="0" collapsed="false">
      <c r="A795" s="9" t="s">
        <v>1672</v>
      </c>
      <c r="B795" s="9" t="s">
        <v>14</v>
      </c>
      <c r="C795" s="10" t="s">
        <v>1660</v>
      </c>
      <c r="D795" s="10" t="s">
        <v>1673</v>
      </c>
      <c r="E795" s="11" t="n">
        <v>68.7</v>
      </c>
      <c r="F795" s="12"/>
      <c r="G795" s="11" t="n">
        <f aca="false">E795+F795</f>
        <v>68.7</v>
      </c>
      <c r="H795" s="12" t="s">
        <v>67</v>
      </c>
    </row>
    <row r="796" customFormat="false" ht="18" hidden="false" customHeight="true" outlineLevel="0" collapsed="false">
      <c r="A796" s="9" t="s">
        <v>1674</v>
      </c>
      <c r="B796" s="9" t="s">
        <v>14</v>
      </c>
      <c r="C796" s="10" t="s">
        <v>1660</v>
      </c>
      <c r="D796" s="10" t="s">
        <v>1675</v>
      </c>
      <c r="E796" s="11" t="n">
        <v>68.6</v>
      </c>
      <c r="F796" s="12"/>
      <c r="G796" s="11" t="n">
        <f aca="false">E796+F796</f>
        <v>68.6</v>
      </c>
      <c r="H796" s="12" t="s">
        <v>70</v>
      </c>
    </row>
    <row r="797" customFormat="false" ht="18" hidden="false" customHeight="true" outlineLevel="0" collapsed="false">
      <c r="A797" s="9" t="s">
        <v>769</v>
      </c>
      <c r="B797" s="9" t="s">
        <v>10</v>
      </c>
      <c r="C797" s="10" t="s">
        <v>1660</v>
      </c>
      <c r="D797" s="10" t="s">
        <v>1676</v>
      </c>
      <c r="E797" s="11" t="n">
        <v>68.1</v>
      </c>
      <c r="F797" s="12"/>
      <c r="G797" s="11" t="n">
        <f aca="false">E797+F797</f>
        <v>68.1</v>
      </c>
      <c r="H797" s="12" t="s">
        <v>73</v>
      </c>
    </row>
    <row r="798" customFormat="false" ht="18" hidden="false" customHeight="true" outlineLevel="0" collapsed="false">
      <c r="A798" s="9" t="s">
        <v>1677</v>
      </c>
      <c r="B798" s="9" t="s">
        <v>14</v>
      </c>
      <c r="C798" s="10" t="s">
        <v>1660</v>
      </c>
      <c r="D798" s="10" t="s">
        <v>1678</v>
      </c>
      <c r="E798" s="11" t="n">
        <v>67.9</v>
      </c>
      <c r="F798" s="12"/>
      <c r="G798" s="11" t="n">
        <f aca="false">E798+F798</f>
        <v>67.9</v>
      </c>
      <c r="H798" s="12" t="s">
        <v>76</v>
      </c>
    </row>
    <row r="799" customFormat="false" ht="18" hidden="false" customHeight="true" outlineLevel="0" collapsed="false">
      <c r="A799" s="9" t="s">
        <v>1679</v>
      </c>
      <c r="B799" s="9" t="s">
        <v>14</v>
      </c>
      <c r="C799" s="10" t="s">
        <v>1660</v>
      </c>
      <c r="D799" s="10" t="s">
        <v>1680</v>
      </c>
      <c r="E799" s="11" t="n">
        <v>67.7</v>
      </c>
      <c r="F799" s="12"/>
      <c r="G799" s="11" t="n">
        <f aca="false">E799+F799</f>
        <v>67.7</v>
      </c>
      <c r="H799" s="12" t="s">
        <v>79</v>
      </c>
    </row>
    <row r="800" customFormat="false" ht="18" hidden="false" customHeight="true" outlineLevel="0" collapsed="false">
      <c r="A800" s="9" t="s">
        <v>1681</v>
      </c>
      <c r="B800" s="9" t="s">
        <v>14</v>
      </c>
      <c r="C800" s="10" t="s">
        <v>1660</v>
      </c>
      <c r="D800" s="10" t="s">
        <v>1682</v>
      </c>
      <c r="E800" s="11" t="n">
        <v>67.4</v>
      </c>
      <c r="F800" s="12"/>
      <c r="G800" s="11" t="n">
        <f aca="false">E800+F800</f>
        <v>67.4</v>
      </c>
      <c r="H800" s="12" t="s">
        <v>82</v>
      </c>
    </row>
    <row r="801" customFormat="false" ht="18" hidden="false" customHeight="true" outlineLevel="0" collapsed="false">
      <c r="A801" s="9" t="s">
        <v>1683</v>
      </c>
      <c r="B801" s="9" t="s">
        <v>14</v>
      </c>
      <c r="C801" s="10" t="s">
        <v>1660</v>
      </c>
      <c r="D801" s="10" t="s">
        <v>1684</v>
      </c>
      <c r="E801" s="11" t="n">
        <v>67.1</v>
      </c>
      <c r="F801" s="12"/>
      <c r="G801" s="11" t="n">
        <f aca="false">E801+F801</f>
        <v>67.1</v>
      </c>
      <c r="H801" s="12" t="s">
        <v>257</v>
      </c>
    </row>
    <row r="802" customFormat="false" ht="18" hidden="false" customHeight="true" outlineLevel="0" collapsed="false">
      <c r="A802" s="9" t="s">
        <v>1685</v>
      </c>
      <c r="B802" s="9" t="s">
        <v>14</v>
      </c>
      <c r="C802" s="10" t="s">
        <v>1660</v>
      </c>
      <c r="D802" s="10" t="s">
        <v>1686</v>
      </c>
      <c r="E802" s="11" t="n">
        <v>66</v>
      </c>
      <c r="F802" s="12"/>
      <c r="G802" s="11" t="n">
        <f aca="false">E802+F802</f>
        <v>66</v>
      </c>
      <c r="H802" s="12" t="s">
        <v>87</v>
      </c>
    </row>
    <row r="803" customFormat="false" ht="18" hidden="false" customHeight="true" outlineLevel="0" collapsed="false">
      <c r="A803" s="9" t="s">
        <v>1687</v>
      </c>
      <c r="B803" s="9" t="s">
        <v>14</v>
      </c>
      <c r="C803" s="10" t="s">
        <v>1660</v>
      </c>
      <c r="D803" s="10" t="s">
        <v>1688</v>
      </c>
      <c r="E803" s="11" t="n">
        <v>65.8</v>
      </c>
      <c r="F803" s="12"/>
      <c r="G803" s="11" t="n">
        <f aca="false">E803+F803</f>
        <v>65.8</v>
      </c>
      <c r="H803" s="12" t="s">
        <v>90</v>
      </c>
    </row>
    <row r="804" customFormat="false" ht="18" hidden="false" customHeight="true" outlineLevel="0" collapsed="false">
      <c r="A804" s="9" t="s">
        <v>1689</v>
      </c>
      <c r="B804" s="9" t="s">
        <v>14</v>
      </c>
      <c r="C804" s="10" t="s">
        <v>1660</v>
      </c>
      <c r="D804" s="10" t="s">
        <v>1690</v>
      </c>
      <c r="E804" s="11" t="n">
        <v>65.8</v>
      </c>
      <c r="F804" s="12"/>
      <c r="G804" s="11" t="n">
        <f aca="false">E804+F804</f>
        <v>65.8</v>
      </c>
      <c r="H804" s="12" t="s">
        <v>90</v>
      </c>
    </row>
    <row r="805" customFormat="false" ht="18" hidden="false" customHeight="true" outlineLevel="0" collapsed="false">
      <c r="A805" s="9" t="s">
        <v>1691</v>
      </c>
      <c r="B805" s="9" t="s">
        <v>10</v>
      </c>
      <c r="C805" s="10" t="s">
        <v>1660</v>
      </c>
      <c r="D805" s="10" t="s">
        <v>1692</v>
      </c>
      <c r="E805" s="11" t="n">
        <v>65.4</v>
      </c>
      <c r="F805" s="12"/>
      <c r="G805" s="11" t="n">
        <f aca="false">E805+F805</f>
        <v>65.4</v>
      </c>
      <c r="H805" s="12" t="s">
        <v>96</v>
      </c>
    </row>
    <row r="806" customFormat="false" ht="18" hidden="false" customHeight="true" outlineLevel="0" collapsed="false">
      <c r="A806" s="9" t="s">
        <v>1693</v>
      </c>
      <c r="B806" s="9" t="s">
        <v>14</v>
      </c>
      <c r="C806" s="10" t="s">
        <v>1660</v>
      </c>
      <c r="D806" s="10" t="s">
        <v>1694</v>
      </c>
      <c r="E806" s="11" t="n">
        <v>65.2</v>
      </c>
      <c r="F806" s="12"/>
      <c r="G806" s="11" t="n">
        <f aca="false">E806+F806</f>
        <v>65.2</v>
      </c>
      <c r="H806" s="12" t="s">
        <v>99</v>
      </c>
    </row>
    <row r="807" customFormat="false" ht="18" hidden="false" customHeight="true" outlineLevel="0" collapsed="false">
      <c r="A807" s="9" t="s">
        <v>1695</v>
      </c>
      <c r="B807" s="9" t="s">
        <v>10</v>
      </c>
      <c r="C807" s="10" t="s">
        <v>1660</v>
      </c>
      <c r="D807" s="10" t="s">
        <v>1696</v>
      </c>
      <c r="E807" s="11" t="n">
        <v>65.1</v>
      </c>
      <c r="F807" s="12"/>
      <c r="G807" s="11" t="n">
        <f aca="false">E807+F807</f>
        <v>65.1</v>
      </c>
      <c r="H807" s="12" t="s">
        <v>270</v>
      </c>
    </row>
    <row r="808" customFormat="false" ht="18" hidden="false" customHeight="true" outlineLevel="0" collapsed="false">
      <c r="A808" s="9" t="s">
        <v>1697</v>
      </c>
      <c r="B808" s="9" t="s">
        <v>14</v>
      </c>
      <c r="C808" s="10" t="s">
        <v>1660</v>
      </c>
      <c r="D808" s="10" t="s">
        <v>1698</v>
      </c>
      <c r="E808" s="11" t="n">
        <v>65</v>
      </c>
      <c r="F808" s="12"/>
      <c r="G808" s="11" t="n">
        <f aca="false">E808+F808</f>
        <v>65</v>
      </c>
      <c r="H808" s="12" t="s">
        <v>104</v>
      </c>
    </row>
    <row r="809" customFormat="false" ht="18" hidden="false" customHeight="true" outlineLevel="0" collapsed="false">
      <c r="A809" s="9" t="s">
        <v>1699</v>
      </c>
      <c r="B809" s="9" t="s">
        <v>10</v>
      </c>
      <c r="C809" s="10" t="s">
        <v>1660</v>
      </c>
      <c r="D809" s="10" t="s">
        <v>1700</v>
      </c>
      <c r="E809" s="11" t="n">
        <v>64.9</v>
      </c>
      <c r="F809" s="12"/>
      <c r="G809" s="11" t="n">
        <f aca="false">E809+F809</f>
        <v>64.9</v>
      </c>
      <c r="H809" s="12" t="s">
        <v>107</v>
      </c>
    </row>
    <row r="810" customFormat="false" ht="18" hidden="false" customHeight="true" outlineLevel="0" collapsed="false">
      <c r="A810" s="9" t="s">
        <v>1701</v>
      </c>
      <c r="B810" s="9" t="s">
        <v>14</v>
      </c>
      <c r="C810" s="10" t="s">
        <v>1660</v>
      </c>
      <c r="D810" s="10" t="s">
        <v>1702</v>
      </c>
      <c r="E810" s="11" t="n">
        <v>64.9</v>
      </c>
      <c r="F810" s="12"/>
      <c r="G810" s="11" t="n">
        <f aca="false">E810+F810</f>
        <v>64.9</v>
      </c>
      <c r="H810" s="12" t="s">
        <v>107</v>
      </c>
    </row>
    <row r="811" customFormat="false" ht="18" hidden="false" customHeight="true" outlineLevel="0" collapsed="false">
      <c r="A811" s="9" t="s">
        <v>1703</v>
      </c>
      <c r="B811" s="9" t="s">
        <v>14</v>
      </c>
      <c r="C811" s="10" t="s">
        <v>1660</v>
      </c>
      <c r="D811" s="10" t="s">
        <v>1704</v>
      </c>
      <c r="E811" s="11" t="n">
        <v>64.7</v>
      </c>
      <c r="F811" s="12"/>
      <c r="G811" s="11" t="n">
        <f aca="false">E811+F811</f>
        <v>64.7</v>
      </c>
      <c r="H811" s="12" t="s">
        <v>113</v>
      </c>
    </row>
    <row r="812" customFormat="false" ht="18" hidden="false" customHeight="true" outlineLevel="0" collapsed="false">
      <c r="A812" s="9" t="s">
        <v>1705</v>
      </c>
      <c r="B812" s="9" t="s">
        <v>14</v>
      </c>
      <c r="C812" s="10" t="s">
        <v>1660</v>
      </c>
      <c r="D812" s="10" t="s">
        <v>1706</v>
      </c>
      <c r="E812" s="11" t="n">
        <v>64.7</v>
      </c>
      <c r="F812" s="12"/>
      <c r="G812" s="11" t="n">
        <f aca="false">E812+F812</f>
        <v>64.7</v>
      </c>
      <c r="H812" s="12" t="s">
        <v>113</v>
      </c>
    </row>
    <row r="813" customFormat="false" ht="18" hidden="false" customHeight="true" outlineLevel="0" collapsed="false">
      <c r="A813" s="9" t="s">
        <v>1707</v>
      </c>
      <c r="B813" s="9" t="s">
        <v>14</v>
      </c>
      <c r="C813" s="10" t="s">
        <v>1660</v>
      </c>
      <c r="D813" s="10" t="s">
        <v>1708</v>
      </c>
      <c r="E813" s="11" t="n">
        <v>64</v>
      </c>
      <c r="F813" s="12"/>
      <c r="G813" s="11" t="n">
        <f aca="false">E813+F813</f>
        <v>64</v>
      </c>
      <c r="H813" s="12" t="s">
        <v>119</v>
      </c>
    </row>
    <row r="814" customFormat="false" ht="18" hidden="false" customHeight="true" outlineLevel="0" collapsed="false">
      <c r="A814" s="9" t="s">
        <v>1709</v>
      </c>
      <c r="B814" s="9" t="s">
        <v>14</v>
      </c>
      <c r="C814" s="10" t="s">
        <v>1660</v>
      </c>
      <c r="D814" s="10" t="s">
        <v>1710</v>
      </c>
      <c r="E814" s="11" t="n">
        <v>63.9</v>
      </c>
      <c r="F814" s="12"/>
      <c r="G814" s="11" t="n">
        <f aca="false">E814+F814</f>
        <v>63.9</v>
      </c>
      <c r="H814" s="12" t="s">
        <v>122</v>
      </c>
    </row>
    <row r="815" customFormat="false" ht="18" hidden="false" customHeight="true" outlineLevel="0" collapsed="false">
      <c r="A815" s="9" t="s">
        <v>1711</v>
      </c>
      <c r="B815" s="9" t="s">
        <v>14</v>
      </c>
      <c r="C815" s="10" t="s">
        <v>1660</v>
      </c>
      <c r="D815" s="10" t="s">
        <v>1712</v>
      </c>
      <c r="E815" s="11" t="n">
        <v>63.9</v>
      </c>
      <c r="F815" s="12"/>
      <c r="G815" s="11" t="n">
        <f aca="false">E815+F815</f>
        <v>63.9</v>
      </c>
      <c r="H815" s="12" t="s">
        <v>122</v>
      </c>
    </row>
    <row r="816" customFormat="false" ht="18" hidden="false" customHeight="true" outlineLevel="0" collapsed="false">
      <c r="A816" s="9" t="s">
        <v>1713</v>
      </c>
      <c r="B816" s="9" t="s">
        <v>14</v>
      </c>
      <c r="C816" s="10" t="s">
        <v>1660</v>
      </c>
      <c r="D816" s="10" t="s">
        <v>1714</v>
      </c>
      <c r="E816" s="11" t="n">
        <v>63.8</v>
      </c>
      <c r="F816" s="12"/>
      <c r="G816" s="11" t="n">
        <f aca="false">E816+F816</f>
        <v>63.8</v>
      </c>
      <c r="H816" s="12" t="s">
        <v>128</v>
      </c>
    </row>
    <row r="817" customFormat="false" ht="18" hidden="false" customHeight="true" outlineLevel="0" collapsed="false">
      <c r="A817" s="9" t="s">
        <v>1715</v>
      </c>
      <c r="B817" s="9" t="s">
        <v>14</v>
      </c>
      <c r="C817" s="10" t="s">
        <v>1660</v>
      </c>
      <c r="D817" s="10" t="s">
        <v>1716</v>
      </c>
      <c r="E817" s="11" t="n">
        <v>63.7</v>
      </c>
      <c r="F817" s="12"/>
      <c r="G817" s="11" t="n">
        <f aca="false">E817+F817</f>
        <v>63.7</v>
      </c>
      <c r="H817" s="12" t="s">
        <v>131</v>
      </c>
    </row>
    <row r="818" customFormat="false" ht="18" hidden="false" customHeight="true" outlineLevel="0" collapsed="false">
      <c r="A818" s="9" t="s">
        <v>1717</v>
      </c>
      <c r="B818" s="9" t="s">
        <v>14</v>
      </c>
      <c r="C818" s="10" t="s">
        <v>1660</v>
      </c>
      <c r="D818" s="10" t="s">
        <v>1718</v>
      </c>
      <c r="E818" s="11" t="n">
        <v>62.7</v>
      </c>
      <c r="F818" s="12"/>
      <c r="G818" s="11" t="n">
        <f aca="false">E818+F818</f>
        <v>62.7</v>
      </c>
      <c r="H818" s="12" t="s">
        <v>134</v>
      </c>
    </row>
    <row r="819" customFormat="false" ht="18" hidden="false" customHeight="true" outlineLevel="0" collapsed="false">
      <c r="A819" s="9" t="s">
        <v>1719</v>
      </c>
      <c r="B819" s="9" t="s">
        <v>10</v>
      </c>
      <c r="C819" s="10" t="s">
        <v>1660</v>
      </c>
      <c r="D819" s="10" t="s">
        <v>1720</v>
      </c>
      <c r="E819" s="11" t="n">
        <v>62.5</v>
      </c>
      <c r="F819" s="12"/>
      <c r="G819" s="11" t="n">
        <f aca="false">E819+F819</f>
        <v>62.5</v>
      </c>
      <c r="H819" s="12" t="s">
        <v>137</v>
      </c>
    </row>
    <row r="820" customFormat="false" ht="18" hidden="false" customHeight="true" outlineLevel="0" collapsed="false">
      <c r="A820" s="9" t="s">
        <v>1721</v>
      </c>
      <c r="B820" s="9" t="s">
        <v>10</v>
      </c>
      <c r="C820" s="10" t="s">
        <v>1660</v>
      </c>
      <c r="D820" s="10" t="s">
        <v>1722</v>
      </c>
      <c r="E820" s="11" t="n">
        <v>62.4</v>
      </c>
      <c r="F820" s="12"/>
      <c r="G820" s="11" t="n">
        <f aca="false">E820+F820</f>
        <v>62.4</v>
      </c>
      <c r="H820" s="12" t="s">
        <v>140</v>
      </c>
    </row>
    <row r="821" customFormat="false" ht="18" hidden="false" customHeight="true" outlineLevel="0" collapsed="false">
      <c r="A821" s="9" t="s">
        <v>1723</v>
      </c>
      <c r="B821" s="9" t="s">
        <v>14</v>
      </c>
      <c r="C821" s="10" t="s">
        <v>1660</v>
      </c>
      <c r="D821" s="10" t="s">
        <v>1724</v>
      </c>
      <c r="E821" s="11" t="n">
        <v>62.3</v>
      </c>
      <c r="F821" s="12"/>
      <c r="G821" s="11" t="n">
        <f aca="false">E821+F821</f>
        <v>62.3</v>
      </c>
      <c r="H821" s="12" t="s">
        <v>143</v>
      </c>
    </row>
    <row r="822" customFormat="false" ht="18" hidden="false" customHeight="true" outlineLevel="0" collapsed="false">
      <c r="A822" s="9" t="s">
        <v>1725</v>
      </c>
      <c r="B822" s="9" t="s">
        <v>10</v>
      </c>
      <c r="C822" s="10" t="s">
        <v>1660</v>
      </c>
      <c r="D822" s="10" t="s">
        <v>1726</v>
      </c>
      <c r="E822" s="11" t="n">
        <v>62.2</v>
      </c>
      <c r="F822" s="12"/>
      <c r="G822" s="11" t="n">
        <f aca="false">E822+F822</f>
        <v>62.2</v>
      </c>
      <c r="H822" s="12" t="s">
        <v>146</v>
      </c>
    </row>
    <row r="823" customFormat="false" ht="18" hidden="false" customHeight="true" outlineLevel="0" collapsed="false">
      <c r="A823" s="9" t="s">
        <v>1727</v>
      </c>
      <c r="B823" s="9" t="s">
        <v>14</v>
      </c>
      <c r="C823" s="10" t="s">
        <v>1660</v>
      </c>
      <c r="D823" s="10" t="s">
        <v>1728</v>
      </c>
      <c r="E823" s="11" t="n">
        <v>62.1</v>
      </c>
      <c r="F823" s="12"/>
      <c r="G823" s="11" t="n">
        <f aca="false">E823+F823</f>
        <v>62.1</v>
      </c>
      <c r="H823" s="12" t="s">
        <v>149</v>
      </c>
    </row>
    <row r="824" customFormat="false" ht="18" hidden="false" customHeight="true" outlineLevel="0" collapsed="false">
      <c r="A824" s="9" t="s">
        <v>1729</v>
      </c>
      <c r="B824" s="9" t="s">
        <v>14</v>
      </c>
      <c r="C824" s="10" t="s">
        <v>1660</v>
      </c>
      <c r="D824" s="10" t="s">
        <v>1730</v>
      </c>
      <c r="E824" s="11" t="n">
        <v>61.5</v>
      </c>
      <c r="F824" s="12"/>
      <c r="G824" s="11" t="n">
        <f aca="false">E824+F824</f>
        <v>61.5</v>
      </c>
      <c r="H824" s="12" t="s">
        <v>305</v>
      </c>
    </row>
    <row r="825" customFormat="false" ht="18" hidden="false" customHeight="true" outlineLevel="0" collapsed="false">
      <c r="A825" s="9" t="s">
        <v>281</v>
      </c>
      <c r="B825" s="9" t="s">
        <v>14</v>
      </c>
      <c r="C825" s="10" t="s">
        <v>1660</v>
      </c>
      <c r="D825" s="10" t="s">
        <v>1731</v>
      </c>
      <c r="E825" s="11" t="n">
        <v>61.1</v>
      </c>
      <c r="F825" s="12"/>
      <c r="G825" s="11" t="n">
        <f aca="false">E825+F825</f>
        <v>61.1</v>
      </c>
      <c r="H825" s="12" t="s">
        <v>308</v>
      </c>
    </row>
    <row r="826" customFormat="false" ht="18" hidden="false" customHeight="true" outlineLevel="0" collapsed="false">
      <c r="A826" s="9" t="s">
        <v>1732</v>
      </c>
      <c r="B826" s="9" t="s">
        <v>10</v>
      </c>
      <c r="C826" s="10" t="s">
        <v>1660</v>
      </c>
      <c r="D826" s="10" t="s">
        <v>1733</v>
      </c>
      <c r="E826" s="11" t="n">
        <v>60.8</v>
      </c>
      <c r="F826" s="12"/>
      <c r="G826" s="11" t="n">
        <f aca="false">E826+F826</f>
        <v>60.8</v>
      </c>
      <c r="H826" s="12" t="s">
        <v>771</v>
      </c>
    </row>
    <row r="827" customFormat="false" ht="18" hidden="false" customHeight="true" outlineLevel="0" collapsed="false">
      <c r="A827" s="9" t="s">
        <v>1734</v>
      </c>
      <c r="B827" s="9" t="s">
        <v>14</v>
      </c>
      <c r="C827" s="10" t="s">
        <v>1660</v>
      </c>
      <c r="D827" s="10" t="s">
        <v>1735</v>
      </c>
      <c r="E827" s="11" t="n">
        <v>60.6</v>
      </c>
      <c r="F827" s="12"/>
      <c r="G827" s="11" t="n">
        <f aca="false">E827+F827</f>
        <v>60.6</v>
      </c>
      <c r="H827" s="12" t="s">
        <v>313</v>
      </c>
    </row>
    <row r="828" customFormat="false" ht="18" hidden="false" customHeight="true" outlineLevel="0" collapsed="false">
      <c r="A828" s="9" t="s">
        <v>1736</v>
      </c>
      <c r="B828" s="9" t="s">
        <v>10</v>
      </c>
      <c r="C828" s="10" t="s">
        <v>1660</v>
      </c>
      <c r="D828" s="10" t="s">
        <v>1737</v>
      </c>
      <c r="E828" s="11" t="n">
        <v>60.3</v>
      </c>
      <c r="F828" s="12"/>
      <c r="G828" s="11" t="n">
        <f aca="false">E828+F828</f>
        <v>60.3</v>
      </c>
      <c r="H828" s="12" t="s">
        <v>316</v>
      </c>
    </row>
    <row r="829" customFormat="false" ht="18" hidden="false" customHeight="true" outlineLevel="0" collapsed="false">
      <c r="A829" s="9" t="s">
        <v>1738</v>
      </c>
      <c r="B829" s="9" t="s">
        <v>14</v>
      </c>
      <c r="C829" s="10" t="s">
        <v>1660</v>
      </c>
      <c r="D829" s="10" t="s">
        <v>1739</v>
      </c>
      <c r="E829" s="11" t="n">
        <v>59.7</v>
      </c>
      <c r="F829" s="12"/>
      <c r="G829" s="11" t="n">
        <f aca="false">E829+F829</f>
        <v>59.7</v>
      </c>
      <c r="H829" s="12" t="s">
        <v>319</v>
      </c>
    </row>
    <row r="830" customFormat="false" ht="18" hidden="false" customHeight="true" outlineLevel="0" collapsed="false">
      <c r="A830" s="9" t="s">
        <v>1740</v>
      </c>
      <c r="B830" s="9" t="s">
        <v>14</v>
      </c>
      <c r="C830" s="10" t="s">
        <v>1660</v>
      </c>
      <c r="D830" s="10" t="s">
        <v>1741</v>
      </c>
      <c r="E830" s="11" t="n">
        <v>59.7</v>
      </c>
      <c r="F830" s="12"/>
      <c r="G830" s="11" t="n">
        <f aca="false">E830+F830</f>
        <v>59.7</v>
      </c>
      <c r="H830" s="12" t="s">
        <v>319</v>
      </c>
    </row>
    <row r="831" customFormat="false" ht="18" hidden="false" customHeight="true" outlineLevel="0" collapsed="false">
      <c r="A831" s="9" t="s">
        <v>1742</v>
      </c>
      <c r="B831" s="9" t="s">
        <v>14</v>
      </c>
      <c r="C831" s="10" t="s">
        <v>1660</v>
      </c>
      <c r="D831" s="10" t="s">
        <v>1743</v>
      </c>
      <c r="E831" s="11" t="n">
        <v>59.4</v>
      </c>
      <c r="F831" s="12"/>
      <c r="G831" s="11" t="n">
        <f aca="false">E831+F831</f>
        <v>59.4</v>
      </c>
      <c r="H831" s="12" t="s">
        <v>325</v>
      </c>
    </row>
    <row r="832" customFormat="false" ht="18" hidden="false" customHeight="true" outlineLevel="0" collapsed="false">
      <c r="A832" s="9" t="s">
        <v>1744</v>
      </c>
      <c r="B832" s="9" t="s">
        <v>10</v>
      </c>
      <c r="C832" s="10" t="s">
        <v>1660</v>
      </c>
      <c r="D832" s="10" t="s">
        <v>1745</v>
      </c>
      <c r="E832" s="11" t="n">
        <v>58.4</v>
      </c>
      <c r="F832" s="12"/>
      <c r="G832" s="11" t="n">
        <f aca="false">E832+F832</f>
        <v>58.4</v>
      </c>
      <c r="H832" s="12" t="s">
        <v>328</v>
      </c>
    </row>
    <row r="833" customFormat="false" ht="18" hidden="false" customHeight="true" outlineLevel="0" collapsed="false">
      <c r="A833" s="9" t="s">
        <v>1746</v>
      </c>
      <c r="B833" s="9" t="s">
        <v>14</v>
      </c>
      <c r="C833" s="10" t="s">
        <v>1660</v>
      </c>
      <c r="D833" s="10" t="s">
        <v>1747</v>
      </c>
      <c r="E833" s="11" t="n">
        <v>58</v>
      </c>
      <c r="F833" s="12"/>
      <c r="G833" s="11" t="n">
        <f aca="false">E833+F833</f>
        <v>58</v>
      </c>
      <c r="H833" s="12" t="s">
        <v>331</v>
      </c>
    </row>
    <row r="834" customFormat="false" ht="18" hidden="false" customHeight="true" outlineLevel="0" collapsed="false">
      <c r="A834" s="9" t="s">
        <v>1748</v>
      </c>
      <c r="B834" s="9" t="s">
        <v>10</v>
      </c>
      <c r="C834" s="10" t="s">
        <v>1660</v>
      </c>
      <c r="D834" s="10" t="s">
        <v>1749</v>
      </c>
      <c r="E834" s="11" t="n">
        <v>57.6</v>
      </c>
      <c r="F834" s="12"/>
      <c r="G834" s="11" t="n">
        <f aca="false">E834+F834</f>
        <v>57.6</v>
      </c>
      <c r="H834" s="12" t="s">
        <v>334</v>
      </c>
    </row>
    <row r="835" customFormat="false" ht="18" hidden="false" customHeight="true" outlineLevel="0" collapsed="false">
      <c r="A835" s="9" t="s">
        <v>1750</v>
      </c>
      <c r="B835" s="9" t="s">
        <v>10</v>
      </c>
      <c r="C835" s="10" t="s">
        <v>1660</v>
      </c>
      <c r="D835" s="10" t="s">
        <v>1751</v>
      </c>
      <c r="E835" s="11" t="n">
        <v>57.1</v>
      </c>
      <c r="F835" s="12"/>
      <c r="G835" s="11" t="n">
        <f aca="false">E835+F835</f>
        <v>57.1</v>
      </c>
      <c r="H835" s="12" t="s">
        <v>337</v>
      </c>
    </row>
    <row r="836" customFormat="false" ht="18" hidden="false" customHeight="true" outlineLevel="0" collapsed="false">
      <c r="A836" s="9" t="s">
        <v>1752</v>
      </c>
      <c r="B836" s="9" t="s">
        <v>10</v>
      </c>
      <c r="C836" s="10" t="s">
        <v>1660</v>
      </c>
      <c r="D836" s="10" t="s">
        <v>1753</v>
      </c>
      <c r="E836" s="11" t="n">
        <v>56.8</v>
      </c>
      <c r="F836" s="12"/>
      <c r="G836" s="11" t="n">
        <f aca="false">E836+F836</f>
        <v>56.8</v>
      </c>
      <c r="H836" s="12" t="s">
        <v>340</v>
      </c>
    </row>
    <row r="837" customFormat="false" ht="18" hidden="false" customHeight="true" outlineLevel="0" collapsed="false">
      <c r="A837" s="9" t="s">
        <v>1754</v>
      </c>
      <c r="B837" s="9" t="s">
        <v>14</v>
      </c>
      <c r="C837" s="10" t="s">
        <v>1660</v>
      </c>
      <c r="D837" s="10" t="s">
        <v>1755</v>
      </c>
      <c r="E837" s="11" t="n">
        <v>56.7</v>
      </c>
      <c r="F837" s="12"/>
      <c r="G837" s="11" t="n">
        <f aca="false">E837+F837</f>
        <v>56.7</v>
      </c>
      <c r="H837" s="12" t="s">
        <v>343</v>
      </c>
    </row>
    <row r="838" customFormat="false" ht="18" hidden="false" customHeight="true" outlineLevel="0" collapsed="false">
      <c r="A838" s="9" t="s">
        <v>1756</v>
      </c>
      <c r="B838" s="9" t="s">
        <v>14</v>
      </c>
      <c r="C838" s="10" t="s">
        <v>1660</v>
      </c>
      <c r="D838" s="10" t="s">
        <v>1757</v>
      </c>
      <c r="E838" s="11" t="n">
        <v>56.7</v>
      </c>
      <c r="F838" s="12"/>
      <c r="G838" s="11" t="n">
        <f aca="false">E838+F838</f>
        <v>56.7</v>
      </c>
      <c r="H838" s="12" t="s">
        <v>343</v>
      </c>
    </row>
    <row r="839" customFormat="false" ht="18" hidden="false" customHeight="true" outlineLevel="0" collapsed="false">
      <c r="A839" s="9" t="s">
        <v>1758</v>
      </c>
      <c r="B839" s="9" t="s">
        <v>14</v>
      </c>
      <c r="C839" s="10" t="s">
        <v>1660</v>
      </c>
      <c r="D839" s="10" t="s">
        <v>1759</v>
      </c>
      <c r="E839" s="11" t="n">
        <v>56.7</v>
      </c>
      <c r="F839" s="12"/>
      <c r="G839" s="11" t="n">
        <f aca="false">E839+F839</f>
        <v>56.7</v>
      </c>
      <c r="H839" s="12" t="s">
        <v>343</v>
      </c>
    </row>
    <row r="840" customFormat="false" ht="18" hidden="false" customHeight="true" outlineLevel="0" collapsed="false">
      <c r="A840" s="9" t="s">
        <v>1760</v>
      </c>
      <c r="B840" s="9" t="s">
        <v>14</v>
      </c>
      <c r="C840" s="10" t="s">
        <v>1660</v>
      </c>
      <c r="D840" s="10" t="s">
        <v>1761</v>
      </c>
      <c r="E840" s="11" t="n">
        <v>56.7</v>
      </c>
      <c r="F840" s="12"/>
      <c r="G840" s="11" t="n">
        <f aca="false">E840+F840</f>
        <v>56.7</v>
      </c>
      <c r="H840" s="12" t="s">
        <v>343</v>
      </c>
    </row>
    <row r="841" customFormat="false" ht="18" hidden="false" customHeight="true" outlineLevel="0" collapsed="false">
      <c r="A841" s="9" t="s">
        <v>1762</v>
      </c>
      <c r="B841" s="9" t="s">
        <v>14</v>
      </c>
      <c r="C841" s="10" t="s">
        <v>1660</v>
      </c>
      <c r="D841" s="10" t="s">
        <v>1763</v>
      </c>
      <c r="E841" s="11" t="n">
        <v>56.4</v>
      </c>
      <c r="F841" s="12"/>
      <c r="G841" s="11" t="n">
        <f aca="false">E841+F841</f>
        <v>56.4</v>
      </c>
      <c r="H841" s="12" t="s">
        <v>355</v>
      </c>
    </row>
    <row r="842" customFormat="false" ht="18" hidden="false" customHeight="true" outlineLevel="0" collapsed="false">
      <c r="A842" s="9" t="s">
        <v>1764</v>
      </c>
      <c r="B842" s="9" t="s">
        <v>10</v>
      </c>
      <c r="C842" s="10" t="s">
        <v>1660</v>
      </c>
      <c r="D842" s="10" t="s">
        <v>1765</v>
      </c>
      <c r="E842" s="11" t="n">
        <v>56.2</v>
      </c>
      <c r="F842" s="12"/>
      <c r="G842" s="11" t="n">
        <f aca="false">E842+F842</f>
        <v>56.2</v>
      </c>
      <c r="H842" s="12" t="s">
        <v>358</v>
      </c>
    </row>
    <row r="843" customFormat="false" ht="18" hidden="false" customHeight="true" outlineLevel="0" collapsed="false">
      <c r="A843" s="9" t="s">
        <v>1766</v>
      </c>
      <c r="B843" s="9" t="s">
        <v>14</v>
      </c>
      <c r="C843" s="10" t="s">
        <v>1660</v>
      </c>
      <c r="D843" s="10" t="s">
        <v>1767</v>
      </c>
      <c r="E843" s="11" t="n">
        <v>56.1</v>
      </c>
      <c r="F843" s="12"/>
      <c r="G843" s="11" t="n">
        <f aca="false">E843+F843</f>
        <v>56.1</v>
      </c>
      <c r="H843" s="12" t="s">
        <v>361</v>
      </c>
    </row>
    <row r="844" customFormat="false" ht="18" hidden="false" customHeight="true" outlineLevel="0" collapsed="false">
      <c r="A844" s="9" t="s">
        <v>1768</v>
      </c>
      <c r="B844" s="9" t="s">
        <v>10</v>
      </c>
      <c r="C844" s="10" t="s">
        <v>1660</v>
      </c>
      <c r="D844" s="10" t="s">
        <v>1769</v>
      </c>
      <c r="E844" s="11" t="n">
        <v>56</v>
      </c>
      <c r="F844" s="12"/>
      <c r="G844" s="11" t="n">
        <f aca="false">E844+F844</f>
        <v>56</v>
      </c>
      <c r="H844" s="12" t="s">
        <v>364</v>
      </c>
    </row>
    <row r="845" customFormat="false" ht="18" hidden="false" customHeight="true" outlineLevel="0" collapsed="false">
      <c r="A845" s="9" t="s">
        <v>1770</v>
      </c>
      <c r="B845" s="9" t="s">
        <v>14</v>
      </c>
      <c r="C845" s="10" t="s">
        <v>1660</v>
      </c>
      <c r="D845" s="10" t="s">
        <v>1771</v>
      </c>
      <c r="E845" s="11" t="n">
        <v>55.5</v>
      </c>
      <c r="F845" s="12"/>
      <c r="G845" s="11" t="n">
        <f aca="false">E845+F845</f>
        <v>55.5</v>
      </c>
      <c r="H845" s="12" t="s">
        <v>367</v>
      </c>
    </row>
    <row r="846" customFormat="false" ht="18" hidden="false" customHeight="true" outlineLevel="0" collapsed="false">
      <c r="A846" s="9" t="s">
        <v>1772</v>
      </c>
      <c r="B846" s="9" t="s">
        <v>10</v>
      </c>
      <c r="C846" s="10" t="s">
        <v>1660</v>
      </c>
      <c r="D846" s="10" t="s">
        <v>1773</v>
      </c>
      <c r="E846" s="11" t="n">
        <v>55.5</v>
      </c>
      <c r="F846" s="12"/>
      <c r="G846" s="11" t="n">
        <f aca="false">E846+F846</f>
        <v>55.5</v>
      </c>
      <c r="H846" s="12" t="s">
        <v>367</v>
      </c>
    </row>
    <row r="847" customFormat="false" ht="18" hidden="false" customHeight="true" outlineLevel="0" collapsed="false">
      <c r="A847" s="9" t="s">
        <v>1774</v>
      </c>
      <c r="B847" s="9" t="s">
        <v>10</v>
      </c>
      <c r="C847" s="10" t="s">
        <v>1660</v>
      </c>
      <c r="D847" s="10" t="s">
        <v>1775</v>
      </c>
      <c r="E847" s="11" t="n">
        <v>55.3</v>
      </c>
      <c r="F847" s="12"/>
      <c r="G847" s="11" t="n">
        <f aca="false">E847+F847</f>
        <v>55.3</v>
      </c>
      <c r="H847" s="12" t="s">
        <v>373</v>
      </c>
    </row>
    <row r="848" customFormat="false" ht="18" hidden="false" customHeight="true" outlineLevel="0" collapsed="false">
      <c r="A848" s="9" t="s">
        <v>1776</v>
      </c>
      <c r="B848" s="9" t="s">
        <v>14</v>
      </c>
      <c r="C848" s="10" t="s">
        <v>1660</v>
      </c>
      <c r="D848" s="10" t="s">
        <v>1777</v>
      </c>
      <c r="E848" s="11" t="n">
        <v>55.2</v>
      </c>
      <c r="F848" s="12"/>
      <c r="G848" s="11" t="n">
        <f aca="false">E848+F848</f>
        <v>55.2</v>
      </c>
      <c r="H848" s="12" t="s">
        <v>816</v>
      </c>
    </row>
    <row r="849" customFormat="false" ht="18" hidden="false" customHeight="true" outlineLevel="0" collapsed="false">
      <c r="A849" s="9" t="s">
        <v>1778</v>
      </c>
      <c r="B849" s="9" t="s">
        <v>14</v>
      </c>
      <c r="C849" s="10" t="s">
        <v>1660</v>
      </c>
      <c r="D849" s="10" t="s">
        <v>1779</v>
      </c>
      <c r="E849" s="11" t="n">
        <v>54.8</v>
      </c>
      <c r="F849" s="12"/>
      <c r="G849" s="11" t="n">
        <f aca="false">E849+F849</f>
        <v>54.8</v>
      </c>
      <c r="H849" s="12" t="s">
        <v>819</v>
      </c>
    </row>
    <row r="850" customFormat="false" ht="18" hidden="false" customHeight="true" outlineLevel="0" collapsed="false">
      <c r="A850" s="9" t="s">
        <v>1780</v>
      </c>
      <c r="B850" s="9" t="s">
        <v>14</v>
      </c>
      <c r="C850" s="10" t="s">
        <v>1660</v>
      </c>
      <c r="D850" s="10" t="s">
        <v>1781</v>
      </c>
      <c r="E850" s="11" t="n">
        <v>54.7</v>
      </c>
      <c r="F850" s="12"/>
      <c r="G850" s="11" t="n">
        <f aca="false">E850+F850</f>
        <v>54.7</v>
      </c>
      <c r="H850" s="12" t="s">
        <v>822</v>
      </c>
    </row>
    <row r="851" customFormat="false" ht="18" hidden="false" customHeight="true" outlineLevel="0" collapsed="false">
      <c r="A851" s="9" t="s">
        <v>1782</v>
      </c>
      <c r="B851" s="9" t="s">
        <v>14</v>
      </c>
      <c r="C851" s="10" t="s">
        <v>1660</v>
      </c>
      <c r="D851" s="10" t="s">
        <v>1783</v>
      </c>
      <c r="E851" s="11" t="n">
        <v>54.7</v>
      </c>
      <c r="F851" s="12"/>
      <c r="G851" s="11" t="n">
        <f aca="false">E851+F851</f>
        <v>54.7</v>
      </c>
      <c r="H851" s="12" t="s">
        <v>822</v>
      </c>
    </row>
    <row r="852" customFormat="false" ht="18" hidden="false" customHeight="true" outlineLevel="0" collapsed="false">
      <c r="A852" s="9" t="s">
        <v>1784</v>
      </c>
      <c r="B852" s="9" t="s">
        <v>14</v>
      </c>
      <c r="C852" s="10" t="s">
        <v>1660</v>
      </c>
      <c r="D852" s="10" t="s">
        <v>1785</v>
      </c>
      <c r="E852" s="11" t="n">
        <v>54.5</v>
      </c>
      <c r="F852" s="12"/>
      <c r="G852" s="11" t="n">
        <f aca="false">E852+F852</f>
        <v>54.5</v>
      </c>
      <c r="H852" s="12" t="s">
        <v>828</v>
      </c>
    </row>
    <row r="853" customFormat="false" ht="18" hidden="false" customHeight="true" outlineLevel="0" collapsed="false">
      <c r="A853" s="9" t="s">
        <v>1786</v>
      </c>
      <c r="B853" s="9" t="s">
        <v>14</v>
      </c>
      <c r="C853" s="10" t="s">
        <v>1660</v>
      </c>
      <c r="D853" s="10" t="s">
        <v>1787</v>
      </c>
      <c r="E853" s="11" t="n">
        <v>54.5</v>
      </c>
      <c r="F853" s="12"/>
      <c r="G853" s="11" t="n">
        <f aca="false">E853+F853</f>
        <v>54.5</v>
      </c>
      <c r="H853" s="12" t="s">
        <v>828</v>
      </c>
    </row>
    <row r="854" customFormat="false" ht="18" hidden="false" customHeight="true" outlineLevel="0" collapsed="false">
      <c r="A854" s="9" t="s">
        <v>1788</v>
      </c>
      <c r="B854" s="9" t="s">
        <v>14</v>
      </c>
      <c r="C854" s="10" t="s">
        <v>1660</v>
      </c>
      <c r="D854" s="10" t="s">
        <v>1789</v>
      </c>
      <c r="E854" s="11" t="n">
        <v>54.3</v>
      </c>
      <c r="F854" s="12"/>
      <c r="G854" s="11" t="n">
        <f aca="false">E854+F854</f>
        <v>54.3</v>
      </c>
      <c r="H854" s="12" t="s">
        <v>1364</v>
      </c>
    </row>
    <row r="855" customFormat="false" ht="18" hidden="false" customHeight="true" outlineLevel="0" collapsed="false">
      <c r="A855" s="9" t="s">
        <v>1790</v>
      </c>
      <c r="B855" s="9" t="s">
        <v>10</v>
      </c>
      <c r="C855" s="10" t="s">
        <v>1660</v>
      </c>
      <c r="D855" s="10" t="s">
        <v>1791</v>
      </c>
      <c r="E855" s="11" t="n">
        <v>54</v>
      </c>
      <c r="F855" s="12"/>
      <c r="G855" s="11" t="n">
        <f aca="false">E855+F855</f>
        <v>54</v>
      </c>
      <c r="H855" s="12" t="s">
        <v>836</v>
      </c>
    </row>
    <row r="856" customFormat="false" ht="18" hidden="false" customHeight="true" outlineLevel="0" collapsed="false">
      <c r="A856" s="9" t="s">
        <v>1792</v>
      </c>
      <c r="B856" s="9" t="s">
        <v>14</v>
      </c>
      <c r="C856" s="10" t="s">
        <v>1660</v>
      </c>
      <c r="D856" s="10" t="s">
        <v>1793</v>
      </c>
      <c r="E856" s="11" t="n">
        <v>53.6</v>
      </c>
      <c r="F856" s="12"/>
      <c r="G856" s="11" t="n">
        <f aca="false">E856+F856</f>
        <v>53.6</v>
      </c>
      <c r="H856" s="12" t="s">
        <v>839</v>
      </c>
    </row>
    <row r="857" customFormat="false" ht="18" hidden="false" customHeight="true" outlineLevel="0" collapsed="false">
      <c r="A857" s="9" t="s">
        <v>1794</v>
      </c>
      <c r="B857" s="9" t="s">
        <v>14</v>
      </c>
      <c r="C857" s="10" t="s">
        <v>1660</v>
      </c>
      <c r="D857" s="10" t="s">
        <v>1795</v>
      </c>
      <c r="E857" s="11" t="n">
        <v>53.1</v>
      </c>
      <c r="F857" s="12"/>
      <c r="G857" s="11" t="n">
        <f aca="false">E857+F857</f>
        <v>53.1</v>
      </c>
      <c r="H857" s="12" t="s">
        <v>842</v>
      </c>
    </row>
    <row r="858" customFormat="false" ht="18" hidden="false" customHeight="true" outlineLevel="0" collapsed="false">
      <c r="A858" s="9" t="s">
        <v>1796</v>
      </c>
      <c r="B858" s="9" t="s">
        <v>14</v>
      </c>
      <c r="C858" s="10" t="s">
        <v>1660</v>
      </c>
      <c r="D858" s="10" t="s">
        <v>1797</v>
      </c>
      <c r="E858" s="11" t="n">
        <v>52.8</v>
      </c>
      <c r="F858" s="12"/>
      <c r="G858" s="11" t="n">
        <f aca="false">E858+F858</f>
        <v>52.8</v>
      </c>
      <c r="H858" s="12" t="s">
        <v>845</v>
      </c>
    </row>
    <row r="859" customFormat="false" ht="18" hidden="false" customHeight="true" outlineLevel="0" collapsed="false">
      <c r="A859" s="9" t="s">
        <v>1798</v>
      </c>
      <c r="B859" s="9" t="s">
        <v>14</v>
      </c>
      <c r="C859" s="10" t="s">
        <v>1660</v>
      </c>
      <c r="D859" s="10" t="s">
        <v>1799</v>
      </c>
      <c r="E859" s="11" t="n">
        <v>52.7</v>
      </c>
      <c r="F859" s="12"/>
      <c r="G859" s="11" t="n">
        <f aca="false">E859+F859</f>
        <v>52.7</v>
      </c>
      <c r="H859" s="12" t="s">
        <v>848</v>
      </c>
    </row>
    <row r="860" customFormat="false" ht="18" hidden="false" customHeight="true" outlineLevel="0" collapsed="false">
      <c r="A860" s="9" t="s">
        <v>1800</v>
      </c>
      <c r="B860" s="9" t="s">
        <v>14</v>
      </c>
      <c r="C860" s="10" t="s">
        <v>1660</v>
      </c>
      <c r="D860" s="10" t="s">
        <v>1801</v>
      </c>
      <c r="E860" s="11" t="n">
        <v>51.4</v>
      </c>
      <c r="F860" s="12"/>
      <c r="G860" s="11" t="n">
        <f aca="false">E860+F860</f>
        <v>51.4</v>
      </c>
      <c r="H860" s="12" t="s">
        <v>851</v>
      </c>
    </row>
    <row r="861" customFormat="false" ht="18" hidden="false" customHeight="true" outlineLevel="0" collapsed="false">
      <c r="A861" s="9" t="s">
        <v>1802</v>
      </c>
      <c r="B861" s="9" t="s">
        <v>14</v>
      </c>
      <c r="C861" s="10" t="s">
        <v>1660</v>
      </c>
      <c r="D861" s="10" t="s">
        <v>1803</v>
      </c>
      <c r="E861" s="11" t="n">
        <v>51.3</v>
      </c>
      <c r="F861" s="12"/>
      <c r="G861" s="11" t="n">
        <f aca="false">E861+F861</f>
        <v>51.3</v>
      </c>
      <c r="H861" s="12" t="s">
        <v>1379</v>
      </c>
    </row>
    <row r="862" customFormat="false" ht="18" hidden="false" customHeight="true" outlineLevel="0" collapsed="false">
      <c r="A862" s="9" t="s">
        <v>1804</v>
      </c>
      <c r="B862" s="9" t="s">
        <v>14</v>
      </c>
      <c r="C862" s="10" t="s">
        <v>1660</v>
      </c>
      <c r="D862" s="10" t="s">
        <v>1805</v>
      </c>
      <c r="E862" s="11" t="n">
        <v>50.9</v>
      </c>
      <c r="F862" s="12"/>
      <c r="G862" s="11" t="n">
        <f aca="false">E862+F862</f>
        <v>50.9</v>
      </c>
      <c r="H862" s="12" t="s">
        <v>1382</v>
      </c>
    </row>
    <row r="863" customFormat="false" ht="18" hidden="false" customHeight="true" outlineLevel="0" collapsed="false">
      <c r="A863" s="9" t="s">
        <v>1806</v>
      </c>
      <c r="B863" s="9" t="s">
        <v>14</v>
      </c>
      <c r="C863" s="10" t="s">
        <v>1660</v>
      </c>
      <c r="D863" s="10" t="s">
        <v>1807</v>
      </c>
      <c r="E863" s="11" t="n">
        <v>50.7</v>
      </c>
      <c r="F863" s="12"/>
      <c r="G863" s="11" t="n">
        <f aca="false">E863+F863</f>
        <v>50.7</v>
      </c>
      <c r="H863" s="12" t="s">
        <v>858</v>
      </c>
    </row>
    <row r="864" customFormat="false" ht="18" hidden="false" customHeight="true" outlineLevel="0" collapsed="false">
      <c r="A864" s="9" t="s">
        <v>624</v>
      </c>
      <c r="B864" s="9" t="s">
        <v>14</v>
      </c>
      <c r="C864" s="10" t="s">
        <v>1660</v>
      </c>
      <c r="D864" s="10" t="s">
        <v>1808</v>
      </c>
      <c r="E864" s="11" t="n">
        <v>50.6</v>
      </c>
      <c r="F864" s="12"/>
      <c r="G864" s="11" t="n">
        <f aca="false">E864+F864</f>
        <v>50.6</v>
      </c>
      <c r="H864" s="12" t="s">
        <v>861</v>
      </c>
    </row>
    <row r="865" customFormat="false" ht="18" hidden="false" customHeight="true" outlineLevel="0" collapsed="false">
      <c r="A865" s="9" t="s">
        <v>1809</v>
      </c>
      <c r="B865" s="9" t="s">
        <v>14</v>
      </c>
      <c r="C865" s="10" t="s">
        <v>1660</v>
      </c>
      <c r="D865" s="10" t="s">
        <v>1810</v>
      </c>
      <c r="E865" s="11" t="n">
        <v>50.5</v>
      </c>
      <c r="F865" s="12"/>
      <c r="G865" s="11" t="n">
        <f aca="false">E865+F865</f>
        <v>50.5</v>
      </c>
      <c r="H865" s="12" t="s">
        <v>864</v>
      </c>
    </row>
    <row r="866" customFormat="false" ht="18" hidden="false" customHeight="true" outlineLevel="0" collapsed="false">
      <c r="A866" s="9" t="s">
        <v>1811</v>
      </c>
      <c r="B866" s="9" t="s">
        <v>14</v>
      </c>
      <c r="C866" s="10" t="s">
        <v>1660</v>
      </c>
      <c r="D866" s="10" t="s">
        <v>1812</v>
      </c>
      <c r="E866" s="11" t="n">
        <v>49.8</v>
      </c>
      <c r="F866" s="12"/>
      <c r="G866" s="11" t="n">
        <f aca="false">E866+F866</f>
        <v>49.8</v>
      </c>
      <c r="H866" s="12" t="s">
        <v>867</v>
      </c>
    </row>
    <row r="867" customFormat="false" ht="18" hidden="false" customHeight="true" outlineLevel="0" collapsed="false">
      <c r="A867" s="9" t="s">
        <v>1813</v>
      </c>
      <c r="B867" s="9" t="s">
        <v>10</v>
      </c>
      <c r="C867" s="10" t="s">
        <v>1660</v>
      </c>
      <c r="D867" s="10" t="s">
        <v>1814</v>
      </c>
      <c r="E867" s="11" t="n">
        <v>49.6</v>
      </c>
      <c r="F867" s="12"/>
      <c r="G867" s="11" t="n">
        <f aca="false">E867+F867</f>
        <v>49.6</v>
      </c>
      <c r="H867" s="12" t="s">
        <v>870</v>
      </c>
    </row>
    <row r="868" customFormat="false" ht="18" hidden="false" customHeight="true" outlineLevel="0" collapsed="false">
      <c r="A868" s="9" t="s">
        <v>1815</v>
      </c>
      <c r="B868" s="9" t="s">
        <v>10</v>
      </c>
      <c r="C868" s="10" t="s">
        <v>1660</v>
      </c>
      <c r="D868" s="10" t="s">
        <v>1816</v>
      </c>
      <c r="E868" s="11" t="n">
        <v>49.2</v>
      </c>
      <c r="F868" s="12"/>
      <c r="G868" s="11" t="n">
        <f aca="false">E868+F868</f>
        <v>49.2</v>
      </c>
      <c r="H868" s="12" t="s">
        <v>1395</v>
      </c>
    </row>
    <row r="869" customFormat="false" ht="18" hidden="false" customHeight="true" outlineLevel="0" collapsed="false">
      <c r="A869" s="9" t="s">
        <v>1817</v>
      </c>
      <c r="B869" s="9" t="s">
        <v>14</v>
      </c>
      <c r="C869" s="10" t="s">
        <v>1660</v>
      </c>
      <c r="D869" s="10" t="s">
        <v>1818</v>
      </c>
      <c r="E869" s="11" t="n">
        <v>49.1</v>
      </c>
      <c r="F869" s="12"/>
      <c r="G869" s="11" t="n">
        <f aca="false">E869+F869</f>
        <v>49.1</v>
      </c>
      <c r="H869" s="12" t="s">
        <v>875</v>
      </c>
    </row>
    <row r="870" customFormat="false" ht="18" hidden="false" customHeight="true" outlineLevel="0" collapsed="false">
      <c r="A870" s="9" t="s">
        <v>1819</v>
      </c>
      <c r="B870" s="9" t="s">
        <v>10</v>
      </c>
      <c r="C870" s="10" t="s">
        <v>1660</v>
      </c>
      <c r="D870" s="10" t="s">
        <v>1820</v>
      </c>
      <c r="E870" s="11" t="n">
        <v>48.4</v>
      </c>
      <c r="F870" s="12"/>
      <c r="G870" s="11" t="n">
        <f aca="false">E870+F870</f>
        <v>48.4</v>
      </c>
      <c r="H870" s="12" t="s">
        <v>878</v>
      </c>
    </row>
    <row r="871" customFormat="false" ht="18" hidden="false" customHeight="true" outlineLevel="0" collapsed="false">
      <c r="A871" s="9" t="s">
        <v>1821</v>
      </c>
      <c r="B871" s="9" t="s">
        <v>14</v>
      </c>
      <c r="C871" s="10" t="s">
        <v>1660</v>
      </c>
      <c r="D871" s="10" t="s">
        <v>1822</v>
      </c>
      <c r="E871" s="11" t="n">
        <v>47.9</v>
      </c>
      <c r="F871" s="12"/>
      <c r="G871" s="11" t="n">
        <f aca="false">E871+F871</f>
        <v>47.9</v>
      </c>
      <c r="H871" s="12" t="s">
        <v>881</v>
      </c>
    </row>
    <row r="872" customFormat="false" ht="18" hidden="false" customHeight="true" outlineLevel="0" collapsed="false">
      <c r="A872" s="9" t="s">
        <v>1823</v>
      </c>
      <c r="B872" s="9" t="s">
        <v>10</v>
      </c>
      <c r="C872" s="10" t="s">
        <v>1660</v>
      </c>
      <c r="D872" s="10" t="s">
        <v>1824</v>
      </c>
      <c r="E872" s="11" t="n">
        <v>47.7</v>
      </c>
      <c r="F872" s="12"/>
      <c r="G872" s="11" t="n">
        <f aca="false">E872+F872</f>
        <v>47.7</v>
      </c>
      <c r="H872" s="12" t="s">
        <v>884</v>
      </c>
    </row>
    <row r="873" customFormat="false" ht="18" hidden="false" customHeight="true" outlineLevel="0" collapsed="false">
      <c r="A873" s="9" t="s">
        <v>1825</v>
      </c>
      <c r="B873" s="9" t="s">
        <v>14</v>
      </c>
      <c r="C873" s="10" t="s">
        <v>1660</v>
      </c>
      <c r="D873" s="10" t="s">
        <v>1826</v>
      </c>
      <c r="E873" s="11" t="n">
        <v>47.3</v>
      </c>
      <c r="F873" s="12"/>
      <c r="G873" s="11" t="n">
        <f aca="false">E873+F873</f>
        <v>47.3</v>
      </c>
      <c r="H873" s="12" t="s">
        <v>887</v>
      </c>
    </row>
    <row r="874" customFormat="false" ht="18" hidden="false" customHeight="true" outlineLevel="0" collapsed="false">
      <c r="A874" s="9" t="s">
        <v>1827</v>
      </c>
      <c r="B874" s="9" t="s">
        <v>14</v>
      </c>
      <c r="C874" s="10" t="s">
        <v>1660</v>
      </c>
      <c r="D874" s="10" t="s">
        <v>1828</v>
      </c>
      <c r="E874" s="11" t="n">
        <v>46.7</v>
      </c>
      <c r="F874" s="12"/>
      <c r="G874" s="11" t="n">
        <f aca="false">E874+F874</f>
        <v>46.7</v>
      </c>
      <c r="H874" s="12" t="s">
        <v>890</v>
      </c>
    </row>
    <row r="875" customFormat="false" ht="18" hidden="false" customHeight="true" outlineLevel="0" collapsed="false">
      <c r="A875" s="9" t="s">
        <v>1829</v>
      </c>
      <c r="B875" s="9" t="s">
        <v>14</v>
      </c>
      <c r="C875" s="10" t="s">
        <v>1660</v>
      </c>
      <c r="D875" s="10" t="s">
        <v>1830</v>
      </c>
      <c r="E875" s="11" t="n">
        <v>46.3</v>
      </c>
      <c r="F875" s="12"/>
      <c r="G875" s="11" t="n">
        <f aca="false">E875+F875</f>
        <v>46.3</v>
      </c>
      <c r="H875" s="12" t="s">
        <v>893</v>
      </c>
    </row>
    <row r="876" customFormat="false" ht="18" hidden="false" customHeight="true" outlineLevel="0" collapsed="false">
      <c r="A876" s="9" t="s">
        <v>1831</v>
      </c>
      <c r="B876" s="9" t="s">
        <v>14</v>
      </c>
      <c r="C876" s="10" t="s">
        <v>1660</v>
      </c>
      <c r="D876" s="10" t="s">
        <v>1832</v>
      </c>
      <c r="E876" s="11" t="n">
        <v>46.2</v>
      </c>
      <c r="F876" s="12"/>
      <c r="G876" s="11" t="n">
        <f aca="false">E876+F876</f>
        <v>46.2</v>
      </c>
      <c r="H876" s="12" t="s">
        <v>1412</v>
      </c>
    </row>
    <row r="877" customFormat="false" ht="18" hidden="false" customHeight="true" outlineLevel="0" collapsed="false">
      <c r="A877" s="9" t="s">
        <v>1833</v>
      </c>
      <c r="B877" s="9" t="s">
        <v>10</v>
      </c>
      <c r="C877" s="10" t="s">
        <v>1660</v>
      </c>
      <c r="D877" s="10" t="s">
        <v>1834</v>
      </c>
      <c r="E877" s="11" t="n">
        <v>45.8</v>
      </c>
      <c r="F877" s="12"/>
      <c r="G877" s="11" t="n">
        <f aca="false">E877+F877</f>
        <v>45.8</v>
      </c>
      <c r="H877" s="12" t="s">
        <v>1415</v>
      </c>
    </row>
    <row r="878" customFormat="false" ht="18" hidden="false" customHeight="true" outlineLevel="0" collapsed="false">
      <c r="A878" s="9" t="s">
        <v>1835</v>
      </c>
      <c r="B878" s="9" t="s">
        <v>14</v>
      </c>
      <c r="C878" s="10" t="s">
        <v>1660</v>
      </c>
      <c r="D878" s="10" t="s">
        <v>1836</v>
      </c>
      <c r="E878" s="11" t="n">
        <v>45.5</v>
      </c>
      <c r="F878" s="12"/>
      <c r="G878" s="11" t="n">
        <f aca="false">E878+F878</f>
        <v>45.5</v>
      </c>
      <c r="H878" s="12" t="s">
        <v>1418</v>
      </c>
    </row>
    <row r="879" customFormat="false" ht="18" hidden="false" customHeight="true" outlineLevel="0" collapsed="false">
      <c r="A879" s="9" t="s">
        <v>1837</v>
      </c>
      <c r="B879" s="9" t="s">
        <v>14</v>
      </c>
      <c r="C879" s="10" t="s">
        <v>1660</v>
      </c>
      <c r="D879" s="10" t="s">
        <v>1838</v>
      </c>
      <c r="E879" s="11" t="n">
        <v>45</v>
      </c>
      <c r="F879" s="12"/>
      <c r="G879" s="11" t="n">
        <f aca="false">E879+F879</f>
        <v>45</v>
      </c>
      <c r="H879" s="12" t="s">
        <v>1421</v>
      </c>
    </row>
    <row r="880" customFormat="false" ht="18" hidden="false" customHeight="true" outlineLevel="0" collapsed="false">
      <c r="A880" s="9" t="s">
        <v>1839</v>
      </c>
      <c r="B880" s="9" t="s">
        <v>14</v>
      </c>
      <c r="C880" s="10" t="s">
        <v>1660</v>
      </c>
      <c r="D880" s="10" t="s">
        <v>1840</v>
      </c>
      <c r="E880" s="11" t="n">
        <v>44.9</v>
      </c>
      <c r="F880" s="12"/>
      <c r="G880" s="11" t="n">
        <f aca="false">E880+F880</f>
        <v>44.9</v>
      </c>
      <c r="H880" s="12" t="s">
        <v>1424</v>
      </c>
    </row>
    <row r="881" customFormat="false" ht="18" hidden="false" customHeight="true" outlineLevel="0" collapsed="false">
      <c r="A881" s="9" t="s">
        <v>1841</v>
      </c>
      <c r="B881" s="9" t="s">
        <v>10</v>
      </c>
      <c r="C881" s="10" t="s">
        <v>1660</v>
      </c>
      <c r="D881" s="10" t="s">
        <v>1842</v>
      </c>
      <c r="E881" s="11" t="n">
        <v>44.9</v>
      </c>
      <c r="F881" s="12"/>
      <c r="G881" s="11" t="n">
        <f aca="false">E881+F881</f>
        <v>44.9</v>
      </c>
      <c r="H881" s="12" t="s">
        <v>1424</v>
      </c>
    </row>
    <row r="882" customFormat="false" ht="18" hidden="false" customHeight="true" outlineLevel="0" collapsed="false">
      <c r="A882" s="9" t="s">
        <v>1843</v>
      </c>
      <c r="B882" s="9" t="s">
        <v>14</v>
      </c>
      <c r="C882" s="10" t="s">
        <v>1660</v>
      </c>
      <c r="D882" s="10" t="s">
        <v>1844</v>
      </c>
      <c r="E882" s="11" t="n">
        <v>44.6</v>
      </c>
      <c r="F882" s="12"/>
      <c r="G882" s="11" t="n">
        <f aca="false">E882+F882</f>
        <v>44.6</v>
      </c>
      <c r="H882" s="12" t="s">
        <v>1430</v>
      </c>
    </row>
    <row r="883" customFormat="false" ht="18" hidden="false" customHeight="true" outlineLevel="0" collapsed="false">
      <c r="A883" s="9" t="s">
        <v>1845</v>
      </c>
      <c r="B883" s="9" t="s">
        <v>10</v>
      </c>
      <c r="C883" s="10" t="s">
        <v>1660</v>
      </c>
      <c r="D883" s="10" t="s">
        <v>1846</v>
      </c>
      <c r="E883" s="11" t="n">
        <v>43.8</v>
      </c>
      <c r="F883" s="12"/>
      <c r="G883" s="11" t="n">
        <f aca="false">E883+F883</f>
        <v>43.8</v>
      </c>
      <c r="H883" s="12" t="s">
        <v>1433</v>
      </c>
    </row>
    <row r="884" customFormat="false" ht="18" hidden="false" customHeight="true" outlineLevel="0" collapsed="false">
      <c r="A884" s="9" t="s">
        <v>428</v>
      </c>
      <c r="B884" s="9" t="s">
        <v>14</v>
      </c>
      <c r="C884" s="10" t="s">
        <v>1660</v>
      </c>
      <c r="D884" s="10" t="s">
        <v>1847</v>
      </c>
      <c r="E884" s="11" t="n">
        <v>43.7</v>
      </c>
      <c r="F884" s="12"/>
      <c r="G884" s="11" t="n">
        <f aca="false">E884+F884</f>
        <v>43.7</v>
      </c>
      <c r="H884" s="12" t="s">
        <v>1436</v>
      </c>
    </row>
    <row r="885" customFormat="false" ht="18" hidden="false" customHeight="true" outlineLevel="0" collapsed="false">
      <c r="A885" s="9" t="s">
        <v>1848</v>
      </c>
      <c r="B885" s="9" t="s">
        <v>14</v>
      </c>
      <c r="C885" s="10" t="s">
        <v>1660</v>
      </c>
      <c r="D885" s="10" t="s">
        <v>1849</v>
      </c>
      <c r="E885" s="11" t="n">
        <v>43.6</v>
      </c>
      <c r="F885" s="12"/>
      <c r="G885" s="11" t="n">
        <f aca="false">E885+F885</f>
        <v>43.6</v>
      </c>
      <c r="H885" s="12" t="s">
        <v>1439</v>
      </c>
    </row>
    <row r="886" customFormat="false" ht="18" hidden="false" customHeight="true" outlineLevel="0" collapsed="false">
      <c r="A886" s="9" t="s">
        <v>1850</v>
      </c>
      <c r="B886" s="9" t="s">
        <v>14</v>
      </c>
      <c r="C886" s="10" t="s">
        <v>1660</v>
      </c>
      <c r="D886" s="10" t="s">
        <v>1851</v>
      </c>
      <c r="E886" s="11" t="n">
        <v>43.4</v>
      </c>
      <c r="F886" s="12"/>
      <c r="G886" s="11" t="n">
        <f aca="false">E886+F886</f>
        <v>43.4</v>
      </c>
      <c r="H886" s="12" t="s">
        <v>1442</v>
      </c>
    </row>
    <row r="887" customFormat="false" ht="18" hidden="false" customHeight="true" outlineLevel="0" collapsed="false">
      <c r="A887" s="9" t="s">
        <v>1852</v>
      </c>
      <c r="B887" s="9" t="s">
        <v>14</v>
      </c>
      <c r="C887" s="10" t="s">
        <v>1660</v>
      </c>
      <c r="D887" s="10" t="s">
        <v>1853</v>
      </c>
      <c r="E887" s="11" t="n">
        <v>43.2</v>
      </c>
      <c r="F887" s="12"/>
      <c r="G887" s="11" t="n">
        <f aca="false">E887+F887</f>
        <v>43.2</v>
      </c>
      <c r="H887" s="12" t="s">
        <v>1445</v>
      </c>
    </row>
    <row r="888" customFormat="false" ht="18" hidden="false" customHeight="true" outlineLevel="0" collapsed="false">
      <c r="A888" s="9" t="s">
        <v>1854</v>
      </c>
      <c r="B888" s="9" t="s">
        <v>10</v>
      </c>
      <c r="C888" s="10" t="s">
        <v>1660</v>
      </c>
      <c r="D888" s="10" t="s">
        <v>1855</v>
      </c>
      <c r="E888" s="11" t="n">
        <v>42.9</v>
      </c>
      <c r="F888" s="12"/>
      <c r="G888" s="11" t="n">
        <f aca="false">E888+F888</f>
        <v>42.9</v>
      </c>
      <c r="H888" s="12" t="s">
        <v>1448</v>
      </c>
    </row>
    <row r="889" customFormat="false" ht="18" hidden="false" customHeight="true" outlineLevel="0" collapsed="false">
      <c r="A889" s="9" t="s">
        <v>1856</v>
      </c>
      <c r="B889" s="9" t="s">
        <v>14</v>
      </c>
      <c r="C889" s="10" t="s">
        <v>1660</v>
      </c>
      <c r="D889" s="10" t="s">
        <v>1857</v>
      </c>
      <c r="E889" s="11" t="n">
        <v>42.4</v>
      </c>
      <c r="F889" s="12"/>
      <c r="G889" s="11" t="n">
        <f aca="false">E889+F889</f>
        <v>42.4</v>
      </c>
      <c r="H889" s="12" t="s">
        <v>11</v>
      </c>
    </row>
    <row r="890" customFormat="false" ht="18" hidden="false" customHeight="true" outlineLevel="0" collapsed="false">
      <c r="A890" s="9" t="s">
        <v>1858</v>
      </c>
      <c r="B890" s="9" t="s">
        <v>14</v>
      </c>
      <c r="C890" s="10" t="s">
        <v>1660</v>
      </c>
      <c r="D890" s="10" t="s">
        <v>1859</v>
      </c>
      <c r="E890" s="11" t="n">
        <v>41.6</v>
      </c>
      <c r="F890" s="12"/>
      <c r="G890" s="11" t="n">
        <f aca="false">E890+F890</f>
        <v>41.6</v>
      </c>
      <c r="H890" s="12" t="s">
        <v>47</v>
      </c>
    </row>
    <row r="891" customFormat="false" ht="18" hidden="false" customHeight="true" outlineLevel="0" collapsed="false">
      <c r="A891" s="9" t="s">
        <v>1860</v>
      </c>
      <c r="B891" s="9" t="s">
        <v>14</v>
      </c>
      <c r="C891" s="10" t="s">
        <v>1660</v>
      </c>
      <c r="D891" s="10" t="s">
        <v>1861</v>
      </c>
      <c r="E891" s="11" t="n">
        <v>41.6</v>
      </c>
      <c r="F891" s="12"/>
      <c r="G891" s="11" t="n">
        <f aca="false">E891+F891</f>
        <v>41.6</v>
      </c>
      <c r="H891" s="12" t="s">
        <v>47</v>
      </c>
    </row>
    <row r="892" customFormat="false" ht="18" hidden="false" customHeight="true" outlineLevel="0" collapsed="false">
      <c r="A892" s="9" t="s">
        <v>1862</v>
      </c>
      <c r="B892" s="9" t="s">
        <v>10</v>
      </c>
      <c r="C892" s="10" t="s">
        <v>1660</v>
      </c>
      <c r="D892" s="10" t="s">
        <v>1863</v>
      </c>
      <c r="E892" s="11" t="n">
        <v>40.9</v>
      </c>
      <c r="F892" s="12"/>
      <c r="G892" s="11" t="n">
        <f aca="false">E892+F892</f>
        <v>40.9</v>
      </c>
      <c r="H892" s="12" t="s">
        <v>523</v>
      </c>
    </row>
    <row r="893" customFormat="false" ht="18" hidden="false" customHeight="true" outlineLevel="0" collapsed="false">
      <c r="A893" s="9" t="s">
        <v>1864</v>
      </c>
      <c r="B893" s="9" t="s">
        <v>14</v>
      </c>
      <c r="C893" s="10" t="s">
        <v>1660</v>
      </c>
      <c r="D893" s="10" t="s">
        <v>1865</v>
      </c>
      <c r="E893" s="11" t="n">
        <v>40.3</v>
      </c>
      <c r="F893" s="12"/>
      <c r="G893" s="11" t="n">
        <f aca="false">E893+F893</f>
        <v>40.3</v>
      </c>
      <c r="H893" s="12" t="s">
        <v>562</v>
      </c>
    </row>
    <row r="894" customFormat="false" ht="18" hidden="false" customHeight="true" outlineLevel="0" collapsed="false">
      <c r="A894" s="9" t="s">
        <v>1866</v>
      </c>
      <c r="B894" s="9" t="s">
        <v>10</v>
      </c>
      <c r="C894" s="10" t="s">
        <v>1660</v>
      </c>
      <c r="D894" s="10" t="s">
        <v>1867</v>
      </c>
      <c r="E894" s="11" t="n">
        <v>40.3</v>
      </c>
      <c r="F894" s="12"/>
      <c r="G894" s="11" t="n">
        <f aca="false">E894+F894</f>
        <v>40.3</v>
      </c>
      <c r="H894" s="12" t="s">
        <v>562</v>
      </c>
    </row>
    <row r="895" customFormat="false" ht="18" hidden="false" customHeight="true" outlineLevel="0" collapsed="false">
      <c r="A895" s="9" t="s">
        <v>1868</v>
      </c>
      <c r="B895" s="9" t="s">
        <v>10</v>
      </c>
      <c r="C895" s="10" t="s">
        <v>1660</v>
      </c>
      <c r="D895" s="10" t="s">
        <v>1869</v>
      </c>
      <c r="E895" s="11" t="n">
        <v>39.9</v>
      </c>
      <c r="F895" s="12"/>
      <c r="G895" s="11" t="n">
        <f aca="false">E895+F895</f>
        <v>39.9</v>
      </c>
      <c r="H895" s="12" t="s">
        <v>1097</v>
      </c>
    </row>
    <row r="896" customFormat="false" ht="18" hidden="false" customHeight="true" outlineLevel="0" collapsed="false">
      <c r="A896" s="9" t="s">
        <v>1870</v>
      </c>
      <c r="B896" s="9" t="s">
        <v>14</v>
      </c>
      <c r="C896" s="10" t="s">
        <v>1660</v>
      </c>
      <c r="D896" s="10" t="s">
        <v>1871</v>
      </c>
      <c r="E896" s="11" t="n">
        <v>39.8</v>
      </c>
      <c r="F896" s="12"/>
      <c r="G896" s="11" t="n">
        <f aca="false">E896+F896</f>
        <v>39.8</v>
      </c>
      <c r="H896" s="12" t="s">
        <v>1232</v>
      </c>
    </row>
    <row r="897" customFormat="false" ht="18" hidden="false" customHeight="true" outlineLevel="0" collapsed="false">
      <c r="A897" s="9" t="s">
        <v>1872</v>
      </c>
      <c r="B897" s="9" t="s">
        <v>14</v>
      </c>
      <c r="C897" s="10" t="s">
        <v>1660</v>
      </c>
      <c r="D897" s="10" t="s">
        <v>1873</v>
      </c>
      <c r="E897" s="11" t="n">
        <v>34.6</v>
      </c>
      <c r="F897" s="12"/>
      <c r="G897" s="11" t="n">
        <f aca="false">E897+F897</f>
        <v>34.6</v>
      </c>
      <c r="H897" s="12" t="s">
        <v>1660</v>
      </c>
    </row>
    <row r="898" customFormat="false" ht="18" hidden="false" customHeight="true" outlineLevel="0" collapsed="false">
      <c r="A898" s="9" t="s">
        <v>1874</v>
      </c>
      <c r="B898" s="9" t="s">
        <v>14</v>
      </c>
      <c r="C898" s="10" t="s">
        <v>1660</v>
      </c>
      <c r="D898" s="10" t="s">
        <v>1875</v>
      </c>
      <c r="E898" s="11" t="n">
        <v>26.8</v>
      </c>
      <c r="F898" s="12"/>
      <c r="G898" s="11" t="n">
        <f aca="false">E898+F898</f>
        <v>26.8</v>
      </c>
      <c r="H898" s="12" t="s">
        <v>1876</v>
      </c>
    </row>
    <row r="899" customFormat="false" ht="18" hidden="false" customHeight="true" outlineLevel="0" collapsed="false">
      <c r="A899" s="9" t="s">
        <v>1877</v>
      </c>
      <c r="B899" s="9" t="s">
        <v>14</v>
      </c>
      <c r="C899" s="10" t="s">
        <v>1660</v>
      </c>
      <c r="D899" s="10" t="s">
        <v>1878</v>
      </c>
      <c r="E899" s="9" t="s">
        <v>31</v>
      </c>
      <c r="F899" s="14"/>
      <c r="G899" s="9" t="s">
        <v>31</v>
      </c>
      <c r="H899" s="12" t="s">
        <v>1879</v>
      </c>
    </row>
    <row r="900" customFormat="false" ht="18" hidden="false" customHeight="true" outlineLevel="0" collapsed="false">
      <c r="A900" s="9" t="s">
        <v>1880</v>
      </c>
      <c r="B900" s="9" t="s">
        <v>10</v>
      </c>
      <c r="C900" s="10" t="s">
        <v>1660</v>
      </c>
      <c r="D900" s="10" t="s">
        <v>1881</v>
      </c>
      <c r="E900" s="9" t="s">
        <v>31</v>
      </c>
      <c r="F900" s="14"/>
      <c r="G900" s="9" t="s">
        <v>31</v>
      </c>
      <c r="H900" s="12" t="s">
        <v>1879</v>
      </c>
    </row>
    <row r="901" customFormat="false" ht="18" hidden="false" customHeight="true" outlineLevel="0" collapsed="false">
      <c r="A901" s="9" t="s">
        <v>1882</v>
      </c>
      <c r="B901" s="9" t="s">
        <v>14</v>
      </c>
      <c r="C901" s="10" t="s">
        <v>1660</v>
      </c>
      <c r="D901" s="10" t="s">
        <v>1883</v>
      </c>
      <c r="E901" s="9" t="s">
        <v>31</v>
      </c>
      <c r="F901" s="14"/>
      <c r="G901" s="9" t="s">
        <v>31</v>
      </c>
      <c r="H901" s="12" t="s">
        <v>1879</v>
      </c>
    </row>
    <row r="902" customFormat="false" ht="18" hidden="false" customHeight="true" outlineLevel="0" collapsed="false">
      <c r="A902" s="9" t="s">
        <v>1884</v>
      </c>
      <c r="B902" s="9" t="s">
        <v>14</v>
      </c>
      <c r="C902" s="10" t="s">
        <v>1660</v>
      </c>
      <c r="D902" s="10" t="s">
        <v>1885</v>
      </c>
      <c r="E902" s="9" t="s">
        <v>31</v>
      </c>
      <c r="F902" s="14"/>
      <c r="G902" s="9" t="s">
        <v>31</v>
      </c>
      <c r="H902" s="12" t="s">
        <v>1879</v>
      </c>
    </row>
    <row r="903" customFormat="false" ht="18" hidden="false" customHeight="true" outlineLevel="0" collapsed="false">
      <c r="A903" s="9" t="s">
        <v>1886</v>
      </c>
      <c r="B903" s="9" t="s">
        <v>14</v>
      </c>
      <c r="C903" s="10" t="s">
        <v>1660</v>
      </c>
      <c r="D903" s="10" t="s">
        <v>1887</v>
      </c>
      <c r="E903" s="9" t="s">
        <v>31</v>
      </c>
      <c r="F903" s="14"/>
      <c r="G903" s="9" t="s">
        <v>31</v>
      </c>
      <c r="H903" s="12" t="s">
        <v>1879</v>
      </c>
    </row>
    <row r="904" customFormat="false" ht="18" hidden="false" customHeight="true" outlineLevel="0" collapsed="false">
      <c r="A904" s="9" t="s">
        <v>1888</v>
      </c>
      <c r="B904" s="9" t="s">
        <v>14</v>
      </c>
      <c r="C904" s="10" t="s">
        <v>1660</v>
      </c>
      <c r="D904" s="10" t="s">
        <v>1889</v>
      </c>
      <c r="E904" s="9" t="s">
        <v>31</v>
      </c>
      <c r="F904" s="14"/>
      <c r="G904" s="9" t="s">
        <v>31</v>
      </c>
      <c r="H904" s="12" t="s">
        <v>1879</v>
      </c>
    </row>
    <row r="905" customFormat="false" ht="18" hidden="false" customHeight="true" outlineLevel="0" collapsed="false">
      <c r="A905" s="9" t="s">
        <v>1890</v>
      </c>
      <c r="B905" s="9" t="s">
        <v>14</v>
      </c>
      <c r="C905" s="10" t="s">
        <v>1660</v>
      </c>
      <c r="D905" s="10" t="s">
        <v>1891</v>
      </c>
      <c r="E905" s="9" t="s">
        <v>31</v>
      </c>
      <c r="F905" s="14"/>
      <c r="G905" s="9" t="s">
        <v>31</v>
      </c>
      <c r="H905" s="12" t="s">
        <v>1879</v>
      </c>
    </row>
    <row r="906" customFormat="false" ht="18" hidden="false" customHeight="true" outlineLevel="0" collapsed="false">
      <c r="A906" s="9" t="s">
        <v>1892</v>
      </c>
      <c r="B906" s="9" t="s">
        <v>14</v>
      </c>
      <c r="C906" s="10" t="s">
        <v>1660</v>
      </c>
      <c r="D906" s="10" t="s">
        <v>1893</v>
      </c>
      <c r="E906" s="9" t="s">
        <v>31</v>
      </c>
      <c r="F906" s="14"/>
      <c r="G906" s="9" t="s">
        <v>31</v>
      </c>
      <c r="H906" s="12" t="s">
        <v>1879</v>
      </c>
    </row>
    <row r="907" customFormat="false" ht="18" hidden="false" customHeight="true" outlineLevel="0" collapsed="false">
      <c r="A907" s="9" t="s">
        <v>1894</v>
      </c>
      <c r="B907" s="9" t="s">
        <v>10</v>
      </c>
      <c r="C907" s="10" t="s">
        <v>1660</v>
      </c>
      <c r="D907" s="10" t="s">
        <v>1895</v>
      </c>
      <c r="E907" s="9" t="s">
        <v>31</v>
      </c>
      <c r="F907" s="14"/>
      <c r="G907" s="9" t="s">
        <v>31</v>
      </c>
      <c r="H907" s="12" t="s">
        <v>1879</v>
      </c>
    </row>
    <row r="908" customFormat="false" ht="18" hidden="false" customHeight="true" outlineLevel="0" collapsed="false">
      <c r="A908" s="9" t="s">
        <v>1896</v>
      </c>
      <c r="B908" s="9" t="s">
        <v>14</v>
      </c>
      <c r="C908" s="10" t="s">
        <v>1660</v>
      </c>
      <c r="D908" s="10" t="s">
        <v>1897</v>
      </c>
      <c r="E908" s="9" t="s">
        <v>31</v>
      </c>
      <c r="F908" s="14"/>
      <c r="G908" s="9" t="s">
        <v>31</v>
      </c>
      <c r="H908" s="12" t="s">
        <v>1879</v>
      </c>
    </row>
    <row r="909" customFormat="false" ht="18" hidden="false" customHeight="true" outlineLevel="0" collapsed="false">
      <c r="A909" s="9" t="s">
        <v>1898</v>
      </c>
      <c r="B909" s="9" t="s">
        <v>14</v>
      </c>
      <c r="C909" s="10" t="s">
        <v>1660</v>
      </c>
      <c r="D909" s="10" t="s">
        <v>1899</v>
      </c>
      <c r="E909" s="9" t="s">
        <v>31</v>
      </c>
      <c r="F909" s="14"/>
      <c r="G909" s="9" t="s">
        <v>31</v>
      </c>
      <c r="H909" s="12" t="s">
        <v>1879</v>
      </c>
    </row>
    <row r="910" customFormat="false" ht="18" hidden="false" customHeight="true" outlineLevel="0" collapsed="false">
      <c r="A910" s="9" t="s">
        <v>1900</v>
      </c>
      <c r="B910" s="9" t="s">
        <v>14</v>
      </c>
      <c r="C910" s="10" t="s">
        <v>1660</v>
      </c>
      <c r="D910" s="10" t="s">
        <v>1901</v>
      </c>
      <c r="E910" s="9" t="s">
        <v>31</v>
      </c>
      <c r="F910" s="14"/>
      <c r="G910" s="9" t="s">
        <v>31</v>
      </c>
      <c r="H910" s="12" t="s">
        <v>1879</v>
      </c>
    </row>
    <row r="911" customFormat="false" ht="18" hidden="false" customHeight="true" outlineLevel="0" collapsed="false">
      <c r="A911" s="9" t="s">
        <v>1902</v>
      </c>
      <c r="B911" s="9" t="s">
        <v>14</v>
      </c>
      <c r="C911" s="10" t="s">
        <v>1660</v>
      </c>
      <c r="D911" s="10" t="s">
        <v>1903</v>
      </c>
      <c r="E911" s="9" t="s">
        <v>31</v>
      </c>
      <c r="F911" s="14"/>
      <c r="G911" s="9" t="s">
        <v>31</v>
      </c>
      <c r="H911" s="12" t="s">
        <v>1879</v>
      </c>
    </row>
    <row r="912" customFormat="false" ht="18" hidden="false" customHeight="true" outlineLevel="0" collapsed="false">
      <c r="A912" s="9" t="s">
        <v>1904</v>
      </c>
      <c r="B912" s="9" t="s">
        <v>14</v>
      </c>
      <c r="C912" s="10" t="s">
        <v>1660</v>
      </c>
      <c r="D912" s="10" t="s">
        <v>1905</v>
      </c>
      <c r="E912" s="9" t="s">
        <v>31</v>
      </c>
      <c r="F912" s="14"/>
      <c r="G912" s="9" t="s">
        <v>31</v>
      </c>
      <c r="H912" s="12" t="s">
        <v>1879</v>
      </c>
    </row>
    <row r="913" customFormat="false" ht="18" hidden="false" customHeight="true" outlineLevel="0" collapsed="false">
      <c r="A913" s="9" t="s">
        <v>1906</v>
      </c>
      <c r="B913" s="9" t="s">
        <v>14</v>
      </c>
      <c r="C913" s="10" t="s">
        <v>1660</v>
      </c>
      <c r="D913" s="10" t="s">
        <v>1907</v>
      </c>
      <c r="E913" s="9" t="s">
        <v>31</v>
      </c>
      <c r="F913" s="14"/>
      <c r="G913" s="9" t="s">
        <v>31</v>
      </c>
      <c r="H913" s="12" t="s">
        <v>1879</v>
      </c>
    </row>
    <row r="914" customFormat="false" ht="18" hidden="false" customHeight="true" outlineLevel="0" collapsed="false">
      <c r="A914" s="9" t="s">
        <v>1908</v>
      </c>
      <c r="B914" s="9" t="s">
        <v>10</v>
      </c>
      <c r="C914" s="10" t="s">
        <v>1660</v>
      </c>
      <c r="D914" s="10" t="s">
        <v>1909</v>
      </c>
      <c r="E914" s="9" t="s">
        <v>31</v>
      </c>
      <c r="F914" s="14"/>
      <c r="G914" s="9" t="s">
        <v>31</v>
      </c>
      <c r="H914" s="12" t="s">
        <v>1879</v>
      </c>
    </row>
    <row r="915" customFormat="false" ht="18" hidden="false" customHeight="true" outlineLevel="0" collapsed="false">
      <c r="A915" s="9" t="s">
        <v>1910</v>
      </c>
      <c r="B915" s="9" t="s">
        <v>14</v>
      </c>
      <c r="C915" s="10" t="s">
        <v>1660</v>
      </c>
      <c r="D915" s="10" t="s">
        <v>1911</v>
      </c>
      <c r="E915" s="9" t="s">
        <v>31</v>
      </c>
      <c r="F915" s="14"/>
      <c r="G915" s="9" t="s">
        <v>31</v>
      </c>
      <c r="H915" s="12" t="s">
        <v>1879</v>
      </c>
    </row>
    <row r="916" customFormat="false" ht="18" hidden="false" customHeight="true" outlineLevel="0" collapsed="false">
      <c r="A916" s="9" t="s">
        <v>1912</v>
      </c>
      <c r="B916" s="9" t="s">
        <v>14</v>
      </c>
      <c r="C916" s="10" t="s">
        <v>1660</v>
      </c>
      <c r="D916" s="10" t="s">
        <v>1913</v>
      </c>
      <c r="E916" s="9" t="s">
        <v>31</v>
      </c>
      <c r="F916" s="14"/>
      <c r="G916" s="9" t="s">
        <v>31</v>
      </c>
      <c r="H916" s="12" t="s">
        <v>1879</v>
      </c>
    </row>
    <row r="917" customFormat="false" ht="18" hidden="false" customHeight="true" outlineLevel="0" collapsed="false">
      <c r="A917" s="9" t="s">
        <v>1914</v>
      </c>
      <c r="B917" s="9" t="s">
        <v>14</v>
      </c>
      <c r="C917" s="10" t="s">
        <v>1660</v>
      </c>
      <c r="D917" s="10" t="s">
        <v>1915</v>
      </c>
      <c r="E917" s="9" t="s">
        <v>31</v>
      </c>
      <c r="F917" s="14"/>
      <c r="G917" s="9" t="s">
        <v>31</v>
      </c>
      <c r="H917" s="12" t="s">
        <v>1879</v>
      </c>
    </row>
    <row r="918" customFormat="false" ht="18" hidden="false" customHeight="true" outlineLevel="0" collapsed="false">
      <c r="A918" s="9" t="s">
        <v>1916</v>
      </c>
      <c r="B918" s="9" t="s">
        <v>10</v>
      </c>
      <c r="C918" s="10" t="s">
        <v>1660</v>
      </c>
      <c r="D918" s="10" t="s">
        <v>1917</v>
      </c>
      <c r="E918" s="9" t="s">
        <v>31</v>
      </c>
      <c r="F918" s="14"/>
      <c r="G918" s="9" t="s">
        <v>31</v>
      </c>
      <c r="H918" s="12" t="s">
        <v>1879</v>
      </c>
    </row>
    <row r="919" customFormat="false" ht="18" hidden="false" customHeight="true" outlineLevel="0" collapsed="false">
      <c r="A919" s="9" t="s">
        <v>1918</v>
      </c>
      <c r="B919" s="9" t="s">
        <v>14</v>
      </c>
      <c r="C919" s="10" t="s">
        <v>1660</v>
      </c>
      <c r="D919" s="10" t="s">
        <v>1919</v>
      </c>
      <c r="E919" s="9" t="s">
        <v>31</v>
      </c>
      <c r="F919" s="14"/>
      <c r="G919" s="9" t="s">
        <v>31</v>
      </c>
      <c r="H919" s="12" t="s">
        <v>1879</v>
      </c>
    </row>
    <row r="920" customFormat="false" ht="18" hidden="false" customHeight="true" outlineLevel="0" collapsed="false">
      <c r="A920" s="9" t="s">
        <v>1920</v>
      </c>
      <c r="B920" s="9" t="s">
        <v>10</v>
      </c>
      <c r="C920" s="10" t="s">
        <v>1660</v>
      </c>
      <c r="D920" s="10" t="s">
        <v>1921</v>
      </c>
      <c r="E920" s="9" t="s">
        <v>31</v>
      </c>
      <c r="F920" s="14"/>
      <c r="G920" s="9" t="s">
        <v>31</v>
      </c>
      <c r="H920" s="12" t="s">
        <v>1879</v>
      </c>
    </row>
    <row r="921" customFormat="false" ht="18" hidden="false" customHeight="true" outlineLevel="0" collapsed="false">
      <c r="A921" s="9" t="s">
        <v>1922</v>
      </c>
      <c r="B921" s="9" t="s">
        <v>10</v>
      </c>
      <c r="C921" s="10" t="s">
        <v>1660</v>
      </c>
      <c r="D921" s="10" t="s">
        <v>1923</v>
      </c>
      <c r="E921" s="9" t="s">
        <v>31</v>
      </c>
      <c r="F921" s="14"/>
      <c r="G921" s="9" t="s">
        <v>31</v>
      </c>
      <c r="H921" s="12" t="s">
        <v>1879</v>
      </c>
    </row>
    <row r="922" customFormat="false" ht="18" hidden="false" customHeight="true" outlineLevel="0" collapsed="false">
      <c r="A922" s="9" t="s">
        <v>1924</v>
      </c>
      <c r="B922" s="9" t="s">
        <v>14</v>
      </c>
      <c r="C922" s="10" t="s">
        <v>1660</v>
      </c>
      <c r="D922" s="10" t="s">
        <v>1925</v>
      </c>
      <c r="E922" s="9" t="s">
        <v>31</v>
      </c>
      <c r="F922" s="14"/>
      <c r="G922" s="9" t="s">
        <v>31</v>
      </c>
      <c r="H922" s="12" t="s">
        <v>1879</v>
      </c>
    </row>
    <row r="923" customFormat="false" ht="18" hidden="false" customHeight="true" outlineLevel="0" collapsed="false">
      <c r="A923" s="9" t="s">
        <v>1926</v>
      </c>
      <c r="B923" s="9" t="s">
        <v>14</v>
      </c>
      <c r="C923" s="10" t="s">
        <v>1660</v>
      </c>
      <c r="D923" s="10" t="s">
        <v>1927</v>
      </c>
      <c r="E923" s="9" t="s">
        <v>31</v>
      </c>
      <c r="F923" s="14"/>
      <c r="G923" s="9" t="s">
        <v>31</v>
      </c>
      <c r="H923" s="12" t="s">
        <v>1879</v>
      </c>
    </row>
    <row r="924" customFormat="false" ht="18" hidden="false" customHeight="true" outlineLevel="0" collapsed="false">
      <c r="A924" s="9" t="s">
        <v>1928</v>
      </c>
      <c r="B924" s="9" t="s">
        <v>14</v>
      </c>
      <c r="C924" s="10" t="s">
        <v>1660</v>
      </c>
      <c r="D924" s="10" t="s">
        <v>1929</v>
      </c>
      <c r="E924" s="9" t="s">
        <v>31</v>
      </c>
      <c r="F924" s="14"/>
      <c r="G924" s="9" t="s">
        <v>31</v>
      </c>
      <c r="H924" s="12" t="s">
        <v>1879</v>
      </c>
    </row>
    <row r="925" customFormat="false" ht="18" hidden="false" customHeight="true" outlineLevel="0" collapsed="false">
      <c r="A925" s="9" t="s">
        <v>1930</v>
      </c>
      <c r="B925" s="9" t="s">
        <v>14</v>
      </c>
      <c r="C925" s="10" t="s">
        <v>1660</v>
      </c>
      <c r="D925" s="10" t="s">
        <v>1931</v>
      </c>
      <c r="E925" s="9" t="s">
        <v>31</v>
      </c>
      <c r="F925" s="14"/>
      <c r="G925" s="9" t="s">
        <v>31</v>
      </c>
      <c r="H925" s="12" t="s">
        <v>1879</v>
      </c>
    </row>
    <row r="926" customFormat="false" ht="18" hidden="false" customHeight="true" outlineLevel="0" collapsed="false">
      <c r="A926" s="9" t="s">
        <v>1932</v>
      </c>
      <c r="B926" s="9" t="s">
        <v>14</v>
      </c>
      <c r="C926" s="10" t="s">
        <v>1660</v>
      </c>
      <c r="D926" s="10" t="s">
        <v>1933</v>
      </c>
      <c r="E926" s="9" t="s">
        <v>31</v>
      </c>
      <c r="F926" s="14"/>
      <c r="G926" s="9" t="s">
        <v>31</v>
      </c>
      <c r="H926" s="12" t="s">
        <v>1879</v>
      </c>
    </row>
    <row r="927" customFormat="false" ht="18" hidden="false" customHeight="true" outlineLevel="0" collapsed="false">
      <c r="A927" s="9" t="s">
        <v>1934</v>
      </c>
      <c r="B927" s="9" t="s">
        <v>14</v>
      </c>
      <c r="C927" s="10" t="s">
        <v>1660</v>
      </c>
      <c r="D927" s="10" t="s">
        <v>1935</v>
      </c>
      <c r="E927" s="9" t="s">
        <v>31</v>
      </c>
      <c r="F927" s="14"/>
      <c r="G927" s="9" t="s">
        <v>31</v>
      </c>
      <c r="H927" s="12" t="s">
        <v>1879</v>
      </c>
    </row>
    <row r="928" customFormat="false" ht="18" hidden="false" customHeight="true" outlineLevel="0" collapsed="false">
      <c r="A928" s="9" t="s">
        <v>1936</v>
      </c>
      <c r="B928" s="9" t="s">
        <v>14</v>
      </c>
      <c r="C928" s="10" t="s">
        <v>1660</v>
      </c>
      <c r="D928" s="10" t="s">
        <v>1937</v>
      </c>
      <c r="E928" s="9" t="s">
        <v>31</v>
      </c>
      <c r="F928" s="14"/>
      <c r="G928" s="9" t="s">
        <v>31</v>
      </c>
      <c r="H928" s="12" t="s">
        <v>1879</v>
      </c>
    </row>
    <row r="929" customFormat="false" ht="18" hidden="false" customHeight="true" outlineLevel="0" collapsed="false">
      <c r="A929" s="9" t="s">
        <v>1938</v>
      </c>
      <c r="B929" s="9" t="s">
        <v>14</v>
      </c>
      <c r="C929" s="10" t="s">
        <v>1660</v>
      </c>
      <c r="D929" s="10" t="s">
        <v>1939</v>
      </c>
      <c r="E929" s="9" t="s">
        <v>31</v>
      </c>
      <c r="F929" s="14"/>
      <c r="G929" s="9" t="s">
        <v>31</v>
      </c>
      <c r="H929" s="12" t="s">
        <v>1879</v>
      </c>
    </row>
    <row r="930" customFormat="false" ht="18" hidden="false" customHeight="true" outlineLevel="0" collapsed="false">
      <c r="A930" s="9" t="s">
        <v>1940</v>
      </c>
      <c r="B930" s="9" t="s">
        <v>14</v>
      </c>
      <c r="C930" s="10" t="s">
        <v>1660</v>
      </c>
      <c r="D930" s="10" t="s">
        <v>1941</v>
      </c>
      <c r="E930" s="9" t="s">
        <v>31</v>
      </c>
      <c r="F930" s="14"/>
      <c r="G930" s="9" t="s">
        <v>31</v>
      </c>
      <c r="H930" s="12" t="s">
        <v>1879</v>
      </c>
    </row>
    <row r="931" customFormat="false" ht="18" hidden="false" customHeight="true" outlineLevel="0" collapsed="false">
      <c r="A931" s="9" t="s">
        <v>1942</v>
      </c>
      <c r="B931" s="9" t="s">
        <v>14</v>
      </c>
      <c r="C931" s="10" t="s">
        <v>1660</v>
      </c>
      <c r="D931" s="10" t="s">
        <v>1943</v>
      </c>
      <c r="E931" s="9" t="s">
        <v>31</v>
      </c>
      <c r="F931" s="14"/>
      <c r="G931" s="9" t="s">
        <v>31</v>
      </c>
      <c r="H931" s="12" t="s">
        <v>1879</v>
      </c>
    </row>
    <row r="932" customFormat="false" ht="18" hidden="false" customHeight="true" outlineLevel="0" collapsed="false">
      <c r="A932" s="9" t="s">
        <v>1944</v>
      </c>
      <c r="B932" s="9" t="s">
        <v>14</v>
      </c>
      <c r="C932" s="10" t="s">
        <v>1660</v>
      </c>
      <c r="D932" s="10" t="s">
        <v>1945</v>
      </c>
      <c r="E932" s="9" t="s">
        <v>31</v>
      </c>
      <c r="F932" s="14"/>
      <c r="G932" s="9" t="s">
        <v>31</v>
      </c>
      <c r="H932" s="12" t="s">
        <v>1879</v>
      </c>
    </row>
    <row r="933" customFormat="false" ht="18" hidden="false" customHeight="true" outlineLevel="0" collapsed="false">
      <c r="A933" s="9" t="s">
        <v>1946</v>
      </c>
      <c r="B933" s="9" t="s">
        <v>14</v>
      </c>
      <c r="C933" s="10" t="s">
        <v>1660</v>
      </c>
      <c r="D933" s="10" t="s">
        <v>1947</v>
      </c>
      <c r="E933" s="9" t="s">
        <v>31</v>
      </c>
      <c r="F933" s="14"/>
      <c r="G933" s="9" t="s">
        <v>31</v>
      </c>
      <c r="H933" s="12" t="s">
        <v>1879</v>
      </c>
    </row>
    <row r="934" customFormat="false" ht="18" hidden="false" customHeight="true" outlineLevel="0" collapsed="false">
      <c r="A934" s="9" t="s">
        <v>1948</v>
      </c>
      <c r="B934" s="9" t="s">
        <v>10</v>
      </c>
      <c r="C934" s="10" t="s">
        <v>1660</v>
      </c>
      <c r="D934" s="10" t="s">
        <v>1949</v>
      </c>
      <c r="E934" s="9" t="s">
        <v>31</v>
      </c>
      <c r="F934" s="14"/>
      <c r="G934" s="9" t="s">
        <v>31</v>
      </c>
      <c r="H934" s="12" t="s">
        <v>1879</v>
      </c>
    </row>
    <row r="935" customFormat="false" ht="18" hidden="false" customHeight="true" outlineLevel="0" collapsed="false">
      <c r="A935" s="9" t="s">
        <v>1950</v>
      </c>
      <c r="B935" s="9" t="s">
        <v>10</v>
      </c>
      <c r="C935" s="10" t="s">
        <v>1660</v>
      </c>
      <c r="D935" s="10" t="s">
        <v>1951</v>
      </c>
      <c r="E935" s="9" t="s">
        <v>31</v>
      </c>
      <c r="F935" s="14"/>
      <c r="G935" s="9" t="s">
        <v>31</v>
      </c>
      <c r="H935" s="12" t="s">
        <v>1879</v>
      </c>
    </row>
    <row r="936" customFormat="false" ht="18" hidden="false" customHeight="true" outlineLevel="0" collapsed="false">
      <c r="A936" s="9" t="s">
        <v>1952</v>
      </c>
      <c r="B936" s="9" t="s">
        <v>14</v>
      </c>
      <c r="C936" s="10" t="s">
        <v>1660</v>
      </c>
      <c r="D936" s="10" t="s">
        <v>1953</v>
      </c>
      <c r="E936" s="9" t="s">
        <v>31</v>
      </c>
      <c r="F936" s="14"/>
      <c r="G936" s="9" t="s">
        <v>31</v>
      </c>
      <c r="H936" s="12" t="s">
        <v>1879</v>
      </c>
    </row>
    <row r="937" customFormat="false" ht="18" hidden="false" customHeight="true" outlineLevel="0" collapsed="false">
      <c r="A937" s="9" t="s">
        <v>1954</v>
      </c>
      <c r="B937" s="9" t="s">
        <v>14</v>
      </c>
      <c r="C937" s="10" t="s">
        <v>1660</v>
      </c>
      <c r="D937" s="10" t="s">
        <v>1955</v>
      </c>
      <c r="E937" s="9" t="s">
        <v>31</v>
      </c>
      <c r="F937" s="14"/>
      <c r="G937" s="9" t="s">
        <v>31</v>
      </c>
      <c r="H937" s="12" t="s">
        <v>1879</v>
      </c>
    </row>
    <row r="938" customFormat="false" ht="18" hidden="false" customHeight="true" outlineLevel="0" collapsed="false">
      <c r="A938" s="9" t="s">
        <v>1956</v>
      </c>
      <c r="B938" s="9" t="s">
        <v>14</v>
      </c>
      <c r="C938" s="10" t="s">
        <v>1660</v>
      </c>
      <c r="D938" s="10" t="s">
        <v>1957</v>
      </c>
      <c r="E938" s="9" t="s">
        <v>31</v>
      </c>
      <c r="F938" s="14"/>
      <c r="G938" s="9" t="s">
        <v>31</v>
      </c>
      <c r="H938" s="12" t="s">
        <v>1879</v>
      </c>
    </row>
    <row r="939" customFormat="false" ht="18" hidden="false" customHeight="true" outlineLevel="0" collapsed="false">
      <c r="A939" s="9" t="s">
        <v>1958</v>
      </c>
      <c r="B939" s="9" t="s">
        <v>10</v>
      </c>
      <c r="C939" s="10" t="s">
        <v>1660</v>
      </c>
      <c r="D939" s="10" t="s">
        <v>1959</v>
      </c>
      <c r="E939" s="9" t="s">
        <v>31</v>
      </c>
      <c r="F939" s="14"/>
      <c r="G939" s="9" t="s">
        <v>31</v>
      </c>
      <c r="H939" s="12" t="s">
        <v>1879</v>
      </c>
    </row>
    <row r="940" customFormat="false" ht="18" hidden="false" customHeight="true" outlineLevel="0" collapsed="false">
      <c r="A940" s="9" t="s">
        <v>1960</v>
      </c>
      <c r="B940" s="9" t="s">
        <v>14</v>
      </c>
      <c r="C940" s="10" t="s">
        <v>1660</v>
      </c>
      <c r="D940" s="10" t="s">
        <v>1961</v>
      </c>
      <c r="E940" s="9" t="s">
        <v>31</v>
      </c>
      <c r="F940" s="14"/>
      <c r="G940" s="9" t="s">
        <v>31</v>
      </c>
      <c r="H940" s="12" t="s">
        <v>1879</v>
      </c>
    </row>
    <row r="941" customFormat="false" ht="18" hidden="false" customHeight="true" outlineLevel="0" collapsed="false">
      <c r="A941" s="9" t="s">
        <v>1962</v>
      </c>
      <c r="B941" s="9" t="s">
        <v>14</v>
      </c>
      <c r="C941" s="10" t="s">
        <v>1660</v>
      </c>
      <c r="D941" s="10" t="s">
        <v>1963</v>
      </c>
      <c r="E941" s="9" t="s">
        <v>31</v>
      </c>
      <c r="F941" s="14"/>
      <c r="G941" s="9" t="s">
        <v>31</v>
      </c>
      <c r="H941" s="12" t="s">
        <v>1879</v>
      </c>
    </row>
    <row r="942" customFormat="false" ht="18" hidden="false" customHeight="true" outlineLevel="0" collapsed="false">
      <c r="A942" s="9" t="s">
        <v>1964</v>
      </c>
      <c r="B942" s="9" t="s">
        <v>10</v>
      </c>
      <c r="C942" s="10" t="s">
        <v>1660</v>
      </c>
      <c r="D942" s="10" t="s">
        <v>1965</v>
      </c>
      <c r="E942" s="9" t="s">
        <v>31</v>
      </c>
      <c r="F942" s="14"/>
      <c r="G942" s="9" t="s">
        <v>31</v>
      </c>
      <c r="H942" s="12" t="s">
        <v>1879</v>
      </c>
    </row>
    <row r="943" customFormat="false" ht="18" hidden="false" customHeight="true" outlineLevel="0" collapsed="false">
      <c r="A943" s="9" t="s">
        <v>1966</v>
      </c>
      <c r="B943" s="9" t="s">
        <v>10</v>
      </c>
      <c r="C943" s="10" t="s">
        <v>1660</v>
      </c>
      <c r="D943" s="10" t="s">
        <v>1967</v>
      </c>
      <c r="E943" s="9" t="s">
        <v>31</v>
      </c>
      <c r="F943" s="14"/>
      <c r="G943" s="9" t="s">
        <v>31</v>
      </c>
      <c r="H943" s="12" t="s">
        <v>1879</v>
      </c>
    </row>
    <row r="944" customFormat="false" ht="18" hidden="false" customHeight="true" outlineLevel="0" collapsed="false">
      <c r="A944" s="9" t="s">
        <v>1968</v>
      </c>
      <c r="B944" s="9" t="s">
        <v>14</v>
      </c>
      <c r="C944" s="10" t="s">
        <v>1660</v>
      </c>
      <c r="D944" s="10" t="s">
        <v>1969</v>
      </c>
      <c r="E944" s="9" t="s">
        <v>31</v>
      </c>
      <c r="F944" s="14"/>
      <c r="G944" s="9" t="s">
        <v>31</v>
      </c>
      <c r="H944" s="12" t="s">
        <v>1879</v>
      </c>
    </row>
    <row r="945" customFormat="false" ht="18" hidden="false" customHeight="true" outlineLevel="0" collapsed="false">
      <c r="A945" s="9" t="s">
        <v>1970</v>
      </c>
      <c r="B945" s="9" t="s">
        <v>14</v>
      </c>
      <c r="C945" s="10" t="s">
        <v>1660</v>
      </c>
      <c r="D945" s="10" t="s">
        <v>1971</v>
      </c>
      <c r="E945" s="9" t="s">
        <v>31</v>
      </c>
      <c r="F945" s="14"/>
      <c r="G945" s="9" t="s">
        <v>31</v>
      </c>
      <c r="H945" s="12" t="s">
        <v>1879</v>
      </c>
    </row>
    <row r="946" customFormat="false" ht="18" hidden="false" customHeight="true" outlineLevel="0" collapsed="false">
      <c r="A946" s="9" t="s">
        <v>1972</v>
      </c>
      <c r="B946" s="9" t="s">
        <v>14</v>
      </c>
      <c r="C946" s="10" t="s">
        <v>1660</v>
      </c>
      <c r="D946" s="10" t="s">
        <v>1973</v>
      </c>
      <c r="E946" s="9" t="s">
        <v>31</v>
      </c>
      <c r="F946" s="14"/>
      <c r="G946" s="9" t="s">
        <v>31</v>
      </c>
      <c r="H946" s="12" t="s">
        <v>1879</v>
      </c>
    </row>
    <row r="947" customFormat="false" ht="18" hidden="false" customHeight="true" outlineLevel="0" collapsed="false">
      <c r="A947" s="9" t="s">
        <v>1974</v>
      </c>
      <c r="B947" s="9" t="s">
        <v>14</v>
      </c>
      <c r="C947" s="10" t="s">
        <v>1660</v>
      </c>
      <c r="D947" s="10" t="s">
        <v>1975</v>
      </c>
      <c r="E947" s="9" t="s">
        <v>31</v>
      </c>
      <c r="F947" s="14"/>
      <c r="G947" s="9" t="s">
        <v>31</v>
      </c>
      <c r="H947" s="12" t="s">
        <v>1879</v>
      </c>
    </row>
    <row r="948" customFormat="false" ht="18" hidden="false" customHeight="true" outlineLevel="0" collapsed="false">
      <c r="A948" s="9" t="s">
        <v>1976</v>
      </c>
      <c r="B948" s="9" t="s">
        <v>14</v>
      </c>
      <c r="C948" s="10" t="s">
        <v>1660</v>
      </c>
      <c r="D948" s="10" t="s">
        <v>1977</v>
      </c>
      <c r="E948" s="9" t="s">
        <v>31</v>
      </c>
      <c r="F948" s="14"/>
      <c r="G948" s="9" t="s">
        <v>31</v>
      </c>
      <c r="H948" s="12" t="s">
        <v>1879</v>
      </c>
    </row>
    <row r="949" customFormat="false" ht="18" hidden="false" customHeight="true" outlineLevel="0" collapsed="false">
      <c r="A949" s="9" t="s">
        <v>1978</v>
      </c>
      <c r="B949" s="9" t="s">
        <v>10</v>
      </c>
      <c r="C949" s="10" t="s">
        <v>1660</v>
      </c>
      <c r="D949" s="10" t="s">
        <v>1979</v>
      </c>
      <c r="E949" s="9" t="s">
        <v>31</v>
      </c>
      <c r="F949" s="14"/>
      <c r="G949" s="9" t="s">
        <v>31</v>
      </c>
      <c r="H949" s="12" t="s">
        <v>1879</v>
      </c>
    </row>
    <row r="950" customFormat="false" ht="18" hidden="false" customHeight="true" outlineLevel="0" collapsed="false">
      <c r="A950" s="9" t="s">
        <v>1980</v>
      </c>
      <c r="B950" s="9" t="s">
        <v>14</v>
      </c>
      <c r="C950" s="10" t="s">
        <v>1660</v>
      </c>
      <c r="D950" s="10" t="s">
        <v>1981</v>
      </c>
      <c r="E950" s="9" t="s">
        <v>31</v>
      </c>
      <c r="F950" s="14"/>
      <c r="G950" s="9" t="s">
        <v>31</v>
      </c>
      <c r="H950" s="12" t="s">
        <v>1879</v>
      </c>
    </row>
    <row r="951" customFormat="false" ht="18" hidden="false" customHeight="true" outlineLevel="0" collapsed="false">
      <c r="A951" s="9" t="s">
        <v>1982</v>
      </c>
      <c r="B951" s="9" t="s">
        <v>10</v>
      </c>
      <c r="C951" s="10" t="s">
        <v>1660</v>
      </c>
      <c r="D951" s="10" t="s">
        <v>1983</v>
      </c>
      <c r="E951" s="9" t="s">
        <v>31</v>
      </c>
      <c r="F951" s="14"/>
      <c r="G951" s="9" t="s">
        <v>31</v>
      </c>
      <c r="H951" s="12" t="s">
        <v>1879</v>
      </c>
    </row>
    <row r="952" customFormat="false" ht="18" hidden="false" customHeight="true" outlineLevel="0" collapsed="false">
      <c r="A952" s="9" t="s">
        <v>1984</v>
      </c>
      <c r="B952" s="9" t="s">
        <v>14</v>
      </c>
      <c r="C952" s="10" t="s">
        <v>1660</v>
      </c>
      <c r="D952" s="10" t="s">
        <v>1985</v>
      </c>
      <c r="E952" s="9" t="s">
        <v>31</v>
      </c>
      <c r="F952" s="14"/>
      <c r="G952" s="9" t="s">
        <v>31</v>
      </c>
      <c r="H952" s="12" t="s">
        <v>1879</v>
      </c>
    </row>
    <row r="953" customFormat="false" ht="18" hidden="false" customHeight="true" outlineLevel="0" collapsed="false">
      <c r="A953" s="9" t="s">
        <v>1986</v>
      </c>
      <c r="B953" s="9" t="s">
        <v>14</v>
      </c>
      <c r="C953" s="10" t="s">
        <v>1660</v>
      </c>
      <c r="D953" s="10" t="s">
        <v>1987</v>
      </c>
      <c r="E953" s="9" t="s">
        <v>31</v>
      </c>
      <c r="F953" s="14"/>
      <c r="G953" s="9" t="s">
        <v>31</v>
      </c>
      <c r="H953" s="12" t="s">
        <v>1879</v>
      </c>
    </row>
    <row r="954" customFormat="false" ht="18" hidden="false" customHeight="true" outlineLevel="0" collapsed="false">
      <c r="A954" s="9" t="s">
        <v>1988</v>
      </c>
      <c r="B954" s="9" t="s">
        <v>14</v>
      </c>
      <c r="C954" s="10" t="s">
        <v>1660</v>
      </c>
      <c r="D954" s="10" t="s">
        <v>1989</v>
      </c>
      <c r="E954" s="9" t="s">
        <v>31</v>
      </c>
      <c r="F954" s="14"/>
      <c r="G954" s="9" t="s">
        <v>31</v>
      </c>
      <c r="H954" s="12" t="s">
        <v>1879</v>
      </c>
    </row>
    <row r="955" customFormat="false" ht="18" hidden="false" customHeight="true" outlineLevel="0" collapsed="false">
      <c r="A955" s="9" t="s">
        <v>1990</v>
      </c>
      <c r="B955" s="9" t="s">
        <v>14</v>
      </c>
      <c r="C955" s="10" t="s">
        <v>1660</v>
      </c>
      <c r="D955" s="10" t="s">
        <v>1991</v>
      </c>
      <c r="E955" s="9" t="s">
        <v>31</v>
      </c>
      <c r="F955" s="14"/>
      <c r="G955" s="9" t="s">
        <v>31</v>
      </c>
      <c r="H955" s="12" t="s">
        <v>1879</v>
      </c>
    </row>
    <row r="956" customFormat="false" ht="18" hidden="false" customHeight="true" outlineLevel="0" collapsed="false">
      <c r="A956" s="9" t="s">
        <v>1992</v>
      </c>
      <c r="B956" s="9" t="s">
        <v>10</v>
      </c>
      <c r="C956" s="10" t="s">
        <v>1660</v>
      </c>
      <c r="D956" s="10" t="s">
        <v>1993</v>
      </c>
      <c r="E956" s="9" t="s">
        <v>31</v>
      </c>
      <c r="F956" s="14"/>
      <c r="G956" s="9" t="s">
        <v>31</v>
      </c>
      <c r="H956" s="12" t="s">
        <v>1879</v>
      </c>
    </row>
    <row r="957" customFormat="false" ht="18" hidden="false" customHeight="true" outlineLevel="0" collapsed="false">
      <c r="A957" s="9" t="s">
        <v>1994</v>
      </c>
      <c r="B957" s="9" t="s">
        <v>14</v>
      </c>
      <c r="C957" s="10" t="s">
        <v>1660</v>
      </c>
      <c r="D957" s="10" t="s">
        <v>1995</v>
      </c>
      <c r="E957" s="9" t="s">
        <v>31</v>
      </c>
      <c r="F957" s="14"/>
      <c r="G957" s="9" t="s">
        <v>31</v>
      </c>
      <c r="H957" s="12" t="s">
        <v>1879</v>
      </c>
    </row>
    <row r="958" customFormat="false" ht="18" hidden="false" customHeight="true" outlineLevel="0" collapsed="false">
      <c r="A958" s="9" t="s">
        <v>1996</v>
      </c>
      <c r="B958" s="9" t="s">
        <v>14</v>
      </c>
      <c r="C958" s="10" t="s">
        <v>1660</v>
      </c>
      <c r="D958" s="10" t="s">
        <v>1997</v>
      </c>
      <c r="E958" s="9" t="s">
        <v>31</v>
      </c>
      <c r="F958" s="14"/>
      <c r="G958" s="9" t="s">
        <v>31</v>
      </c>
      <c r="H958" s="12" t="s">
        <v>1879</v>
      </c>
    </row>
    <row r="959" customFormat="false" ht="18" hidden="false" customHeight="true" outlineLevel="0" collapsed="false">
      <c r="A959" s="9" t="s">
        <v>1998</v>
      </c>
      <c r="B959" s="9" t="s">
        <v>10</v>
      </c>
      <c r="C959" s="10" t="s">
        <v>1660</v>
      </c>
      <c r="D959" s="10" t="s">
        <v>1999</v>
      </c>
      <c r="E959" s="9" t="s">
        <v>31</v>
      </c>
      <c r="F959" s="14"/>
      <c r="G959" s="9" t="s">
        <v>31</v>
      </c>
      <c r="H959" s="12" t="s">
        <v>1879</v>
      </c>
    </row>
    <row r="960" customFormat="false" ht="18" hidden="false" customHeight="true" outlineLevel="0" collapsed="false">
      <c r="A960" s="9" t="s">
        <v>2000</v>
      </c>
      <c r="B960" s="9" t="s">
        <v>14</v>
      </c>
      <c r="C960" s="10" t="s">
        <v>1660</v>
      </c>
      <c r="D960" s="10" t="s">
        <v>2001</v>
      </c>
      <c r="E960" s="9" t="s">
        <v>31</v>
      </c>
      <c r="F960" s="14"/>
      <c r="G960" s="9" t="s">
        <v>31</v>
      </c>
      <c r="H960" s="12" t="s">
        <v>1879</v>
      </c>
    </row>
    <row r="961" customFormat="false" ht="18" hidden="false" customHeight="true" outlineLevel="0" collapsed="false">
      <c r="A961" s="9" t="s">
        <v>2002</v>
      </c>
      <c r="B961" s="9" t="s">
        <v>14</v>
      </c>
      <c r="C961" s="10" t="s">
        <v>1660</v>
      </c>
      <c r="D961" s="10" t="s">
        <v>2003</v>
      </c>
      <c r="E961" s="9" t="s">
        <v>31</v>
      </c>
      <c r="F961" s="14"/>
      <c r="G961" s="9" t="s">
        <v>31</v>
      </c>
      <c r="H961" s="12" t="s">
        <v>1879</v>
      </c>
    </row>
    <row r="962" customFormat="false" ht="18" hidden="false" customHeight="true" outlineLevel="0" collapsed="false">
      <c r="A962" s="9" t="s">
        <v>2004</v>
      </c>
      <c r="B962" s="9" t="s">
        <v>10</v>
      </c>
      <c r="C962" s="10" t="s">
        <v>1660</v>
      </c>
      <c r="D962" s="10" t="s">
        <v>2005</v>
      </c>
      <c r="E962" s="9" t="s">
        <v>31</v>
      </c>
      <c r="F962" s="14"/>
      <c r="G962" s="9" t="s">
        <v>31</v>
      </c>
      <c r="H962" s="12" t="s">
        <v>1879</v>
      </c>
    </row>
    <row r="963" customFormat="false" ht="18" hidden="false" customHeight="true" outlineLevel="0" collapsed="false">
      <c r="A963" s="9" t="s">
        <v>2006</v>
      </c>
      <c r="B963" s="9" t="s">
        <v>14</v>
      </c>
      <c r="C963" s="10" t="s">
        <v>1660</v>
      </c>
      <c r="D963" s="10" t="s">
        <v>2007</v>
      </c>
      <c r="E963" s="9" t="s">
        <v>31</v>
      </c>
      <c r="F963" s="14"/>
      <c r="G963" s="9" t="s">
        <v>31</v>
      </c>
      <c r="H963" s="12" t="s">
        <v>1879</v>
      </c>
    </row>
    <row r="964" customFormat="false" ht="18" hidden="false" customHeight="true" outlineLevel="0" collapsed="false">
      <c r="A964" s="9" t="s">
        <v>2008</v>
      </c>
      <c r="B964" s="9" t="s">
        <v>10</v>
      </c>
      <c r="C964" s="10" t="s">
        <v>1660</v>
      </c>
      <c r="D964" s="10" t="s">
        <v>2009</v>
      </c>
      <c r="E964" s="9" t="s">
        <v>31</v>
      </c>
      <c r="F964" s="14"/>
      <c r="G964" s="9" t="s">
        <v>31</v>
      </c>
      <c r="H964" s="12" t="s">
        <v>1879</v>
      </c>
    </row>
    <row r="965" customFormat="false" ht="18" hidden="false" customHeight="true" outlineLevel="0" collapsed="false">
      <c r="A965" s="9" t="s">
        <v>2010</v>
      </c>
      <c r="B965" s="9" t="s">
        <v>14</v>
      </c>
      <c r="C965" s="10" t="s">
        <v>1660</v>
      </c>
      <c r="D965" s="10" t="s">
        <v>2011</v>
      </c>
      <c r="E965" s="9" t="s">
        <v>31</v>
      </c>
      <c r="F965" s="14"/>
      <c r="G965" s="9" t="s">
        <v>31</v>
      </c>
      <c r="H965" s="12" t="s">
        <v>1879</v>
      </c>
    </row>
    <row r="966" customFormat="false" ht="18" hidden="false" customHeight="true" outlineLevel="0" collapsed="false">
      <c r="A966" s="9" t="s">
        <v>2012</v>
      </c>
      <c r="B966" s="9" t="s">
        <v>14</v>
      </c>
      <c r="C966" s="10" t="s">
        <v>1660</v>
      </c>
      <c r="D966" s="10" t="s">
        <v>2013</v>
      </c>
      <c r="E966" s="9" t="s">
        <v>31</v>
      </c>
      <c r="F966" s="14"/>
      <c r="G966" s="9" t="s">
        <v>31</v>
      </c>
      <c r="H966" s="12" t="s">
        <v>1879</v>
      </c>
    </row>
    <row r="967" customFormat="false" ht="18" hidden="false" customHeight="true" outlineLevel="0" collapsed="false">
      <c r="A967" s="9" t="s">
        <v>2014</v>
      </c>
      <c r="B967" s="9" t="s">
        <v>14</v>
      </c>
      <c r="C967" s="10" t="s">
        <v>1660</v>
      </c>
      <c r="D967" s="10" t="s">
        <v>2015</v>
      </c>
      <c r="E967" s="9" t="s">
        <v>31</v>
      </c>
      <c r="F967" s="14"/>
      <c r="G967" s="9" t="s">
        <v>31</v>
      </c>
      <c r="H967" s="12" t="s">
        <v>1879</v>
      </c>
    </row>
    <row r="968" customFormat="false" ht="18" hidden="false" customHeight="true" outlineLevel="0" collapsed="false">
      <c r="A968" s="9" t="s">
        <v>2016</v>
      </c>
      <c r="B968" s="9" t="s">
        <v>10</v>
      </c>
      <c r="C968" s="10" t="s">
        <v>1660</v>
      </c>
      <c r="D968" s="10" t="s">
        <v>2017</v>
      </c>
      <c r="E968" s="9" t="s">
        <v>31</v>
      </c>
      <c r="F968" s="14"/>
      <c r="G968" s="9" t="s">
        <v>31</v>
      </c>
      <c r="H968" s="12" t="s">
        <v>1879</v>
      </c>
    </row>
    <row r="969" customFormat="false" ht="18" hidden="false" customHeight="true" outlineLevel="0" collapsed="false">
      <c r="A969" s="9" t="s">
        <v>40</v>
      </c>
      <c r="B969" s="9" t="s">
        <v>14</v>
      </c>
      <c r="C969" s="10" t="s">
        <v>1660</v>
      </c>
      <c r="D969" s="10" t="s">
        <v>2018</v>
      </c>
      <c r="E969" s="9" t="s">
        <v>31</v>
      </c>
      <c r="F969" s="14"/>
      <c r="G969" s="9" t="s">
        <v>31</v>
      </c>
      <c r="H969" s="12" t="s">
        <v>1879</v>
      </c>
    </row>
    <row r="970" customFormat="false" ht="18" hidden="false" customHeight="true" outlineLevel="0" collapsed="false">
      <c r="A970" s="9" t="s">
        <v>2019</v>
      </c>
      <c r="B970" s="9" t="s">
        <v>10</v>
      </c>
      <c r="C970" s="10" t="s">
        <v>1660</v>
      </c>
      <c r="D970" s="10" t="s">
        <v>2020</v>
      </c>
      <c r="E970" s="9" t="s">
        <v>31</v>
      </c>
      <c r="F970" s="14"/>
      <c r="G970" s="9" t="s">
        <v>31</v>
      </c>
      <c r="H970" s="12" t="s">
        <v>1879</v>
      </c>
    </row>
    <row r="971" customFormat="false" ht="18" hidden="false" customHeight="true" outlineLevel="0" collapsed="false">
      <c r="A971" s="9" t="s">
        <v>2021</v>
      </c>
      <c r="B971" s="9" t="s">
        <v>14</v>
      </c>
      <c r="C971" s="10" t="s">
        <v>1660</v>
      </c>
      <c r="D971" s="10" t="s">
        <v>2022</v>
      </c>
      <c r="E971" s="9" t="s">
        <v>31</v>
      </c>
      <c r="F971" s="14"/>
      <c r="G971" s="9" t="s">
        <v>31</v>
      </c>
      <c r="H971" s="12" t="s">
        <v>1879</v>
      </c>
    </row>
    <row r="972" customFormat="false" ht="18" hidden="false" customHeight="true" outlineLevel="0" collapsed="false">
      <c r="A972" s="9" t="s">
        <v>2023</v>
      </c>
      <c r="B972" s="9" t="s">
        <v>14</v>
      </c>
      <c r="C972" s="10" t="s">
        <v>1660</v>
      </c>
      <c r="D972" s="10" t="s">
        <v>2024</v>
      </c>
      <c r="E972" s="9" t="s">
        <v>31</v>
      </c>
      <c r="F972" s="14"/>
      <c r="G972" s="9" t="s">
        <v>31</v>
      </c>
      <c r="H972" s="12" t="s">
        <v>1879</v>
      </c>
    </row>
    <row r="973" customFormat="false" ht="18" hidden="false" customHeight="true" outlineLevel="0" collapsed="false">
      <c r="A973" s="9" t="s">
        <v>2025</v>
      </c>
      <c r="B973" s="9" t="s">
        <v>10</v>
      </c>
      <c r="C973" s="10" t="s">
        <v>1660</v>
      </c>
      <c r="D973" s="10" t="s">
        <v>2026</v>
      </c>
      <c r="E973" s="9" t="s">
        <v>31</v>
      </c>
      <c r="F973" s="14"/>
      <c r="G973" s="9" t="s">
        <v>31</v>
      </c>
      <c r="H973" s="12" t="s">
        <v>1879</v>
      </c>
    </row>
    <row r="974" customFormat="false" ht="18" hidden="false" customHeight="true" outlineLevel="0" collapsed="false">
      <c r="A974" s="9" t="s">
        <v>2027</v>
      </c>
      <c r="B974" s="9" t="s">
        <v>10</v>
      </c>
      <c r="C974" s="10" t="s">
        <v>1660</v>
      </c>
      <c r="D974" s="10" t="s">
        <v>2028</v>
      </c>
      <c r="E974" s="9" t="s">
        <v>31</v>
      </c>
      <c r="F974" s="14"/>
      <c r="G974" s="9" t="s">
        <v>31</v>
      </c>
      <c r="H974" s="12" t="s">
        <v>1879</v>
      </c>
    </row>
    <row r="975" customFormat="false" ht="18" hidden="false" customHeight="true" outlineLevel="0" collapsed="false">
      <c r="A975" s="9" t="s">
        <v>2029</v>
      </c>
      <c r="B975" s="9" t="s">
        <v>14</v>
      </c>
      <c r="C975" s="10" t="s">
        <v>1660</v>
      </c>
      <c r="D975" s="10" t="s">
        <v>2030</v>
      </c>
      <c r="E975" s="9" t="s">
        <v>31</v>
      </c>
      <c r="F975" s="14"/>
      <c r="G975" s="9" t="s">
        <v>31</v>
      </c>
      <c r="H975" s="12" t="s">
        <v>1879</v>
      </c>
    </row>
    <row r="976" customFormat="false" ht="18" hidden="false" customHeight="true" outlineLevel="0" collapsed="false">
      <c r="A976" s="9" t="s">
        <v>2031</v>
      </c>
      <c r="B976" s="9" t="s">
        <v>14</v>
      </c>
      <c r="C976" s="10" t="s">
        <v>1660</v>
      </c>
      <c r="D976" s="10" t="s">
        <v>2032</v>
      </c>
      <c r="E976" s="9" t="s">
        <v>31</v>
      </c>
      <c r="F976" s="14"/>
      <c r="G976" s="9" t="s">
        <v>31</v>
      </c>
      <c r="H976" s="12" t="s">
        <v>1879</v>
      </c>
    </row>
    <row r="977" customFormat="false" ht="18" hidden="false" customHeight="true" outlineLevel="0" collapsed="false">
      <c r="A977" s="9" t="s">
        <v>2033</v>
      </c>
      <c r="B977" s="9" t="s">
        <v>14</v>
      </c>
      <c r="C977" s="10" t="s">
        <v>1660</v>
      </c>
      <c r="D977" s="10" t="s">
        <v>2034</v>
      </c>
      <c r="E977" s="9" t="s">
        <v>31</v>
      </c>
      <c r="F977" s="14"/>
      <c r="G977" s="9" t="s">
        <v>31</v>
      </c>
      <c r="H977" s="12" t="s">
        <v>1879</v>
      </c>
    </row>
    <row r="978" customFormat="false" ht="18" hidden="false" customHeight="true" outlineLevel="0" collapsed="false">
      <c r="A978" s="9" t="s">
        <v>2035</v>
      </c>
      <c r="B978" s="9" t="s">
        <v>14</v>
      </c>
      <c r="C978" s="10" t="s">
        <v>1660</v>
      </c>
      <c r="D978" s="10" t="s">
        <v>2036</v>
      </c>
      <c r="E978" s="9" t="s">
        <v>31</v>
      </c>
      <c r="F978" s="14"/>
      <c r="G978" s="9" t="s">
        <v>31</v>
      </c>
      <c r="H978" s="12" t="s">
        <v>1879</v>
      </c>
    </row>
    <row r="979" customFormat="false" ht="18" hidden="false" customHeight="true" outlineLevel="0" collapsed="false">
      <c r="A979" s="9" t="s">
        <v>2037</v>
      </c>
      <c r="B979" s="9" t="s">
        <v>14</v>
      </c>
      <c r="C979" s="10" t="s">
        <v>1660</v>
      </c>
      <c r="D979" s="10" t="s">
        <v>2038</v>
      </c>
      <c r="E979" s="9" t="s">
        <v>31</v>
      </c>
      <c r="F979" s="14"/>
      <c r="G979" s="9" t="s">
        <v>31</v>
      </c>
      <c r="H979" s="12" t="s">
        <v>1879</v>
      </c>
    </row>
    <row r="980" customFormat="false" ht="18" hidden="false" customHeight="true" outlineLevel="0" collapsed="false">
      <c r="A980" s="9" t="s">
        <v>2039</v>
      </c>
      <c r="B980" s="9" t="s">
        <v>10</v>
      </c>
      <c r="C980" s="10" t="s">
        <v>1660</v>
      </c>
      <c r="D980" s="10" t="s">
        <v>2040</v>
      </c>
      <c r="E980" s="9" t="s">
        <v>31</v>
      </c>
      <c r="F980" s="14"/>
      <c r="G980" s="9" t="s">
        <v>31</v>
      </c>
      <c r="H980" s="12" t="s">
        <v>1879</v>
      </c>
    </row>
    <row r="981" customFormat="false" ht="18" hidden="false" customHeight="true" outlineLevel="0" collapsed="false">
      <c r="A981" s="9" t="s">
        <v>2041</v>
      </c>
      <c r="B981" s="9" t="s">
        <v>10</v>
      </c>
      <c r="C981" s="10" t="s">
        <v>1660</v>
      </c>
      <c r="D981" s="10" t="s">
        <v>2042</v>
      </c>
      <c r="E981" s="9" t="s">
        <v>31</v>
      </c>
      <c r="F981" s="14"/>
      <c r="G981" s="9" t="s">
        <v>31</v>
      </c>
      <c r="H981" s="12" t="s">
        <v>1879</v>
      </c>
    </row>
    <row r="982" customFormat="false" ht="18" hidden="false" customHeight="true" outlineLevel="0" collapsed="false">
      <c r="A982" s="9" t="s">
        <v>2043</v>
      </c>
      <c r="B982" s="9" t="s">
        <v>14</v>
      </c>
      <c r="C982" s="10" t="s">
        <v>1660</v>
      </c>
      <c r="D982" s="10" t="s">
        <v>2044</v>
      </c>
      <c r="E982" s="9" t="s">
        <v>31</v>
      </c>
      <c r="F982" s="14"/>
      <c r="G982" s="9" t="s">
        <v>31</v>
      </c>
      <c r="H982" s="12" t="s">
        <v>1879</v>
      </c>
    </row>
    <row r="983" customFormat="false" ht="18" hidden="false" customHeight="true" outlineLevel="0" collapsed="false">
      <c r="A983" s="9" t="s">
        <v>2045</v>
      </c>
      <c r="B983" s="9" t="s">
        <v>10</v>
      </c>
      <c r="C983" s="10" t="s">
        <v>1660</v>
      </c>
      <c r="D983" s="10" t="s">
        <v>2046</v>
      </c>
      <c r="E983" s="9" t="s">
        <v>31</v>
      </c>
      <c r="F983" s="14"/>
      <c r="G983" s="9" t="s">
        <v>31</v>
      </c>
      <c r="H983" s="12" t="s">
        <v>1879</v>
      </c>
    </row>
    <row r="984" customFormat="false" ht="18" hidden="false" customHeight="true" outlineLevel="0" collapsed="false">
      <c r="A984" s="9" t="s">
        <v>2047</v>
      </c>
      <c r="B984" s="9" t="s">
        <v>14</v>
      </c>
      <c r="C984" s="10" t="s">
        <v>1660</v>
      </c>
      <c r="D984" s="10" t="s">
        <v>2048</v>
      </c>
      <c r="E984" s="9" t="s">
        <v>31</v>
      </c>
      <c r="F984" s="14"/>
      <c r="G984" s="9" t="s">
        <v>31</v>
      </c>
      <c r="H984" s="12" t="s">
        <v>1879</v>
      </c>
    </row>
    <row r="985" customFormat="false" ht="18" hidden="false" customHeight="true" outlineLevel="0" collapsed="false">
      <c r="A985" s="9" t="s">
        <v>2049</v>
      </c>
      <c r="B985" s="9" t="s">
        <v>14</v>
      </c>
      <c r="C985" s="10" t="s">
        <v>1660</v>
      </c>
      <c r="D985" s="10" t="s">
        <v>2050</v>
      </c>
      <c r="E985" s="9" t="s">
        <v>31</v>
      </c>
      <c r="F985" s="14"/>
      <c r="G985" s="9" t="s">
        <v>31</v>
      </c>
      <c r="H985" s="12" t="s">
        <v>1879</v>
      </c>
    </row>
    <row r="986" customFormat="false" ht="18" hidden="false" customHeight="true" outlineLevel="0" collapsed="false">
      <c r="A986" s="9" t="s">
        <v>2051</v>
      </c>
      <c r="B986" s="9" t="s">
        <v>14</v>
      </c>
      <c r="C986" s="10" t="s">
        <v>1660</v>
      </c>
      <c r="D986" s="10" t="s">
        <v>2052</v>
      </c>
      <c r="E986" s="9" t="s">
        <v>31</v>
      </c>
      <c r="F986" s="14"/>
      <c r="G986" s="9" t="s">
        <v>31</v>
      </c>
      <c r="H986" s="12" t="s">
        <v>1879</v>
      </c>
    </row>
    <row r="987" customFormat="false" ht="18" hidden="false" customHeight="true" outlineLevel="0" collapsed="false">
      <c r="A987" s="9" t="s">
        <v>2053</v>
      </c>
      <c r="B987" s="9" t="s">
        <v>14</v>
      </c>
      <c r="C987" s="10" t="s">
        <v>1660</v>
      </c>
      <c r="D987" s="10" t="s">
        <v>2054</v>
      </c>
      <c r="E987" s="9" t="s">
        <v>31</v>
      </c>
      <c r="F987" s="14"/>
      <c r="G987" s="9" t="s">
        <v>31</v>
      </c>
      <c r="H987" s="12" t="s">
        <v>1879</v>
      </c>
    </row>
    <row r="988" customFormat="false" ht="18" hidden="false" customHeight="true" outlineLevel="0" collapsed="false">
      <c r="A988" s="9" t="s">
        <v>2055</v>
      </c>
      <c r="B988" s="9" t="s">
        <v>14</v>
      </c>
      <c r="C988" s="10" t="s">
        <v>1660</v>
      </c>
      <c r="D988" s="10" t="s">
        <v>2056</v>
      </c>
      <c r="E988" s="9" t="s">
        <v>31</v>
      </c>
      <c r="F988" s="14"/>
      <c r="G988" s="9" t="s">
        <v>31</v>
      </c>
      <c r="H988" s="12" t="s">
        <v>1879</v>
      </c>
    </row>
    <row r="989" customFormat="false" ht="18" hidden="false" customHeight="true" outlineLevel="0" collapsed="false">
      <c r="A989" s="9" t="s">
        <v>2057</v>
      </c>
      <c r="B989" s="9" t="s">
        <v>14</v>
      </c>
      <c r="C989" s="10" t="s">
        <v>1660</v>
      </c>
      <c r="D989" s="10" t="s">
        <v>2058</v>
      </c>
      <c r="E989" s="9" t="s">
        <v>31</v>
      </c>
      <c r="F989" s="14"/>
      <c r="G989" s="9" t="s">
        <v>31</v>
      </c>
      <c r="H989" s="12" t="s">
        <v>1879</v>
      </c>
    </row>
    <row r="990" customFormat="false" ht="18" hidden="false" customHeight="true" outlineLevel="0" collapsed="false">
      <c r="A990" s="9" t="s">
        <v>2059</v>
      </c>
      <c r="B990" s="9" t="s">
        <v>14</v>
      </c>
      <c r="C990" s="10" t="s">
        <v>1660</v>
      </c>
      <c r="D990" s="10" t="s">
        <v>2060</v>
      </c>
      <c r="E990" s="9" t="s">
        <v>31</v>
      </c>
      <c r="F990" s="14"/>
      <c r="G990" s="9" t="s">
        <v>31</v>
      </c>
      <c r="H990" s="12" t="s">
        <v>1879</v>
      </c>
    </row>
    <row r="991" customFormat="false" ht="18" hidden="false" customHeight="true" outlineLevel="0" collapsed="false">
      <c r="A991" s="9" t="s">
        <v>2061</v>
      </c>
      <c r="B991" s="9" t="s">
        <v>14</v>
      </c>
      <c r="C991" s="10" t="s">
        <v>1660</v>
      </c>
      <c r="D991" s="10" t="s">
        <v>2062</v>
      </c>
      <c r="E991" s="9" t="s">
        <v>31</v>
      </c>
      <c r="F991" s="14"/>
      <c r="G991" s="9" t="s">
        <v>31</v>
      </c>
      <c r="H991" s="12" t="s">
        <v>1879</v>
      </c>
    </row>
    <row r="992" customFormat="false" ht="18" hidden="false" customHeight="true" outlineLevel="0" collapsed="false">
      <c r="A992" s="9" t="s">
        <v>2063</v>
      </c>
      <c r="B992" s="9" t="s">
        <v>14</v>
      </c>
      <c r="C992" s="10" t="s">
        <v>1660</v>
      </c>
      <c r="D992" s="10" t="s">
        <v>2064</v>
      </c>
      <c r="E992" s="9" t="s">
        <v>31</v>
      </c>
      <c r="F992" s="14"/>
      <c r="G992" s="9" t="s">
        <v>31</v>
      </c>
      <c r="H992" s="12" t="s">
        <v>1879</v>
      </c>
    </row>
    <row r="993" customFormat="false" ht="18" hidden="false" customHeight="true" outlineLevel="0" collapsed="false">
      <c r="A993" s="9" t="s">
        <v>2065</v>
      </c>
      <c r="B993" s="9" t="s">
        <v>10</v>
      </c>
      <c r="C993" s="10" t="s">
        <v>1660</v>
      </c>
      <c r="D993" s="10" t="s">
        <v>2066</v>
      </c>
      <c r="E993" s="9" t="s">
        <v>31</v>
      </c>
      <c r="F993" s="14"/>
      <c r="G993" s="9" t="s">
        <v>31</v>
      </c>
      <c r="H993" s="12" t="s">
        <v>1879</v>
      </c>
    </row>
    <row r="994" customFormat="false" ht="18" hidden="false" customHeight="true" outlineLevel="0" collapsed="false">
      <c r="A994" s="9" t="s">
        <v>2067</v>
      </c>
      <c r="B994" s="9" t="s">
        <v>14</v>
      </c>
      <c r="C994" s="10" t="s">
        <v>1660</v>
      </c>
      <c r="D994" s="10" t="s">
        <v>2068</v>
      </c>
      <c r="E994" s="9" t="s">
        <v>31</v>
      </c>
      <c r="F994" s="14"/>
      <c r="G994" s="9" t="s">
        <v>31</v>
      </c>
      <c r="H994" s="12" t="s">
        <v>1879</v>
      </c>
    </row>
    <row r="995" customFormat="false" ht="18" hidden="false" customHeight="true" outlineLevel="0" collapsed="false">
      <c r="A995" s="9" t="s">
        <v>2069</v>
      </c>
      <c r="B995" s="9" t="s">
        <v>14</v>
      </c>
      <c r="C995" s="10" t="s">
        <v>1660</v>
      </c>
      <c r="D995" s="10" t="s">
        <v>2070</v>
      </c>
      <c r="E995" s="9" t="s">
        <v>31</v>
      </c>
      <c r="F995" s="14"/>
      <c r="G995" s="9" t="s">
        <v>31</v>
      </c>
      <c r="H995" s="12" t="s">
        <v>1879</v>
      </c>
    </row>
    <row r="996" customFormat="false" ht="18" hidden="false" customHeight="true" outlineLevel="0" collapsed="false">
      <c r="A996" s="9" t="s">
        <v>2071</v>
      </c>
      <c r="B996" s="9" t="s">
        <v>14</v>
      </c>
      <c r="C996" s="10" t="s">
        <v>1660</v>
      </c>
      <c r="D996" s="10" t="s">
        <v>2072</v>
      </c>
      <c r="E996" s="9" t="s">
        <v>31</v>
      </c>
      <c r="F996" s="14"/>
      <c r="G996" s="9" t="s">
        <v>31</v>
      </c>
      <c r="H996" s="12" t="s">
        <v>1879</v>
      </c>
    </row>
    <row r="997" customFormat="false" ht="18" hidden="false" customHeight="true" outlineLevel="0" collapsed="false">
      <c r="A997" s="9" t="s">
        <v>2073</v>
      </c>
      <c r="B997" s="9" t="s">
        <v>10</v>
      </c>
      <c r="C997" s="10" t="s">
        <v>1660</v>
      </c>
      <c r="D997" s="10" t="s">
        <v>2074</v>
      </c>
      <c r="E997" s="9" t="s">
        <v>31</v>
      </c>
      <c r="F997" s="14"/>
      <c r="G997" s="9" t="s">
        <v>31</v>
      </c>
      <c r="H997" s="12" t="s">
        <v>1879</v>
      </c>
    </row>
    <row r="998" customFormat="false" ht="18" hidden="false" customHeight="true" outlineLevel="0" collapsed="false">
      <c r="A998" s="9" t="s">
        <v>2075</v>
      </c>
      <c r="B998" s="9" t="s">
        <v>10</v>
      </c>
      <c r="C998" s="10" t="s">
        <v>1660</v>
      </c>
      <c r="D998" s="10" t="s">
        <v>2076</v>
      </c>
      <c r="E998" s="9" t="s">
        <v>31</v>
      </c>
      <c r="F998" s="14"/>
      <c r="G998" s="9" t="s">
        <v>31</v>
      </c>
      <c r="H998" s="12" t="s">
        <v>1879</v>
      </c>
    </row>
    <row r="999" customFormat="false" ht="18" hidden="false" customHeight="true" outlineLevel="0" collapsed="false">
      <c r="A999" s="9" t="s">
        <v>2077</v>
      </c>
      <c r="B999" s="9" t="s">
        <v>14</v>
      </c>
      <c r="C999" s="10" t="s">
        <v>1660</v>
      </c>
      <c r="D999" s="10" t="s">
        <v>2078</v>
      </c>
      <c r="E999" s="9" t="s">
        <v>31</v>
      </c>
      <c r="F999" s="14"/>
      <c r="G999" s="9" t="s">
        <v>31</v>
      </c>
      <c r="H999" s="12" t="s">
        <v>1879</v>
      </c>
    </row>
    <row r="1000" customFormat="false" ht="18" hidden="false" customHeight="true" outlineLevel="0" collapsed="false">
      <c r="A1000" s="9" t="s">
        <v>2079</v>
      </c>
      <c r="B1000" s="9" t="s">
        <v>14</v>
      </c>
      <c r="C1000" s="10" t="s">
        <v>1660</v>
      </c>
      <c r="D1000" s="10" t="s">
        <v>2080</v>
      </c>
      <c r="E1000" s="9" t="s">
        <v>31</v>
      </c>
      <c r="F1000" s="14"/>
      <c r="G1000" s="9" t="s">
        <v>31</v>
      </c>
      <c r="H1000" s="12" t="s">
        <v>1879</v>
      </c>
    </row>
    <row r="1001" customFormat="false" ht="18" hidden="false" customHeight="true" outlineLevel="0" collapsed="false">
      <c r="A1001" s="9" t="s">
        <v>2081</v>
      </c>
      <c r="B1001" s="9" t="s">
        <v>14</v>
      </c>
      <c r="C1001" s="10" t="s">
        <v>1660</v>
      </c>
      <c r="D1001" s="10" t="s">
        <v>2082</v>
      </c>
      <c r="E1001" s="9" t="s">
        <v>31</v>
      </c>
      <c r="F1001" s="14"/>
      <c r="G1001" s="9" t="s">
        <v>31</v>
      </c>
      <c r="H1001" s="12" t="s">
        <v>1879</v>
      </c>
    </row>
    <row r="1002" customFormat="false" ht="18" hidden="false" customHeight="true" outlineLevel="0" collapsed="false">
      <c r="A1002" s="9" t="s">
        <v>2083</v>
      </c>
      <c r="B1002" s="9" t="s">
        <v>10</v>
      </c>
      <c r="C1002" s="10" t="s">
        <v>1660</v>
      </c>
      <c r="D1002" s="10" t="s">
        <v>2084</v>
      </c>
      <c r="E1002" s="9" t="s">
        <v>31</v>
      </c>
      <c r="F1002" s="14"/>
      <c r="G1002" s="9" t="s">
        <v>31</v>
      </c>
      <c r="H1002" s="12" t="s">
        <v>1879</v>
      </c>
    </row>
    <row r="1003" customFormat="false" ht="18" hidden="false" customHeight="true" outlineLevel="0" collapsed="false">
      <c r="A1003" s="9" t="s">
        <v>2085</v>
      </c>
      <c r="B1003" s="9" t="s">
        <v>14</v>
      </c>
      <c r="C1003" s="10" t="s">
        <v>1660</v>
      </c>
      <c r="D1003" s="10" t="s">
        <v>2086</v>
      </c>
      <c r="E1003" s="9" t="s">
        <v>31</v>
      </c>
      <c r="F1003" s="14"/>
      <c r="G1003" s="9" t="s">
        <v>31</v>
      </c>
      <c r="H1003" s="12" t="s">
        <v>1879</v>
      </c>
    </row>
    <row r="1004" customFormat="false" ht="18" hidden="false" customHeight="true" outlineLevel="0" collapsed="false">
      <c r="A1004" s="9" t="s">
        <v>2087</v>
      </c>
      <c r="B1004" s="9" t="s">
        <v>14</v>
      </c>
      <c r="C1004" s="10" t="s">
        <v>1660</v>
      </c>
      <c r="D1004" s="10" t="s">
        <v>2088</v>
      </c>
      <c r="E1004" s="9" t="s">
        <v>31</v>
      </c>
      <c r="F1004" s="14"/>
      <c r="G1004" s="9" t="s">
        <v>31</v>
      </c>
      <c r="H1004" s="12" t="s">
        <v>1879</v>
      </c>
    </row>
    <row r="1005" customFormat="false" ht="18" hidden="false" customHeight="true" outlineLevel="0" collapsed="false">
      <c r="A1005" s="9" t="s">
        <v>2089</v>
      </c>
      <c r="B1005" s="9" t="s">
        <v>10</v>
      </c>
      <c r="C1005" s="10" t="s">
        <v>1660</v>
      </c>
      <c r="D1005" s="10" t="s">
        <v>2090</v>
      </c>
      <c r="E1005" s="9" t="s">
        <v>31</v>
      </c>
      <c r="F1005" s="14"/>
      <c r="G1005" s="9" t="s">
        <v>31</v>
      </c>
      <c r="H1005" s="12" t="s">
        <v>1879</v>
      </c>
    </row>
    <row r="1006" customFormat="false" ht="18" hidden="false" customHeight="true" outlineLevel="0" collapsed="false">
      <c r="A1006" s="9" t="s">
        <v>2091</v>
      </c>
      <c r="B1006" s="9" t="s">
        <v>14</v>
      </c>
      <c r="C1006" s="10" t="s">
        <v>1660</v>
      </c>
      <c r="D1006" s="10" t="s">
        <v>2092</v>
      </c>
      <c r="E1006" s="9" t="s">
        <v>31</v>
      </c>
      <c r="F1006" s="14"/>
      <c r="G1006" s="9" t="s">
        <v>31</v>
      </c>
      <c r="H1006" s="12" t="s">
        <v>1879</v>
      </c>
    </row>
    <row r="1007" customFormat="false" ht="18" hidden="false" customHeight="true" outlineLevel="0" collapsed="false">
      <c r="A1007" s="5" t="s">
        <v>1</v>
      </c>
      <c r="B1007" s="5" t="s">
        <v>2</v>
      </c>
      <c r="C1007" s="5" t="s">
        <v>3</v>
      </c>
      <c r="D1007" s="5" t="s">
        <v>4</v>
      </c>
      <c r="E1007" s="6" t="s">
        <v>5</v>
      </c>
      <c r="F1007" s="7" t="s">
        <v>6</v>
      </c>
      <c r="G1007" s="8" t="s">
        <v>7</v>
      </c>
      <c r="H1007" s="7" t="s">
        <v>8</v>
      </c>
    </row>
    <row r="1008" customFormat="false" ht="18" hidden="false" customHeight="true" outlineLevel="0" collapsed="false">
      <c r="A1008" s="9" t="s">
        <v>2093</v>
      </c>
      <c r="B1008" s="9" t="s">
        <v>14</v>
      </c>
      <c r="C1008" s="10" t="s">
        <v>1876</v>
      </c>
      <c r="D1008" s="10" t="s">
        <v>2094</v>
      </c>
      <c r="E1008" s="11" t="n">
        <v>72.1</v>
      </c>
      <c r="F1008" s="12"/>
      <c r="G1008" s="11" t="n">
        <f aca="false">E1008+F1008</f>
        <v>72.1</v>
      </c>
      <c r="H1008" s="12" t="s">
        <v>49</v>
      </c>
    </row>
    <row r="1009" customFormat="false" ht="18" hidden="false" customHeight="true" outlineLevel="0" collapsed="false">
      <c r="A1009" s="9" t="s">
        <v>2095</v>
      </c>
      <c r="B1009" s="9" t="s">
        <v>14</v>
      </c>
      <c r="C1009" s="10" t="s">
        <v>1876</v>
      </c>
      <c r="D1009" s="10" t="s">
        <v>2096</v>
      </c>
      <c r="E1009" s="11" t="n">
        <v>72</v>
      </c>
      <c r="F1009" s="12"/>
      <c r="G1009" s="11" t="n">
        <f aca="false">E1009+F1009</f>
        <v>72</v>
      </c>
      <c r="H1009" s="12" t="s">
        <v>52</v>
      </c>
    </row>
    <row r="1010" customFormat="false" ht="18" hidden="false" customHeight="true" outlineLevel="0" collapsed="false">
      <c r="A1010" s="13" t="s">
        <v>16</v>
      </c>
      <c r="B1010" s="13"/>
      <c r="C1010" s="13"/>
      <c r="D1010" s="13"/>
      <c r="E1010" s="13"/>
      <c r="F1010" s="13"/>
      <c r="G1010" s="13"/>
      <c r="H1010" s="13"/>
    </row>
    <row r="1011" customFormat="false" ht="18" hidden="false" customHeight="true" outlineLevel="0" collapsed="false">
      <c r="A1011" s="9" t="s">
        <v>2097</v>
      </c>
      <c r="B1011" s="9" t="s">
        <v>14</v>
      </c>
      <c r="C1011" s="10" t="s">
        <v>1876</v>
      </c>
      <c r="D1011" s="10" t="s">
        <v>2098</v>
      </c>
      <c r="E1011" s="11" t="n">
        <v>67.6</v>
      </c>
      <c r="F1011" s="12"/>
      <c r="G1011" s="11" t="n">
        <f aca="false">E1011+F1011</f>
        <v>67.6</v>
      </c>
      <c r="H1011" s="12" t="s">
        <v>55</v>
      </c>
    </row>
    <row r="1012" customFormat="false" ht="18" hidden="false" customHeight="true" outlineLevel="0" collapsed="false">
      <c r="A1012" s="9" t="s">
        <v>2099</v>
      </c>
      <c r="B1012" s="9" t="s">
        <v>10</v>
      </c>
      <c r="C1012" s="10" t="s">
        <v>1876</v>
      </c>
      <c r="D1012" s="10" t="s">
        <v>2100</v>
      </c>
      <c r="E1012" s="11" t="n">
        <v>66</v>
      </c>
      <c r="F1012" s="12"/>
      <c r="G1012" s="11" t="n">
        <f aca="false">E1012+F1012</f>
        <v>66</v>
      </c>
      <c r="H1012" s="12" t="s">
        <v>58</v>
      </c>
    </row>
    <row r="1013" customFormat="false" ht="18" hidden="false" customHeight="true" outlineLevel="0" collapsed="false">
      <c r="A1013" s="9" t="s">
        <v>2101</v>
      </c>
      <c r="B1013" s="9" t="s">
        <v>10</v>
      </c>
      <c r="C1013" s="10" t="s">
        <v>1876</v>
      </c>
      <c r="D1013" s="10" t="s">
        <v>2102</v>
      </c>
      <c r="E1013" s="11" t="n">
        <v>66</v>
      </c>
      <c r="F1013" s="12"/>
      <c r="G1013" s="11" t="n">
        <f aca="false">E1013+F1013</f>
        <v>66</v>
      </c>
      <c r="H1013" s="12" t="s">
        <v>58</v>
      </c>
    </row>
    <row r="1014" customFormat="false" ht="18" hidden="false" customHeight="true" outlineLevel="0" collapsed="false">
      <c r="A1014" s="9" t="s">
        <v>2103</v>
      </c>
      <c r="B1014" s="9" t="s">
        <v>14</v>
      </c>
      <c r="C1014" s="10" t="s">
        <v>1876</v>
      </c>
      <c r="D1014" s="10" t="s">
        <v>2104</v>
      </c>
      <c r="E1014" s="11" t="n">
        <v>65.2</v>
      </c>
      <c r="F1014" s="12"/>
      <c r="G1014" s="11" t="n">
        <f aca="false">E1014+F1014</f>
        <v>65.2</v>
      </c>
      <c r="H1014" s="12" t="s">
        <v>64</v>
      </c>
    </row>
    <row r="1015" customFormat="false" ht="18" hidden="false" customHeight="true" outlineLevel="0" collapsed="false">
      <c r="A1015" s="9" t="s">
        <v>2105</v>
      </c>
      <c r="B1015" s="9" t="s">
        <v>14</v>
      </c>
      <c r="C1015" s="10" t="s">
        <v>1876</v>
      </c>
      <c r="D1015" s="10" t="s">
        <v>2106</v>
      </c>
      <c r="E1015" s="11" t="n">
        <v>61.9</v>
      </c>
      <c r="F1015" s="12"/>
      <c r="G1015" s="11" t="n">
        <f aca="false">E1015+F1015</f>
        <v>61.9</v>
      </c>
      <c r="H1015" s="12" t="s">
        <v>67</v>
      </c>
    </row>
    <row r="1016" customFormat="false" ht="18" hidden="false" customHeight="true" outlineLevel="0" collapsed="false">
      <c r="A1016" s="9" t="s">
        <v>2107</v>
      </c>
      <c r="B1016" s="9" t="s">
        <v>14</v>
      </c>
      <c r="C1016" s="10" t="s">
        <v>1876</v>
      </c>
      <c r="D1016" s="10" t="s">
        <v>2108</v>
      </c>
      <c r="E1016" s="11" t="n">
        <v>61.3</v>
      </c>
      <c r="F1016" s="12"/>
      <c r="G1016" s="11" t="n">
        <f aca="false">E1016+F1016</f>
        <v>61.3</v>
      </c>
      <c r="H1016" s="12" t="s">
        <v>70</v>
      </c>
    </row>
    <row r="1017" customFormat="false" ht="18" hidden="false" customHeight="true" outlineLevel="0" collapsed="false">
      <c r="A1017" s="9" t="s">
        <v>2109</v>
      </c>
      <c r="B1017" s="9" t="s">
        <v>14</v>
      </c>
      <c r="C1017" s="10" t="s">
        <v>1876</v>
      </c>
      <c r="D1017" s="10" t="s">
        <v>2110</v>
      </c>
      <c r="E1017" s="11" t="n">
        <v>61.2</v>
      </c>
      <c r="F1017" s="12"/>
      <c r="G1017" s="11" t="n">
        <f aca="false">E1017+F1017</f>
        <v>61.2</v>
      </c>
      <c r="H1017" s="12" t="s">
        <v>73</v>
      </c>
    </row>
    <row r="1018" customFormat="false" ht="18" hidden="false" customHeight="true" outlineLevel="0" collapsed="false">
      <c r="A1018" s="9" t="s">
        <v>2111</v>
      </c>
      <c r="B1018" s="9" t="s">
        <v>14</v>
      </c>
      <c r="C1018" s="10" t="s">
        <v>1876</v>
      </c>
      <c r="D1018" s="10" t="s">
        <v>2112</v>
      </c>
      <c r="E1018" s="11" t="n">
        <v>60.6</v>
      </c>
      <c r="F1018" s="12"/>
      <c r="G1018" s="11" t="n">
        <f aca="false">E1018+F1018</f>
        <v>60.6</v>
      </c>
      <c r="H1018" s="12" t="s">
        <v>76</v>
      </c>
    </row>
    <row r="1019" customFormat="false" ht="18" hidden="false" customHeight="true" outlineLevel="0" collapsed="false">
      <c r="A1019" s="9" t="s">
        <v>2113</v>
      </c>
      <c r="B1019" s="9" t="s">
        <v>14</v>
      </c>
      <c r="C1019" s="10" t="s">
        <v>1876</v>
      </c>
      <c r="D1019" s="10" t="s">
        <v>2114</v>
      </c>
      <c r="E1019" s="11" t="n">
        <v>60.6</v>
      </c>
      <c r="F1019" s="12"/>
      <c r="G1019" s="11" t="n">
        <f aca="false">E1019+F1019</f>
        <v>60.6</v>
      </c>
      <c r="H1019" s="12" t="s">
        <v>76</v>
      </c>
    </row>
    <row r="1020" customFormat="false" ht="18" hidden="false" customHeight="true" outlineLevel="0" collapsed="false">
      <c r="A1020" s="9" t="s">
        <v>2115</v>
      </c>
      <c r="B1020" s="9" t="s">
        <v>14</v>
      </c>
      <c r="C1020" s="10" t="s">
        <v>1876</v>
      </c>
      <c r="D1020" s="10" t="s">
        <v>2116</v>
      </c>
      <c r="E1020" s="11" t="n">
        <v>60.4</v>
      </c>
      <c r="F1020" s="12"/>
      <c r="G1020" s="11" t="n">
        <f aca="false">E1020+F1020</f>
        <v>60.4</v>
      </c>
      <c r="H1020" s="12" t="s">
        <v>82</v>
      </c>
    </row>
    <row r="1021" customFormat="false" ht="18" hidden="false" customHeight="true" outlineLevel="0" collapsed="false">
      <c r="A1021" s="9" t="s">
        <v>2117</v>
      </c>
      <c r="B1021" s="9" t="s">
        <v>10</v>
      </c>
      <c r="C1021" s="10" t="s">
        <v>1876</v>
      </c>
      <c r="D1021" s="10" t="s">
        <v>2118</v>
      </c>
      <c r="E1021" s="11" t="n">
        <v>59.9</v>
      </c>
      <c r="F1021" s="12"/>
      <c r="G1021" s="11" t="n">
        <f aca="false">E1021+F1021</f>
        <v>59.9</v>
      </c>
      <c r="H1021" s="12" t="s">
        <v>257</v>
      </c>
    </row>
    <row r="1022" customFormat="false" ht="18" hidden="false" customHeight="true" outlineLevel="0" collapsed="false">
      <c r="A1022" s="9" t="s">
        <v>2119</v>
      </c>
      <c r="B1022" s="9" t="s">
        <v>10</v>
      </c>
      <c r="C1022" s="10" t="s">
        <v>1876</v>
      </c>
      <c r="D1022" s="10" t="s">
        <v>2120</v>
      </c>
      <c r="E1022" s="11" t="n">
        <v>49.4</v>
      </c>
      <c r="F1022" s="12" t="s">
        <v>76</v>
      </c>
      <c r="G1022" s="11" t="n">
        <f aca="false">E1022+F1022</f>
        <v>59.4</v>
      </c>
      <c r="H1022" s="12" t="s">
        <v>87</v>
      </c>
    </row>
    <row r="1023" customFormat="false" ht="18" hidden="false" customHeight="true" outlineLevel="0" collapsed="false">
      <c r="A1023" s="9" t="s">
        <v>2121</v>
      </c>
      <c r="B1023" s="9" t="s">
        <v>14</v>
      </c>
      <c r="C1023" s="10" t="s">
        <v>1876</v>
      </c>
      <c r="D1023" s="10" t="s">
        <v>2122</v>
      </c>
      <c r="E1023" s="11" t="n">
        <v>58.4</v>
      </c>
      <c r="F1023" s="12"/>
      <c r="G1023" s="11" t="n">
        <f aca="false">E1023+F1023</f>
        <v>58.4</v>
      </c>
      <c r="H1023" s="12" t="s">
        <v>90</v>
      </c>
    </row>
    <row r="1024" customFormat="false" ht="18" hidden="false" customHeight="true" outlineLevel="0" collapsed="false">
      <c r="A1024" s="9" t="s">
        <v>2123</v>
      </c>
      <c r="B1024" s="9" t="s">
        <v>14</v>
      </c>
      <c r="C1024" s="10" t="s">
        <v>1876</v>
      </c>
      <c r="D1024" s="10" t="s">
        <v>2124</v>
      </c>
      <c r="E1024" s="11" t="n">
        <v>58</v>
      </c>
      <c r="F1024" s="12"/>
      <c r="G1024" s="11" t="n">
        <f aca="false">E1024+F1024</f>
        <v>58</v>
      </c>
      <c r="H1024" s="12" t="s">
        <v>93</v>
      </c>
    </row>
    <row r="1025" customFormat="false" ht="18" hidden="false" customHeight="true" outlineLevel="0" collapsed="false">
      <c r="A1025" s="9" t="s">
        <v>2125</v>
      </c>
      <c r="B1025" s="9" t="s">
        <v>14</v>
      </c>
      <c r="C1025" s="10" t="s">
        <v>1876</v>
      </c>
      <c r="D1025" s="10" t="s">
        <v>2126</v>
      </c>
      <c r="E1025" s="11" t="n">
        <v>57.4</v>
      </c>
      <c r="F1025" s="12"/>
      <c r="G1025" s="11" t="n">
        <f aca="false">E1025+F1025</f>
        <v>57.4</v>
      </c>
      <c r="H1025" s="12" t="s">
        <v>96</v>
      </c>
    </row>
    <row r="1026" customFormat="false" ht="18" hidden="false" customHeight="true" outlineLevel="0" collapsed="false">
      <c r="A1026" s="9" t="s">
        <v>2127</v>
      </c>
      <c r="B1026" s="9" t="s">
        <v>14</v>
      </c>
      <c r="C1026" s="10" t="s">
        <v>1876</v>
      </c>
      <c r="D1026" s="10" t="s">
        <v>2128</v>
      </c>
      <c r="E1026" s="11" t="n">
        <v>57.4</v>
      </c>
      <c r="F1026" s="12"/>
      <c r="G1026" s="11" t="n">
        <f aca="false">E1026+F1026</f>
        <v>57.4</v>
      </c>
      <c r="H1026" s="12" t="s">
        <v>96</v>
      </c>
    </row>
    <row r="1027" customFormat="false" ht="18" hidden="false" customHeight="true" outlineLevel="0" collapsed="false">
      <c r="A1027" s="9" t="s">
        <v>2129</v>
      </c>
      <c r="B1027" s="9" t="s">
        <v>14</v>
      </c>
      <c r="C1027" s="10" t="s">
        <v>1876</v>
      </c>
      <c r="D1027" s="10" t="s">
        <v>2130</v>
      </c>
      <c r="E1027" s="11" t="n">
        <v>57.2</v>
      </c>
      <c r="F1027" s="12"/>
      <c r="G1027" s="11" t="n">
        <f aca="false">E1027+F1027</f>
        <v>57.2</v>
      </c>
      <c r="H1027" s="12" t="s">
        <v>270</v>
      </c>
    </row>
    <row r="1028" customFormat="false" ht="18" hidden="false" customHeight="true" outlineLevel="0" collapsed="false">
      <c r="A1028" s="9" t="s">
        <v>2131</v>
      </c>
      <c r="B1028" s="9" t="s">
        <v>10</v>
      </c>
      <c r="C1028" s="10" t="s">
        <v>1876</v>
      </c>
      <c r="D1028" s="10" t="s">
        <v>2132</v>
      </c>
      <c r="E1028" s="11" t="n">
        <v>56.3</v>
      </c>
      <c r="F1028" s="12"/>
      <c r="G1028" s="11" t="n">
        <f aca="false">E1028+F1028</f>
        <v>56.3</v>
      </c>
      <c r="H1028" s="12" t="s">
        <v>104</v>
      </c>
    </row>
    <row r="1029" customFormat="false" ht="18" hidden="false" customHeight="true" outlineLevel="0" collapsed="false">
      <c r="A1029" s="9" t="s">
        <v>2133</v>
      </c>
      <c r="B1029" s="9" t="s">
        <v>10</v>
      </c>
      <c r="C1029" s="10" t="s">
        <v>1876</v>
      </c>
      <c r="D1029" s="10" t="s">
        <v>2134</v>
      </c>
      <c r="E1029" s="11" t="n">
        <v>56.3</v>
      </c>
      <c r="F1029" s="12"/>
      <c r="G1029" s="11" t="n">
        <f aca="false">E1029+F1029</f>
        <v>56.3</v>
      </c>
      <c r="H1029" s="12" t="s">
        <v>104</v>
      </c>
    </row>
    <row r="1030" customFormat="false" ht="18" hidden="false" customHeight="true" outlineLevel="0" collapsed="false">
      <c r="A1030" s="9" t="s">
        <v>2135</v>
      </c>
      <c r="B1030" s="9" t="s">
        <v>14</v>
      </c>
      <c r="C1030" s="10" t="s">
        <v>1876</v>
      </c>
      <c r="D1030" s="10" t="s">
        <v>2136</v>
      </c>
      <c r="E1030" s="11" t="n">
        <v>53.1</v>
      </c>
      <c r="F1030" s="12"/>
      <c r="G1030" s="11" t="n">
        <f aca="false">E1030+F1030</f>
        <v>53.1</v>
      </c>
      <c r="H1030" s="12" t="s">
        <v>110</v>
      </c>
    </row>
    <row r="1031" customFormat="false" ht="18" hidden="false" customHeight="true" outlineLevel="0" collapsed="false">
      <c r="A1031" s="9" t="s">
        <v>2137</v>
      </c>
      <c r="B1031" s="9" t="s">
        <v>14</v>
      </c>
      <c r="C1031" s="10" t="s">
        <v>1876</v>
      </c>
      <c r="D1031" s="10" t="s">
        <v>2138</v>
      </c>
      <c r="E1031" s="11" t="n">
        <v>52.8</v>
      </c>
      <c r="F1031" s="12"/>
      <c r="G1031" s="11" t="n">
        <f aca="false">E1031+F1031</f>
        <v>52.8</v>
      </c>
      <c r="H1031" s="12" t="s">
        <v>113</v>
      </c>
    </row>
    <row r="1032" customFormat="false" ht="18" hidden="false" customHeight="true" outlineLevel="0" collapsed="false">
      <c r="A1032" s="9" t="s">
        <v>2139</v>
      </c>
      <c r="B1032" s="9" t="s">
        <v>14</v>
      </c>
      <c r="C1032" s="10" t="s">
        <v>1876</v>
      </c>
      <c r="D1032" s="10" t="s">
        <v>2140</v>
      </c>
      <c r="E1032" s="11" t="n">
        <v>51.8</v>
      </c>
      <c r="F1032" s="12"/>
      <c r="G1032" s="11" t="n">
        <f aca="false">E1032+F1032</f>
        <v>51.8</v>
      </c>
      <c r="H1032" s="12" t="s">
        <v>116</v>
      </c>
    </row>
    <row r="1033" customFormat="false" ht="18" hidden="false" customHeight="true" outlineLevel="0" collapsed="false">
      <c r="A1033" s="9" t="s">
        <v>2141</v>
      </c>
      <c r="B1033" s="9" t="s">
        <v>10</v>
      </c>
      <c r="C1033" s="10" t="s">
        <v>1876</v>
      </c>
      <c r="D1033" s="10" t="s">
        <v>2142</v>
      </c>
      <c r="E1033" s="11" t="n">
        <v>51.4</v>
      </c>
      <c r="F1033" s="12"/>
      <c r="G1033" s="11" t="n">
        <f aca="false">E1033+F1033</f>
        <v>51.4</v>
      </c>
      <c r="H1033" s="12" t="s">
        <v>119</v>
      </c>
    </row>
    <row r="1034" customFormat="false" ht="18" hidden="false" customHeight="true" outlineLevel="0" collapsed="false">
      <c r="A1034" s="9" t="s">
        <v>2143</v>
      </c>
      <c r="B1034" s="9" t="s">
        <v>14</v>
      </c>
      <c r="C1034" s="10" t="s">
        <v>1876</v>
      </c>
      <c r="D1034" s="10" t="s">
        <v>2144</v>
      </c>
      <c r="E1034" s="11" t="n">
        <v>50.6</v>
      </c>
      <c r="F1034" s="12"/>
      <c r="G1034" s="11" t="n">
        <f aca="false">E1034+F1034</f>
        <v>50.6</v>
      </c>
      <c r="H1034" s="12" t="s">
        <v>122</v>
      </c>
    </row>
    <row r="1035" customFormat="false" ht="18" hidden="false" customHeight="true" outlineLevel="0" collapsed="false">
      <c r="A1035" s="9" t="s">
        <v>2145</v>
      </c>
      <c r="B1035" s="9" t="s">
        <v>14</v>
      </c>
      <c r="C1035" s="10" t="s">
        <v>1876</v>
      </c>
      <c r="D1035" s="10" t="s">
        <v>2146</v>
      </c>
      <c r="E1035" s="11" t="n">
        <v>49.3</v>
      </c>
      <c r="F1035" s="12"/>
      <c r="G1035" s="11" t="n">
        <f aca="false">E1035+F1035</f>
        <v>49.3</v>
      </c>
      <c r="H1035" s="12" t="s">
        <v>125</v>
      </c>
    </row>
    <row r="1036" customFormat="false" ht="18" hidden="false" customHeight="true" outlineLevel="0" collapsed="false">
      <c r="A1036" s="9" t="s">
        <v>2147</v>
      </c>
      <c r="B1036" s="9" t="s">
        <v>14</v>
      </c>
      <c r="C1036" s="10" t="s">
        <v>1876</v>
      </c>
      <c r="D1036" s="10" t="s">
        <v>2148</v>
      </c>
      <c r="E1036" s="11" t="n">
        <v>48.7</v>
      </c>
      <c r="F1036" s="12"/>
      <c r="G1036" s="11" t="n">
        <f aca="false">E1036+F1036</f>
        <v>48.7</v>
      </c>
      <c r="H1036" s="12" t="s">
        <v>128</v>
      </c>
    </row>
    <row r="1037" customFormat="false" ht="18" hidden="false" customHeight="true" outlineLevel="0" collapsed="false">
      <c r="A1037" s="9" t="s">
        <v>2149</v>
      </c>
      <c r="B1037" s="9" t="s">
        <v>10</v>
      </c>
      <c r="C1037" s="10" t="s">
        <v>1876</v>
      </c>
      <c r="D1037" s="10" t="s">
        <v>2150</v>
      </c>
      <c r="E1037" s="11" t="n">
        <v>48.6</v>
      </c>
      <c r="F1037" s="12"/>
      <c r="G1037" s="11" t="n">
        <f aca="false">E1037+F1037</f>
        <v>48.6</v>
      </c>
      <c r="H1037" s="12" t="s">
        <v>131</v>
      </c>
    </row>
    <row r="1038" customFormat="false" ht="18" hidden="false" customHeight="true" outlineLevel="0" collapsed="false">
      <c r="A1038" s="9" t="s">
        <v>2151</v>
      </c>
      <c r="B1038" s="9" t="s">
        <v>14</v>
      </c>
      <c r="C1038" s="10" t="s">
        <v>1876</v>
      </c>
      <c r="D1038" s="10" t="s">
        <v>2152</v>
      </c>
      <c r="E1038" s="11" t="n">
        <v>46.1</v>
      </c>
      <c r="F1038" s="12"/>
      <c r="G1038" s="11" t="n">
        <f aca="false">E1038+F1038</f>
        <v>46.1</v>
      </c>
      <c r="H1038" s="12" t="s">
        <v>134</v>
      </c>
    </row>
    <row r="1039" customFormat="false" ht="18" hidden="false" customHeight="true" outlineLevel="0" collapsed="false">
      <c r="A1039" s="9" t="s">
        <v>2153</v>
      </c>
      <c r="B1039" s="9" t="s">
        <v>14</v>
      </c>
      <c r="C1039" s="10" t="s">
        <v>1876</v>
      </c>
      <c r="D1039" s="10" t="s">
        <v>2154</v>
      </c>
      <c r="E1039" s="11" t="n">
        <v>45.5</v>
      </c>
      <c r="F1039" s="12"/>
      <c r="G1039" s="11" t="n">
        <f aca="false">E1039+F1039</f>
        <v>45.5</v>
      </c>
      <c r="H1039" s="12" t="s">
        <v>137</v>
      </c>
    </row>
    <row r="1040" customFormat="false" ht="18" hidden="false" customHeight="true" outlineLevel="0" collapsed="false">
      <c r="A1040" s="9" t="s">
        <v>2155</v>
      </c>
      <c r="B1040" s="9" t="s">
        <v>14</v>
      </c>
      <c r="C1040" s="10" t="s">
        <v>1876</v>
      </c>
      <c r="D1040" s="10" t="s">
        <v>2156</v>
      </c>
      <c r="E1040" s="11" t="n">
        <v>45.2</v>
      </c>
      <c r="F1040" s="12"/>
      <c r="G1040" s="11" t="n">
        <f aca="false">E1040+F1040</f>
        <v>45.2</v>
      </c>
      <c r="H1040" s="12" t="s">
        <v>140</v>
      </c>
    </row>
    <row r="1041" customFormat="false" ht="18" hidden="false" customHeight="true" outlineLevel="0" collapsed="false">
      <c r="A1041" s="9" t="s">
        <v>2157</v>
      </c>
      <c r="B1041" s="9" t="s">
        <v>14</v>
      </c>
      <c r="C1041" s="10" t="s">
        <v>1876</v>
      </c>
      <c r="D1041" s="10" t="s">
        <v>2158</v>
      </c>
      <c r="E1041" s="11" t="n">
        <v>45</v>
      </c>
      <c r="F1041" s="12"/>
      <c r="G1041" s="11" t="n">
        <f aca="false">E1041+F1041</f>
        <v>45</v>
      </c>
      <c r="H1041" s="12" t="s">
        <v>143</v>
      </c>
    </row>
    <row r="1042" customFormat="false" ht="18" hidden="false" customHeight="true" outlineLevel="0" collapsed="false">
      <c r="A1042" s="9" t="s">
        <v>2159</v>
      </c>
      <c r="B1042" s="9" t="s">
        <v>14</v>
      </c>
      <c r="C1042" s="10" t="s">
        <v>1876</v>
      </c>
      <c r="D1042" s="10" t="s">
        <v>2160</v>
      </c>
      <c r="E1042" s="11" t="n">
        <v>44.1</v>
      </c>
      <c r="F1042" s="12"/>
      <c r="G1042" s="11" t="n">
        <f aca="false">E1042+F1042</f>
        <v>44.1</v>
      </c>
      <c r="H1042" s="12" t="s">
        <v>146</v>
      </c>
    </row>
    <row r="1043" customFormat="false" ht="18" hidden="false" customHeight="true" outlineLevel="0" collapsed="false">
      <c r="A1043" s="9" t="s">
        <v>2161</v>
      </c>
      <c r="B1043" s="9" t="s">
        <v>14</v>
      </c>
      <c r="C1043" s="10" t="s">
        <v>1876</v>
      </c>
      <c r="D1043" s="10" t="s">
        <v>2162</v>
      </c>
      <c r="E1043" s="11" t="n">
        <v>42.6</v>
      </c>
      <c r="F1043" s="12"/>
      <c r="G1043" s="11" t="n">
        <f aca="false">E1043+F1043</f>
        <v>42.6</v>
      </c>
      <c r="H1043" s="12" t="s">
        <v>149</v>
      </c>
    </row>
    <row r="1044" customFormat="false" ht="18" hidden="false" customHeight="true" outlineLevel="0" collapsed="false">
      <c r="A1044" s="9" t="s">
        <v>2163</v>
      </c>
      <c r="B1044" s="9" t="s">
        <v>14</v>
      </c>
      <c r="C1044" s="10" t="s">
        <v>1876</v>
      </c>
      <c r="D1044" s="10" t="s">
        <v>2164</v>
      </c>
      <c r="E1044" s="11" t="n">
        <v>40.5</v>
      </c>
      <c r="F1044" s="12"/>
      <c r="G1044" s="11" t="n">
        <f aca="false">E1044+F1044</f>
        <v>40.5</v>
      </c>
      <c r="H1044" s="12" t="s">
        <v>305</v>
      </c>
    </row>
    <row r="1045" customFormat="false" ht="18" hidden="false" customHeight="true" outlineLevel="0" collapsed="false">
      <c r="A1045" s="9" t="s">
        <v>2165</v>
      </c>
      <c r="B1045" s="9" t="s">
        <v>14</v>
      </c>
      <c r="C1045" s="10" t="s">
        <v>1876</v>
      </c>
      <c r="D1045" s="10" t="s">
        <v>2166</v>
      </c>
      <c r="E1045" s="11" t="n">
        <v>38.4</v>
      </c>
      <c r="F1045" s="12"/>
      <c r="G1045" s="11" t="n">
        <f aca="false">E1045+F1045</f>
        <v>38.4</v>
      </c>
      <c r="H1045" s="12" t="s">
        <v>308</v>
      </c>
    </row>
    <row r="1046" customFormat="false" ht="18" hidden="false" customHeight="true" outlineLevel="0" collapsed="false">
      <c r="A1046" s="9" t="s">
        <v>2167</v>
      </c>
      <c r="B1046" s="9" t="s">
        <v>14</v>
      </c>
      <c r="C1046" s="10" t="s">
        <v>1876</v>
      </c>
      <c r="D1046" s="10" t="s">
        <v>2168</v>
      </c>
      <c r="E1046" s="11" t="n">
        <v>35.3</v>
      </c>
      <c r="F1046" s="12"/>
      <c r="G1046" s="11" t="n">
        <f aca="false">E1046+F1046</f>
        <v>35.3</v>
      </c>
      <c r="H1046" s="12" t="s">
        <v>771</v>
      </c>
    </row>
    <row r="1047" customFormat="false" ht="18" hidden="false" customHeight="true" outlineLevel="0" collapsed="false">
      <c r="A1047" s="9" t="s">
        <v>2169</v>
      </c>
      <c r="B1047" s="9" t="s">
        <v>14</v>
      </c>
      <c r="C1047" s="10" t="s">
        <v>1876</v>
      </c>
      <c r="D1047" s="10" t="s">
        <v>2170</v>
      </c>
      <c r="E1047" s="9" t="s">
        <v>31</v>
      </c>
      <c r="F1047" s="14"/>
      <c r="G1047" s="9" t="s">
        <v>31</v>
      </c>
      <c r="H1047" s="12" t="s">
        <v>313</v>
      </c>
    </row>
    <row r="1048" customFormat="false" ht="18" hidden="false" customHeight="true" outlineLevel="0" collapsed="false">
      <c r="A1048" s="9" t="s">
        <v>2171</v>
      </c>
      <c r="B1048" s="9" t="s">
        <v>14</v>
      </c>
      <c r="C1048" s="10" t="s">
        <v>1876</v>
      </c>
      <c r="D1048" s="10" t="s">
        <v>2172</v>
      </c>
      <c r="E1048" s="9" t="s">
        <v>31</v>
      </c>
      <c r="F1048" s="14"/>
      <c r="G1048" s="9" t="s">
        <v>31</v>
      </c>
      <c r="H1048" s="12" t="s">
        <v>313</v>
      </c>
    </row>
    <row r="1049" customFormat="false" ht="18" hidden="false" customHeight="true" outlineLevel="0" collapsed="false">
      <c r="A1049" s="9" t="s">
        <v>2173</v>
      </c>
      <c r="B1049" s="9" t="s">
        <v>14</v>
      </c>
      <c r="C1049" s="10" t="s">
        <v>1876</v>
      </c>
      <c r="D1049" s="10" t="s">
        <v>2174</v>
      </c>
      <c r="E1049" s="9" t="s">
        <v>31</v>
      </c>
      <c r="F1049" s="14"/>
      <c r="G1049" s="9" t="s">
        <v>31</v>
      </c>
      <c r="H1049" s="12" t="s">
        <v>313</v>
      </c>
    </row>
    <row r="1050" customFormat="false" ht="18" hidden="false" customHeight="true" outlineLevel="0" collapsed="false">
      <c r="A1050" s="9" t="s">
        <v>2175</v>
      </c>
      <c r="B1050" s="9" t="s">
        <v>14</v>
      </c>
      <c r="C1050" s="10" t="s">
        <v>1876</v>
      </c>
      <c r="D1050" s="10" t="s">
        <v>2176</v>
      </c>
      <c r="E1050" s="9" t="s">
        <v>31</v>
      </c>
      <c r="F1050" s="14"/>
      <c r="G1050" s="9" t="s">
        <v>31</v>
      </c>
      <c r="H1050" s="12" t="s">
        <v>313</v>
      </c>
    </row>
    <row r="1051" customFormat="false" ht="18" hidden="false" customHeight="true" outlineLevel="0" collapsed="false">
      <c r="A1051" s="9" t="s">
        <v>2177</v>
      </c>
      <c r="B1051" s="9" t="s">
        <v>14</v>
      </c>
      <c r="C1051" s="10" t="s">
        <v>1876</v>
      </c>
      <c r="D1051" s="10" t="s">
        <v>2178</v>
      </c>
      <c r="E1051" s="9" t="s">
        <v>31</v>
      </c>
      <c r="F1051" s="14"/>
      <c r="G1051" s="9" t="s">
        <v>31</v>
      </c>
      <c r="H1051" s="12" t="s">
        <v>313</v>
      </c>
    </row>
    <row r="1052" customFormat="false" ht="18" hidden="false" customHeight="true" outlineLevel="0" collapsed="false">
      <c r="A1052" s="9" t="s">
        <v>2179</v>
      </c>
      <c r="B1052" s="9" t="s">
        <v>14</v>
      </c>
      <c r="C1052" s="10" t="s">
        <v>1876</v>
      </c>
      <c r="D1052" s="10" t="s">
        <v>2180</v>
      </c>
      <c r="E1052" s="9" t="s">
        <v>31</v>
      </c>
      <c r="F1052" s="14"/>
      <c r="G1052" s="9" t="s">
        <v>31</v>
      </c>
      <c r="H1052" s="12" t="s">
        <v>313</v>
      </c>
    </row>
    <row r="1053" customFormat="false" ht="18" hidden="false" customHeight="true" outlineLevel="0" collapsed="false">
      <c r="A1053" s="9" t="s">
        <v>2181</v>
      </c>
      <c r="B1053" s="9" t="s">
        <v>10</v>
      </c>
      <c r="C1053" s="10" t="s">
        <v>1876</v>
      </c>
      <c r="D1053" s="10" t="s">
        <v>2182</v>
      </c>
      <c r="E1053" s="9" t="s">
        <v>31</v>
      </c>
      <c r="F1053" s="14"/>
      <c r="G1053" s="9" t="s">
        <v>31</v>
      </c>
      <c r="H1053" s="12" t="s">
        <v>313</v>
      </c>
    </row>
    <row r="1054" customFormat="false" ht="18" hidden="false" customHeight="true" outlineLevel="0" collapsed="false">
      <c r="A1054" s="9" t="s">
        <v>2183</v>
      </c>
      <c r="B1054" s="9" t="s">
        <v>10</v>
      </c>
      <c r="C1054" s="10" t="s">
        <v>1876</v>
      </c>
      <c r="D1054" s="10" t="s">
        <v>2184</v>
      </c>
      <c r="E1054" s="9" t="s">
        <v>31</v>
      </c>
      <c r="F1054" s="14"/>
      <c r="G1054" s="9" t="s">
        <v>31</v>
      </c>
      <c r="H1054" s="12" t="s">
        <v>313</v>
      </c>
    </row>
    <row r="1055" customFormat="false" ht="18" hidden="false" customHeight="true" outlineLevel="0" collapsed="false">
      <c r="A1055" s="9" t="s">
        <v>2185</v>
      </c>
      <c r="B1055" s="9" t="s">
        <v>14</v>
      </c>
      <c r="C1055" s="10" t="s">
        <v>1876</v>
      </c>
      <c r="D1055" s="10" t="s">
        <v>2186</v>
      </c>
      <c r="E1055" s="9" t="s">
        <v>31</v>
      </c>
      <c r="F1055" s="14"/>
      <c r="G1055" s="9" t="s">
        <v>31</v>
      </c>
      <c r="H1055" s="12" t="s">
        <v>313</v>
      </c>
    </row>
    <row r="1056" customFormat="false" ht="18" hidden="false" customHeight="true" outlineLevel="0" collapsed="false">
      <c r="A1056" s="9" t="s">
        <v>2187</v>
      </c>
      <c r="B1056" s="9" t="s">
        <v>14</v>
      </c>
      <c r="C1056" s="10" t="s">
        <v>1876</v>
      </c>
      <c r="D1056" s="10" t="s">
        <v>2188</v>
      </c>
      <c r="E1056" s="9" t="s">
        <v>31</v>
      </c>
      <c r="F1056" s="14"/>
      <c r="G1056" s="9" t="s">
        <v>31</v>
      </c>
      <c r="H1056" s="12" t="s">
        <v>313</v>
      </c>
    </row>
    <row r="1057" customFormat="false" ht="18" hidden="false" customHeight="true" outlineLevel="0" collapsed="false">
      <c r="A1057" s="9" t="s">
        <v>2189</v>
      </c>
      <c r="B1057" s="9" t="s">
        <v>14</v>
      </c>
      <c r="C1057" s="10" t="s">
        <v>1876</v>
      </c>
      <c r="D1057" s="10" t="s">
        <v>2190</v>
      </c>
      <c r="E1057" s="9" t="s">
        <v>31</v>
      </c>
      <c r="F1057" s="14"/>
      <c r="G1057" s="9" t="s">
        <v>31</v>
      </c>
      <c r="H1057" s="12" t="s">
        <v>313</v>
      </c>
    </row>
    <row r="1058" customFormat="false" ht="18" hidden="false" customHeight="true" outlineLevel="0" collapsed="false">
      <c r="A1058" s="9" t="s">
        <v>2191</v>
      </c>
      <c r="B1058" s="9" t="s">
        <v>14</v>
      </c>
      <c r="C1058" s="10" t="s">
        <v>1876</v>
      </c>
      <c r="D1058" s="10" t="s">
        <v>2192</v>
      </c>
      <c r="E1058" s="9" t="s">
        <v>31</v>
      </c>
      <c r="F1058" s="14"/>
      <c r="G1058" s="9" t="s">
        <v>31</v>
      </c>
      <c r="H1058" s="12" t="s">
        <v>313</v>
      </c>
    </row>
    <row r="1059" customFormat="false" ht="18" hidden="false" customHeight="true" outlineLevel="0" collapsed="false">
      <c r="A1059" s="9" t="s">
        <v>2193</v>
      </c>
      <c r="B1059" s="9" t="s">
        <v>14</v>
      </c>
      <c r="C1059" s="10" t="s">
        <v>1876</v>
      </c>
      <c r="D1059" s="10" t="s">
        <v>2194</v>
      </c>
      <c r="E1059" s="9" t="s">
        <v>31</v>
      </c>
      <c r="F1059" s="14"/>
      <c r="G1059" s="9" t="s">
        <v>31</v>
      </c>
      <c r="H1059" s="12" t="s">
        <v>313</v>
      </c>
    </row>
    <row r="1060" customFormat="false" ht="18" hidden="false" customHeight="true" outlineLevel="0" collapsed="false">
      <c r="A1060" s="9" t="s">
        <v>2195</v>
      </c>
      <c r="B1060" s="9" t="s">
        <v>14</v>
      </c>
      <c r="C1060" s="10" t="s">
        <v>1876</v>
      </c>
      <c r="D1060" s="10" t="s">
        <v>2196</v>
      </c>
      <c r="E1060" s="9" t="s">
        <v>31</v>
      </c>
      <c r="F1060" s="14"/>
      <c r="G1060" s="9" t="s">
        <v>31</v>
      </c>
      <c r="H1060" s="12" t="s">
        <v>313</v>
      </c>
    </row>
    <row r="1061" customFormat="false" ht="18" hidden="false" customHeight="true" outlineLevel="0" collapsed="false">
      <c r="A1061" s="9" t="s">
        <v>2197</v>
      </c>
      <c r="B1061" s="9" t="s">
        <v>14</v>
      </c>
      <c r="C1061" s="10" t="s">
        <v>1876</v>
      </c>
      <c r="D1061" s="10" t="s">
        <v>2198</v>
      </c>
      <c r="E1061" s="9" t="s">
        <v>31</v>
      </c>
      <c r="F1061" s="14"/>
      <c r="G1061" s="9" t="s">
        <v>31</v>
      </c>
      <c r="H1061" s="12" t="s">
        <v>313</v>
      </c>
    </row>
    <row r="1062" customFormat="false" ht="18" hidden="false" customHeight="true" outlineLevel="0" collapsed="false">
      <c r="A1062" s="9" t="s">
        <v>2199</v>
      </c>
      <c r="B1062" s="9" t="s">
        <v>14</v>
      </c>
      <c r="C1062" s="10" t="s">
        <v>1876</v>
      </c>
      <c r="D1062" s="10" t="s">
        <v>2200</v>
      </c>
      <c r="E1062" s="9" t="s">
        <v>31</v>
      </c>
      <c r="F1062" s="14"/>
      <c r="G1062" s="9" t="s">
        <v>31</v>
      </c>
      <c r="H1062" s="12" t="s">
        <v>313</v>
      </c>
    </row>
    <row r="1063" customFormat="false" ht="18" hidden="false" customHeight="true" outlineLevel="0" collapsed="false">
      <c r="A1063" s="9" t="s">
        <v>2201</v>
      </c>
      <c r="B1063" s="9" t="s">
        <v>10</v>
      </c>
      <c r="C1063" s="10" t="s">
        <v>1876</v>
      </c>
      <c r="D1063" s="10" t="s">
        <v>2202</v>
      </c>
      <c r="E1063" s="9" t="s">
        <v>31</v>
      </c>
      <c r="F1063" s="14"/>
      <c r="G1063" s="9" t="s">
        <v>31</v>
      </c>
      <c r="H1063" s="12" t="s">
        <v>313</v>
      </c>
    </row>
    <row r="1064" customFormat="false" ht="18" hidden="false" customHeight="true" outlineLevel="0" collapsed="false">
      <c r="A1064" s="9" t="s">
        <v>2203</v>
      </c>
      <c r="B1064" s="9" t="s">
        <v>10</v>
      </c>
      <c r="C1064" s="10" t="s">
        <v>1876</v>
      </c>
      <c r="D1064" s="10" t="s">
        <v>2204</v>
      </c>
      <c r="E1064" s="9" t="s">
        <v>31</v>
      </c>
      <c r="F1064" s="14"/>
      <c r="G1064" s="9" t="s">
        <v>31</v>
      </c>
      <c r="H1064" s="12" t="s">
        <v>313</v>
      </c>
    </row>
    <row r="1065" customFormat="false" ht="18" hidden="false" customHeight="true" outlineLevel="0" collapsed="false">
      <c r="A1065" s="9" t="s">
        <v>2205</v>
      </c>
      <c r="B1065" s="9" t="s">
        <v>10</v>
      </c>
      <c r="C1065" s="10" t="s">
        <v>1876</v>
      </c>
      <c r="D1065" s="10" t="s">
        <v>2206</v>
      </c>
      <c r="E1065" s="9" t="s">
        <v>31</v>
      </c>
      <c r="F1065" s="14"/>
      <c r="G1065" s="9" t="s">
        <v>31</v>
      </c>
      <c r="H1065" s="12" t="s">
        <v>313</v>
      </c>
    </row>
    <row r="1066" customFormat="false" ht="18" hidden="false" customHeight="true" outlineLevel="0" collapsed="false">
      <c r="A1066" s="9" t="s">
        <v>2207</v>
      </c>
      <c r="B1066" s="9" t="s">
        <v>14</v>
      </c>
      <c r="C1066" s="10" t="s">
        <v>1876</v>
      </c>
      <c r="D1066" s="10" t="s">
        <v>2208</v>
      </c>
      <c r="E1066" s="9" t="s">
        <v>31</v>
      </c>
      <c r="F1066" s="14"/>
      <c r="G1066" s="9" t="s">
        <v>31</v>
      </c>
      <c r="H1066" s="12" t="s">
        <v>313</v>
      </c>
    </row>
    <row r="1067" customFormat="false" ht="18" hidden="false" customHeight="true" outlineLevel="0" collapsed="false">
      <c r="A1067" s="9" t="s">
        <v>2209</v>
      </c>
      <c r="B1067" s="9" t="s">
        <v>14</v>
      </c>
      <c r="C1067" s="10" t="s">
        <v>1876</v>
      </c>
      <c r="D1067" s="10" t="s">
        <v>2210</v>
      </c>
      <c r="E1067" s="9" t="s">
        <v>31</v>
      </c>
      <c r="F1067" s="14"/>
      <c r="G1067" s="9" t="s">
        <v>31</v>
      </c>
      <c r="H1067" s="12" t="s">
        <v>313</v>
      </c>
    </row>
    <row r="1068" customFormat="false" ht="18" hidden="false" customHeight="true" outlineLevel="0" collapsed="false">
      <c r="A1068" s="9" t="s">
        <v>2211</v>
      </c>
      <c r="B1068" s="9" t="s">
        <v>10</v>
      </c>
      <c r="C1068" s="10" t="s">
        <v>1876</v>
      </c>
      <c r="D1068" s="10" t="s">
        <v>2212</v>
      </c>
      <c r="E1068" s="9" t="s">
        <v>31</v>
      </c>
      <c r="F1068" s="14"/>
      <c r="G1068" s="9" t="s">
        <v>31</v>
      </c>
      <c r="H1068" s="12" t="s">
        <v>313</v>
      </c>
    </row>
    <row r="1069" customFormat="false" ht="18" hidden="false" customHeight="true" outlineLevel="0" collapsed="false">
      <c r="A1069" s="9" t="s">
        <v>2213</v>
      </c>
      <c r="B1069" s="9" t="s">
        <v>14</v>
      </c>
      <c r="C1069" s="10" t="s">
        <v>1876</v>
      </c>
      <c r="D1069" s="10" t="s">
        <v>2214</v>
      </c>
      <c r="E1069" s="9" t="s">
        <v>31</v>
      </c>
      <c r="F1069" s="14"/>
      <c r="G1069" s="9" t="s">
        <v>31</v>
      </c>
      <c r="H1069" s="12" t="s">
        <v>313</v>
      </c>
    </row>
    <row r="1070" customFormat="false" ht="18" hidden="false" customHeight="true" outlineLevel="0" collapsed="false">
      <c r="A1070" s="9" t="s">
        <v>2215</v>
      </c>
      <c r="B1070" s="9" t="s">
        <v>14</v>
      </c>
      <c r="C1070" s="10" t="s">
        <v>1876</v>
      </c>
      <c r="D1070" s="10" t="s">
        <v>2216</v>
      </c>
      <c r="E1070" s="9" t="s">
        <v>31</v>
      </c>
      <c r="F1070" s="14"/>
      <c r="G1070" s="9" t="s">
        <v>31</v>
      </c>
      <c r="H1070" s="12" t="s">
        <v>313</v>
      </c>
    </row>
    <row r="1071" customFormat="false" ht="18" hidden="false" customHeight="true" outlineLevel="0" collapsed="false">
      <c r="A1071" s="9" t="s">
        <v>2217</v>
      </c>
      <c r="B1071" s="9" t="s">
        <v>14</v>
      </c>
      <c r="C1071" s="10" t="s">
        <v>1876</v>
      </c>
      <c r="D1071" s="10" t="s">
        <v>2218</v>
      </c>
      <c r="E1071" s="9" t="s">
        <v>31</v>
      </c>
      <c r="F1071" s="14"/>
      <c r="G1071" s="9" t="s">
        <v>31</v>
      </c>
      <c r="H1071" s="12" t="s">
        <v>313</v>
      </c>
    </row>
    <row r="1072" customFormat="false" ht="18" hidden="false" customHeight="true" outlineLevel="0" collapsed="false">
      <c r="A1072" s="9" t="s">
        <v>2219</v>
      </c>
      <c r="B1072" s="9" t="s">
        <v>10</v>
      </c>
      <c r="C1072" s="10" t="s">
        <v>1876</v>
      </c>
      <c r="D1072" s="10" t="s">
        <v>2220</v>
      </c>
      <c r="E1072" s="9" t="s">
        <v>31</v>
      </c>
      <c r="F1072" s="14"/>
      <c r="G1072" s="9" t="s">
        <v>31</v>
      </c>
      <c r="H1072" s="12" t="s">
        <v>313</v>
      </c>
    </row>
    <row r="1073" customFormat="false" ht="18" hidden="false" customHeight="true" outlineLevel="0" collapsed="false">
      <c r="A1073" s="9" t="s">
        <v>2221</v>
      </c>
      <c r="B1073" s="9" t="s">
        <v>14</v>
      </c>
      <c r="C1073" s="10" t="s">
        <v>1876</v>
      </c>
      <c r="D1073" s="10" t="s">
        <v>2222</v>
      </c>
      <c r="E1073" s="9" t="s">
        <v>31</v>
      </c>
      <c r="F1073" s="14"/>
      <c r="G1073" s="9" t="s">
        <v>31</v>
      </c>
      <c r="H1073" s="12" t="s">
        <v>313</v>
      </c>
    </row>
    <row r="1074" customFormat="false" ht="18" hidden="false" customHeight="true" outlineLevel="0" collapsed="false">
      <c r="A1074" s="5" t="s">
        <v>1</v>
      </c>
      <c r="B1074" s="5" t="s">
        <v>2</v>
      </c>
      <c r="C1074" s="5" t="s">
        <v>3</v>
      </c>
      <c r="D1074" s="5" t="s">
        <v>4</v>
      </c>
      <c r="E1074" s="6" t="s">
        <v>5</v>
      </c>
      <c r="F1074" s="7" t="s">
        <v>6</v>
      </c>
      <c r="G1074" s="8" t="s">
        <v>7</v>
      </c>
      <c r="H1074" s="7" t="s">
        <v>8</v>
      </c>
    </row>
    <row r="1075" customFormat="false" ht="18" hidden="false" customHeight="true" outlineLevel="0" collapsed="false">
      <c r="A1075" s="9" t="s">
        <v>2223</v>
      </c>
      <c r="B1075" s="9" t="s">
        <v>10</v>
      </c>
      <c r="C1075" s="10" t="s">
        <v>1879</v>
      </c>
      <c r="D1075" s="10" t="s">
        <v>2224</v>
      </c>
      <c r="E1075" s="11" t="n">
        <v>68.1</v>
      </c>
      <c r="F1075" s="12"/>
      <c r="G1075" s="11" t="n">
        <f aca="false">E1075+F1075</f>
        <v>68.1</v>
      </c>
      <c r="H1075" s="12" t="s">
        <v>49</v>
      </c>
    </row>
    <row r="1076" customFormat="false" ht="18" hidden="false" customHeight="true" outlineLevel="0" collapsed="false">
      <c r="A1076" s="9" t="s">
        <v>2225</v>
      </c>
      <c r="B1076" s="9" t="s">
        <v>10</v>
      </c>
      <c r="C1076" s="10" t="s">
        <v>1879</v>
      </c>
      <c r="D1076" s="10" t="s">
        <v>2226</v>
      </c>
      <c r="E1076" s="11" t="n">
        <v>67.4</v>
      </c>
      <c r="F1076" s="12"/>
      <c r="G1076" s="11" t="n">
        <f aca="false">E1076+F1076</f>
        <v>67.4</v>
      </c>
      <c r="H1076" s="12" t="s">
        <v>52</v>
      </c>
    </row>
    <row r="1077" customFormat="false" ht="18" hidden="false" customHeight="true" outlineLevel="0" collapsed="false">
      <c r="A1077" s="13" t="s">
        <v>16</v>
      </c>
      <c r="B1077" s="13"/>
      <c r="C1077" s="13"/>
      <c r="D1077" s="13"/>
      <c r="E1077" s="13"/>
      <c r="F1077" s="13"/>
      <c r="G1077" s="13"/>
      <c r="H1077" s="13"/>
    </row>
    <row r="1078" customFormat="false" ht="18" hidden="false" customHeight="true" outlineLevel="0" collapsed="false">
      <c r="A1078" s="9" t="s">
        <v>2227</v>
      </c>
      <c r="B1078" s="9" t="s">
        <v>14</v>
      </c>
      <c r="C1078" s="10" t="s">
        <v>1879</v>
      </c>
      <c r="D1078" s="10" t="s">
        <v>2228</v>
      </c>
      <c r="E1078" s="11" t="n">
        <v>66.1</v>
      </c>
      <c r="F1078" s="12"/>
      <c r="G1078" s="11" t="n">
        <f aca="false">E1078+F1078</f>
        <v>66.1</v>
      </c>
      <c r="H1078" s="12" t="s">
        <v>55</v>
      </c>
    </row>
    <row r="1079" customFormat="false" ht="18" hidden="false" customHeight="true" outlineLevel="0" collapsed="false">
      <c r="A1079" s="9" t="s">
        <v>630</v>
      </c>
      <c r="B1079" s="9" t="s">
        <v>10</v>
      </c>
      <c r="C1079" s="10" t="s">
        <v>1879</v>
      </c>
      <c r="D1079" s="10" t="s">
        <v>2229</v>
      </c>
      <c r="E1079" s="11" t="n">
        <v>62.9</v>
      </c>
      <c r="F1079" s="12"/>
      <c r="G1079" s="11" t="n">
        <f aca="false">E1079+F1079</f>
        <v>62.9</v>
      </c>
      <c r="H1079" s="12" t="s">
        <v>58</v>
      </c>
    </row>
    <row r="1080" customFormat="false" ht="18" hidden="false" customHeight="true" outlineLevel="0" collapsed="false">
      <c r="A1080" s="9" t="s">
        <v>2230</v>
      </c>
      <c r="B1080" s="9" t="s">
        <v>10</v>
      </c>
      <c r="C1080" s="10" t="s">
        <v>1879</v>
      </c>
      <c r="D1080" s="10" t="s">
        <v>2231</v>
      </c>
      <c r="E1080" s="11" t="n">
        <v>59.2</v>
      </c>
      <c r="F1080" s="12"/>
      <c r="G1080" s="11" t="n">
        <f aca="false">E1080+F1080</f>
        <v>59.2</v>
      </c>
      <c r="H1080" s="12" t="s">
        <v>61</v>
      </c>
    </row>
    <row r="1081" customFormat="false" ht="18" hidden="false" customHeight="true" outlineLevel="0" collapsed="false">
      <c r="A1081" s="9" t="s">
        <v>2232</v>
      </c>
      <c r="B1081" s="9" t="s">
        <v>14</v>
      </c>
      <c r="C1081" s="10" t="s">
        <v>1879</v>
      </c>
      <c r="D1081" s="10" t="s">
        <v>2233</v>
      </c>
      <c r="E1081" s="11" t="n">
        <v>58.3</v>
      </c>
      <c r="F1081" s="12"/>
      <c r="G1081" s="11" t="n">
        <f aca="false">E1081+F1081</f>
        <v>58.3</v>
      </c>
      <c r="H1081" s="12" t="s">
        <v>64</v>
      </c>
    </row>
    <row r="1082" customFormat="false" ht="18" hidden="false" customHeight="true" outlineLevel="0" collapsed="false">
      <c r="A1082" s="9" t="s">
        <v>2234</v>
      </c>
      <c r="B1082" s="9" t="s">
        <v>14</v>
      </c>
      <c r="C1082" s="10" t="s">
        <v>1879</v>
      </c>
      <c r="D1082" s="10" t="s">
        <v>2235</v>
      </c>
      <c r="E1082" s="11" t="n">
        <v>57.2</v>
      </c>
      <c r="F1082" s="12"/>
      <c r="G1082" s="11" t="n">
        <f aca="false">E1082+F1082</f>
        <v>57.2</v>
      </c>
      <c r="H1082" s="12" t="s">
        <v>67</v>
      </c>
    </row>
    <row r="1083" customFormat="false" ht="18" hidden="false" customHeight="true" outlineLevel="0" collapsed="false">
      <c r="A1083" s="9" t="s">
        <v>2236</v>
      </c>
      <c r="B1083" s="9" t="s">
        <v>14</v>
      </c>
      <c r="C1083" s="10" t="s">
        <v>1879</v>
      </c>
      <c r="D1083" s="10" t="s">
        <v>2237</v>
      </c>
      <c r="E1083" s="11" t="n">
        <v>56.6</v>
      </c>
      <c r="F1083" s="12"/>
      <c r="G1083" s="11" t="n">
        <f aca="false">E1083+F1083</f>
        <v>56.6</v>
      </c>
      <c r="H1083" s="12" t="s">
        <v>70</v>
      </c>
    </row>
    <row r="1084" customFormat="false" ht="18" hidden="false" customHeight="true" outlineLevel="0" collapsed="false">
      <c r="A1084" s="9" t="s">
        <v>2238</v>
      </c>
      <c r="B1084" s="9" t="s">
        <v>10</v>
      </c>
      <c r="C1084" s="10" t="s">
        <v>1879</v>
      </c>
      <c r="D1084" s="10" t="s">
        <v>2239</v>
      </c>
      <c r="E1084" s="11" t="n">
        <v>56.4</v>
      </c>
      <c r="F1084" s="12"/>
      <c r="G1084" s="11" t="n">
        <f aca="false">E1084+F1084</f>
        <v>56.4</v>
      </c>
      <c r="H1084" s="12" t="s">
        <v>73</v>
      </c>
    </row>
    <row r="1085" customFormat="false" ht="18" hidden="false" customHeight="true" outlineLevel="0" collapsed="false">
      <c r="A1085" s="9" t="s">
        <v>2240</v>
      </c>
      <c r="B1085" s="9" t="s">
        <v>14</v>
      </c>
      <c r="C1085" s="10" t="s">
        <v>1879</v>
      </c>
      <c r="D1085" s="10" t="s">
        <v>2241</v>
      </c>
      <c r="E1085" s="11" t="n">
        <v>54.5</v>
      </c>
      <c r="F1085" s="12"/>
      <c r="G1085" s="11" t="n">
        <f aca="false">E1085+F1085</f>
        <v>54.5</v>
      </c>
      <c r="H1085" s="12" t="s">
        <v>76</v>
      </c>
    </row>
    <row r="1086" customFormat="false" ht="18" hidden="false" customHeight="true" outlineLevel="0" collapsed="false">
      <c r="A1086" s="9" t="s">
        <v>2242</v>
      </c>
      <c r="B1086" s="9" t="s">
        <v>14</v>
      </c>
      <c r="C1086" s="10" t="s">
        <v>1879</v>
      </c>
      <c r="D1086" s="10" t="s">
        <v>2243</v>
      </c>
      <c r="E1086" s="11" t="n">
        <v>54</v>
      </c>
      <c r="F1086" s="12"/>
      <c r="G1086" s="11" t="n">
        <f aca="false">E1086+F1086</f>
        <v>54</v>
      </c>
      <c r="H1086" s="12" t="s">
        <v>79</v>
      </c>
    </row>
    <row r="1087" customFormat="false" ht="18" hidden="false" customHeight="true" outlineLevel="0" collapsed="false">
      <c r="A1087" s="9" t="s">
        <v>2244</v>
      </c>
      <c r="B1087" s="9" t="s">
        <v>14</v>
      </c>
      <c r="C1087" s="10" t="s">
        <v>1879</v>
      </c>
      <c r="D1087" s="10" t="s">
        <v>2245</v>
      </c>
      <c r="E1087" s="11" t="n">
        <v>53.9</v>
      </c>
      <c r="F1087" s="12"/>
      <c r="G1087" s="11" t="n">
        <f aca="false">E1087+F1087</f>
        <v>53.9</v>
      </c>
      <c r="H1087" s="12" t="s">
        <v>82</v>
      </c>
    </row>
    <row r="1088" customFormat="false" ht="18" hidden="false" customHeight="true" outlineLevel="0" collapsed="false">
      <c r="A1088" s="9" t="s">
        <v>2246</v>
      </c>
      <c r="B1088" s="9" t="s">
        <v>10</v>
      </c>
      <c r="C1088" s="10" t="s">
        <v>1879</v>
      </c>
      <c r="D1088" s="10" t="s">
        <v>2247</v>
      </c>
      <c r="E1088" s="11" t="n">
        <v>53</v>
      </c>
      <c r="F1088" s="12"/>
      <c r="G1088" s="11" t="n">
        <f aca="false">E1088+F1088</f>
        <v>53</v>
      </c>
      <c r="H1088" s="12" t="s">
        <v>257</v>
      </c>
    </row>
    <row r="1089" customFormat="false" ht="18" hidden="false" customHeight="true" outlineLevel="0" collapsed="false">
      <c r="A1089" s="9" t="s">
        <v>2248</v>
      </c>
      <c r="B1089" s="9" t="s">
        <v>10</v>
      </c>
      <c r="C1089" s="10" t="s">
        <v>1879</v>
      </c>
      <c r="D1089" s="10" t="s">
        <v>2249</v>
      </c>
      <c r="E1089" s="11" t="n">
        <v>45.4</v>
      </c>
      <c r="F1089" s="12"/>
      <c r="G1089" s="11" t="n">
        <f aca="false">E1089+F1089</f>
        <v>45.4</v>
      </c>
      <c r="H1089" s="12" t="s">
        <v>87</v>
      </c>
    </row>
    <row r="1090" customFormat="false" ht="18" hidden="false" customHeight="true" outlineLevel="0" collapsed="false">
      <c r="A1090" s="9" t="s">
        <v>2250</v>
      </c>
      <c r="B1090" s="9" t="s">
        <v>14</v>
      </c>
      <c r="C1090" s="10" t="s">
        <v>1879</v>
      </c>
      <c r="D1090" s="10" t="s">
        <v>2251</v>
      </c>
      <c r="E1090" s="11" t="n">
        <v>45.4</v>
      </c>
      <c r="F1090" s="12"/>
      <c r="G1090" s="11" t="n">
        <f aca="false">E1090+F1090</f>
        <v>45.4</v>
      </c>
      <c r="H1090" s="12" t="s">
        <v>87</v>
      </c>
    </row>
    <row r="1091" customFormat="false" ht="18" hidden="false" customHeight="true" outlineLevel="0" collapsed="false">
      <c r="A1091" s="9" t="s">
        <v>2252</v>
      </c>
      <c r="B1091" s="9" t="s">
        <v>14</v>
      </c>
      <c r="C1091" s="10" t="s">
        <v>1879</v>
      </c>
      <c r="D1091" s="10" t="s">
        <v>2253</v>
      </c>
      <c r="E1091" s="11" t="n">
        <v>45.1</v>
      </c>
      <c r="F1091" s="12"/>
      <c r="G1091" s="11" t="n">
        <f aca="false">E1091+F1091</f>
        <v>45.1</v>
      </c>
      <c r="H1091" s="12" t="s">
        <v>93</v>
      </c>
    </row>
    <row r="1092" customFormat="false" ht="18" hidden="false" customHeight="true" outlineLevel="0" collapsed="false">
      <c r="A1092" s="9" t="s">
        <v>2254</v>
      </c>
      <c r="B1092" s="9" t="s">
        <v>10</v>
      </c>
      <c r="C1092" s="10" t="s">
        <v>1879</v>
      </c>
      <c r="D1092" s="10" t="s">
        <v>2255</v>
      </c>
      <c r="E1092" s="11" t="n">
        <v>41.3</v>
      </c>
      <c r="F1092" s="12"/>
      <c r="G1092" s="11" t="n">
        <f aca="false">E1092+F1092</f>
        <v>41.3</v>
      </c>
      <c r="H1092" s="12" t="s">
        <v>96</v>
      </c>
    </row>
    <row r="1093" customFormat="false" ht="18" hidden="false" customHeight="true" outlineLevel="0" collapsed="false">
      <c r="A1093" s="9" t="s">
        <v>2256</v>
      </c>
      <c r="B1093" s="9" t="s">
        <v>10</v>
      </c>
      <c r="C1093" s="10" t="s">
        <v>1879</v>
      </c>
      <c r="D1093" s="10" t="s">
        <v>2257</v>
      </c>
      <c r="E1093" s="9" t="s">
        <v>31</v>
      </c>
      <c r="F1093" s="14"/>
      <c r="G1093" s="9" t="s">
        <v>31</v>
      </c>
      <c r="H1093" s="12" t="s">
        <v>99</v>
      </c>
    </row>
    <row r="1094" customFormat="false" ht="18" hidden="false" customHeight="true" outlineLevel="0" collapsed="false">
      <c r="A1094" s="9" t="s">
        <v>2258</v>
      </c>
      <c r="B1094" s="9" t="s">
        <v>10</v>
      </c>
      <c r="C1094" s="10" t="s">
        <v>1879</v>
      </c>
      <c r="D1094" s="10" t="s">
        <v>2259</v>
      </c>
      <c r="E1094" s="9" t="s">
        <v>31</v>
      </c>
      <c r="F1094" s="14"/>
      <c r="G1094" s="9" t="s">
        <v>31</v>
      </c>
      <c r="H1094" s="12" t="s">
        <v>99</v>
      </c>
    </row>
    <row r="1095" customFormat="false" ht="18" hidden="false" customHeight="true" outlineLevel="0" collapsed="false">
      <c r="A1095" s="9" t="s">
        <v>2260</v>
      </c>
      <c r="B1095" s="9" t="s">
        <v>14</v>
      </c>
      <c r="C1095" s="10" t="s">
        <v>1879</v>
      </c>
      <c r="D1095" s="10" t="s">
        <v>2261</v>
      </c>
      <c r="E1095" s="9" t="s">
        <v>31</v>
      </c>
      <c r="F1095" s="14"/>
      <c r="G1095" s="9" t="s">
        <v>31</v>
      </c>
      <c r="H1095" s="12" t="s">
        <v>99</v>
      </c>
    </row>
    <row r="1096" customFormat="false" ht="18" hidden="false" customHeight="true" outlineLevel="0" collapsed="false">
      <c r="A1096" s="9" t="s">
        <v>2262</v>
      </c>
      <c r="B1096" s="9" t="s">
        <v>14</v>
      </c>
      <c r="C1096" s="10" t="s">
        <v>1879</v>
      </c>
      <c r="D1096" s="10" t="s">
        <v>2263</v>
      </c>
      <c r="E1096" s="9" t="s">
        <v>31</v>
      </c>
      <c r="F1096" s="14"/>
      <c r="G1096" s="9" t="s">
        <v>31</v>
      </c>
      <c r="H1096" s="12" t="s">
        <v>99</v>
      </c>
    </row>
    <row r="1097" customFormat="false" ht="18" hidden="false" customHeight="true" outlineLevel="0" collapsed="false">
      <c r="A1097" s="9" t="s">
        <v>2264</v>
      </c>
      <c r="B1097" s="9" t="s">
        <v>10</v>
      </c>
      <c r="C1097" s="10" t="s">
        <v>1879</v>
      </c>
      <c r="D1097" s="10" t="s">
        <v>2265</v>
      </c>
      <c r="E1097" s="9" t="s">
        <v>31</v>
      </c>
      <c r="F1097" s="14"/>
      <c r="G1097" s="9" t="s">
        <v>31</v>
      </c>
      <c r="H1097" s="12" t="s">
        <v>99</v>
      </c>
    </row>
    <row r="1098" customFormat="false" ht="18" hidden="false" customHeight="true" outlineLevel="0" collapsed="false">
      <c r="A1098" s="9" t="s">
        <v>2266</v>
      </c>
      <c r="B1098" s="9" t="s">
        <v>14</v>
      </c>
      <c r="C1098" s="10" t="s">
        <v>1879</v>
      </c>
      <c r="D1098" s="10" t="s">
        <v>2267</v>
      </c>
      <c r="E1098" s="9" t="s">
        <v>31</v>
      </c>
      <c r="F1098" s="14"/>
      <c r="G1098" s="9" t="s">
        <v>31</v>
      </c>
      <c r="H1098" s="12" t="s">
        <v>99</v>
      </c>
    </row>
    <row r="1099" customFormat="false" ht="18" hidden="false" customHeight="true" outlineLevel="0" collapsed="false">
      <c r="A1099" s="9" t="s">
        <v>2268</v>
      </c>
      <c r="B1099" s="9" t="s">
        <v>10</v>
      </c>
      <c r="C1099" s="10" t="s">
        <v>1879</v>
      </c>
      <c r="D1099" s="10" t="s">
        <v>2269</v>
      </c>
      <c r="E1099" s="9" t="s">
        <v>31</v>
      </c>
      <c r="F1099" s="14"/>
      <c r="G1099" s="9" t="s">
        <v>31</v>
      </c>
      <c r="H1099" s="12" t="s">
        <v>99</v>
      </c>
    </row>
    <row r="1100" customFormat="false" ht="18" hidden="false" customHeight="true" outlineLevel="0" collapsed="false">
      <c r="A1100" s="5" t="s">
        <v>1</v>
      </c>
      <c r="B1100" s="5" t="s">
        <v>2</v>
      </c>
      <c r="C1100" s="5" t="s">
        <v>3</v>
      </c>
      <c r="D1100" s="5" t="s">
        <v>4</v>
      </c>
      <c r="E1100" s="6" t="s">
        <v>5</v>
      </c>
      <c r="F1100" s="7" t="s">
        <v>6</v>
      </c>
      <c r="G1100" s="8" t="s">
        <v>7</v>
      </c>
      <c r="H1100" s="7" t="s">
        <v>8</v>
      </c>
    </row>
    <row r="1101" customFormat="false" ht="18" hidden="false" customHeight="true" outlineLevel="0" collapsed="false">
      <c r="A1101" s="9" t="s">
        <v>2270</v>
      </c>
      <c r="B1101" s="9" t="s">
        <v>10</v>
      </c>
      <c r="C1101" s="10" t="s">
        <v>2271</v>
      </c>
      <c r="D1101" s="10" t="s">
        <v>2272</v>
      </c>
      <c r="E1101" s="11" t="n">
        <v>74.1</v>
      </c>
      <c r="F1101" s="12"/>
      <c r="G1101" s="11" t="n">
        <f aca="false">E1101+F1101</f>
        <v>74.1</v>
      </c>
      <c r="H1101" s="12" t="s">
        <v>49</v>
      </c>
    </row>
    <row r="1102" customFormat="false" ht="18" hidden="false" customHeight="true" outlineLevel="0" collapsed="false">
      <c r="A1102" s="9" t="s">
        <v>2273</v>
      </c>
      <c r="B1102" s="9" t="s">
        <v>14</v>
      </c>
      <c r="C1102" s="10" t="s">
        <v>2271</v>
      </c>
      <c r="D1102" s="10" t="s">
        <v>2274</v>
      </c>
      <c r="E1102" s="11" t="n">
        <v>72.5</v>
      </c>
      <c r="F1102" s="12"/>
      <c r="G1102" s="11" t="n">
        <f aca="false">E1102+F1102</f>
        <v>72.5</v>
      </c>
      <c r="H1102" s="12" t="s">
        <v>52</v>
      </c>
    </row>
    <row r="1103" customFormat="false" ht="18" hidden="false" customHeight="true" outlineLevel="0" collapsed="false">
      <c r="A1103" s="13" t="s">
        <v>16</v>
      </c>
      <c r="B1103" s="13"/>
      <c r="C1103" s="13"/>
      <c r="D1103" s="13"/>
      <c r="E1103" s="13"/>
      <c r="F1103" s="13"/>
      <c r="G1103" s="13"/>
      <c r="H1103" s="13"/>
    </row>
    <row r="1104" customFormat="false" ht="18" hidden="false" customHeight="true" outlineLevel="0" collapsed="false">
      <c r="A1104" s="9" t="s">
        <v>2275</v>
      </c>
      <c r="B1104" s="9" t="s">
        <v>14</v>
      </c>
      <c r="C1104" s="10" t="s">
        <v>2271</v>
      </c>
      <c r="D1104" s="10" t="s">
        <v>2276</v>
      </c>
      <c r="E1104" s="11" t="n">
        <v>66.1</v>
      </c>
      <c r="F1104" s="12"/>
      <c r="G1104" s="11" t="n">
        <f aca="false">E1104+F1104</f>
        <v>66.1</v>
      </c>
      <c r="H1104" s="12" t="s">
        <v>55</v>
      </c>
    </row>
    <row r="1105" customFormat="false" ht="18" hidden="false" customHeight="true" outlineLevel="0" collapsed="false">
      <c r="A1105" s="9" t="s">
        <v>2277</v>
      </c>
      <c r="B1105" s="9" t="s">
        <v>10</v>
      </c>
      <c r="C1105" s="10" t="s">
        <v>2271</v>
      </c>
      <c r="D1105" s="10" t="s">
        <v>2278</v>
      </c>
      <c r="E1105" s="11" t="n">
        <v>65.2</v>
      </c>
      <c r="F1105" s="12"/>
      <c r="G1105" s="11" t="n">
        <f aca="false">E1105+F1105</f>
        <v>65.2</v>
      </c>
      <c r="H1105" s="12" t="s">
        <v>58</v>
      </c>
    </row>
    <row r="1106" customFormat="false" ht="18" hidden="false" customHeight="true" outlineLevel="0" collapsed="false">
      <c r="A1106" s="9" t="s">
        <v>2279</v>
      </c>
      <c r="B1106" s="9" t="s">
        <v>14</v>
      </c>
      <c r="C1106" s="10" t="s">
        <v>2271</v>
      </c>
      <c r="D1106" s="10" t="s">
        <v>2280</v>
      </c>
      <c r="E1106" s="11" t="n">
        <v>64</v>
      </c>
      <c r="F1106" s="12"/>
      <c r="G1106" s="11" t="n">
        <f aca="false">E1106+F1106</f>
        <v>64</v>
      </c>
      <c r="H1106" s="12" t="s">
        <v>61</v>
      </c>
    </row>
    <row r="1107" customFormat="false" ht="18" hidden="false" customHeight="true" outlineLevel="0" collapsed="false">
      <c r="A1107" s="9" t="s">
        <v>2281</v>
      </c>
      <c r="B1107" s="9" t="s">
        <v>14</v>
      </c>
      <c r="C1107" s="10" t="s">
        <v>2271</v>
      </c>
      <c r="D1107" s="10" t="s">
        <v>2282</v>
      </c>
      <c r="E1107" s="11" t="n">
        <v>63.9</v>
      </c>
      <c r="F1107" s="12"/>
      <c r="G1107" s="11" t="n">
        <f aca="false">E1107+F1107</f>
        <v>63.9</v>
      </c>
      <c r="H1107" s="12" t="s">
        <v>64</v>
      </c>
    </row>
    <row r="1108" customFormat="false" ht="18" hidden="false" customHeight="true" outlineLevel="0" collapsed="false">
      <c r="A1108" s="9" t="s">
        <v>2283</v>
      </c>
      <c r="B1108" s="9" t="s">
        <v>14</v>
      </c>
      <c r="C1108" s="10" t="s">
        <v>2271</v>
      </c>
      <c r="D1108" s="10" t="s">
        <v>2284</v>
      </c>
      <c r="E1108" s="11" t="n">
        <v>63.7</v>
      </c>
      <c r="F1108" s="12"/>
      <c r="G1108" s="11" t="n">
        <f aca="false">E1108+F1108</f>
        <v>63.7</v>
      </c>
      <c r="H1108" s="12" t="s">
        <v>67</v>
      </c>
    </row>
    <row r="1109" customFormat="false" ht="18" hidden="false" customHeight="true" outlineLevel="0" collapsed="false">
      <c r="A1109" s="9" t="s">
        <v>2285</v>
      </c>
      <c r="B1109" s="9" t="s">
        <v>10</v>
      </c>
      <c r="C1109" s="10" t="s">
        <v>2271</v>
      </c>
      <c r="D1109" s="10" t="s">
        <v>2286</v>
      </c>
      <c r="E1109" s="11" t="n">
        <v>63.4</v>
      </c>
      <c r="F1109" s="12"/>
      <c r="G1109" s="11" t="n">
        <f aca="false">E1109+F1109</f>
        <v>63.4</v>
      </c>
      <c r="H1109" s="12" t="s">
        <v>70</v>
      </c>
    </row>
    <row r="1110" customFormat="false" ht="18" hidden="false" customHeight="true" outlineLevel="0" collapsed="false">
      <c r="A1110" s="9" t="s">
        <v>2287</v>
      </c>
      <c r="B1110" s="9" t="s">
        <v>14</v>
      </c>
      <c r="C1110" s="10" t="s">
        <v>2271</v>
      </c>
      <c r="D1110" s="10" t="s">
        <v>2288</v>
      </c>
      <c r="E1110" s="11" t="n">
        <v>62.6</v>
      </c>
      <c r="F1110" s="12"/>
      <c r="G1110" s="11" t="n">
        <f aca="false">E1110+F1110</f>
        <v>62.6</v>
      </c>
      <c r="H1110" s="12" t="s">
        <v>73</v>
      </c>
    </row>
    <row r="1111" customFormat="false" ht="18" hidden="false" customHeight="true" outlineLevel="0" collapsed="false">
      <c r="A1111" s="9" t="s">
        <v>83</v>
      </c>
      <c r="B1111" s="9" t="s">
        <v>10</v>
      </c>
      <c r="C1111" s="10" t="s">
        <v>2271</v>
      </c>
      <c r="D1111" s="10" t="s">
        <v>2289</v>
      </c>
      <c r="E1111" s="11" t="n">
        <v>61.4</v>
      </c>
      <c r="F1111" s="12"/>
      <c r="G1111" s="11" t="n">
        <f aca="false">E1111+F1111</f>
        <v>61.4</v>
      </c>
      <c r="H1111" s="12" t="s">
        <v>76</v>
      </c>
    </row>
    <row r="1112" customFormat="false" ht="18" hidden="false" customHeight="true" outlineLevel="0" collapsed="false">
      <c r="A1112" s="9" t="s">
        <v>2290</v>
      </c>
      <c r="B1112" s="9" t="s">
        <v>14</v>
      </c>
      <c r="C1112" s="10" t="s">
        <v>2271</v>
      </c>
      <c r="D1112" s="10" t="s">
        <v>2291</v>
      </c>
      <c r="E1112" s="11" t="n">
        <v>60.3</v>
      </c>
      <c r="F1112" s="12"/>
      <c r="G1112" s="11" t="n">
        <f aca="false">E1112+F1112</f>
        <v>60.3</v>
      </c>
      <c r="H1112" s="12" t="s">
        <v>79</v>
      </c>
    </row>
    <row r="1113" customFormat="false" ht="18" hidden="false" customHeight="true" outlineLevel="0" collapsed="false">
      <c r="A1113" s="9" t="s">
        <v>2292</v>
      </c>
      <c r="B1113" s="9" t="s">
        <v>14</v>
      </c>
      <c r="C1113" s="10" t="s">
        <v>2271</v>
      </c>
      <c r="D1113" s="10" t="s">
        <v>2293</v>
      </c>
      <c r="E1113" s="11" t="n">
        <v>58.2</v>
      </c>
      <c r="F1113" s="12"/>
      <c r="G1113" s="11" t="n">
        <f aca="false">E1113+F1113</f>
        <v>58.2</v>
      </c>
      <c r="H1113" s="12" t="s">
        <v>82</v>
      </c>
    </row>
    <row r="1114" customFormat="false" ht="18" hidden="false" customHeight="true" outlineLevel="0" collapsed="false">
      <c r="A1114" s="9" t="s">
        <v>2294</v>
      </c>
      <c r="B1114" s="9" t="s">
        <v>10</v>
      </c>
      <c r="C1114" s="10" t="s">
        <v>2271</v>
      </c>
      <c r="D1114" s="10" t="s">
        <v>2295</v>
      </c>
      <c r="E1114" s="11" t="n">
        <v>58</v>
      </c>
      <c r="F1114" s="12"/>
      <c r="G1114" s="11" t="n">
        <f aca="false">E1114+F1114</f>
        <v>58</v>
      </c>
      <c r="H1114" s="12" t="s">
        <v>257</v>
      </c>
    </row>
    <row r="1115" customFormat="false" ht="18" hidden="false" customHeight="true" outlineLevel="0" collapsed="false">
      <c r="A1115" s="9" t="s">
        <v>2296</v>
      </c>
      <c r="B1115" s="9" t="s">
        <v>10</v>
      </c>
      <c r="C1115" s="10" t="s">
        <v>2271</v>
      </c>
      <c r="D1115" s="10" t="s">
        <v>2297</v>
      </c>
      <c r="E1115" s="11" t="n">
        <v>57.9</v>
      </c>
      <c r="F1115" s="12"/>
      <c r="G1115" s="11" t="n">
        <f aca="false">E1115+F1115</f>
        <v>57.9</v>
      </c>
      <c r="H1115" s="12" t="s">
        <v>87</v>
      </c>
    </row>
    <row r="1116" customFormat="false" ht="18" hidden="false" customHeight="true" outlineLevel="0" collapsed="false">
      <c r="A1116" s="9" t="s">
        <v>2298</v>
      </c>
      <c r="B1116" s="9" t="s">
        <v>10</v>
      </c>
      <c r="C1116" s="10" t="s">
        <v>2271</v>
      </c>
      <c r="D1116" s="10" t="s">
        <v>2299</v>
      </c>
      <c r="E1116" s="11" t="n">
        <v>57.5</v>
      </c>
      <c r="F1116" s="12"/>
      <c r="G1116" s="11" t="n">
        <f aca="false">E1116+F1116</f>
        <v>57.5</v>
      </c>
      <c r="H1116" s="12" t="s">
        <v>90</v>
      </c>
    </row>
    <row r="1117" customFormat="false" ht="18" hidden="false" customHeight="true" outlineLevel="0" collapsed="false">
      <c r="A1117" s="9" t="s">
        <v>2300</v>
      </c>
      <c r="B1117" s="9" t="s">
        <v>10</v>
      </c>
      <c r="C1117" s="10" t="s">
        <v>2271</v>
      </c>
      <c r="D1117" s="10" t="s">
        <v>2301</v>
      </c>
      <c r="E1117" s="11" t="n">
        <v>57.4</v>
      </c>
      <c r="F1117" s="12"/>
      <c r="G1117" s="11" t="n">
        <f aca="false">E1117+F1117</f>
        <v>57.4</v>
      </c>
      <c r="H1117" s="12" t="s">
        <v>93</v>
      </c>
    </row>
    <row r="1118" customFormat="false" ht="18" hidden="false" customHeight="true" outlineLevel="0" collapsed="false">
      <c r="A1118" s="9" t="s">
        <v>2302</v>
      </c>
      <c r="B1118" s="9" t="s">
        <v>10</v>
      </c>
      <c r="C1118" s="10" t="s">
        <v>2271</v>
      </c>
      <c r="D1118" s="10" t="s">
        <v>2303</v>
      </c>
      <c r="E1118" s="11" t="n">
        <v>56.7</v>
      </c>
      <c r="F1118" s="12"/>
      <c r="G1118" s="11" t="n">
        <f aca="false">E1118+F1118</f>
        <v>56.7</v>
      </c>
      <c r="H1118" s="12" t="s">
        <v>96</v>
      </c>
    </row>
    <row r="1119" customFormat="false" ht="18" hidden="false" customHeight="true" outlineLevel="0" collapsed="false">
      <c r="A1119" s="9" t="s">
        <v>2304</v>
      </c>
      <c r="B1119" s="9" t="s">
        <v>14</v>
      </c>
      <c r="C1119" s="10" t="s">
        <v>2271</v>
      </c>
      <c r="D1119" s="10" t="s">
        <v>2305</v>
      </c>
      <c r="E1119" s="11" t="n">
        <v>56</v>
      </c>
      <c r="F1119" s="12"/>
      <c r="G1119" s="11" t="n">
        <f aca="false">E1119+F1119</f>
        <v>56</v>
      </c>
      <c r="H1119" s="12" t="s">
        <v>99</v>
      </c>
    </row>
    <row r="1120" customFormat="false" ht="18" hidden="false" customHeight="true" outlineLevel="0" collapsed="false">
      <c r="A1120" s="9" t="s">
        <v>2306</v>
      </c>
      <c r="B1120" s="9" t="s">
        <v>14</v>
      </c>
      <c r="C1120" s="10" t="s">
        <v>2271</v>
      </c>
      <c r="D1120" s="10" t="s">
        <v>2307</v>
      </c>
      <c r="E1120" s="11" t="n">
        <v>55.5</v>
      </c>
      <c r="F1120" s="12"/>
      <c r="G1120" s="11" t="n">
        <f aca="false">E1120+F1120</f>
        <v>55.5</v>
      </c>
      <c r="H1120" s="12" t="s">
        <v>270</v>
      </c>
    </row>
    <row r="1121" customFormat="false" ht="18" hidden="false" customHeight="true" outlineLevel="0" collapsed="false">
      <c r="A1121" s="9" t="s">
        <v>2308</v>
      </c>
      <c r="B1121" s="9" t="s">
        <v>14</v>
      </c>
      <c r="C1121" s="10" t="s">
        <v>2271</v>
      </c>
      <c r="D1121" s="10" t="s">
        <v>2309</v>
      </c>
      <c r="E1121" s="11" t="n">
        <v>55.3</v>
      </c>
      <c r="F1121" s="12"/>
      <c r="G1121" s="11" t="n">
        <f aca="false">E1121+F1121</f>
        <v>55.3</v>
      </c>
      <c r="H1121" s="12" t="s">
        <v>104</v>
      </c>
    </row>
    <row r="1122" customFormat="false" ht="18" hidden="false" customHeight="true" outlineLevel="0" collapsed="false">
      <c r="A1122" s="9" t="s">
        <v>2310</v>
      </c>
      <c r="B1122" s="9" t="s">
        <v>14</v>
      </c>
      <c r="C1122" s="10" t="s">
        <v>2271</v>
      </c>
      <c r="D1122" s="10" t="s">
        <v>2311</v>
      </c>
      <c r="E1122" s="11" t="n">
        <v>55</v>
      </c>
      <c r="F1122" s="12"/>
      <c r="G1122" s="11" t="n">
        <f aca="false">E1122+F1122</f>
        <v>55</v>
      </c>
      <c r="H1122" s="12" t="s">
        <v>107</v>
      </c>
    </row>
    <row r="1123" customFormat="false" ht="18" hidden="false" customHeight="true" outlineLevel="0" collapsed="false">
      <c r="A1123" s="9" t="s">
        <v>2312</v>
      </c>
      <c r="B1123" s="9" t="s">
        <v>10</v>
      </c>
      <c r="C1123" s="10" t="s">
        <v>2271</v>
      </c>
      <c r="D1123" s="10" t="s">
        <v>2313</v>
      </c>
      <c r="E1123" s="11" t="n">
        <v>54.6</v>
      </c>
      <c r="F1123" s="12"/>
      <c r="G1123" s="11" t="n">
        <f aca="false">E1123+F1123</f>
        <v>54.6</v>
      </c>
      <c r="H1123" s="12" t="s">
        <v>110</v>
      </c>
    </row>
    <row r="1124" customFormat="false" ht="18" hidden="false" customHeight="true" outlineLevel="0" collapsed="false">
      <c r="A1124" s="9" t="s">
        <v>2314</v>
      </c>
      <c r="B1124" s="9" t="s">
        <v>14</v>
      </c>
      <c r="C1124" s="10" t="s">
        <v>2271</v>
      </c>
      <c r="D1124" s="10" t="s">
        <v>2315</v>
      </c>
      <c r="E1124" s="11" t="n">
        <v>54</v>
      </c>
      <c r="F1124" s="12"/>
      <c r="G1124" s="11" t="n">
        <f aca="false">E1124+F1124</f>
        <v>54</v>
      </c>
      <c r="H1124" s="12" t="s">
        <v>113</v>
      </c>
    </row>
    <row r="1125" customFormat="false" ht="18" hidden="false" customHeight="true" outlineLevel="0" collapsed="false">
      <c r="A1125" s="9" t="s">
        <v>512</v>
      </c>
      <c r="B1125" s="9" t="s">
        <v>14</v>
      </c>
      <c r="C1125" s="10" t="s">
        <v>2271</v>
      </c>
      <c r="D1125" s="10" t="s">
        <v>2316</v>
      </c>
      <c r="E1125" s="11" t="n">
        <v>53.9</v>
      </c>
      <c r="F1125" s="12"/>
      <c r="G1125" s="11" t="n">
        <f aca="false">E1125+F1125</f>
        <v>53.9</v>
      </c>
      <c r="H1125" s="12" t="s">
        <v>116</v>
      </c>
    </row>
    <row r="1126" customFormat="false" ht="18" hidden="false" customHeight="true" outlineLevel="0" collapsed="false">
      <c r="A1126" s="9" t="s">
        <v>2317</v>
      </c>
      <c r="B1126" s="9" t="s">
        <v>14</v>
      </c>
      <c r="C1126" s="10" t="s">
        <v>2271</v>
      </c>
      <c r="D1126" s="10" t="s">
        <v>2318</v>
      </c>
      <c r="E1126" s="11" t="n">
        <v>53</v>
      </c>
      <c r="F1126" s="12"/>
      <c r="G1126" s="11" t="n">
        <f aca="false">E1126+F1126</f>
        <v>53</v>
      </c>
      <c r="H1126" s="12" t="s">
        <v>119</v>
      </c>
    </row>
    <row r="1127" customFormat="false" ht="18" hidden="false" customHeight="true" outlineLevel="0" collapsed="false">
      <c r="A1127" s="9" t="s">
        <v>2319</v>
      </c>
      <c r="B1127" s="9" t="s">
        <v>10</v>
      </c>
      <c r="C1127" s="10" t="s">
        <v>2271</v>
      </c>
      <c r="D1127" s="10" t="s">
        <v>2320</v>
      </c>
      <c r="E1127" s="11" t="n">
        <v>52.3</v>
      </c>
      <c r="F1127" s="12"/>
      <c r="G1127" s="11" t="n">
        <f aca="false">E1127+F1127</f>
        <v>52.3</v>
      </c>
      <c r="H1127" s="12" t="s">
        <v>122</v>
      </c>
    </row>
    <row r="1128" customFormat="false" ht="18" hidden="false" customHeight="true" outlineLevel="0" collapsed="false">
      <c r="A1128" s="9" t="s">
        <v>2321</v>
      </c>
      <c r="B1128" s="9" t="s">
        <v>10</v>
      </c>
      <c r="C1128" s="10" t="s">
        <v>2271</v>
      </c>
      <c r="D1128" s="10" t="s">
        <v>2322</v>
      </c>
      <c r="E1128" s="11" t="n">
        <v>52</v>
      </c>
      <c r="F1128" s="12"/>
      <c r="G1128" s="11" t="n">
        <f aca="false">E1128+F1128</f>
        <v>52</v>
      </c>
      <c r="H1128" s="12" t="s">
        <v>125</v>
      </c>
    </row>
    <row r="1129" customFormat="false" ht="18" hidden="false" customHeight="true" outlineLevel="0" collapsed="false">
      <c r="A1129" s="9" t="s">
        <v>2323</v>
      </c>
      <c r="B1129" s="9" t="s">
        <v>14</v>
      </c>
      <c r="C1129" s="10" t="s">
        <v>2271</v>
      </c>
      <c r="D1129" s="10" t="s">
        <v>2324</v>
      </c>
      <c r="E1129" s="11" t="n">
        <v>51.9</v>
      </c>
      <c r="F1129" s="12"/>
      <c r="G1129" s="11" t="n">
        <f aca="false">E1129+F1129</f>
        <v>51.9</v>
      </c>
      <c r="H1129" s="12" t="s">
        <v>128</v>
      </c>
    </row>
    <row r="1130" customFormat="false" ht="18" hidden="false" customHeight="true" outlineLevel="0" collapsed="false">
      <c r="A1130" s="9" t="s">
        <v>2325</v>
      </c>
      <c r="B1130" s="9" t="s">
        <v>14</v>
      </c>
      <c r="C1130" s="10" t="s">
        <v>2271</v>
      </c>
      <c r="D1130" s="10" t="s">
        <v>2326</v>
      </c>
      <c r="E1130" s="11" t="n">
        <v>51.6</v>
      </c>
      <c r="F1130" s="12"/>
      <c r="G1130" s="11" t="n">
        <f aca="false">E1130+F1130</f>
        <v>51.6</v>
      </c>
      <c r="H1130" s="12" t="s">
        <v>131</v>
      </c>
    </row>
    <row r="1131" customFormat="false" ht="18" hidden="false" customHeight="true" outlineLevel="0" collapsed="false">
      <c r="A1131" s="9" t="s">
        <v>2327</v>
      </c>
      <c r="B1131" s="9" t="s">
        <v>14</v>
      </c>
      <c r="C1131" s="10" t="s">
        <v>2271</v>
      </c>
      <c r="D1131" s="10" t="s">
        <v>2328</v>
      </c>
      <c r="E1131" s="11" t="n">
        <v>50.5</v>
      </c>
      <c r="F1131" s="12"/>
      <c r="G1131" s="11" t="n">
        <f aca="false">E1131+F1131</f>
        <v>50.5</v>
      </c>
      <c r="H1131" s="12" t="s">
        <v>134</v>
      </c>
    </row>
    <row r="1132" customFormat="false" ht="18" hidden="false" customHeight="true" outlineLevel="0" collapsed="false">
      <c r="A1132" s="9" t="s">
        <v>2329</v>
      </c>
      <c r="B1132" s="9" t="s">
        <v>10</v>
      </c>
      <c r="C1132" s="10" t="s">
        <v>2271</v>
      </c>
      <c r="D1132" s="10" t="s">
        <v>2330</v>
      </c>
      <c r="E1132" s="11" t="n">
        <v>50.4</v>
      </c>
      <c r="F1132" s="12"/>
      <c r="G1132" s="11" t="n">
        <f aca="false">E1132+F1132</f>
        <v>50.4</v>
      </c>
      <c r="H1132" s="12" t="s">
        <v>137</v>
      </c>
    </row>
    <row r="1133" customFormat="false" ht="18" hidden="false" customHeight="true" outlineLevel="0" collapsed="false">
      <c r="A1133" s="9" t="s">
        <v>2331</v>
      </c>
      <c r="B1133" s="9" t="s">
        <v>10</v>
      </c>
      <c r="C1133" s="10" t="s">
        <v>2271</v>
      </c>
      <c r="D1133" s="10" t="s">
        <v>2332</v>
      </c>
      <c r="E1133" s="11" t="n">
        <v>50.3</v>
      </c>
      <c r="F1133" s="12"/>
      <c r="G1133" s="11" t="n">
        <f aca="false">E1133+F1133</f>
        <v>50.3</v>
      </c>
      <c r="H1133" s="12" t="s">
        <v>140</v>
      </c>
    </row>
    <row r="1134" customFormat="false" ht="18" hidden="false" customHeight="true" outlineLevel="0" collapsed="false">
      <c r="A1134" s="9" t="s">
        <v>2333</v>
      </c>
      <c r="B1134" s="9" t="s">
        <v>14</v>
      </c>
      <c r="C1134" s="10" t="s">
        <v>2271</v>
      </c>
      <c r="D1134" s="10" t="s">
        <v>2334</v>
      </c>
      <c r="E1134" s="11" t="n">
        <v>49.5</v>
      </c>
      <c r="F1134" s="12"/>
      <c r="G1134" s="11" t="n">
        <f aca="false">E1134+F1134</f>
        <v>49.5</v>
      </c>
      <c r="H1134" s="12" t="s">
        <v>143</v>
      </c>
    </row>
    <row r="1135" customFormat="false" ht="18" hidden="false" customHeight="true" outlineLevel="0" collapsed="false">
      <c r="A1135" s="9" t="s">
        <v>2335</v>
      </c>
      <c r="B1135" s="9" t="s">
        <v>10</v>
      </c>
      <c r="C1135" s="10" t="s">
        <v>2271</v>
      </c>
      <c r="D1135" s="10" t="s">
        <v>2336</v>
      </c>
      <c r="E1135" s="11" t="n">
        <v>49.4</v>
      </c>
      <c r="F1135" s="12"/>
      <c r="G1135" s="11" t="n">
        <f aca="false">E1135+F1135</f>
        <v>49.4</v>
      </c>
      <c r="H1135" s="12" t="s">
        <v>146</v>
      </c>
    </row>
    <row r="1136" customFormat="false" ht="18" hidden="false" customHeight="true" outlineLevel="0" collapsed="false">
      <c r="A1136" s="9" t="s">
        <v>2337</v>
      </c>
      <c r="B1136" s="9" t="s">
        <v>10</v>
      </c>
      <c r="C1136" s="10" t="s">
        <v>2271</v>
      </c>
      <c r="D1136" s="10" t="s">
        <v>2338</v>
      </c>
      <c r="E1136" s="11" t="n">
        <v>49.3</v>
      </c>
      <c r="F1136" s="12"/>
      <c r="G1136" s="11" t="n">
        <f aca="false">E1136+F1136</f>
        <v>49.3</v>
      </c>
      <c r="H1136" s="12" t="s">
        <v>149</v>
      </c>
    </row>
    <row r="1137" customFormat="false" ht="18" hidden="false" customHeight="true" outlineLevel="0" collapsed="false">
      <c r="A1137" s="9" t="s">
        <v>2339</v>
      </c>
      <c r="B1137" s="9" t="s">
        <v>14</v>
      </c>
      <c r="C1137" s="10" t="s">
        <v>2271</v>
      </c>
      <c r="D1137" s="10" t="s">
        <v>2340</v>
      </c>
      <c r="E1137" s="11" t="n">
        <v>49</v>
      </c>
      <c r="F1137" s="12"/>
      <c r="G1137" s="11" t="n">
        <f aca="false">E1137+F1137</f>
        <v>49</v>
      </c>
      <c r="H1137" s="12" t="s">
        <v>305</v>
      </c>
    </row>
    <row r="1138" customFormat="false" ht="18" hidden="false" customHeight="true" outlineLevel="0" collapsed="false">
      <c r="A1138" s="9" t="s">
        <v>2341</v>
      </c>
      <c r="B1138" s="9" t="s">
        <v>14</v>
      </c>
      <c r="C1138" s="10" t="s">
        <v>2271</v>
      </c>
      <c r="D1138" s="10" t="s">
        <v>2342</v>
      </c>
      <c r="E1138" s="11" t="n">
        <v>47.8</v>
      </c>
      <c r="F1138" s="12"/>
      <c r="G1138" s="11" t="n">
        <f aca="false">E1138+F1138</f>
        <v>47.8</v>
      </c>
      <c r="H1138" s="12" t="s">
        <v>308</v>
      </c>
    </row>
    <row r="1139" customFormat="false" ht="18" hidden="false" customHeight="true" outlineLevel="0" collapsed="false">
      <c r="A1139" s="9" t="s">
        <v>2343</v>
      </c>
      <c r="B1139" s="9" t="s">
        <v>14</v>
      </c>
      <c r="C1139" s="10" t="s">
        <v>2271</v>
      </c>
      <c r="D1139" s="10" t="s">
        <v>2344</v>
      </c>
      <c r="E1139" s="11" t="n">
        <v>47.8</v>
      </c>
      <c r="F1139" s="12"/>
      <c r="G1139" s="11" t="n">
        <f aca="false">E1139+F1139</f>
        <v>47.8</v>
      </c>
      <c r="H1139" s="12" t="s">
        <v>308</v>
      </c>
    </row>
    <row r="1140" customFormat="false" ht="18" hidden="false" customHeight="true" outlineLevel="0" collapsed="false">
      <c r="A1140" s="9" t="s">
        <v>2345</v>
      </c>
      <c r="B1140" s="9" t="s">
        <v>14</v>
      </c>
      <c r="C1140" s="10" t="s">
        <v>2271</v>
      </c>
      <c r="D1140" s="10" t="s">
        <v>2346</v>
      </c>
      <c r="E1140" s="11" t="n">
        <v>46.7</v>
      </c>
      <c r="F1140" s="12"/>
      <c r="G1140" s="11" t="n">
        <f aca="false">E1140+F1140</f>
        <v>46.7</v>
      </c>
      <c r="H1140" s="12" t="s">
        <v>313</v>
      </c>
    </row>
    <row r="1141" customFormat="false" ht="18" hidden="false" customHeight="true" outlineLevel="0" collapsed="false">
      <c r="A1141" s="9" t="s">
        <v>2347</v>
      </c>
      <c r="B1141" s="9" t="s">
        <v>14</v>
      </c>
      <c r="C1141" s="10" t="s">
        <v>2271</v>
      </c>
      <c r="D1141" s="10" t="s">
        <v>2348</v>
      </c>
      <c r="E1141" s="11" t="n">
        <v>46.4</v>
      </c>
      <c r="F1141" s="12"/>
      <c r="G1141" s="11" t="n">
        <f aca="false">E1141+F1141</f>
        <v>46.4</v>
      </c>
      <c r="H1141" s="12" t="s">
        <v>316</v>
      </c>
    </row>
    <row r="1142" customFormat="false" ht="18" hidden="false" customHeight="true" outlineLevel="0" collapsed="false">
      <c r="A1142" s="9" t="s">
        <v>2349</v>
      </c>
      <c r="B1142" s="9" t="s">
        <v>14</v>
      </c>
      <c r="C1142" s="10" t="s">
        <v>2271</v>
      </c>
      <c r="D1142" s="10" t="s">
        <v>2350</v>
      </c>
      <c r="E1142" s="11" t="n">
        <v>45.7</v>
      </c>
      <c r="F1142" s="12"/>
      <c r="G1142" s="11" t="n">
        <f aca="false">E1142+F1142</f>
        <v>45.7</v>
      </c>
      <c r="H1142" s="12" t="s">
        <v>319</v>
      </c>
    </row>
    <row r="1143" customFormat="false" ht="18" hidden="false" customHeight="true" outlineLevel="0" collapsed="false">
      <c r="A1143" s="9" t="s">
        <v>2351</v>
      </c>
      <c r="B1143" s="9" t="s">
        <v>14</v>
      </c>
      <c r="C1143" s="10" t="s">
        <v>2271</v>
      </c>
      <c r="D1143" s="10" t="s">
        <v>2352</v>
      </c>
      <c r="E1143" s="11" t="n">
        <v>45.4</v>
      </c>
      <c r="F1143" s="12"/>
      <c r="G1143" s="11" t="n">
        <f aca="false">E1143+F1143</f>
        <v>45.4</v>
      </c>
      <c r="H1143" s="12" t="s">
        <v>322</v>
      </c>
    </row>
    <row r="1144" customFormat="false" ht="18" hidden="false" customHeight="true" outlineLevel="0" collapsed="false">
      <c r="A1144" s="9" t="s">
        <v>2353</v>
      </c>
      <c r="B1144" s="9" t="s">
        <v>14</v>
      </c>
      <c r="C1144" s="10" t="s">
        <v>2271</v>
      </c>
      <c r="D1144" s="10" t="s">
        <v>2354</v>
      </c>
      <c r="E1144" s="11" t="n">
        <v>42.8</v>
      </c>
      <c r="F1144" s="12"/>
      <c r="G1144" s="11" t="n">
        <f aca="false">E1144+F1144</f>
        <v>42.8</v>
      </c>
      <c r="H1144" s="12" t="s">
        <v>325</v>
      </c>
    </row>
    <row r="1145" customFormat="false" ht="18" hidden="false" customHeight="true" outlineLevel="0" collapsed="false">
      <c r="A1145" s="9" t="s">
        <v>2355</v>
      </c>
      <c r="B1145" s="9" t="s">
        <v>14</v>
      </c>
      <c r="C1145" s="10" t="s">
        <v>2271</v>
      </c>
      <c r="D1145" s="10" t="s">
        <v>2356</v>
      </c>
      <c r="E1145" s="11" t="n">
        <v>42.2</v>
      </c>
      <c r="F1145" s="12"/>
      <c r="G1145" s="11" t="n">
        <f aca="false">E1145+F1145</f>
        <v>42.2</v>
      </c>
      <c r="H1145" s="12" t="s">
        <v>328</v>
      </c>
    </row>
    <row r="1146" customFormat="false" ht="18" hidden="false" customHeight="true" outlineLevel="0" collapsed="false">
      <c r="A1146" s="9" t="s">
        <v>2357</v>
      </c>
      <c r="B1146" s="9" t="s">
        <v>14</v>
      </c>
      <c r="C1146" s="10" t="s">
        <v>2271</v>
      </c>
      <c r="D1146" s="10" t="s">
        <v>2358</v>
      </c>
      <c r="E1146" s="11" t="n">
        <v>41.3</v>
      </c>
      <c r="F1146" s="12"/>
      <c r="G1146" s="11" t="n">
        <f aca="false">E1146+F1146</f>
        <v>41.3</v>
      </c>
      <c r="H1146" s="12" t="s">
        <v>331</v>
      </c>
    </row>
    <row r="1147" customFormat="false" ht="18" hidden="false" customHeight="true" outlineLevel="0" collapsed="false">
      <c r="A1147" s="9" t="s">
        <v>2359</v>
      </c>
      <c r="B1147" s="9" t="s">
        <v>14</v>
      </c>
      <c r="C1147" s="10" t="s">
        <v>2271</v>
      </c>
      <c r="D1147" s="10" t="s">
        <v>2360</v>
      </c>
      <c r="E1147" s="11" t="n">
        <v>40.2</v>
      </c>
      <c r="F1147" s="12"/>
      <c r="G1147" s="11" t="n">
        <f aca="false">E1147+F1147</f>
        <v>40.2</v>
      </c>
      <c r="H1147" s="12" t="s">
        <v>334</v>
      </c>
    </row>
    <row r="1148" customFormat="false" ht="18" hidden="false" customHeight="true" outlineLevel="0" collapsed="false">
      <c r="A1148" s="9" t="s">
        <v>2361</v>
      </c>
      <c r="B1148" s="9" t="s">
        <v>14</v>
      </c>
      <c r="C1148" s="10" t="s">
        <v>2271</v>
      </c>
      <c r="D1148" s="10" t="s">
        <v>2362</v>
      </c>
      <c r="E1148" s="11" t="n">
        <v>39.6</v>
      </c>
      <c r="F1148" s="12"/>
      <c r="G1148" s="11" t="n">
        <f aca="false">E1148+F1148</f>
        <v>39.6</v>
      </c>
      <c r="H1148" s="12" t="s">
        <v>337</v>
      </c>
    </row>
    <row r="1149" customFormat="false" ht="18" hidden="false" customHeight="true" outlineLevel="0" collapsed="false">
      <c r="A1149" s="9" t="s">
        <v>2363</v>
      </c>
      <c r="B1149" s="9" t="s">
        <v>10</v>
      </c>
      <c r="C1149" s="10" t="s">
        <v>2271</v>
      </c>
      <c r="D1149" s="10" t="s">
        <v>2364</v>
      </c>
      <c r="E1149" s="11" t="n">
        <v>38.2</v>
      </c>
      <c r="F1149" s="12"/>
      <c r="G1149" s="11" t="n">
        <f aca="false">E1149+F1149</f>
        <v>38.2</v>
      </c>
      <c r="H1149" s="12" t="s">
        <v>340</v>
      </c>
    </row>
    <row r="1150" customFormat="false" ht="18" hidden="false" customHeight="true" outlineLevel="0" collapsed="false">
      <c r="A1150" s="9" t="s">
        <v>2365</v>
      </c>
      <c r="B1150" s="9" t="s">
        <v>14</v>
      </c>
      <c r="C1150" s="10" t="s">
        <v>2271</v>
      </c>
      <c r="D1150" s="10" t="s">
        <v>2366</v>
      </c>
      <c r="E1150" s="11" t="n">
        <v>35.4</v>
      </c>
      <c r="F1150" s="12"/>
      <c r="G1150" s="11" t="n">
        <f aca="false">E1150+F1150</f>
        <v>35.4</v>
      </c>
      <c r="H1150" s="12" t="s">
        <v>343</v>
      </c>
    </row>
    <row r="1151" customFormat="false" ht="18" hidden="false" customHeight="true" outlineLevel="0" collapsed="false">
      <c r="A1151" s="9" t="s">
        <v>2367</v>
      </c>
      <c r="B1151" s="9" t="s">
        <v>14</v>
      </c>
      <c r="C1151" s="10" t="s">
        <v>2271</v>
      </c>
      <c r="D1151" s="10" t="s">
        <v>2368</v>
      </c>
      <c r="E1151" s="11" t="n">
        <v>35.1</v>
      </c>
      <c r="F1151" s="12"/>
      <c r="G1151" s="11" t="n">
        <f aca="false">E1151+F1151</f>
        <v>35.1</v>
      </c>
      <c r="H1151" s="12" t="s">
        <v>346</v>
      </c>
    </row>
    <row r="1152" customFormat="false" ht="18" hidden="false" customHeight="true" outlineLevel="0" collapsed="false">
      <c r="A1152" s="9" t="s">
        <v>2369</v>
      </c>
      <c r="B1152" s="9" t="s">
        <v>10</v>
      </c>
      <c r="C1152" s="10" t="s">
        <v>2271</v>
      </c>
      <c r="D1152" s="10" t="s">
        <v>2370</v>
      </c>
      <c r="E1152" s="11" t="n">
        <v>33.4</v>
      </c>
      <c r="F1152" s="12"/>
      <c r="G1152" s="11" t="n">
        <f aca="false">E1152+F1152</f>
        <v>33.4</v>
      </c>
      <c r="H1152" s="12" t="s">
        <v>349</v>
      </c>
    </row>
    <row r="1153" customFormat="false" ht="18" hidden="false" customHeight="true" outlineLevel="0" collapsed="false">
      <c r="A1153" s="9" t="s">
        <v>2371</v>
      </c>
      <c r="B1153" s="9" t="s">
        <v>14</v>
      </c>
      <c r="C1153" s="10" t="s">
        <v>2271</v>
      </c>
      <c r="D1153" s="10" t="s">
        <v>2372</v>
      </c>
      <c r="E1153" s="11" t="n">
        <v>32.2</v>
      </c>
      <c r="F1153" s="12"/>
      <c r="G1153" s="11" t="n">
        <f aca="false">E1153+F1153</f>
        <v>32.2</v>
      </c>
      <c r="H1153" s="12" t="s">
        <v>352</v>
      </c>
    </row>
    <row r="1154" customFormat="false" ht="18" hidden="false" customHeight="true" outlineLevel="0" collapsed="false">
      <c r="A1154" s="9" t="s">
        <v>2373</v>
      </c>
      <c r="B1154" s="9" t="s">
        <v>10</v>
      </c>
      <c r="C1154" s="10" t="s">
        <v>2271</v>
      </c>
      <c r="D1154" s="10" t="s">
        <v>2374</v>
      </c>
      <c r="E1154" s="9" t="s">
        <v>31</v>
      </c>
      <c r="F1154" s="14"/>
      <c r="G1154" s="9" t="s">
        <v>31</v>
      </c>
      <c r="H1154" s="12" t="s">
        <v>355</v>
      </c>
    </row>
    <row r="1155" customFormat="false" ht="18" hidden="false" customHeight="true" outlineLevel="0" collapsed="false">
      <c r="A1155" s="9" t="s">
        <v>2375</v>
      </c>
      <c r="B1155" s="9" t="s">
        <v>14</v>
      </c>
      <c r="C1155" s="10" t="s">
        <v>2271</v>
      </c>
      <c r="D1155" s="10" t="s">
        <v>2376</v>
      </c>
      <c r="E1155" s="9" t="s">
        <v>31</v>
      </c>
      <c r="F1155" s="14"/>
      <c r="G1155" s="9" t="s">
        <v>31</v>
      </c>
      <c r="H1155" s="12" t="s">
        <v>355</v>
      </c>
    </row>
    <row r="1156" customFormat="false" ht="18" hidden="false" customHeight="true" outlineLevel="0" collapsed="false">
      <c r="A1156" s="9" t="s">
        <v>2377</v>
      </c>
      <c r="B1156" s="9" t="s">
        <v>10</v>
      </c>
      <c r="C1156" s="10" t="s">
        <v>2271</v>
      </c>
      <c r="D1156" s="10" t="s">
        <v>2378</v>
      </c>
      <c r="E1156" s="9" t="s">
        <v>31</v>
      </c>
      <c r="F1156" s="14"/>
      <c r="G1156" s="9" t="s">
        <v>31</v>
      </c>
      <c r="H1156" s="12" t="s">
        <v>355</v>
      </c>
    </row>
    <row r="1157" customFormat="false" ht="18" hidden="false" customHeight="true" outlineLevel="0" collapsed="false">
      <c r="A1157" s="9" t="s">
        <v>2379</v>
      </c>
      <c r="B1157" s="9" t="s">
        <v>14</v>
      </c>
      <c r="C1157" s="10" t="s">
        <v>2271</v>
      </c>
      <c r="D1157" s="10" t="s">
        <v>2380</v>
      </c>
      <c r="E1157" s="9" t="s">
        <v>31</v>
      </c>
      <c r="F1157" s="14"/>
      <c r="G1157" s="9" t="s">
        <v>31</v>
      </c>
      <c r="H1157" s="12" t="s">
        <v>355</v>
      </c>
    </row>
    <row r="1158" customFormat="false" ht="18" hidden="false" customHeight="true" outlineLevel="0" collapsed="false">
      <c r="A1158" s="9" t="s">
        <v>2381</v>
      </c>
      <c r="B1158" s="9" t="s">
        <v>14</v>
      </c>
      <c r="C1158" s="10" t="s">
        <v>2271</v>
      </c>
      <c r="D1158" s="10" t="s">
        <v>2382</v>
      </c>
      <c r="E1158" s="9" t="s">
        <v>31</v>
      </c>
      <c r="F1158" s="14"/>
      <c r="G1158" s="9" t="s">
        <v>31</v>
      </c>
      <c r="H1158" s="12" t="s">
        <v>355</v>
      </c>
    </row>
    <row r="1159" customFormat="false" ht="18" hidden="false" customHeight="true" outlineLevel="0" collapsed="false">
      <c r="A1159" s="9" t="s">
        <v>2383</v>
      </c>
      <c r="B1159" s="9" t="s">
        <v>10</v>
      </c>
      <c r="C1159" s="10" t="s">
        <v>2271</v>
      </c>
      <c r="D1159" s="10" t="s">
        <v>2384</v>
      </c>
      <c r="E1159" s="9" t="s">
        <v>31</v>
      </c>
      <c r="F1159" s="14"/>
      <c r="G1159" s="9" t="s">
        <v>31</v>
      </c>
      <c r="H1159" s="12" t="s">
        <v>355</v>
      </c>
    </row>
    <row r="1160" customFormat="false" ht="18" hidden="false" customHeight="true" outlineLevel="0" collapsed="false">
      <c r="A1160" s="9" t="s">
        <v>2385</v>
      </c>
      <c r="B1160" s="9" t="s">
        <v>10</v>
      </c>
      <c r="C1160" s="10" t="s">
        <v>2271</v>
      </c>
      <c r="D1160" s="10" t="s">
        <v>2386</v>
      </c>
      <c r="E1160" s="9" t="s">
        <v>31</v>
      </c>
      <c r="F1160" s="14"/>
      <c r="G1160" s="9" t="s">
        <v>31</v>
      </c>
      <c r="H1160" s="12" t="s">
        <v>355</v>
      </c>
    </row>
    <row r="1161" customFormat="false" ht="18" hidden="false" customHeight="true" outlineLevel="0" collapsed="false">
      <c r="A1161" s="9" t="s">
        <v>2387</v>
      </c>
      <c r="B1161" s="9" t="s">
        <v>10</v>
      </c>
      <c r="C1161" s="10" t="s">
        <v>2271</v>
      </c>
      <c r="D1161" s="10" t="s">
        <v>2388</v>
      </c>
      <c r="E1161" s="9" t="s">
        <v>31</v>
      </c>
      <c r="F1161" s="14"/>
      <c r="G1161" s="9" t="s">
        <v>31</v>
      </c>
      <c r="H1161" s="12" t="s">
        <v>355</v>
      </c>
    </row>
    <row r="1162" customFormat="false" ht="18" hidden="false" customHeight="true" outlineLevel="0" collapsed="false">
      <c r="A1162" s="9" t="s">
        <v>2389</v>
      </c>
      <c r="B1162" s="9" t="s">
        <v>10</v>
      </c>
      <c r="C1162" s="10" t="s">
        <v>2271</v>
      </c>
      <c r="D1162" s="10" t="s">
        <v>2390</v>
      </c>
      <c r="E1162" s="9" t="s">
        <v>31</v>
      </c>
      <c r="F1162" s="14"/>
      <c r="G1162" s="9" t="s">
        <v>31</v>
      </c>
      <c r="H1162" s="12" t="s">
        <v>355</v>
      </c>
    </row>
    <row r="1163" customFormat="false" ht="18" hidden="false" customHeight="true" outlineLevel="0" collapsed="false">
      <c r="A1163" s="9" t="s">
        <v>2391</v>
      </c>
      <c r="B1163" s="9" t="s">
        <v>10</v>
      </c>
      <c r="C1163" s="10" t="s">
        <v>2271</v>
      </c>
      <c r="D1163" s="10" t="s">
        <v>2392</v>
      </c>
      <c r="E1163" s="9" t="s">
        <v>31</v>
      </c>
      <c r="F1163" s="14"/>
      <c r="G1163" s="9" t="s">
        <v>31</v>
      </c>
      <c r="H1163" s="12" t="s">
        <v>355</v>
      </c>
    </row>
    <row r="1164" customFormat="false" ht="18" hidden="false" customHeight="true" outlineLevel="0" collapsed="false">
      <c r="A1164" s="9" t="s">
        <v>2393</v>
      </c>
      <c r="B1164" s="9" t="s">
        <v>10</v>
      </c>
      <c r="C1164" s="10" t="s">
        <v>2271</v>
      </c>
      <c r="D1164" s="10" t="s">
        <v>2394</v>
      </c>
      <c r="E1164" s="9" t="s">
        <v>31</v>
      </c>
      <c r="F1164" s="14"/>
      <c r="G1164" s="9" t="s">
        <v>31</v>
      </c>
      <c r="H1164" s="12" t="s">
        <v>355</v>
      </c>
    </row>
    <row r="1165" customFormat="false" ht="18" hidden="false" customHeight="true" outlineLevel="0" collapsed="false">
      <c r="A1165" s="9" t="s">
        <v>2395</v>
      </c>
      <c r="B1165" s="9" t="s">
        <v>14</v>
      </c>
      <c r="C1165" s="10" t="s">
        <v>2271</v>
      </c>
      <c r="D1165" s="10" t="s">
        <v>2396</v>
      </c>
      <c r="E1165" s="9" t="s">
        <v>31</v>
      </c>
      <c r="F1165" s="14"/>
      <c r="G1165" s="9" t="s">
        <v>31</v>
      </c>
      <c r="H1165" s="12" t="s">
        <v>355</v>
      </c>
    </row>
    <row r="1166" customFormat="false" ht="18" hidden="false" customHeight="true" outlineLevel="0" collapsed="false">
      <c r="A1166" s="9" t="s">
        <v>2397</v>
      </c>
      <c r="B1166" s="9" t="s">
        <v>10</v>
      </c>
      <c r="C1166" s="10" t="s">
        <v>2271</v>
      </c>
      <c r="D1166" s="10" t="s">
        <v>2398</v>
      </c>
      <c r="E1166" s="9" t="s">
        <v>31</v>
      </c>
      <c r="F1166" s="14"/>
      <c r="G1166" s="9" t="s">
        <v>31</v>
      </c>
      <c r="H1166" s="12" t="s">
        <v>355</v>
      </c>
    </row>
    <row r="1167" customFormat="false" ht="18" hidden="false" customHeight="true" outlineLevel="0" collapsed="false">
      <c r="A1167" s="9" t="s">
        <v>2399</v>
      </c>
      <c r="B1167" s="9" t="s">
        <v>14</v>
      </c>
      <c r="C1167" s="10" t="s">
        <v>2271</v>
      </c>
      <c r="D1167" s="10" t="s">
        <v>2400</v>
      </c>
      <c r="E1167" s="9" t="s">
        <v>31</v>
      </c>
      <c r="F1167" s="14"/>
      <c r="G1167" s="9" t="s">
        <v>31</v>
      </c>
      <c r="H1167" s="12" t="s">
        <v>355</v>
      </c>
    </row>
    <row r="1168" customFormat="false" ht="18" hidden="false" customHeight="true" outlineLevel="0" collapsed="false">
      <c r="A1168" s="9" t="s">
        <v>2401</v>
      </c>
      <c r="B1168" s="9" t="s">
        <v>10</v>
      </c>
      <c r="C1168" s="10" t="s">
        <v>2271</v>
      </c>
      <c r="D1168" s="10" t="s">
        <v>2402</v>
      </c>
      <c r="E1168" s="9" t="s">
        <v>31</v>
      </c>
      <c r="F1168" s="14"/>
      <c r="G1168" s="9" t="s">
        <v>31</v>
      </c>
      <c r="H1168" s="12" t="s">
        <v>355</v>
      </c>
    </row>
    <row r="1169" customFormat="false" ht="18" hidden="false" customHeight="true" outlineLevel="0" collapsed="false">
      <c r="A1169" s="9" t="s">
        <v>2403</v>
      </c>
      <c r="B1169" s="9" t="s">
        <v>14</v>
      </c>
      <c r="C1169" s="10" t="s">
        <v>2271</v>
      </c>
      <c r="D1169" s="10" t="s">
        <v>2404</v>
      </c>
      <c r="E1169" s="9" t="s">
        <v>31</v>
      </c>
      <c r="F1169" s="14"/>
      <c r="G1169" s="9" t="s">
        <v>31</v>
      </c>
      <c r="H1169" s="12" t="s">
        <v>355</v>
      </c>
    </row>
    <row r="1170" customFormat="false" ht="18" hidden="false" customHeight="true" outlineLevel="0" collapsed="false">
      <c r="A1170" s="9" t="s">
        <v>2405</v>
      </c>
      <c r="B1170" s="9" t="s">
        <v>14</v>
      </c>
      <c r="C1170" s="10" t="s">
        <v>2271</v>
      </c>
      <c r="D1170" s="10" t="s">
        <v>2406</v>
      </c>
      <c r="E1170" s="9" t="s">
        <v>31</v>
      </c>
      <c r="F1170" s="14"/>
      <c r="G1170" s="9" t="s">
        <v>31</v>
      </c>
      <c r="H1170" s="12" t="s">
        <v>355</v>
      </c>
    </row>
    <row r="1171" customFormat="false" ht="18" hidden="false" customHeight="true" outlineLevel="0" collapsed="false">
      <c r="A1171" s="9" t="s">
        <v>2407</v>
      </c>
      <c r="B1171" s="9" t="s">
        <v>10</v>
      </c>
      <c r="C1171" s="10" t="s">
        <v>2271</v>
      </c>
      <c r="D1171" s="10" t="s">
        <v>2408</v>
      </c>
      <c r="E1171" s="9" t="s">
        <v>31</v>
      </c>
      <c r="F1171" s="14"/>
      <c r="G1171" s="9" t="s">
        <v>31</v>
      </c>
      <c r="H1171" s="12" t="s">
        <v>355</v>
      </c>
    </row>
    <row r="1172" customFormat="false" ht="18" hidden="false" customHeight="true" outlineLevel="0" collapsed="false">
      <c r="A1172" s="9" t="s">
        <v>721</v>
      </c>
      <c r="B1172" s="9" t="s">
        <v>14</v>
      </c>
      <c r="C1172" s="10" t="s">
        <v>2271</v>
      </c>
      <c r="D1172" s="10" t="s">
        <v>2409</v>
      </c>
      <c r="E1172" s="9" t="s">
        <v>31</v>
      </c>
      <c r="F1172" s="14"/>
      <c r="G1172" s="9" t="s">
        <v>31</v>
      </c>
      <c r="H1172" s="12" t="s">
        <v>355</v>
      </c>
    </row>
    <row r="1173" customFormat="false" ht="18" hidden="false" customHeight="true" outlineLevel="0" collapsed="false">
      <c r="A1173" s="9" t="s">
        <v>2410</v>
      </c>
      <c r="B1173" s="9" t="s">
        <v>14</v>
      </c>
      <c r="C1173" s="10" t="s">
        <v>2271</v>
      </c>
      <c r="D1173" s="10" t="s">
        <v>2411</v>
      </c>
      <c r="E1173" s="9" t="s">
        <v>31</v>
      </c>
      <c r="F1173" s="14"/>
      <c r="G1173" s="9" t="s">
        <v>31</v>
      </c>
      <c r="H1173" s="12" t="s">
        <v>355</v>
      </c>
    </row>
    <row r="1174" customFormat="false" ht="18" hidden="false" customHeight="true" outlineLevel="0" collapsed="false">
      <c r="A1174" s="9" t="s">
        <v>2412</v>
      </c>
      <c r="B1174" s="9" t="s">
        <v>14</v>
      </c>
      <c r="C1174" s="10" t="s">
        <v>2271</v>
      </c>
      <c r="D1174" s="10" t="s">
        <v>2413</v>
      </c>
      <c r="E1174" s="9" t="s">
        <v>31</v>
      </c>
      <c r="F1174" s="14"/>
      <c r="G1174" s="9" t="s">
        <v>31</v>
      </c>
      <c r="H1174" s="12" t="s">
        <v>355</v>
      </c>
    </row>
    <row r="1175" customFormat="false" ht="18" hidden="false" customHeight="true" outlineLevel="0" collapsed="false">
      <c r="A1175" s="9" t="s">
        <v>2414</v>
      </c>
      <c r="B1175" s="9" t="s">
        <v>10</v>
      </c>
      <c r="C1175" s="10" t="s">
        <v>2271</v>
      </c>
      <c r="D1175" s="10" t="s">
        <v>2415</v>
      </c>
      <c r="E1175" s="9" t="s">
        <v>31</v>
      </c>
      <c r="F1175" s="14"/>
      <c r="G1175" s="9" t="s">
        <v>31</v>
      </c>
      <c r="H1175" s="12" t="s">
        <v>355</v>
      </c>
    </row>
    <row r="1176" customFormat="false" ht="18" hidden="false" customHeight="true" outlineLevel="0" collapsed="false">
      <c r="A1176" s="9" t="s">
        <v>2416</v>
      </c>
      <c r="B1176" s="9" t="s">
        <v>14</v>
      </c>
      <c r="C1176" s="10" t="s">
        <v>2271</v>
      </c>
      <c r="D1176" s="10" t="s">
        <v>2417</v>
      </c>
      <c r="E1176" s="9" t="s">
        <v>31</v>
      </c>
      <c r="F1176" s="14"/>
      <c r="G1176" s="9" t="s">
        <v>31</v>
      </c>
      <c r="H1176" s="12" t="s">
        <v>355</v>
      </c>
    </row>
    <row r="1177" customFormat="false" ht="18" hidden="false" customHeight="true" outlineLevel="0" collapsed="false">
      <c r="A1177" s="9" t="s">
        <v>2418</v>
      </c>
      <c r="B1177" s="9" t="s">
        <v>10</v>
      </c>
      <c r="C1177" s="10" t="s">
        <v>2271</v>
      </c>
      <c r="D1177" s="10" t="s">
        <v>2419</v>
      </c>
      <c r="E1177" s="9" t="s">
        <v>31</v>
      </c>
      <c r="F1177" s="14"/>
      <c r="G1177" s="9" t="s">
        <v>31</v>
      </c>
      <c r="H1177" s="12" t="s">
        <v>355</v>
      </c>
    </row>
    <row r="1178" customFormat="false" ht="18" hidden="false" customHeight="true" outlineLevel="0" collapsed="false">
      <c r="A1178" s="9" t="s">
        <v>2420</v>
      </c>
      <c r="B1178" s="9" t="s">
        <v>10</v>
      </c>
      <c r="C1178" s="10" t="s">
        <v>2271</v>
      </c>
      <c r="D1178" s="10" t="s">
        <v>2421</v>
      </c>
      <c r="E1178" s="9" t="s">
        <v>31</v>
      </c>
      <c r="F1178" s="14"/>
      <c r="G1178" s="9" t="s">
        <v>31</v>
      </c>
      <c r="H1178" s="12" t="s">
        <v>355</v>
      </c>
    </row>
    <row r="1179" customFormat="false" ht="18" hidden="false" customHeight="true" outlineLevel="0" collapsed="false">
      <c r="A1179" s="9" t="s">
        <v>2422</v>
      </c>
      <c r="B1179" s="9" t="s">
        <v>10</v>
      </c>
      <c r="C1179" s="10" t="s">
        <v>2271</v>
      </c>
      <c r="D1179" s="10" t="s">
        <v>2423</v>
      </c>
      <c r="E1179" s="9" t="s">
        <v>31</v>
      </c>
      <c r="F1179" s="14"/>
      <c r="G1179" s="9" t="s">
        <v>31</v>
      </c>
      <c r="H1179" s="12" t="s">
        <v>355</v>
      </c>
    </row>
    <row r="1180" customFormat="false" ht="18" hidden="false" customHeight="true" outlineLevel="0" collapsed="false">
      <c r="A1180" s="9" t="s">
        <v>2424</v>
      </c>
      <c r="B1180" s="9" t="s">
        <v>14</v>
      </c>
      <c r="C1180" s="10" t="s">
        <v>2271</v>
      </c>
      <c r="D1180" s="10" t="s">
        <v>2425</v>
      </c>
      <c r="E1180" s="9" t="s">
        <v>31</v>
      </c>
      <c r="F1180" s="14"/>
      <c r="G1180" s="9" t="s">
        <v>31</v>
      </c>
      <c r="H1180" s="12" t="s">
        <v>355</v>
      </c>
    </row>
    <row r="1181" customFormat="false" ht="18" hidden="false" customHeight="true" outlineLevel="0" collapsed="false">
      <c r="A1181" s="9" t="s">
        <v>2426</v>
      </c>
      <c r="B1181" s="9" t="s">
        <v>14</v>
      </c>
      <c r="C1181" s="10" t="s">
        <v>2271</v>
      </c>
      <c r="D1181" s="10" t="s">
        <v>2427</v>
      </c>
      <c r="E1181" s="9" t="s">
        <v>31</v>
      </c>
      <c r="F1181" s="14"/>
      <c r="G1181" s="9" t="s">
        <v>31</v>
      </c>
      <c r="H1181" s="12" t="s">
        <v>355</v>
      </c>
    </row>
    <row r="1182" customFormat="false" ht="18" hidden="false" customHeight="true" outlineLevel="0" collapsed="false">
      <c r="A1182" s="9" t="s">
        <v>2428</v>
      </c>
      <c r="B1182" s="9" t="s">
        <v>14</v>
      </c>
      <c r="C1182" s="10" t="s">
        <v>2271</v>
      </c>
      <c r="D1182" s="10" t="s">
        <v>2429</v>
      </c>
      <c r="E1182" s="9" t="s">
        <v>31</v>
      </c>
      <c r="F1182" s="14"/>
      <c r="G1182" s="9" t="s">
        <v>31</v>
      </c>
      <c r="H1182" s="12" t="s">
        <v>355</v>
      </c>
    </row>
    <row r="1183" customFormat="false" ht="18" hidden="false" customHeight="true" outlineLevel="0" collapsed="false">
      <c r="A1183" s="9" t="s">
        <v>2430</v>
      </c>
      <c r="B1183" s="9" t="s">
        <v>14</v>
      </c>
      <c r="C1183" s="10" t="s">
        <v>2271</v>
      </c>
      <c r="D1183" s="10" t="s">
        <v>2431</v>
      </c>
      <c r="E1183" s="9" t="s">
        <v>31</v>
      </c>
      <c r="F1183" s="14"/>
      <c r="G1183" s="9" t="s">
        <v>31</v>
      </c>
      <c r="H1183" s="12" t="s">
        <v>355</v>
      </c>
    </row>
    <row r="1184" customFormat="false" ht="18" hidden="false" customHeight="true" outlineLevel="0" collapsed="false">
      <c r="A1184" s="9" t="s">
        <v>2432</v>
      </c>
      <c r="B1184" s="9" t="s">
        <v>14</v>
      </c>
      <c r="C1184" s="10" t="s">
        <v>2271</v>
      </c>
      <c r="D1184" s="10" t="s">
        <v>2433</v>
      </c>
      <c r="E1184" s="9" t="s">
        <v>31</v>
      </c>
      <c r="F1184" s="14"/>
      <c r="G1184" s="9" t="s">
        <v>31</v>
      </c>
      <c r="H1184" s="12" t="s">
        <v>355</v>
      </c>
    </row>
    <row r="1185" customFormat="false" ht="18" hidden="false" customHeight="true" outlineLevel="0" collapsed="false">
      <c r="A1185" s="9" t="s">
        <v>2434</v>
      </c>
      <c r="B1185" s="9" t="s">
        <v>14</v>
      </c>
      <c r="C1185" s="10" t="s">
        <v>2271</v>
      </c>
      <c r="D1185" s="10" t="s">
        <v>2435</v>
      </c>
      <c r="E1185" s="9" t="s">
        <v>31</v>
      </c>
      <c r="F1185" s="14"/>
      <c r="G1185" s="9" t="s">
        <v>31</v>
      </c>
      <c r="H1185" s="12" t="s">
        <v>355</v>
      </c>
    </row>
    <row r="1186" customFormat="false" ht="18" hidden="false" customHeight="true" outlineLevel="0" collapsed="false">
      <c r="A1186" s="9" t="s">
        <v>2436</v>
      </c>
      <c r="B1186" s="9" t="s">
        <v>14</v>
      </c>
      <c r="C1186" s="10" t="s">
        <v>2271</v>
      </c>
      <c r="D1186" s="10" t="s">
        <v>2437</v>
      </c>
      <c r="E1186" s="9" t="s">
        <v>31</v>
      </c>
      <c r="F1186" s="14"/>
      <c r="G1186" s="9" t="s">
        <v>31</v>
      </c>
      <c r="H1186" s="12" t="s">
        <v>355</v>
      </c>
    </row>
    <row r="1187" customFormat="false" ht="18" hidden="false" customHeight="true" outlineLevel="0" collapsed="false">
      <c r="A1187" s="9" t="s">
        <v>2438</v>
      </c>
      <c r="B1187" s="9" t="s">
        <v>10</v>
      </c>
      <c r="C1187" s="10" t="s">
        <v>2271</v>
      </c>
      <c r="D1187" s="10" t="s">
        <v>2439</v>
      </c>
      <c r="E1187" s="9" t="s">
        <v>31</v>
      </c>
      <c r="F1187" s="14"/>
      <c r="G1187" s="9" t="s">
        <v>31</v>
      </c>
      <c r="H1187" s="12" t="s">
        <v>355</v>
      </c>
    </row>
    <row r="1188" customFormat="false" ht="18" hidden="false" customHeight="true" outlineLevel="0" collapsed="false">
      <c r="A1188" s="9" t="s">
        <v>2440</v>
      </c>
      <c r="B1188" s="9" t="s">
        <v>14</v>
      </c>
      <c r="C1188" s="10" t="s">
        <v>2271</v>
      </c>
      <c r="D1188" s="10" t="s">
        <v>2441</v>
      </c>
      <c r="E1188" s="9" t="s">
        <v>31</v>
      </c>
      <c r="F1188" s="14"/>
      <c r="G1188" s="9" t="s">
        <v>31</v>
      </c>
      <c r="H1188" s="12" t="s">
        <v>355</v>
      </c>
    </row>
    <row r="1189" customFormat="false" ht="18" hidden="false" customHeight="true" outlineLevel="0" collapsed="false">
      <c r="A1189" s="9" t="s">
        <v>2442</v>
      </c>
      <c r="B1189" s="9" t="s">
        <v>10</v>
      </c>
      <c r="C1189" s="10" t="s">
        <v>2271</v>
      </c>
      <c r="D1189" s="10" t="s">
        <v>2443</v>
      </c>
      <c r="E1189" s="9" t="s">
        <v>31</v>
      </c>
      <c r="F1189" s="14"/>
      <c r="G1189" s="9" t="s">
        <v>31</v>
      </c>
      <c r="H1189" s="12" t="s">
        <v>355</v>
      </c>
    </row>
    <row r="1190" customFormat="false" ht="18" hidden="false" customHeight="true" outlineLevel="0" collapsed="false">
      <c r="A1190" s="9" t="s">
        <v>2444</v>
      </c>
      <c r="B1190" s="9" t="s">
        <v>10</v>
      </c>
      <c r="C1190" s="10" t="s">
        <v>2271</v>
      </c>
      <c r="D1190" s="10" t="s">
        <v>2445</v>
      </c>
      <c r="E1190" s="9" t="s">
        <v>31</v>
      </c>
      <c r="F1190" s="14"/>
      <c r="G1190" s="9" t="s">
        <v>31</v>
      </c>
      <c r="H1190" s="12" t="s">
        <v>355</v>
      </c>
    </row>
    <row r="1191" customFormat="false" ht="18" hidden="false" customHeight="true" outlineLevel="0" collapsed="false">
      <c r="A1191" s="9" t="s">
        <v>2446</v>
      </c>
      <c r="B1191" s="9" t="s">
        <v>10</v>
      </c>
      <c r="C1191" s="10" t="s">
        <v>2271</v>
      </c>
      <c r="D1191" s="10" t="s">
        <v>2447</v>
      </c>
      <c r="E1191" s="9" t="s">
        <v>31</v>
      </c>
      <c r="F1191" s="14"/>
      <c r="G1191" s="9" t="s">
        <v>31</v>
      </c>
      <c r="H1191" s="12" t="s">
        <v>355</v>
      </c>
    </row>
    <row r="1192" customFormat="false" ht="18" hidden="false" customHeight="true" outlineLevel="0" collapsed="false">
      <c r="A1192" s="9" t="s">
        <v>2448</v>
      </c>
      <c r="B1192" s="9" t="s">
        <v>10</v>
      </c>
      <c r="C1192" s="10" t="s">
        <v>2271</v>
      </c>
      <c r="D1192" s="10" t="s">
        <v>2449</v>
      </c>
      <c r="E1192" s="9" t="s">
        <v>31</v>
      </c>
      <c r="F1192" s="14" t="s">
        <v>76</v>
      </c>
      <c r="G1192" s="9" t="s">
        <v>31</v>
      </c>
      <c r="H1192" s="12" t="s">
        <v>355</v>
      </c>
    </row>
    <row r="1193" customFormat="false" ht="18" hidden="false" customHeight="true" outlineLevel="0" collapsed="false">
      <c r="A1193" s="9" t="s">
        <v>2450</v>
      </c>
      <c r="B1193" s="9" t="s">
        <v>14</v>
      </c>
      <c r="C1193" s="10" t="s">
        <v>2271</v>
      </c>
      <c r="D1193" s="10" t="s">
        <v>2451</v>
      </c>
      <c r="E1193" s="9" t="s">
        <v>31</v>
      </c>
      <c r="F1193" s="14"/>
      <c r="G1193" s="9" t="s">
        <v>31</v>
      </c>
      <c r="H1193" s="12" t="s">
        <v>355</v>
      </c>
    </row>
    <row r="1194" customFormat="false" ht="18" hidden="false" customHeight="true" outlineLevel="0" collapsed="false">
      <c r="A1194" s="9" t="s">
        <v>2452</v>
      </c>
      <c r="B1194" s="9" t="s">
        <v>10</v>
      </c>
      <c r="C1194" s="10" t="s">
        <v>2271</v>
      </c>
      <c r="D1194" s="10" t="s">
        <v>2453</v>
      </c>
      <c r="E1194" s="9" t="s">
        <v>31</v>
      </c>
      <c r="F1194" s="14"/>
      <c r="G1194" s="9" t="s">
        <v>31</v>
      </c>
      <c r="H1194" s="12" t="s">
        <v>355</v>
      </c>
    </row>
    <row r="1195" customFormat="false" ht="18" hidden="false" customHeight="true" outlineLevel="0" collapsed="false">
      <c r="A1195" s="5" t="s">
        <v>1</v>
      </c>
      <c r="B1195" s="5" t="s">
        <v>2</v>
      </c>
      <c r="C1195" s="5" t="s">
        <v>3</v>
      </c>
      <c r="D1195" s="5" t="s">
        <v>4</v>
      </c>
      <c r="E1195" s="6" t="s">
        <v>5</v>
      </c>
      <c r="F1195" s="7" t="s">
        <v>6</v>
      </c>
      <c r="G1195" s="8" t="s">
        <v>7</v>
      </c>
      <c r="H1195" s="7" t="s">
        <v>8</v>
      </c>
    </row>
    <row r="1196" customFormat="false" ht="18" hidden="false" customHeight="true" outlineLevel="0" collapsed="false">
      <c r="A1196" s="9" t="s">
        <v>2454</v>
      </c>
      <c r="B1196" s="9" t="s">
        <v>10</v>
      </c>
      <c r="C1196" s="10" t="s">
        <v>2455</v>
      </c>
      <c r="D1196" s="10" t="s">
        <v>2456</v>
      </c>
      <c r="E1196" s="11" t="n">
        <v>61.6</v>
      </c>
      <c r="F1196" s="12" t="s">
        <v>76</v>
      </c>
      <c r="G1196" s="11" t="n">
        <f aca="false">E1196+F1196</f>
        <v>71.6</v>
      </c>
      <c r="H1196" s="12" t="s">
        <v>49</v>
      </c>
    </row>
    <row r="1197" customFormat="false" ht="18" hidden="false" customHeight="true" outlineLevel="0" collapsed="false">
      <c r="A1197" s="9" t="s">
        <v>2457</v>
      </c>
      <c r="B1197" s="9" t="s">
        <v>10</v>
      </c>
      <c r="C1197" s="10" t="s">
        <v>2455</v>
      </c>
      <c r="D1197" s="10" t="s">
        <v>2458</v>
      </c>
      <c r="E1197" s="11" t="n">
        <v>65.1</v>
      </c>
      <c r="F1197" s="12"/>
      <c r="G1197" s="11" t="n">
        <f aca="false">E1197+F1197</f>
        <v>65.1</v>
      </c>
      <c r="H1197" s="12" t="s">
        <v>52</v>
      </c>
    </row>
    <row r="1198" customFormat="false" ht="18" hidden="false" customHeight="true" outlineLevel="0" collapsed="false">
      <c r="A1198" s="9" t="s">
        <v>2459</v>
      </c>
      <c r="B1198" s="9" t="s">
        <v>14</v>
      </c>
      <c r="C1198" s="10" t="s">
        <v>2455</v>
      </c>
      <c r="D1198" s="10" t="s">
        <v>2460</v>
      </c>
      <c r="E1198" s="11" t="n">
        <v>64.5</v>
      </c>
      <c r="F1198" s="12"/>
      <c r="G1198" s="11" t="n">
        <f aca="false">E1198+F1198</f>
        <v>64.5</v>
      </c>
      <c r="H1198" s="12" t="s">
        <v>55</v>
      </c>
    </row>
    <row r="1199" customFormat="false" ht="18" hidden="false" customHeight="true" outlineLevel="0" collapsed="false">
      <c r="A1199" s="9" t="s">
        <v>2461</v>
      </c>
      <c r="B1199" s="9" t="s">
        <v>14</v>
      </c>
      <c r="C1199" s="10" t="s">
        <v>2455</v>
      </c>
      <c r="D1199" s="10" t="s">
        <v>2462</v>
      </c>
      <c r="E1199" s="11" t="n">
        <v>64</v>
      </c>
      <c r="F1199" s="12"/>
      <c r="G1199" s="11" t="n">
        <f aca="false">E1199+F1199</f>
        <v>64</v>
      </c>
      <c r="H1199" s="12" t="s">
        <v>58</v>
      </c>
    </row>
    <row r="1200" customFormat="false" ht="18" hidden="false" customHeight="true" outlineLevel="0" collapsed="false">
      <c r="A1200" s="13" t="s">
        <v>16</v>
      </c>
      <c r="B1200" s="13"/>
      <c r="C1200" s="13"/>
      <c r="D1200" s="13"/>
      <c r="E1200" s="13"/>
      <c r="F1200" s="13"/>
      <c r="G1200" s="13"/>
      <c r="H1200" s="13"/>
    </row>
    <row r="1201" customFormat="false" ht="18" hidden="false" customHeight="true" outlineLevel="0" collapsed="false">
      <c r="A1201" s="9" t="s">
        <v>2463</v>
      </c>
      <c r="B1201" s="9" t="s">
        <v>14</v>
      </c>
      <c r="C1201" s="10" t="s">
        <v>2455</v>
      </c>
      <c r="D1201" s="10" t="s">
        <v>2464</v>
      </c>
      <c r="E1201" s="11" t="n">
        <v>62.6</v>
      </c>
      <c r="F1201" s="12"/>
      <c r="G1201" s="11" t="n">
        <f aca="false">E1201+F1201</f>
        <v>62.6</v>
      </c>
      <c r="H1201" s="12" t="s">
        <v>61</v>
      </c>
    </row>
    <row r="1202" customFormat="false" ht="18" hidden="false" customHeight="true" outlineLevel="0" collapsed="false">
      <c r="A1202" s="9" t="s">
        <v>2465</v>
      </c>
      <c r="B1202" s="9" t="s">
        <v>10</v>
      </c>
      <c r="C1202" s="10" t="s">
        <v>2455</v>
      </c>
      <c r="D1202" s="10" t="s">
        <v>2466</v>
      </c>
      <c r="E1202" s="11" t="n">
        <v>62.3</v>
      </c>
      <c r="F1202" s="12"/>
      <c r="G1202" s="11" t="n">
        <f aca="false">E1202+F1202</f>
        <v>62.3</v>
      </c>
      <c r="H1202" s="12" t="s">
        <v>64</v>
      </c>
    </row>
    <row r="1203" customFormat="false" ht="18" hidden="false" customHeight="true" outlineLevel="0" collapsed="false">
      <c r="A1203" s="9" t="s">
        <v>2467</v>
      </c>
      <c r="B1203" s="9" t="s">
        <v>10</v>
      </c>
      <c r="C1203" s="10" t="s">
        <v>2455</v>
      </c>
      <c r="D1203" s="10" t="s">
        <v>2468</v>
      </c>
      <c r="E1203" s="11" t="n">
        <v>61.5</v>
      </c>
      <c r="F1203" s="12"/>
      <c r="G1203" s="11" t="n">
        <f aca="false">E1203+F1203</f>
        <v>61.5</v>
      </c>
      <c r="H1203" s="12" t="s">
        <v>67</v>
      </c>
    </row>
    <row r="1204" customFormat="false" ht="18" hidden="false" customHeight="true" outlineLevel="0" collapsed="false">
      <c r="A1204" s="9" t="s">
        <v>2469</v>
      </c>
      <c r="B1204" s="9" t="s">
        <v>10</v>
      </c>
      <c r="C1204" s="10" t="s">
        <v>2455</v>
      </c>
      <c r="D1204" s="10" t="s">
        <v>2470</v>
      </c>
      <c r="E1204" s="11" t="n">
        <v>60.6</v>
      </c>
      <c r="F1204" s="12"/>
      <c r="G1204" s="11" t="n">
        <f aca="false">E1204+F1204</f>
        <v>60.6</v>
      </c>
      <c r="H1204" s="12" t="s">
        <v>70</v>
      </c>
    </row>
    <row r="1205" customFormat="false" ht="18" hidden="false" customHeight="true" outlineLevel="0" collapsed="false">
      <c r="A1205" s="9" t="s">
        <v>2471</v>
      </c>
      <c r="B1205" s="9" t="s">
        <v>14</v>
      </c>
      <c r="C1205" s="10" t="s">
        <v>2455</v>
      </c>
      <c r="D1205" s="10" t="s">
        <v>2472</v>
      </c>
      <c r="E1205" s="11" t="n">
        <v>59</v>
      </c>
      <c r="F1205" s="12"/>
      <c r="G1205" s="11" t="n">
        <f aca="false">E1205+F1205</f>
        <v>59</v>
      </c>
      <c r="H1205" s="12" t="s">
        <v>73</v>
      </c>
    </row>
    <row r="1206" customFormat="false" ht="18" hidden="false" customHeight="true" outlineLevel="0" collapsed="false">
      <c r="A1206" s="9" t="s">
        <v>2473</v>
      </c>
      <c r="B1206" s="9" t="s">
        <v>14</v>
      </c>
      <c r="C1206" s="10" t="s">
        <v>2455</v>
      </c>
      <c r="D1206" s="10" t="s">
        <v>2474</v>
      </c>
      <c r="E1206" s="11" t="n">
        <v>58.9</v>
      </c>
      <c r="F1206" s="12"/>
      <c r="G1206" s="11" t="n">
        <f aca="false">E1206+F1206</f>
        <v>58.9</v>
      </c>
      <c r="H1206" s="12" t="s">
        <v>76</v>
      </c>
    </row>
    <row r="1207" customFormat="false" ht="18" hidden="false" customHeight="true" outlineLevel="0" collapsed="false">
      <c r="A1207" s="9" t="s">
        <v>2475</v>
      </c>
      <c r="B1207" s="9" t="s">
        <v>14</v>
      </c>
      <c r="C1207" s="10" t="s">
        <v>2455</v>
      </c>
      <c r="D1207" s="10" t="s">
        <v>2476</v>
      </c>
      <c r="E1207" s="11" t="n">
        <v>58.8</v>
      </c>
      <c r="F1207" s="12"/>
      <c r="G1207" s="11" t="n">
        <f aca="false">E1207+F1207</f>
        <v>58.8</v>
      </c>
      <c r="H1207" s="12" t="s">
        <v>79</v>
      </c>
    </row>
    <row r="1208" customFormat="false" ht="18" hidden="false" customHeight="true" outlineLevel="0" collapsed="false">
      <c r="A1208" s="9" t="s">
        <v>2477</v>
      </c>
      <c r="B1208" s="9" t="s">
        <v>14</v>
      </c>
      <c r="C1208" s="10" t="s">
        <v>2455</v>
      </c>
      <c r="D1208" s="10" t="s">
        <v>2478</v>
      </c>
      <c r="E1208" s="11" t="n">
        <v>58.3</v>
      </c>
      <c r="F1208" s="12"/>
      <c r="G1208" s="11" t="n">
        <f aca="false">E1208+F1208</f>
        <v>58.3</v>
      </c>
      <c r="H1208" s="12" t="s">
        <v>82</v>
      </c>
    </row>
    <row r="1209" customFormat="false" ht="18" hidden="false" customHeight="true" outlineLevel="0" collapsed="false">
      <c r="A1209" s="9" t="s">
        <v>2123</v>
      </c>
      <c r="B1209" s="9" t="s">
        <v>14</v>
      </c>
      <c r="C1209" s="10" t="s">
        <v>2455</v>
      </c>
      <c r="D1209" s="10" t="s">
        <v>2479</v>
      </c>
      <c r="E1209" s="11" t="n">
        <v>54.5</v>
      </c>
      <c r="F1209" s="12"/>
      <c r="G1209" s="11" t="n">
        <f aca="false">E1209+F1209</f>
        <v>54.5</v>
      </c>
      <c r="H1209" s="12" t="s">
        <v>257</v>
      </c>
    </row>
    <row r="1210" customFormat="false" ht="18" hidden="false" customHeight="true" outlineLevel="0" collapsed="false">
      <c r="A1210" s="9" t="s">
        <v>2480</v>
      </c>
      <c r="B1210" s="9" t="s">
        <v>10</v>
      </c>
      <c r="C1210" s="10" t="s">
        <v>2455</v>
      </c>
      <c r="D1210" s="10" t="s">
        <v>2481</v>
      </c>
      <c r="E1210" s="11" t="n">
        <v>53.6</v>
      </c>
      <c r="F1210" s="12"/>
      <c r="G1210" s="11" t="n">
        <f aca="false">E1210+F1210</f>
        <v>53.6</v>
      </c>
      <c r="H1210" s="12" t="s">
        <v>87</v>
      </c>
    </row>
    <row r="1211" customFormat="false" ht="18" hidden="false" customHeight="true" outlineLevel="0" collapsed="false">
      <c r="A1211" s="9" t="s">
        <v>2482</v>
      </c>
      <c r="B1211" s="9" t="s">
        <v>10</v>
      </c>
      <c r="C1211" s="10" t="s">
        <v>2455</v>
      </c>
      <c r="D1211" s="10" t="s">
        <v>2483</v>
      </c>
      <c r="E1211" s="11" t="n">
        <v>52.3</v>
      </c>
      <c r="F1211" s="12"/>
      <c r="G1211" s="11" t="n">
        <f aca="false">E1211+F1211</f>
        <v>52.3</v>
      </c>
      <c r="H1211" s="12" t="s">
        <v>90</v>
      </c>
    </row>
    <row r="1212" customFormat="false" ht="18" hidden="false" customHeight="true" outlineLevel="0" collapsed="false">
      <c r="A1212" s="9" t="s">
        <v>2484</v>
      </c>
      <c r="B1212" s="9" t="s">
        <v>10</v>
      </c>
      <c r="C1212" s="10" t="s">
        <v>2455</v>
      </c>
      <c r="D1212" s="10" t="s">
        <v>2485</v>
      </c>
      <c r="E1212" s="11" t="n">
        <v>50.5</v>
      </c>
      <c r="F1212" s="12"/>
      <c r="G1212" s="11" t="n">
        <f aca="false">E1212+F1212</f>
        <v>50.5</v>
      </c>
      <c r="H1212" s="12" t="s">
        <v>93</v>
      </c>
    </row>
    <row r="1213" customFormat="false" ht="18" hidden="false" customHeight="true" outlineLevel="0" collapsed="false">
      <c r="A1213" s="9" t="s">
        <v>2486</v>
      </c>
      <c r="B1213" s="9" t="s">
        <v>14</v>
      </c>
      <c r="C1213" s="10" t="s">
        <v>2455</v>
      </c>
      <c r="D1213" s="10" t="s">
        <v>2487</v>
      </c>
      <c r="E1213" s="11" t="n">
        <v>48.6</v>
      </c>
      <c r="F1213" s="12"/>
      <c r="G1213" s="11" t="n">
        <f aca="false">E1213+F1213</f>
        <v>48.6</v>
      </c>
      <c r="H1213" s="12" t="s">
        <v>96</v>
      </c>
    </row>
    <row r="1214" customFormat="false" ht="18" hidden="false" customHeight="true" outlineLevel="0" collapsed="false">
      <c r="A1214" s="9" t="s">
        <v>2488</v>
      </c>
      <c r="B1214" s="9" t="s">
        <v>10</v>
      </c>
      <c r="C1214" s="10" t="s">
        <v>2455</v>
      </c>
      <c r="D1214" s="10" t="s">
        <v>2489</v>
      </c>
      <c r="E1214" s="11" t="n">
        <v>47.9</v>
      </c>
      <c r="F1214" s="12"/>
      <c r="G1214" s="11" t="n">
        <f aca="false">E1214+F1214</f>
        <v>47.9</v>
      </c>
      <c r="H1214" s="12" t="s">
        <v>99</v>
      </c>
    </row>
    <row r="1215" customFormat="false" ht="18" hidden="false" customHeight="true" outlineLevel="0" collapsed="false">
      <c r="A1215" s="9" t="s">
        <v>2490</v>
      </c>
      <c r="B1215" s="9" t="s">
        <v>10</v>
      </c>
      <c r="C1215" s="10" t="s">
        <v>2455</v>
      </c>
      <c r="D1215" s="10" t="s">
        <v>2491</v>
      </c>
      <c r="E1215" s="11" t="n">
        <v>47.4</v>
      </c>
      <c r="F1215" s="12"/>
      <c r="G1215" s="11" t="n">
        <f aca="false">E1215+F1215</f>
        <v>47.4</v>
      </c>
      <c r="H1215" s="12" t="s">
        <v>270</v>
      </c>
    </row>
    <row r="1216" customFormat="false" ht="18" hidden="false" customHeight="true" outlineLevel="0" collapsed="false">
      <c r="A1216" s="9" t="s">
        <v>2492</v>
      </c>
      <c r="B1216" s="9" t="s">
        <v>10</v>
      </c>
      <c r="C1216" s="10" t="s">
        <v>2455</v>
      </c>
      <c r="D1216" s="10" t="s">
        <v>2493</v>
      </c>
      <c r="E1216" s="11" t="n">
        <v>44.5</v>
      </c>
      <c r="F1216" s="12"/>
      <c r="G1216" s="11" t="n">
        <f aca="false">E1216+F1216</f>
        <v>44.5</v>
      </c>
      <c r="H1216" s="12" t="s">
        <v>104</v>
      </c>
    </row>
    <row r="1217" customFormat="false" ht="18" hidden="false" customHeight="true" outlineLevel="0" collapsed="false">
      <c r="A1217" s="9" t="s">
        <v>2494</v>
      </c>
      <c r="B1217" s="9" t="s">
        <v>10</v>
      </c>
      <c r="C1217" s="10" t="s">
        <v>2455</v>
      </c>
      <c r="D1217" s="10" t="s">
        <v>2495</v>
      </c>
      <c r="E1217" s="11" t="n">
        <v>44.2</v>
      </c>
      <c r="F1217" s="12"/>
      <c r="G1217" s="11" t="n">
        <f aca="false">E1217+F1217</f>
        <v>44.2</v>
      </c>
      <c r="H1217" s="12" t="s">
        <v>107</v>
      </c>
    </row>
    <row r="1218" customFormat="false" ht="18" hidden="false" customHeight="true" outlineLevel="0" collapsed="false">
      <c r="A1218" s="9" t="s">
        <v>2496</v>
      </c>
      <c r="B1218" s="9" t="s">
        <v>10</v>
      </c>
      <c r="C1218" s="10" t="s">
        <v>2455</v>
      </c>
      <c r="D1218" s="10" t="s">
        <v>2497</v>
      </c>
      <c r="E1218" s="9" t="s">
        <v>31</v>
      </c>
      <c r="F1218" s="14"/>
      <c r="G1218" s="9" t="s">
        <v>31</v>
      </c>
      <c r="H1218" s="12" t="s">
        <v>110</v>
      </c>
    </row>
    <row r="1219" customFormat="false" ht="18" hidden="false" customHeight="true" outlineLevel="0" collapsed="false">
      <c r="A1219" s="9" t="s">
        <v>2498</v>
      </c>
      <c r="B1219" s="9" t="s">
        <v>10</v>
      </c>
      <c r="C1219" s="10" t="s">
        <v>2455</v>
      </c>
      <c r="D1219" s="10" t="s">
        <v>2499</v>
      </c>
      <c r="E1219" s="9" t="s">
        <v>31</v>
      </c>
      <c r="F1219" s="14"/>
      <c r="G1219" s="9" t="s">
        <v>31</v>
      </c>
      <c r="H1219" s="12" t="s">
        <v>110</v>
      </c>
    </row>
    <row r="1220" customFormat="false" ht="18" hidden="false" customHeight="true" outlineLevel="0" collapsed="false">
      <c r="A1220" s="9" t="s">
        <v>2500</v>
      </c>
      <c r="B1220" s="9" t="s">
        <v>10</v>
      </c>
      <c r="C1220" s="10" t="s">
        <v>2455</v>
      </c>
      <c r="D1220" s="10" t="s">
        <v>2501</v>
      </c>
      <c r="E1220" s="9" t="s">
        <v>31</v>
      </c>
      <c r="F1220" s="14"/>
      <c r="G1220" s="9" t="s">
        <v>31</v>
      </c>
      <c r="H1220" s="12" t="s">
        <v>110</v>
      </c>
    </row>
    <row r="1221" customFormat="false" ht="18" hidden="false" customHeight="true" outlineLevel="0" collapsed="false">
      <c r="A1221" s="9" t="s">
        <v>2502</v>
      </c>
      <c r="B1221" s="9" t="s">
        <v>10</v>
      </c>
      <c r="C1221" s="10" t="s">
        <v>2455</v>
      </c>
      <c r="D1221" s="10" t="s">
        <v>2503</v>
      </c>
      <c r="E1221" s="9" t="s">
        <v>31</v>
      </c>
      <c r="F1221" s="14" t="s">
        <v>76</v>
      </c>
      <c r="G1221" s="9" t="s">
        <v>31</v>
      </c>
      <c r="H1221" s="12" t="s">
        <v>110</v>
      </c>
    </row>
    <row r="1222" customFormat="false" ht="18" hidden="false" customHeight="true" outlineLevel="0" collapsed="false">
      <c r="A1222" s="9" t="s">
        <v>2504</v>
      </c>
      <c r="B1222" s="9" t="s">
        <v>14</v>
      </c>
      <c r="C1222" s="10" t="s">
        <v>2455</v>
      </c>
      <c r="D1222" s="10" t="s">
        <v>2505</v>
      </c>
      <c r="E1222" s="9" t="s">
        <v>31</v>
      </c>
      <c r="F1222" s="14"/>
      <c r="G1222" s="9" t="s">
        <v>31</v>
      </c>
      <c r="H1222" s="12" t="s">
        <v>110</v>
      </c>
    </row>
    <row r="1223" customFormat="false" ht="18" hidden="false" customHeight="true" outlineLevel="0" collapsed="false">
      <c r="A1223" s="9" t="s">
        <v>2506</v>
      </c>
      <c r="B1223" s="9" t="s">
        <v>14</v>
      </c>
      <c r="C1223" s="10" t="s">
        <v>2455</v>
      </c>
      <c r="D1223" s="10" t="s">
        <v>2507</v>
      </c>
      <c r="E1223" s="9" t="s">
        <v>31</v>
      </c>
      <c r="F1223" s="14"/>
      <c r="G1223" s="9" t="s">
        <v>31</v>
      </c>
      <c r="H1223" s="12" t="s">
        <v>110</v>
      </c>
    </row>
    <row r="1224" customFormat="false" ht="18" hidden="false" customHeight="true" outlineLevel="0" collapsed="false">
      <c r="A1224" s="9" t="s">
        <v>2508</v>
      </c>
      <c r="B1224" s="9" t="s">
        <v>10</v>
      </c>
      <c r="C1224" s="10" t="s">
        <v>2455</v>
      </c>
      <c r="D1224" s="10" t="s">
        <v>2509</v>
      </c>
      <c r="E1224" s="9" t="s">
        <v>31</v>
      </c>
      <c r="F1224" s="14"/>
      <c r="G1224" s="9" t="s">
        <v>31</v>
      </c>
      <c r="H1224" s="12" t="s">
        <v>110</v>
      </c>
    </row>
    <row r="1225" customFormat="false" ht="18" hidden="false" customHeight="true" outlineLevel="0" collapsed="false">
      <c r="A1225" s="9" t="s">
        <v>2510</v>
      </c>
      <c r="B1225" s="9" t="s">
        <v>10</v>
      </c>
      <c r="C1225" s="10" t="s">
        <v>2455</v>
      </c>
      <c r="D1225" s="10" t="s">
        <v>2511</v>
      </c>
      <c r="E1225" s="9" t="s">
        <v>31</v>
      </c>
      <c r="F1225" s="14"/>
      <c r="G1225" s="9" t="s">
        <v>31</v>
      </c>
      <c r="H1225" s="12" t="s">
        <v>110</v>
      </c>
    </row>
    <row r="1226" customFormat="false" ht="18" hidden="false" customHeight="true" outlineLevel="0" collapsed="false">
      <c r="A1226" s="9" t="s">
        <v>2512</v>
      </c>
      <c r="B1226" s="9" t="s">
        <v>10</v>
      </c>
      <c r="C1226" s="10" t="s">
        <v>2455</v>
      </c>
      <c r="D1226" s="10" t="s">
        <v>2513</v>
      </c>
      <c r="E1226" s="9" t="s">
        <v>31</v>
      </c>
      <c r="F1226" s="14"/>
      <c r="G1226" s="9" t="s">
        <v>31</v>
      </c>
      <c r="H1226" s="12" t="s">
        <v>110</v>
      </c>
    </row>
    <row r="1227" customFormat="false" ht="18" hidden="false" customHeight="true" outlineLevel="0" collapsed="false">
      <c r="A1227" s="9" t="s">
        <v>2514</v>
      </c>
      <c r="B1227" s="9" t="s">
        <v>10</v>
      </c>
      <c r="C1227" s="10" t="s">
        <v>2455</v>
      </c>
      <c r="D1227" s="10" t="s">
        <v>2515</v>
      </c>
      <c r="E1227" s="9" t="s">
        <v>31</v>
      </c>
      <c r="F1227" s="14"/>
      <c r="G1227" s="9" t="s">
        <v>31</v>
      </c>
      <c r="H1227" s="12" t="s">
        <v>110</v>
      </c>
    </row>
    <row r="1228" customFormat="false" ht="18" hidden="false" customHeight="true" outlineLevel="0" collapsed="false">
      <c r="A1228" s="9" t="s">
        <v>2516</v>
      </c>
      <c r="B1228" s="9" t="s">
        <v>14</v>
      </c>
      <c r="C1228" s="10" t="s">
        <v>2455</v>
      </c>
      <c r="D1228" s="10" t="s">
        <v>2517</v>
      </c>
      <c r="E1228" s="9" t="s">
        <v>31</v>
      </c>
      <c r="F1228" s="14"/>
      <c r="G1228" s="9" t="s">
        <v>31</v>
      </c>
      <c r="H1228" s="12" t="s">
        <v>110</v>
      </c>
    </row>
    <row r="1229" customFormat="false" ht="18" hidden="false" customHeight="true" outlineLevel="0" collapsed="false">
      <c r="A1229" s="9" t="s">
        <v>2518</v>
      </c>
      <c r="B1229" s="9" t="s">
        <v>14</v>
      </c>
      <c r="C1229" s="10" t="s">
        <v>2455</v>
      </c>
      <c r="D1229" s="10" t="s">
        <v>2519</v>
      </c>
      <c r="E1229" s="9" t="s">
        <v>31</v>
      </c>
      <c r="F1229" s="14"/>
      <c r="G1229" s="9" t="s">
        <v>31</v>
      </c>
      <c r="H1229" s="12" t="s">
        <v>110</v>
      </c>
    </row>
    <row r="1230" customFormat="false" ht="18" hidden="false" customHeight="true" outlineLevel="0" collapsed="false">
      <c r="A1230" s="9" t="s">
        <v>2520</v>
      </c>
      <c r="B1230" s="9" t="s">
        <v>10</v>
      </c>
      <c r="C1230" s="10" t="s">
        <v>2455</v>
      </c>
      <c r="D1230" s="10" t="s">
        <v>2521</v>
      </c>
      <c r="E1230" s="9" t="s">
        <v>31</v>
      </c>
      <c r="F1230" s="14" t="s">
        <v>76</v>
      </c>
      <c r="G1230" s="9" t="s">
        <v>31</v>
      </c>
      <c r="H1230" s="12" t="s">
        <v>110</v>
      </c>
    </row>
    <row r="1231" customFormat="false" ht="18" hidden="false" customHeight="true" outlineLevel="0" collapsed="false">
      <c r="A1231" s="9" t="s">
        <v>2522</v>
      </c>
      <c r="B1231" s="9" t="s">
        <v>14</v>
      </c>
      <c r="C1231" s="10" t="s">
        <v>2455</v>
      </c>
      <c r="D1231" s="10" t="s">
        <v>2523</v>
      </c>
      <c r="E1231" s="9" t="s">
        <v>31</v>
      </c>
      <c r="F1231" s="14"/>
      <c r="G1231" s="9" t="s">
        <v>31</v>
      </c>
      <c r="H1231" s="12" t="s">
        <v>110</v>
      </c>
    </row>
    <row r="1232" customFormat="false" ht="18" hidden="false" customHeight="true" outlineLevel="0" collapsed="false">
      <c r="A1232" s="9" t="s">
        <v>2524</v>
      </c>
      <c r="B1232" s="9" t="s">
        <v>10</v>
      </c>
      <c r="C1232" s="10" t="s">
        <v>2455</v>
      </c>
      <c r="D1232" s="10" t="s">
        <v>2525</v>
      </c>
      <c r="E1232" s="9" t="s">
        <v>31</v>
      </c>
      <c r="F1232" s="14"/>
      <c r="G1232" s="9" t="s">
        <v>31</v>
      </c>
      <c r="H1232" s="12" t="s">
        <v>110</v>
      </c>
    </row>
    <row r="1233" customFormat="false" ht="18" hidden="false" customHeight="true" outlineLevel="0" collapsed="false">
      <c r="A1233" s="9" t="s">
        <v>2526</v>
      </c>
      <c r="B1233" s="9" t="s">
        <v>14</v>
      </c>
      <c r="C1233" s="10" t="s">
        <v>2455</v>
      </c>
      <c r="D1233" s="10" t="s">
        <v>2527</v>
      </c>
      <c r="E1233" s="9" t="s">
        <v>31</v>
      </c>
      <c r="F1233" s="14"/>
      <c r="G1233" s="9" t="s">
        <v>31</v>
      </c>
      <c r="H1233" s="12" t="s">
        <v>110</v>
      </c>
    </row>
    <row r="1234" customFormat="false" ht="18" hidden="false" customHeight="true" outlineLevel="0" collapsed="false">
      <c r="A1234" s="9" t="s">
        <v>2528</v>
      </c>
      <c r="B1234" s="9" t="s">
        <v>10</v>
      </c>
      <c r="C1234" s="10" t="s">
        <v>2455</v>
      </c>
      <c r="D1234" s="10" t="s">
        <v>2529</v>
      </c>
      <c r="E1234" s="9" t="s">
        <v>31</v>
      </c>
      <c r="F1234" s="14"/>
      <c r="G1234" s="9" t="s">
        <v>31</v>
      </c>
      <c r="H1234" s="12" t="s">
        <v>110</v>
      </c>
    </row>
    <row r="1235" customFormat="false" ht="18" hidden="false" customHeight="true" outlineLevel="0" collapsed="false">
      <c r="A1235" s="9" t="s">
        <v>2530</v>
      </c>
      <c r="B1235" s="9" t="s">
        <v>10</v>
      </c>
      <c r="C1235" s="10" t="s">
        <v>2455</v>
      </c>
      <c r="D1235" s="10" t="s">
        <v>2531</v>
      </c>
      <c r="E1235" s="9" t="s">
        <v>31</v>
      </c>
      <c r="F1235" s="14"/>
      <c r="G1235" s="9" t="s">
        <v>31</v>
      </c>
      <c r="H1235" s="12" t="s">
        <v>110</v>
      </c>
    </row>
    <row r="1236" customFormat="false" ht="18" hidden="false" customHeight="true" outlineLevel="0" collapsed="false">
      <c r="A1236" s="9" t="s">
        <v>2532</v>
      </c>
      <c r="B1236" s="9" t="s">
        <v>14</v>
      </c>
      <c r="C1236" s="10" t="s">
        <v>2455</v>
      </c>
      <c r="D1236" s="10" t="s">
        <v>2533</v>
      </c>
      <c r="E1236" s="9" t="s">
        <v>31</v>
      </c>
      <c r="F1236" s="14"/>
      <c r="G1236" s="9" t="s">
        <v>31</v>
      </c>
      <c r="H1236" s="12" t="s">
        <v>110</v>
      </c>
    </row>
    <row r="1237" customFormat="false" ht="18" hidden="false" customHeight="true" outlineLevel="0" collapsed="false">
      <c r="A1237" s="9" t="s">
        <v>2534</v>
      </c>
      <c r="B1237" s="9" t="s">
        <v>10</v>
      </c>
      <c r="C1237" s="10" t="s">
        <v>2455</v>
      </c>
      <c r="D1237" s="10" t="s">
        <v>2535</v>
      </c>
      <c r="E1237" s="9" t="s">
        <v>31</v>
      </c>
      <c r="F1237" s="14"/>
      <c r="G1237" s="9" t="s">
        <v>31</v>
      </c>
      <c r="H1237" s="12" t="s">
        <v>110</v>
      </c>
    </row>
    <row r="1238" customFormat="false" ht="18" hidden="false" customHeight="true" outlineLevel="0" collapsed="false">
      <c r="A1238" s="9" t="s">
        <v>2536</v>
      </c>
      <c r="B1238" s="9" t="s">
        <v>14</v>
      </c>
      <c r="C1238" s="10" t="s">
        <v>2455</v>
      </c>
      <c r="D1238" s="10" t="s">
        <v>2537</v>
      </c>
      <c r="E1238" s="9" t="s">
        <v>31</v>
      </c>
      <c r="F1238" s="14"/>
      <c r="G1238" s="9" t="s">
        <v>31</v>
      </c>
      <c r="H1238" s="12" t="s">
        <v>110</v>
      </c>
    </row>
    <row r="1239" customFormat="false" ht="18" hidden="false" customHeight="true" outlineLevel="0" collapsed="false">
      <c r="A1239" s="9" t="s">
        <v>2538</v>
      </c>
      <c r="B1239" s="9" t="s">
        <v>14</v>
      </c>
      <c r="C1239" s="10" t="s">
        <v>2455</v>
      </c>
      <c r="D1239" s="10" t="s">
        <v>2539</v>
      </c>
      <c r="E1239" s="9" t="s">
        <v>31</v>
      </c>
      <c r="F1239" s="14"/>
      <c r="G1239" s="9" t="s">
        <v>31</v>
      </c>
      <c r="H1239" s="12" t="s">
        <v>110</v>
      </c>
    </row>
    <row r="1240" customFormat="false" ht="18" hidden="false" customHeight="true" outlineLevel="0" collapsed="false">
      <c r="A1240" s="9" t="s">
        <v>2540</v>
      </c>
      <c r="B1240" s="9" t="s">
        <v>14</v>
      </c>
      <c r="C1240" s="10" t="s">
        <v>2455</v>
      </c>
      <c r="D1240" s="10" t="s">
        <v>2541</v>
      </c>
      <c r="E1240" s="9" t="s">
        <v>31</v>
      </c>
      <c r="F1240" s="14"/>
      <c r="G1240" s="9" t="s">
        <v>31</v>
      </c>
      <c r="H1240" s="12" t="s">
        <v>110</v>
      </c>
    </row>
    <row r="1241" customFormat="false" ht="18" hidden="false" customHeight="true" outlineLevel="0" collapsed="false">
      <c r="A1241" s="9" t="s">
        <v>2542</v>
      </c>
      <c r="B1241" s="9" t="s">
        <v>14</v>
      </c>
      <c r="C1241" s="10" t="s">
        <v>2455</v>
      </c>
      <c r="D1241" s="10" t="s">
        <v>2543</v>
      </c>
      <c r="E1241" s="9" t="s">
        <v>31</v>
      </c>
      <c r="F1241" s="14"/>
      <c r="G1241" s="9" t="s">
        <v>31</v>
      </c>
      <c r="H1241" s="12" t="s">
        <v>110</v>
      </c>
    </row>
    <row r="1242" customFormat="false" ht="18" hidden="false" customHeight="true" outlineLevel="0" collapsed="false">
      <c r="A1242" s="9" t="s">
        <v>2544</v>
      </c>
      <c r="B1242" s="9" t="s">
        <v>10</v>
      </c>
      <c r="C1242" s="10" t="s">
        <v>2455</v>
      </c>
      <c r="D1242" s="10" t="s">
        <v>2545</v>
      </c>
      <c r="E1242" s="9" t="s">
        <v>31</v>
      </c>
      <c r="F1242" s="14"/>
      <c r="G1242" s="9" t="s">
        <v>31</v>
      </c>
      <c r="H1242" s="12" t="s">
        <v>110</v>
      </c>
    </row>
    <row r="1243" customFormat="false" ht="18" hidden="false" customHeight="true" outlineLevel="0" collapsed="false">
      <c r="A1243" s="5" t="s">
        <v>1</v>
      </c>
      <c r="B1243" s="5" t="s">
        <v>2</v>
      </c>
      <c r="C1243" s="5" t="s">
        <v>3</v>
      </c>
      <c r="D1243" s="5" t="s">
        <v>4</v>
      </c>
      <c r="E1243" s="6" t="s">
        <v>5</v>
      </c>
      <c r="F1243" s="7" t="s">
        <v>6</v>
      </c>
      <c r="G1243" s="8" t="s">
        <v>7</v>
      </c>
      <c r="H1243" s="7" t="s">
        <v>8</v>
      </c>
    </row>
    <row r="1244" customFormat="false" ht="18" hidden="false" customHeight="true" outlineLevel="0" collapsed="false">
      <c r="A1244" s="9" t="s">
        <v>2546</v>
      </c>
      <c r="B1244" s="9" t="s">
        <v>14</v>
      </c>
      <c r="C1244" s="10" t="s">
        <v>2547</v>
      </c>
      <c r="D1244" s="10" t="s">
        <v>2548</v>
      </c>
      <c r="E1244" s="11" t="n">
        <v>71.7</v>
      </c>
      <c r="F1244" s="12"/>
      <c r="G1244" s="11" t="n">
        <f aca="false">E1244+F1244</f>
        <v>71.7</v>
      </c>
      <c r="H1244" s="12" t="s">
        <v>49</v>
      </c>
    </row>
    <row r="1245" customFormat="false" ht="18" hidden="false" customHeight="true" outlineLevel="0" collapsed="false">
      <c r="A1245" s="9" t="s">
        <v>2549</v>
      </c>
      <c r="B1245" s="9" t="s">
        <v>10</v>
      </c>
      <c r="C1245" s="10" t="s">
        <v>2547</v>
      </c>
      <c r="D1245" s="10" t="s">
        <v>2550</v>
      </c>
      <c r="E1245" s="11" t="n">
        <v>70.7</v>
      </c>
      <c r="F1245" s="12"/>
      <c r="G1245" s="11" t="n">
        <f aca="false">E1245+F1245</f>
        <v>70.7</v>
      </c>
      <c r="H1245" s="12" t="s">
        <v>52</v>
      </c>
    </row>
    <row r="1246" customFormat="false" ht="18" hidden="false" customHeight="true" outlineLevel="0" collapsed="false">
      <c r="A1246" s="9" t="s">
        <v>2551</v>
      </c>
      <c r="B1246" s="9" t="s">
        <v>14</v>
      </c>
      <c r="C1246" s="10" t="s">
        <v>2547</v>
      </c>
      <c r="D1246" s="10" t="s">
        <v>2552</v>
      </c>
      <c r="E1246" s="11" t="n">
        <v>65.1</v>
      </c>
      <c r="F1246" s="12"/>
      <c r="G1246" s="11" t="n">
        <f aca="false">E1246+F1246</f>
        <v>65.1</v>
      </c>
      <c r="H1246" s="12" t="s">
        <v>55</v>
      </c>
    </row>
    <row r="1247" customFormat="false" ht="18" hidden="false" customHeight="true" outlineLevel="0" collapsed="false">
      <c r="A1247" s="9" t="s">
        <v>2553</v>
      </c>
      <c r="B1247" s="9" t="s">
        <v>10</v>
      </c>
      <c r="C1247" s="10" t="s">
        <v>2547</v>
      </c>
      <c r="D1247" s="10" t="s">
        <v>2554</v>
      </c>
      <c r="E1247" s="11" t="n">
        <v>61.7</v>
      </c>
      <c r="F1247" s="12"/>
      <c r="G1247" s="11" t="n">
        <f aca="false">E1247+F1247</f>
        <v>61.7</v>
      </c>
      <c r="H1247" s="12" t="s">
        <v>58</v>
      </c>
    </row>
    <row r="1248" customFormat="false" ht="18" hidden="false" customHeight="true" outlineLevel="0" collapsed="false">
      <c r="A1248" s="13" t="s">
        <v>16</v>
      </c>
      <c r="B1248" s="13"/>
      <c r="C1248" s="13"/>
      <c r="D1248" s="13"/>
      <c r="E1248" s="13"/>
      <c r="F1248" s="13"/>
      <c r="G1248" s="13"/>
      <c r="H1248" s="13"/>
    </row>
    <row r="1249" customFormat="false" ht="18" hidden="false" customHeight="true" outlineLevel="0" collapsed="false">
      <c r="A1249" s="9" t="s">
        <v>2555</v>
      </c>
      <c r="B1249" s="9" t="s">
        <v>10</v>
      </c>
      <c r="C1249" s="10" t="s">
        <v>2547</v>
      </c>
      <c r="D1249" s="10" t="s">
        <v>2556</v>
      </c>
      <c r="E1249" s="11" t="n">
        <v>60.3</v>
      </c>
      <c r="F1249" s="12"/>
      <c r="G1249" s="11" t="n">
        <f aca="false">E1249+F1249</f>
        <v>60.3</v>
      </c>
      <c r="H1249" s="12" t="s">
        <v>61</v>
      </c>
    </row>
    <row r="1250" customFormat="false" ht="18" hidden="false" customHeight="true" outlineLevel="0" collapsed="false">
      <c r="A1250" s="9" t="s">
        <v>2557</v>
      </c>
      <c r="B1250" s="9" t="s">
        <v>14</v>
      </c>
      <c r="C1250" s="10" t="s">
        <v>2547</v>
      </c>
      <c r="D1250" s="10" t="s">
        <v>2558</v>
      </c>
      <c r="E1250" s="11" t="n">
        <v>59.9</v>
      </c>
      <c r="F1250" s="12"/>
      <c r="G1250" s="11" t="n">
        <f aca="false">E1250+F1250</f>
        <v>59.9</v>
      </c>
      <c r="H1250" s="12" t="s">
        <v>64</v>
      </c>
    </row>
    <row r="1251" customFormat="false" ht="18" hidden="false" customHeight="true" outlineLevel="0" collapsed="false">
      <c r="A1251" s="9" t="s">
        <v>2559</v>
      </c>
      <c r="B1251" s="9" t="s">
        <v>10</v>
      </c>
      <c r="C1251" s="10" t="s">
        <v>2547</v>
      </c>
      <c r="D1251" s="10" t="s">
        <v>2560</v>
      </c>
      <c r="E1251" s="11" t="n">
        <v>58.5</v>
      </c>
      <c r="F1251" s="12"/>
      <c r="G1251" s="11" t="n">
        <f aca="false">E1251+F1251</f>
        <v>58.5</v>
      </c>
      <c r="H1251" s="12" t="s">
        <v>67</v>
      </c>
    </row>
    <row r="1252" customFormat="false" ht="18" hidden="false" customHeight="true" outlineLevel="0" collapsed="false">
      <c r="A1252" s="9" t="s">
        <v>2561</v>
      </c>
      <c r="B1252" s="9" t="s">
        <v>10</v>
      </c>
      <c r="C1252" s="10" t="s">
        <v>2547</v>
      </c>
      <c r="D1252" s="10" t="s">
        <v>2562</v>
      </c>
      <c r="E1252" s="11" t="n">
        <v>57</v>
      </c>
      <c r="F1252" s="12"/>
      <c r="G1252" s="11" t="n">
        <f aca="false">E1252+F1252</f>
        <v>57</v>
      </c>
      <c r="H1252" s="12" t="s">
        <v>70</v>
      </c>
    </row>
    <row r="1253" customFormat="false" ht="18" hidden="false" customHeight="true" outlineLevel="0" collapsed="false">
      <c r="A1253" s="9" t="s">
        <v>2563</v>
      </c>
      <c r="B1253" s="9" t="s">
        <v>14</v>
      </c>
      <c r="C1253" s="10" t="s">
        <v>2547</v>
      </c>
      <c r="D1253" s="10" t="s">
        <v>2564</v>
      </c>
      <c r="E1253" s="11" t="n">
        <v>57</v>
      </c>
      <c r="F1253" s="12"/>
      <c r="G1253" s="11" t="n">
        <f aca="false">E1253+F1253</f>
        <v>57</v>
      </c>
      <c r="H1253" s="12" t="s">
        <v>70</v>
      </c>
    </row>
    <row r="1254" customFormat="false" ht="18" hidden="false" customHeight="true" outlineLevel="0" collapsed="false">
      <c r="A1254" s="9" t="s">
        <v>2565</v>
      </c>
      <c r="B1254" s="9" t="s">
        <v>14</v>
      </c>
      <c r="C1254" s="10" t="s">
        <v>2547</v>
      </c>
      <c r="D1254" s="10" t="s">
        <v>2566</v>
      </c>
      <c r="E1254" s="11" t="n">
        <v>56.1</v>
      </c>
      <c r="F1254" s="12"/>
      <c r="G1254" s="11" t="n">
        <f aca="false">E1254+F1254</f>
        <v>56.1</v>
      </c>
      <c r="H1254" s="12" t="s">
        <v>76</v>
      </c>
    </row>
    <row r="1255" customFormat="false" ht="18" hidden="false" customHeight="true" outlineLevel="0" collapsed="false">
      <c r="A1255" s="9" t="s">
        <v>2567</v>
      </c>
      <c r="B1255" s="9" t="s">
        <v>10</v>
      </c>
      <c r="C1255" s="10" t="s">
        <v>2547</v>
      </c>
      <c r="D1255" s="10" t="s">
        <v>2568</v>
      </c>
      <c r="E1255" s="11" t="n">
        <v>55.9</v>
      </c>
      <c r="F1255" s="12"/>
      <c r="G1255" s="11" t="n">
        <f aca="false">E1255+F1255</f>
        <v>55.9</v>
      </c>
      <c r="H1255" s="12" t="s">
        <v>79</v>
      </c>
    </row>
    <row r="1256" customFormat="false" ht="18" hidden="false" customHeight="true" outlineLevel="0" collapsed="false">
      <c r="A1256" s="9" t="s">
        <v>2569</v>
      </c>
      <c r="B1256" s="9" t="s">
        <v>14</v>
      </c>
      <c r="C1256" s="10" t="s">
        <v>2547</v>
      </c>
      <c r="D1256" s="10" t="s">
        <v>2570</v>
      </c>
      <c r="E1256" s="11" t="n">
        <v>54.3</v>
      </c>
      <c r="F1256" s="12"/>
      <c r="G1256" s="11" t="n">
        <f aca="false">E1256+F1256</f>
        <v>54.3</v>
      </c>
      <c r="H1256" s="12" t="s">
        <v>82</v>
      </c>
    </row>
    <row r="1257" customFormat="false" ht="18" hidden="false" customHeight="true" outlineLevel="0" collapsed="false">
      <c r="A1257" s="9" t="s">
        <v>2571</v>
      </c>
      <c r="B1257" s="9" t="s">
        <v>14</v>
      </c>
      <c r="C1257" s="10" t="s">
        <v>2547</v>
      </c>
      <c r="D1257" s="10" t="s">
        <v>2572</v>
      </c>
      <c r="E1257" s="11" t="n">
        <v>53.8</v>
      </c>
      <c r="F1257" s="12"/>
      <c r="G1257" s="11" t="n">
        <f aca="false">E1257+F1257</f>
        <v>53.8</v>
      </c>
      <c r="H1257" s="12" t="s">
        <v>257</v>
      </c>
    </row>
    <row r="1258" customFormat="false" ht="18" hidden="false" customHeight="true" outlineLevel="0" collapsed="false">
      <c r="A1258" s="9" t="s">
        <v>2573</v>
      </c>
      <c r="B1258" s="9" t="s">
        <v>14</v>
      </c>
      <c r="C1258" s="10" t="s">
        <v>2547</v>
      </c>
      <c r="D1258" s="10" t="s">
        <v>2574</v>
      </c>
      <c r="E1258" s="11" t="n">
        <v>53.6</v>
      </c>
      <c r="F1258" s="12"/>
      <c r="G1258" s="11" t="n">
        <f aca="false">E1258+F1258</f>
        <v>53.6</v>
      </c>
      <c r="H1258" s="12" t="s">
        <v>87</v>
      </c>
    </row>
    <row r="1259" customFormat="false" ht="18" hidden="false" customHeight="true" outlineLevel="0" collapsed="false">
      <c r="A1259" s="9" t="s">
        <v>2575</v>
      </c>
      <c r="B1259" s="9" t="s">
        <v>10</v>
      </c>
      <c r="C1259" s="10" t="s">
        <v>2547</v>
      </c>
      <c r="D1259" s="10" t="s">
        <v>2576</v>
      </c>
      <c r="E1259" s="11" t="n">
        <v>53.5</v>
      </c>
      <c r="F1259" s="12"/>
      <c r="G1259" s="11" t="n">
        <f aca="false">E1259+F1259</f>
        <v>53.5</v>
      </c>
      <c r="H1259" s="12" t="s">
        <v>90</v>
      </c>
    </row>
    <row r="1260" customFormat="false" ht="18" hidden="false" customHeight="true" outlineLevel="0" collapsed="false">
      <c r="A1260" s="9" t="s">
        <v>2577</v>
      </c>
      <c r="B1260" s="9" t="s">
        <v>14</v>
      </c>
      <c r="C1260" s="10" t="s">
        <v>2547</v>
      </c>
      <c r="D1260" s="10" t="s">
        <v>2578</v>
      </c>
      <c r="E1260" s="11" t="n">
        <v>53.4</v>
      </c>
      <c r="F1260" s="12"/>
      <c r="G1260" s="11" t="n">
        <f aca="false">E1260+F1260</f>
        <v>53.4</v>
      </c>
      <c r="H1260" s="12" t="s">
        <v>93</v>
      </c>
    </row>
    <row r="1261" customFormat="false" ht="18" hidden="false" customHeight="true" outlineLevel="0" collapsed="false">
      <c r="A1261" s="9" t="s">
        <v>2579</v>
      </c>
      <c r="B1261" s="9" t="s">
        <v>10</v>
      </c>
      <c r="C1261" s="10" t="s">
        <v>2547</v>
      </c>
      <c r="D1261" s="10" t="s">
        <v>2580</v>
      </c>
      <c r="E1261" s="11" t="n">
        <v>51.9</v>
      </c>
      <c r="F1261" s="12"/>
      <c r="G1261" s="11" t="n">
        <f aca="false">E1261+F1261</f>
        <v>51.9</v>
      </c>
      <c r="H1261" s="12" t="s">
        <v>96</v>
      </c>
    </row>
    <row r="1262" customFormat="false" ht="18" hidden="false" customHeight="true" outlineLevel="0" collapsed="false">
      <c r="A1262" s="9" t="s">
        <v>1639</v>
      </c>
      <c r="B1262" s="9" t="s">
        <v>10</v>
      </c>
      <c r="C1262" s="10" t="s">
        <v>2547</v>
      </c>
      <c r="D1262" s="10" t="s">
        <v>2581</v>
      </c>
      <c r="E1262" s="11" t="n">
        <v>51.5</v>
      </c>
      <c r="F1262" s="12"/>
      <c r="G1262" s="11" t="n">
        <f aca="false">E1262+F1262</f>
        <v>51.5</v>
      </c>
      <c r="H1262" s="12" t="s">
        <v>99</v>
      </c>
    </row>
    <row r="1263" customFormat="false" ht="18" hidden="false" customHeight="true" outlineLevel="0" collapsed="false">
      <c r="A1263" s="9" t="s">
        <v>2582</v>
      </c>
      <c r="B1263" s="9" t="s">
        <v>10</v>
      </c>
      <c r="C1263" s="10" t="s">
        <v>2547</v>
      </c>
      <c r="D1263" s="10" t="s">
        <v>2583</v>
      </c>
      <c r="E1263" s="11" t="n">
        <v>50.5</v>
      </c>
      <c r="F1263" s="12"/>
      <c r="G1263" s="11" t="n">
        <f aca="false">E1263+F1263</f>
        <v>50.5</v>
      </c>
      <c r="H1263" s="12" t="s">
        <v>270</v>
      </c>
    </row>
    <row r="1264" customFormat="false" ht="18" hidden="false" customHeight="true" outlineLevel="0" collapsed="false">
      <c r="A1264" s="9" t="s">
        <v>2584</v>
      </c>
      <c r="B1264" s="9" t="s">
        <v>10</v>
      </c>
      <c r="C1264" s="10" t="s">
        <v>2547</v>
      </c>
      <c r="D1264" s="10" t="s">
        <v>2585</v>
      </c>
      <c r="E1264" s="11" t="n">
        <v>46.5</v>
      </c>
      <c r="F1264" s="12"/>
      <c r="G1264" s="11" t="n">
        <f aca="false">E1264+F1264</f>
        <v>46.5</v>
      </c>
      <c r="H1264" s="12" t="s">
        <v>104</v>
      </c>
    </row>
    <row r="1265" customFormat="false" ht="18" hidden="false" customHeight="true" outlineLevel="0" collapsed="false">
      <c r="A1265" s="9" t="s">
        <v>2586</v>
      </c>
      <c r="B1265" s="9" t="s">
        <v>10</v>
      </c>
      <c r="C1265" s="10" t="s">
        <v>2547</v>
      </c>
      <c r="D1265" s="10" t="s">
        <v>2587</v>
      </c>
      <c r="E1265" s="11" t="n">
        <v>46.1</v>
      </c>
      <c r="F1265" s="12"/>
      <c r="G1265" s="11" t="n">
        <f aca="false">E1265+F1265</f>
        <v>46.1</v>
      </c>
      <c r="H1265" s="12" t="s">
        <v>107</v>
      </c>
    </row>
    <row r="1266" customFormat="false" ht="18" hidden="false" customHeight="true" outlineLevel="0" collapsed="false">
      <c r="A1266" s="9" t="s">
        <v>2588</v>
      </c>
      <c r="B1266" s="9" t="s">
        <v>10</v>
      </c>
      <c r="C1266" s="10" t="s">
        <v>2547</v>
      </c>
      <c r="D1266" s="10" t="s">
        <v>2589</v>
      </c>
      <c r="E1266" s="11" t="n">
        <v>43.8</v>
      </c>
      <c r="F1266" s="12"/>
      <c r="G1266" s="11" t="n">
        <f aca="false">E1266+F1266</f>
        <v>43.8</v>
      </c>
      <c r="H1266" s="12" t="s">
        <v>110</v>
      </c>
    </row>
    <row r="1267" customFormat="false" ht="18" hidden="false" customHeight="true" outlineLevel="0" collapsed="false">
      <c r="A1267" s="9" t="s">
        <v>2590</v>
      </c>
      <c r="B1267" s="9" t="s">
        <v>10</v>
      </c>
      <c r="C1267" s="10" t="s">
        <v>2547</v>
      </c>
      <c r="D1267" s="10" t="s">
        <v>2591</v>
      </c>
      <c r="E1267" s="11" t="n">
        <v>42.7</v>
      </c>
      <c r="F1267" s="12"/>
      <c r="G1267" s="11" t="n">
        <f aca="false">E1267+F1267</f>
        <v>42.7</v>
      </c>
      <c r="H1267" s="12" t="s">
        <v>113</v>
      </c>
    </row>
    <row r="1268" customFormat="false" ht="18" hidden="false" customHeight="true" outlineLevel="0" collapsed="false">
      <c r="A1268" s="9" t="s">
        <v>1036</v>
      </c>
      <c r="B1268" s="9" t="s">
        <v>14</v>
      </c>
      <c r="C1268" s="10" t="s">
        <v>2547</v>
      </c>
      <c r="D1268" s="10" t="s">
        <v>2592</v>
      </c>
      <c r="E1268" s="11" t="n">
        <v>41.8</v>
      </c>
      <c r="F1268" s="12"/>
      <c r="G1268" s="11" t="n">
        <f aca="false">E1268+F1268</f>
        <v>41.8</v>
      </c>
      <c r="H1268" s="12" t="s">
        <v>116</v>
      </c>
    </row>
    <row r="1269" customFormat="false" ht="18" hidden="false" customHeight="true" outlineLevel="0" collapsed="false">
      <c r="A1269" s="9" t="s">
        <v>2593</v>
      </c>
      <c r="B1269" s="9" t="s">
        <v>14</v>
      </c>
      <c r="C1269" s="10" t="s">
        <v>2547</v>
      </c>
      <c r="D1269" s="10" t="s">
        <v>2594</v>
      </c>
      <c r="E1269" s="11" t="n">
        <v>39.5</v>
      </c>
      <c r="F1269" s="12"/>
      <c r="G1269" s="11" t="n">
        <f aca="false">E1269+F1269</f>
        <v>39.5</v>
      </c>
      <c r="H1269" s="12" t="s">
        <v>119</v>
      </c>
    </row>
    <row r="1270" customFormat="false" ht="18" hidden="false" customHeight="true" outlineLevel="0" collapsed="false">
      <c r="A1270" s="9" t="s">
        <v>2595</v>
      </c>
      <c r="B1270" s="9" t="s">
        <v>10</v>
      </c>
      <c r="C1270" s="10" t="s">
        <v>2547</v>
      </c>
      <c r="D1270" s="10" t="s">
        <v>2596</v>
      </c>
      <c r="E1270" s="9" t="s">
        <v>31</v>
      </c>
      <c r="F1270" s="14"/>
      <c r="G1270" s="9" t="s">
        <v>31</v>
      </c>
      <c r="H1270" s="12" t="s">
        <v>122</v>
      </c>
    </row>
    <row r="1271" customFormat="false" ht="18" hidden="false" customHeight="true" outlineLevel="0" collapsed="false">
      <c r="A1271" s="9" t="s">
        <v>2597</v>
      </c>
      <c r="B1271" s="9" t="s">
        <v>14</v>
      </c>
      <c r="C1271" s="10" t="s">
        <v>2547</v>
      </c>
      <c r="D1271" s="10" t="s">
        <v>2598</v>
      </c>
      <c r="E1271" s="9" t="s">
        <v>31</v>
      </c>
      <c r="F1271" s="14"/>
      <c r="G1271" s="9" t="s">
        <v>31</v>
      </c>
      <c r="H1271" s="12" t="s">
        <v>122</v>
      </c>
    </row>
    <row r="1272" customFormat="false" ht="18" hidden="false" customHeight="true" outlineLevel="0" collapsed="false">
      <c r="A1272" s="9" t="s">
        <v>2599</v>
      </c>
      <c r="B1272" s="9" t="s">
        <v>10</v>
      </c>
      <c r="C1272" s="10" t="s">
        <v>2547</v>
      </c>
      <c r="D1272" s="10" t="s">
        <v>2600</v>
      </c>
      <c r="E1272" s="9" t="s">
        <v>31</v>
      </c>
      <c r="F1272" s="14"/>
      <c r="G1272" s="9" t="s">
        <v>31</v>
      </c>
      <c r="H1272" s="12" t="s">
        <v>122</v>
      </c>
    </row>
    <row r="1273" customFormat="false" ht="18" hidden="false" customHeight="true" outlineLevel="0" collapsed="false">
      <c r="A1273" s="9" t="s">
        <v>2601</v>
      </c>
      <c r="B1273" s="9" t="s">
        <v>14</v>
      </c>
      <c r="C1273" s="10" t="s">
        <v>2547</v>
      </c>
      <c r="D1273" s="10" t="s">
        <v>2602</v>
      </c>
      <c r="E1273" s="9" t="s">
        <v>31</v>
      </c>
      <c r="F1273" s="14"/>
      <c r="G1273" s="9" t="s">
        <v>31</v>
      </c>
      <c r="H1273" s="12" t="s">
        <v>122</v>
      </c>
    </row>
    <row r="1274" customFormat="false" ht="18" hidden="false" customHeight="true" outlineLevel="0" collapsed="false">
      <c r="A1274" s="9" t="s">
        <v>2603</v>
      </c>
      <c r="B1274" s="9" t="s">
        <v>14</v>
      </c>
      <c r="C1274" s="10" t="s">
        <v>2547</v>
      </c>
      <c r="D1274" s="10" t="s">
        <v>2604</v>
      </c>
      <c r="E1274" s="9" t="s">
        <v>31</v>
      </c>
      <c r="F1274" s="14"/>
      <c r="G1274" s="9" t="s">
        <v>31</v>
      </c>
      <c r="H1274" s="12" t="s">
        <v>122</v>
      </c>
    </row>
    <row r="1275" customFormat="false" ht="18" hidden="false" customHeight="true" outlineLevel="0" collapsed="false">
      <c r="A1275" s="9" t="s">
        <v>2605</v>
      </c>
      <c r="B1275" s="9" t="s">
        <v>10</v>
      </c>
      <c r="C1275" s="10" t="s">
        <v>2547</v>
      </c>
      <c r="D1275" s="10" t="s">
        <v>2606</v>
      </c>
      <c r="E1275" s="9" t="s">
        <v>31</v>
      </c>
      <c r="F1275" s="14"/>
      <c r="G1275" s="9" t="s">
        <v>31</v>
      </c>
      <c r="H1275" s="12" t="s">
        <v>122</v>
      </c>
    </row>
    <row r="1276" customFormat="false" ht="18" hidden="false" customHeight="true" outlineLevel="0" collapsed="false">
      <c r="A1276" s="9" t="s">
        <v>2607</v>
      </c>
      <c r="B1276" s="9" t="s">
        <v>10</v>
      </c>
      <c r="C1276" s="10" t="s">
        <v>2547</v>
      </c>
      <c r="D1276" s="10" t="s">
        <v>2608</v>
      </c>
      <c r="E1276" s="9" t="s">
        <v>31</v>
      </c>
      <c r="F1276" s="14"/>
      <c r="G1276" s="9" t="s">
        <v>31</v>
      </c>
      <c r="H1276" s="12" t="s">
        <v>122</v>
      </c>
    </row>
    <row r="1277" customFormat="false" ht="18" hidden="false" customHeight="true" outlineLevel="0" collapsed="false">
      <c r="A1277" s="9" t="s">
        <v>2609</v>
      </c>
      <c r="B1277" s="9" t="s">
        <v>10</v>
      </c>
      <c r="C1277" s="10" t="s">
        <v>2547</v>
      </c>
      <c r="D1277" s="10" t="s">
        <v>2610</v>
      </c>
      <c r="E1277" s="9" t="s">
        <v>31</v>
      </c>
      <c r="F1277" s="14"/>
      <c r="G1277" s="9" t="s">
        <v>31</v>
      </c>
      <c r="H1277" s="12" t="s">
        <v>122</v>
      </c>
    </row>
    <row r="1278" customFormat="false" ht="18" hidden="false" customHeight="true" outlineLevel="0" collapsed="false">
      <c r="A1278" s="9" t="s">
        <v>2611</v>
      </c>
      <c r="B1278" s="9" t="s">
        <v>10</v>
      </c>
      <c r="C1278" s="10" t="s">
        <v>2547</v>
      </c>
      <c r="D1278" s="10" t="s">
        <v>2612</v>
      </c>
      <c r="E1278" s="9" t="s">
        <v>31</v>
      </c>
      <c r="F1278" s="14"/>
      <c r="G1278" s="9" t="s">
        <v>31</v>
      </c>
      <c r="H1278" s="12" t="s">
        <v>122</v>
      </c>
    </row>
    <row r="1279" customFormat="false" ht="18" hidden="false" customHeight="true" outlineLevel="0" collapsed="false">
      <c r="A1279" s="9" t="s">
        <v>2613</v>
      </c>
      <c r="B1279" s="9" t="s">
        <v>14</v>
      </c>
      <c r="C1279" s="10" t="s">
        <v>2547</v>
      </c>
      <c r="D1279" s="10" t="s">
        <v>2614</v>
      </c>
      <c r="E1279" s="9" t="s">
        <v>31</v>
      </c>
      <c r="F1279" s="14"/>
      <c r="G1279" s="9" t="s">
        <v>31</v>
      </c>
      <c r="H1279" s="12" t="s">
        <v>122</v>
      </c>
    </row>
    <row r="1280" customFormat="false" ht="18" hidden="false" customHeight="true" outlineLevel="0" collapsed="false">
      <c r="A1280" s="9" t="s">
        <v>2615</v>
      </c>
      <c r="B1280" s="9" t="s">
        <v>10</v>
      </c>
      <c r="C1280" s="10" t="s">
        <v>2547</v>
      </c>
      <c r="D1280" s="10" t="s">
        <v>2616</v>
      </c>
      <c r="E1280" s="9" t="s">
        <v>31</v>
      </c>
      <c r="F1280" s="14"/>
      <c r="G1280" s="9" t="s">
        <v>31</v>
      </c>
      <c r="H1280" s="12" t="s">
        <v>122</v>
      </c>
    </row>
    <row r="1281" customFormat="false" ht="18" hidden="false" customHeight="true" outlineLevel="0" collapsed="false">
      <c r="A1281" s="9" t="s">
        <v>2617</v>
      </c>
      <c r="B1281" s="9" t="s">
        <v>10</v>
      </c>
      <c r="C1281" s="10" t="s">
        <v>2547</v>
      </c>
      <c r="D1281" s="10" t="s">
        <v>2618</v>
      </c>
      <c r="E1281" s="9" t="s">
        <v>31</v>
      </c>
      <c r="F1281" s="14"/>
      <c r="G1281" s="9" t="s">
        <v>31</v>
      </c>
      <c r="H1281" s="12" t="s">
        <v>122</v>
      </c>
    </row>
    <row r="1282" customFormat="false" ht="18" hidden="false" customHeight="true" outlineLevel="0" collapsed="false">
      <c r="A1282" s="9" t="s">
        <v>2619</v>
      </c>
      <c r="B1282" s="9" t="s">
        <v>14</v>
      </c>
      <c r="C1282" s="10" t="s">
        <v>2547</v>
      </c>
      <c r="D1282" s="10" t="s">
        <v>2620</v>
      </c>
      <c r="E1282" s="9" t="s">
        <v>31</v>
      </c>
      <c r="F1282" s="14"/>
      <c r="G1282" s="9" t="s">
        <v>31</v>
      </c>
      <c r="H1282" s="12" t="s">
        <v>122</v>
      </c>
    </row>
    <row r="1283" customFormat="false" ht="18" hidden="false" customHeight="true" outlineLevel="0" collapsed="false">
      <c r="A1283" s="9" t="s">
        <v>2621</v>
      </c>
      <c r="B1283" s="9" t="s">
        <v>14</v>
      </c>
      <c r="C1283" s="10" t="s">
        <v>2547</v>
      </c>
      <c r="D1283" s="10" t="s">
        <v>2622</v>
      </c>
      <c r="E1283" s="9" t="s">
        <v>31</v>
      </c>
      <c r="F1283" s="14"/>
      <c r="G1283" s="9" t="s">
        <v>31</v>
      </c>
      <c r="H1283" s="12" t="s">
        <v>122</v>
      </c>
    </row>
    <row r="1284" customFormat="false" ht="18" hidden="false" customHeight="true" outlineLevel="0" collapsed="false">
      <c r="A1284" s="9" t="s">
        <v>2623</v>
      </c>
      <c r="B1284" s="9" t="s">
        <v>10</v>
      </c>
      <c r="C1284" s="10" t="s">
        <v>2547</v>
      </c>
      <c r="D1284" s="10" t="s">
        <v>2624</v>
      </c>
      <c r="E1284" s="9" t="s">
        <v>31</v>
      </c>
      <c r="F1284" s="14"/>
      <c r="G1284" s="9" t="s">
        <v>31</v>
      </c>
      <c r="H1284" s="12" t="s">
        <v>122</v>
      </c>
    </row>
    <row r="1285" customFormat="false" ht="18" hidden="false" customHeight="true" outlineLevel="0" collapsed="false">
      <c r="A1285" s="9" t="s">
        <v>1982</v>
      </c>
      <c r="B1285" s="9" t="s">
        <v>10</v>
      </c>
      <c r="C1285" s="10" t="s">
        <v>2547</v>
      </c>
      <c r="D1285" s="10" t="s">
        <v>2625</v>
      </c>
      <c r="E1285" s="9" t="s">
        <v>31</v>
      </c>
      <c r="F1285" s="14"/>
      <c r="G1285" s="9" t="s">
        <v>31</v>
      </c>
      <c r="H1285" s="12" t="s">
        <v>122</v>
      </c>
    </row>
    <row r="1286" customFormat="false" ht="18" hidden="false" customHeight="true" outlineLevel="0" collapsed="false">
      <c r="A1286" s="9" t="s">
        <v>2626</v>
      </c>
      <c r="B1286" s="9" t="s">
        <v>10</v>
      </c>
      <c r="C1286" s="10" t="s">
        <v>2547</v>
      </c>
      <c r="D1286" s="10" t="s">
        <v>2627</v>
      </c>
      <c r="E1286" s="9" t="s">
        <v>31</v>
      </c>
      <c r="F1286" s="14"/>
      <c r="G1286" s="9" t="s">
        <v>31</v>
      </c>
      <c r="H1286" s="12" t="s">
        <v>122</v>
      </c>
    </row>
    <row r="1287" customFormat="false" ht="18" hidden="false" customHeight="true" outlineLevel="0" collapsed="false">
      <c r="A1287" s="9" t="s">
        <v>2628</v>
      </c>
      <c r="B1287" s="9" t="s">
        <v>14</v>
      </c>
      <c r="C1287" s="10" t="s">
        <v>2547</v>
      </c>
      <c r="D1287" s="10" t="s">
        <v>2629</v>
      </c>
      <c r="E1287" s="9" t="s">
        <v>31</v>
      </c>
      <c r="F1287" s="14"/>
      <c r="G1287" s="9" t="s">
        <v>31</v>
      </c>
      <c r="H1287" s="12" t="s">
        <v>122</v>
      </c>
    </row>
    <row r="1288" customFormat="false" ht="18" hidden="false" customHeight="true" outlineLevel="0" collapsed="false">
      <c r="A1288" s="9" t="s">
        <v>2630</v>
      </c>
      <c r="B1288" s="9" t="s">
        <v>14</v>
      </c>
      <c r="C1288" s="10" t="s">
        <v>2547</v>
      </c>
      <c r="D1288" s="10" t="s">
        <v>2631</v>
      </c>
      <c r="E1288" s="9" t="s">
        <v>31</v>
      </c>
      <c r="F1288" s="14"/>
      <c r="G1288" s="9" t="s">
        <v>31</v>
      </c>
      <c r="H1288" s="12" t="s">
        <v>122</v>
      </c>
    </row>
    <row r="1289" customFormat="false" ht="18" hidden="false" customHeight="true" outlineLevel="0" collapsed="false">
      <c r="A1289" s="9" t="s">
        <v>2632</v>
      </c>
      <c r="B1289" s="9" t="s">
        <v>10</v>
      </c>
      <c r="C1289" s="10" t="s">
        <v>2547</v>
      </c>
      <c r="D1289" s="10" t="s">
        <v>2633</v>
      </c>
      <c r="E1289" s="9" t="s">
        <v>31</v>
      </c>
      <c r="F1289" s="14"/>
      <c r="G1289" s="9" t="s">
        <v>31</v>
      </c>
      <c r="H1289" s="12" t="s">
        <v>122</v>
      </c>
    </row>
    <row r="1290" customFormat="false" ht="18" hidden="false" customHeight="true" outlineLevel="0" collapsed="false">
      <c r="A1290" s="9" t="s">
        <v>2634</v>
      </c>
      <c r="B1290" s="9" t="s">
        <v>10</v>
      </c>
      <c r="C1290" s="10" t="s">
        <v>2547</v>
      </c>
      <c r="D1290" s="10" t="s">
        <v>2635</v>
      </c>
      <c r="E1290" s="9" t="s">
        <v>31</v>
      </c>
      <c r="F1290" s="14"/>
      <c r="G1290" s="9" t="s">
        <v>31</v>
      </c>
      <c r="H1290" s="12" t="s">
        <v>122</v>
      </c>
    </row>
    <row r="1291" customFormat="false" ht="18" hidden="false" customHeight="true" outlineLevel="0" collapsed="false">
      <c r="A1291" s="9" t="s">
        <v>2636</v>
      </c>
      <c r="B1291" s="9" t="s">
        <v>10</v>
      </c>
      <c r="C1291" s="10" t="s">
        <v>2547</v>
      </c>
      <c r="D1291" s="10" t="s">
        <v>2637</v>
      </c>
      <c r="E1291" s="9" t="s">
        <v>31</v>
      </c>
      <c r="F1291" s="14"/>
      <c r="G1291" s="9" t="s">
        <v>31</v>
      </c>
      <c r="H1291" s="12" t="s">
        <v>122</v>
      </c>
    </row>
    <row r="1292" customFormat="false" ht="18" hidden="false" customHeight="true" outlineLevel="0" collapsed="false">
      <c r="A1292" s="9" t="s">
        <v>2638</v>
      </c>
      <c r="B1292" s="9" t="s">
        <v>10</v>
      </c>
      <c r="C1292" s="10" t="s">
        <v>2547</v>
      </c>
      <c r="D1292" s="10" t="s">
        <v>2639</v>
      </c>
      <c r="E1292" s="9" t="s">
        <v>31</v>
      </c>
      <c r="F1292" s="14"/>
      <c r="G1292" s="9" t="s">
        <v>31</v>
      </c>
      <c r="H1292" s="12" t="s">
        <v>122</v>
      </c>
    </row>
    <row r="1293" customFormat="false" ht="18" hidden="false" customHeight="true" outlineLevel="0" collapsed="false">
      <c r="A1293" s="9" t="s">
        <v>2640</v>
      </c>
      <c r="B1293" s="9" t="s">
        <v>10</v>
      </c>
      <c r="C1293" s="10" t="s">
        <v>2547</v>
      </c>
      <c r="D1293" s="10" t="s">
        <v>2641</v>
      </c>
      <c r="E1293" s="9" t="s">
        <v>31</v>
      </c>
      <c r="F1293" s="14"/>
      <c r="G1293" s="9" t="s">
        <v>31</v>
      </c>
      <c r="H1293" s="12" t="s">
        <v>122</v>
      </c>
    </row>
    <row r="1294" customFormat="false" ht="18" hidden="false" customHeight="true" outlineLevel="0" collapsed="false">
      <c r="A1294" s="9" t="s">
        <v>2642</v>
      </c>
      <c r="B1294" s="9" t="s">
        <v>10</v>
      </c>
      <c r="C1294" s="10" t="s">
        <v>2547</v>
      </c>
      <c r="D1294" s="10" t="s">
        <v>2643</v>
      </c>
      <c r="E1294" s="9" t="s">
        <v>31</v>
      </c>
      <c r="F1294" s="14"/>
      <c r="G1294" s="9" t="s">
        <v>31</v>
      </c>
      <c r="H1294" s="12" t="s">
        <v>122</v>
      </c>
    </row>
    <row r="1295" customFormat="false" ht="18" hidden="false" customHeight="true" outlineLevel="0" collapsed="false">
      <c r="A1295" s="5" t="s">
        <v>1</v>
      </c>
      <c r="B1295" s="5" t="s">
        <v>2</v>
      </c>
      <c r="C1295" s="5" t="s">
        <v>3</v>
      </c>
      <c r="D1295" s="5" t="s">
        <v>4</v>
      </c>
      <c r="E1295" s="6" t="s">
        <v>5</v>
      </c>
      <c r="F1295" s="7" t="s">
        <v>6</v>
      </c>
      <c r="G1295" s="8" t="s">
        <v>7</v>
      </c>
      <c r="H1295" s="7" t="s">
        <v>8</v>
      </c>
    </row>
    <row r="1296" customFormat="false" ht="18" hidden="false" customHeight="true" outlineLevel="0" collapsed="false">
      <c r="A1296" s="9" t="s">
        <v>2644</v>
      </c>
      <c r="B1296" s="9" t="s">
        <v>10</v>
      </c>
      <c r="C1296" s="10" t="s">
        <v>2645</v>
      </c>
      <c r="D1296" s="10" t="s">
        <v>2646</v>
      </c>
      <c r="E1296" s="11" t="n">
        <v>65.7</v>
      </c>
      <c r="F1296" s="12"/>
      <c r="G1296" s="11" t="n">
        <f aca="false">E1296+F1296</f>
        <v>65.7</v>
      </c>
      <c r="H1296" s="12" t="s">
        <v>49</v>
      </c>
    </row>
    <row r="1297" customFormat="false" ht="18" hidden="false" customHeight="true" outlineLevel="0" collapsed="false">
      <c r="A1297" s="9" t="s">
        <v>2647</v>
      </c>
      <c r="B1297" s="9" t="s">
        <v>14</v>
      </c>
      <c r="C1297" s="10" t="s">
        <v>2645</v>
      </c>
      <c r="D1297" s="10" t="s">
        <v>2648</v>
      </c>
      <c r="E1297" s="11" t="n">
        <v>65.5</v>
      </c>
      <c r="F1297" s="12"/>
      <c r="G1297" s="11" t="n">
        <f aca="false">E1297+F1297</f>
        <v>65.5</v>
      </c>
      <c r="H1297" s="12" t="s">
        <v>52</v>
      </c>
    </row>
    <row r="1298" customFormat="false" ht="18" hidden="false" customHeight="true" outlineLevel="0" collapsed="false">
      <c r="A1298" s="13" t="s">
        <v>16</v>
      </c>
      <c r="B1298" s="13"/>
      <c r="C1298" s="13"/>
      <c r="D1298" s="13"/>
      <c r="E1298" s="13"/>
      <c r="F1298" s="13"/>
      <c r="G1298" s="13"/>
      <c r="H1298" s="13"/>
    </row>
    <row r="1299" customFormat="false" ht="18" hidden="false" customHeight="true" outlineLevel="0" collapsed="false">
      <c r="A1299" s="9" t="s">
        <v>2649</v>
      </c>
      <c r="B1299" s="9" t="s">
        <v>10</v>
      </c>
      <c r="C1299" s="10" t="s">
        <v>2645</v>
      </c>
      <c r="D1299" s="10" t="s">
        <v>2650</v>
      </c>
      <c r="E1299" s="11" t="n">
        <v>64</v>
      </c>
      <c r="F1299" s="12"/>
      <c r="G1299" s="11" t="n">
        <f aca="false">E1299+F1299</f>
        <v>64</v>
      </c>
      <c r="H1299" s="12" t="s">
        <v>55</v>
      </c>
    </row>
    <row r="1300" customFormat="false" ht="18" hidden="false" customHeight="true" outlineLevel="0" collapsed="false">
      <c r="A1300" s="9" t="s">
        <v>2651</v>
      </c>
      <c r="B1300" s="9" t="s">
        <v>10</v>
      </c>
      <c r="C1300" s="10" t="s">
        <v>2645</v>
      </c>
      <c r="D1300" s="10" t="s">
        <v>2652</v>
      </c>
      <c r="E1300" s="11" t="n">
        <v>59.6</v>
      </c>
      <c r="F1300" s="12"/>
      <c r="G1300" s="11" t="n">
        <f aca="false">E1300+F1300</f>
        <v>59.6</v>
      </c>
      <c r="H1300" s="12" t="s">
        <v>58</v>
      </c>
    </row>
    <row r="1301" customFormat="false" ht="18" hidden="false" customHeight="true" outlineLevel="0" collapsed="false">
      <c r="A1301" s="9" t="s">
        <v>2653</v>
      </c>
      <c r="B1301" s="9" t="s">
        <v>10</v>
      </c>
      <c r="C1301" s="10" t="s">
        <v>2645</v>
      </c>
      <c r="D1301" s="10" t="s">
        <v>2654</v>
      </c>
      <c r="E1301" s="11" t="n">
        <v>58.2</v>
      </c>
      <c r="F1301" s="12"/>
      <c r="G1301" s="11" t="n">
        <f aca="false">E1301+F1301</f>
        <v>58.2</v>
      </c>
      <c r="H1301" s="12" t="s">
        <v>61</v>
      </c>
    </row>
    <row r="1302" customFormat="false" ht="18" hidden="false" customHeight="true" outlineLevel="0" collapsed="false">
      <c r="A1302" s="9" t="s">
        <v>2655</v>
      </c>
      <c r="B1302" s="9" t="s">
        <v>14</v>
      </c>
      <c r="C1302" s="10" t="s">
        <v>2645</v>
      </c>
      <c r="D1302" s="10" t="s">
        <v>2656</v>
      </c>
      <c r="E1302" s="11" t="n">
        <v>56</v>
      </c>
      <c r="F1302" s="12"/>
      <c r="G1302" s="11" t="n">
        <f aca="false">E1302+F1302</f>
        <v>56</v>
      </c>
      <c r="H1302" s="12" t="s">
        <v>64</v>
      </c>
    </row>
    <row r="1303" customFormat="false" ht="18" hidden="false" customHeight="true" outlineLevel="0" collapsed="false">
      <c r="A1303" s="9" t="s">
        <v>2657</v>
      </c>
      <c r="B1303" s="9" t="s">
        <v>10</v>
      </c>
      <c r="C1303" s="10" t="s">
        <v>2645</v>
      </c>
      <c r="D1303" s="10" t="s">
        <v>2658</v>
      </c>
      <c r="E1303" s="11" t="n">
        <v>55.1</v>
      </c>
      <c r="F1303" s="12"/>
      <c r="G1303" s="11" t="n">
        <f aca="false">E1303+F1303</f>
        <v>55.1</v>
      </c>
      <c r="H1303" s="12" t="s">
        <v>67</v>
      </c>
    </row>
    <row r="1304" customFormat="false" ht="18" hidden="false" customHeight="true" outlineLevel="0" collapsed="false">
      <c r="A1304" s="9" t="s">
        <v>2659</v>
      </c>
      <c r="B1304" s="9" t="s">
        <v>10</v>
      </c>
      <c r="C1304" s="10" t="s">
        <v>2645</v>
      </c>
      <c r="D1304" s="10" t="s">
        <v>2660</v>
      </c>
      <c r="E1304" s="11" t="n">
        <v>54.6</v>
      </c>
      <c r="F1304" s="12"/>
      <c r="G1304" s="11" t="n">
        <f aca="false">E1304+F1304</f>
        <v>54.6</v>
      </c>
      <c r="H1304" s="12" t="s">
        <v>70</v>
      </c>
    </row>
    <row r="1305" customFormat="false" ht="18" hidden="false" customHeight="true" outlineLevel="0" collapsed="false">
      <c r="A1305" s="9" t="s">
        <v>2661</v>
      </c>
      <c r="B1305" s="9" t="s">
        <v>14</v>
      </c>
      <c r="C1305" s="10" t="s">
        <v>2645</v>
      </c>
      <c r="D1305" s="10" t="s">
        <v>2662</v>
      </c>
      <c r="E1305" s="11" t="n">
        <v>52.4</v>
      </c>
      <c r="F1305" s="12"/>
      <c r="G1305" s="11" t="n">
        <f aca="false">E1305+F1305</f>
        <v>52.4</v>
      </c>
      <c r="H1305" s="12" t="s">
        <v>73</v>
      </c>
    </row>
    <row r="1306" customFormat="false" ht="18" hidden="false" customHeight="true" outlineLevel="0" collapsed="false">
      <c r="A1306" s="9" t="s">
        <v>2663</v>
      </c>
      <c r="B1306" s="9" t="s">
        <v>10</v>
      </c>
      <c r="C1306" s="10" t="s">
        <v>2645</v>
      </c>
      <c r="D1306" s="10" t="s">
        <v>2664</v>
      </c>
      <c r="E1306" s="11" t="n">
        <v>51.3</v>
      </c>
      <c r="F1306" s="12"/>
      <c r="G1306" s="11" t="n">
        <f aca="false">E1306+F1306</f>
        <v>51.3</v>
      </c>
      <c r="H1306" s="12" t="s">
        <v>76</v>
      </c>
    </row>
    <row r="1307" customFormat="false" ht="18" hidden="false" customHeight="true" outlineLevel="0" collapsed="false">
      <c r="A1307" s="9" t="s">
        <v>2665</v>
      </c>
      <c r="B1307" s="9" t="s">
        <v>10</v>
      </c>
      <c r="C1307" s="10" t="s">
        <v>2645</v>
      </c>
      <c r="D1307" s="10" t="s">
        <v>2666</v>
      </c>
      <c r="E1307" s="11" t="n">
        <v>51</v>
      </c>
      <c r="F1307" s="12"/>
      <c r="G1307" s="11" t="n">
        <f aca="false">E1307+F1307</f>
        <v>51</v>
      </c>
      <c r="H1307" s="12" t="s">
        <v>79</v>
      </c>
    </row>
    <row r="1308" customFormat="false" ht="18" hidden="false" customHeight="true" outlineLevel="0" collapsed="false">
      <c r="A1308" s="9" t="s">
        <v>2667</v>
      </c>
      <c r="B1308" s="9" t="s">
        <v>14</v>
      </c>
      <c r="C1308" s="10" t="s">
        <v>2645</v>
      </c>
      <c r="D1308" s="10" t="s">
        <v>2668</v>
      </c>
      <c r="E1308" s="11" t="n">
        <v>49.1</v>
      </c>
      <c r="F1308" s="12"/>
      <c r="G1308" s="11" t="n">
        <f aca="false">E1308+F1308</f>
        <v>49.1</v>
      </c>
      <c r="H1308" s="12" t="s">
        <v>82</v>
      </c>
    </row>
    <row r="1309" customFormat="false" ht="18" hidden="false" customHeight="true" outlineLevel="0" collapsed="false">
      <c r="A1309" s="9" t="s">
        <v>2669</v>
      </c>
      <c r="B1309" s="9" t="s">
        <v>14</v>
      </c>
      <c r="C1309" s="10" t="s">
        <v>2645</v>
      </c>
      <c r="D1309" s="10" t="s">
        <v>2670</v>
      </c>
      <c r="E1309" s="11" t="n">
        <v>48.5</v>
      </c>
      <c r="F1309" s="12"/>
      <c r="G1309" s="11" t="n">
        <f aca="false">E1309+F1309</f>
        <v>48.5</v>
      </c>
      <c r="H1309" s="12" t="s">
        <v>257</v>
      </c>
    </row>
    <row r="1310" customFormat="false" ht="18" hidden="false" customHeight="true" outlineLevel="0" collapsed="false">
      <c r="A1310" s="9" t="s">
        <v>2671</v>
      </c>
      <c r="B1310" s="9" t="s">
        <v>10</v>
      </c>
      <c r="C1310" s="10" t="s">
        <v>2645</v>
      </c>
      <c r="D1310" s="10" t="s">
        <v>2672</v>
      </c>
      <c r="E1310" s="11" t="n">
        <v>46.7</v>
      </c>
      <c r="F1310" s="12"/>
      <c r="G1310" s="11" t="n">
        <f aca="false">E1310+F1310</f>
        <v>46.7</v>
      </c>
      <c r="H1310" s="12" t="s">
        <v>87</v>
      </c>
    </row>
    <row r="1311" customFormat="false" ht="18" hidden="false" customHeight="true" outlineLevel="0" collapsed="false">
      <c r="A1311" s="9" t="s">
        <v>2673</v>
      </c>
      <c r="B1311" s="9" t="s">
        <v>10</v>
      </c>
      <c r="C1311" s="10" t="s">
        <v>2645</v>
      </c>
      <c r="D1311" s="10" t="s">
        <v>2674</v>
      </c>
      <c r="E1311" s="11" t="n">
        <v>44.5</v>
      </c>
      <c r="F1311" s="12"/>
      <c r="G1311" s="11" t="n">
        <f aca="false">E1311+F1311</f>
        <v>44.5</v>
      </c>
      <c r="H1311" s="12" t="s">
        <v>90</v>
      </c>
    </row>
    <row r="1312" customFormat="false" ht="18" hidden="false" customHeight="true" outlineLevel="0" collapsed="false">
      <c r="A1312" s="9" t="s">
        <v>2675</v>
      </c>
      <c r="B1312" s="9" t="s">
        <v>10</v>
      </c>
      <c r="C1312" s="10" t="s">
        <v>2645</v>
      </c>
      <c r="D1312" s="10" t="s">
        <v>2676</v>
      </c>
      <c r="E1312" s="11" t="n">
        <v>38.7</v>
      </c>
      <c r="F1312" s="12"/>
      <c r="G1312" s="11" t="n">
        <f aca="false">E1312+F1312</f>
        <v>38.7</v>
      </c>
      <c r="H1312" s="12" t="s">
        <v>93</v>
      </c>
    </row>
    <row r="1313" customFormat="false" ht="18" hidden="false" customHeight="true" outlineLevel="0" collapsed="false">
      <c r="A1313" s="9" t="s">
        <v>2677</v>
      </c>
      <c r="B1313" s="9" t="s">
        <v>10</v>
      </c>
      <c r="C1313" s="10" t="s">
        <v>2645</v>
      </c>
      <c r="D1313" s="10" t="s">
        <v>2678</v>
      </c>
      <c r="E1313" s="9" t="s">
        <v>31</v>
      </c>
      <c r="F1313" s="14"/>
      <c r="G1313" s="9" t="s">
        <v>31</v>
      </c>
      <c r="H1313" s="12" t="s">
        <v>96</v>
      </c>
    </row>
    <row r="1314" customFormat="false" ht="18" hidden="false" customHeight="true" outlineLevel="0" collapsed="false">
      <c r="A1314" s="9" t="s">
        <v>2679</v>
      </c>
      <c r="B1314" s="9" t="s">
        <v>10</v>
      </c>
      <c r="C1314" s="10" t="s">
        <v>2645</v>
      </c>
      <c r="D1314" s="10" t="s">
        <v>2680</v>
      </c>
      <c r="E1314" s="9" t="s">
        <v>31</v>
      </c>
      <c r="F1314" s="14"/>
      <c r="G1314" s="9" t="s">
        <v>31</v>
      </c>
      <c r="H1314" s="12" t="s">
        <v>96</v>
      </c>
    </row>
    <row r="1315" customFormat="false" ht="18" hidden="false" customHeight="true" outlineLevel="0" collapsed="false">
      <c r="A1315" s="9" t="s">
        <v>2681</v>
      </c>
      <c r="B1315" s="9" t="s">
        <v>14</v>
      </c>
      <c r="C1315" s="10" t="s">
        <v>2645</v>
      </c>
      <c r="D1315" s="10" t="s">
        <v>2682</v>
      </c>
      <c r="E1315" s="9" t="s">
        <v>31</v>
      </c>
      <c r="F1315" s="14"/>
      <c r="G1315" s="9" t="s">
        <v>31</v>
      </c>
      <c r="H1315" s="12" t="s">
        <v>96</v>
      </c>
    </row>
    <row r="1316" customFormat="false" ht="18" hidden="false" customHeight="true" outlineLevel="0" collapsed="false">
      <c r="A1316" s="9" t="s">
        <v>2683</v>
      </c>
      <c r="B1316" s="9" t="s">
        <v>14</v>
      </c>
      <c r="C1316" s="10" t="s">
        <v>2645</v>
      </c>
      <c r="D1316" s="10" t="s">
        <v>2684</v>
      </c>
      <c r="E1316" s="9" t="s">
        <v>31</v>
      </c>
      <c r="F1316" s="14"/>
      <c r="G1316" s="9" t="s">
        <v>31</v>
      </c>
      <c r="H1316" s="12" t="s">
        <v>96</v>
      </c>
    </row>
    <row r="1317" customFormat="false" ht="18" hidden="false" customHeight="true" outlineLevel="0" collapsed="false">
      <c r="A1317" s="9" t="s">
        <v>2685</v>
      </c>
      <c r="B1317" s="9" t="s">
        <v>10</v>
      </c>
      <c r="C1317" s="10" t="s">
        <v>2645</v>
      </c>
      <c r="D1317" s="10" t="s">
        <v>2686</v>
      </c>
      <c r="E1317" s="9" t="s">
        <v>31</v>
      </c>
      <c r="F1317" s="14"/>
      <c r="G1317" s="9" t="s">
        <v>31</v>
      </c>
      <c r="H1317" s="12" t="s">
        <v>96</v>
      </c>
    </row>
    <row r="1318" customFormat="false" ht="18" hidden="false" customHeight="true" outlineLevel="0" collapsed="false">
      <c r="A1318" s="9" t="s">
        <v>2687</v>
      </c>
      <c r="B1318" s="9" t="s">
        <v>14</v>
      </c>
      <c r="C1318" s="10" t="s">
        <v>2645</v>
      </c>
      <c r="D1318" s="10" t="s">
        <v>2688</v>
      </c>
      <c r="E1318" s="9" t="s">
        <v>31</v>
      </c>
      <c r="F1318" s="14"/>
      <c r="G1318" s="9" t="s">
        <v>31</v>
      </c>
      <c r="H1318" s="12" t="s">
        <v>96</v>
      </c>
    </row>
    <row r="1319" customFormat="false" ht="18" hidden="false" customHeight="true" outlineLevel="0" collapsed="false">
      <c r="A1319" s="9" t="s">
        <v>2689</v>
      </c>
      <c r="B1319" s="9" t="s">
        <v>10</v>
      </c>
      <c r="C1319" s="10" t="s">
        <v>2645</v>
      </c>
      <c r="D1319" s="10" t="s">
        <v>2690</v>
      </c>
      <c r="E1319" s="9" t="s">
        <v>31</v>
      </c>
      <c r="F1319" s="14"/>
      <c r="G1319" s="9" t="s">
        <v>31</v>
      </c>
      <c r="H1319" s="12" t="s">
        <v>96</v>
      </c>
    </row>
    <row r="1320" customFormat="false" ht="18" hidden="false" customHeight="true" outlineLevel="0" collapsed="false">
      <c r="A1320" s="9" t="s">
        <v>2691</v>
      </c>
      <c r="B1320" s="9" t="s">
        <v>14</v>
      </c>
      <c r="C1320" s="10" t="s">
        <v>2645</v>
      </c>
      <c r="D1320" s="10" t="s">
        <v>2692</v>
      </c>
      <c r="E1320" s="9" t="s">
        <v>31</v>
      </c>
      <c r="F1320" s="14"/>
      <c r="G1320" s="9" t="s">
        <v>31</v>
      </c>
      <c r="H1320" s="12" t="s">
        <v>96</v>
      </c>
    </row>
    <row r="1321" customFormat="false" ht="18" hidden="false" customHeight="true" outlineLevel="0" collapsed="false">
      <c r="A1321" s="9" t="s">
        <v>2693</v>
      </c>
      <c r="B1321" s="9" t="s">
        <v>14</v>
      </c>
      <c r="C1321" s="10" t="s">
        <v>2645</v>
      </c>
      <c r="D1321" s="10" t="s">
        <v>2694</v>
      </c>
      <c r="E1321" s="9" t="s">
        <v>31</v>
      </c>
      <c r="F1321" s="14"/>
      <c r="G1321" s="9" t="s">
        <v>31</v>
      </c>
      <c r="H1321" s="12" t="s">
        <v>96</v>
      </c>
    </row>
    <row r="1322" customFormat="false" ht="18" hidden="false" customHeight="true" outlineLevel="0" collapsed="false">
      <c r="A1322" s="9" t="s">
        <v>2695</v>
      </c>
      <c r="B1322" s="9" t="s">
        <v>14</v>
      </c>
      <c r="C1322" s="10" t="s">
        <v>2645</v>
      </c>
      <c r="D1322" s="10" t="s">
        <v>2696</v>
      </c>
      <c r="E1322" s="9" t="s">
        <v>31</v>
      </c>
      <c r="F1322" s="14"/>
      <c r="G1322" s="9" t="s">
        <v>31</v>
      </c>
      <c r="H1322" s="12" t="s">
        <v>96</v>
      </c>
    </row>
    <row r="1323" customFormat="false" ht="18" hidden="false" customHeight="true" outlineLevel="0" collapsed="false">
      <c r="A1323" s="9" t="s">
        <v>2697</v>
      </c>
      <c r="B1323" s="9" t="s">
        <v>14</v>
      </c>
      <c r="C1323" s="10" t="s">
        <v>2645</v>
      </c>
      <c r="D1323" s="10" t="s">
        <v>2698</v>
      </c>
      <c r="E1323" s="9" t="s">
        <v>31</v>
      </c>
      <c r="F1323" s="14"/>
      <c r="G1323" s="9" t="s">
        <v>31</v>
      </c>
      <c r="H1323" s="12" t="s">
        <v>96</v>
      </c>
    </row>
    <row r="1324" customFormat="false" ht="18" hidden="false" customHeight="true" outlineLevel="0" collapsed="false">
      <c r="A1324" s="9" t="s">
        <v>2699</v>
      </c>
      <c r="B1324" s="9" t="s">
        <v>10</v>
      </c>
      <c r="C1324" s="10" t="s">
        <v>2645</v>
      </c>
      <c r="D1324" s="10" t="s">
        <v>2700</v>
      </c>
      <c r="E1324" s="9" t="s">
        <v>31</v>
      </c>
      <c r="F1324" s="14"/>
      <c r="G1324" s="9" t="s">
        <v>31</v>
      </c>
      <c r="H1324" s="12" t="s">
        <v>96</v>
      </c>
    </row>
    <row r="1325" customFormat="false" ht="18" hidden="false" customHeight="true" outlineLevel="0" collapsed="false">
      <c r="A1325" s="5" t="s">
        <v>1</v>
      </c>
      <c r="B1325" s="5" t="s">
        <v>2</v>
      </c>
      <c r="C1325" s="5" t="s">
        <v>3</v>
      </c>
      <c r="D1325" s="5" t="s">
        <v>4</v>
      </c>
      <c r="E1325" s="6" t="s">
        <v>5</v>
      </c>
      <c r="F1325" s="7" t="s">
        <v>6</v>
      </c>
      <c r="G1325" s="8" t="s">
        <v>7</v>
      </c>
      <c r="H1325" s="7" t="s">
        <v>8</v>
      </c>
    </row>
    <row r="1326" customFormat="false" ht="18" hidden="false" customHeight="true" outlineLevel="0" collapsed="false">
      <c r="A1326" s="9" t="s">
        <v>2701</v>
      </c>
      <c r="B1326" s="9" t="s">
        <v>14</v>
      </c>
      <c r="C1326" s="10" t="s">
        <v>2702</v>
      </c>
      <c r="D1326" s="10" t="s">
        <v>2703</v>
      </c>
      <c r="E1326" s="11" t="n">
        <v>62.8</v>
      </c>
      <c r="F1326" s="12" t="s">
        <v>76</v>
      </c>
      <c r="G1326" s="11" t="n">
        <f aca="false">E1326+F1326</f>
        <v>72.8</v>
      </c>
      <c r="H1326" s="12" t="s">
        <v>49</v>
      </c>
    </row>
    <row r="1327" customFormat="false" ht="18" hidden="false" customHeight="true" outlineLevel="0" collapsed="false">
      <c r="A1327" s="9" t="s">
        <v>2704</v>
      </c>
      <c r="B1327" s="9" t="s">
        <v>14</v>
      </c>
      <c r="C1327" s="10" t="s">
        <v>2702</v>
      </c>
      <c r="D1327" s="10" t="s">
        <v>2705</v>
      </c>
      <c r="E1327" s="11" t="n">
        <v>71.5</v>
      </c>
      <c r="F1327" s="12"/>
      <c r="G1327" s="11" t="n">
        <f aca="false">E1327+F1327</f>
        <v>71.5</v>
      </c>
      <c r="H1327" s="12" t="s">
        <v>52</v>
      </c>
    </row>
    <row r="1328" customFormat="false" ht="18" hidden="false" customHeight="true" outlineLevel="0" collapsed="false">
      <c r="A1328" s="13" t="s">
        <v>16</v>
      </c>
      <c r="B1328" s="13"/>
      <c r="C1328" s="13"/>
      <c r="D1328" s="13"/>
      <c r="E1328" s="13"/>
      <c r="F1328" s="13"/>
      <c r="G1328" s="13"/>
      <c r="H1328" s="13"/>
    </row>
    <row r="1329" customFormat="false" ht="18" hidden="false" customHeight="true" outlineLevel="0" collapsed="false">
      <c r="A1329" s="9" t="s">
        <v>2706</v>
      </c>
      <c r="B1329" s="9" t="s">
        <v>14</v>
      </c>
      <c r="C1329" s="10" t="s">
        <v>2702</v>
      </c>
      <c r="D1329" s="10" t="s">
        <v>2707</v>
      </c>
      <c r="E1329" s="11" t="n">
        <v>69.6</v>
      </c>
      <c r="F1329" s="12"/>
      <c r="G1329" s="11" t="n">
        <f aca="false">E1329+F1329</f>
        <v>69.6</v>
      </c>
      <c r="H1329" s="12" t="s">
        <v>55</v>
      </c>
    </row>
    <row r="1330" customFormat="false" ht="18" hidden="false" customHeight="true" outlineLevel="0" collapsed="false">
      <c r="A1330" s="9" t="s">
        <v>2708</v>
      </c>
      <c r="B1330" s="9" t="s">
        <v>14</v>
      </c>
      <c r="C1330" s="10" t="s">
        <v>2702</v>
      </c>
      <c r="D1330" s="10" t="s">
        <v>2709</v>
      </c>
      <c r="E1330" s="11" t="n">
        <v>69.5</v>
      </c>
      <c r="F1330" s="12"/>
      <c r="G1330" s="11" t="n">
        <f aca="false">E1330+F1330</f>
        <v>69.5</v>
      </c>
      <c r="H1330" s="12" t="s">
        <v>58</v>
      </c>
    </row>
    <row r="1331" customFormat="false" ht="18" hidden="false" customHeight="true" outlineLevel="0" collapsed="false">
      <c r="A1331" s="9" t="s">
        <v>2710</v>
      </c>
      <c r="B1331" s="9" t="s">
        <v>14</v>
      </c>
      <c r="C1331" s="10" t="s">
        <v>2702</v>
      </c>
      <c r="D1331" s="10" t="s">
        <v>2711</v>
      </c>
      <c r="E1331" s="11" t="n">
        <v>69</v>
      </c>
      <c r="F1331" s="12"/>
      <c r="G1331" s="11" t="n">
        <f aca="false">E1331+F1331</f>
        <v>69</v>
      </c>
      <c r="H1331" s="12" t="s">
        <v>61</v>
      </c>
    </row>
    <row r="1332" customFormat="false" ht="18" hidden="false" customHeight="true" outlineLevel="0" collapsed="false">
      <c r="A1332" s="9" t="s">
        <v>2712</v>
      </c>
      <c r="B1332" s="9" t="s">
        <v>14</v>
      </c>
      <c r="C1332" s="10" t="s">
        <v>2702</v>
      </c>
      <c r="D1332" s="10" t="s">
        <v>2713</v>
      </c>
      <c r="E1332" s="11" t="n">
        <v>68.9</v>
      </c>
      <c r="F1332" s="12"/>
      <c r="G1332" s="11" t="n">
        <f aca="false">E1332+F1332</f>
        <v>68.9</v>
      </c>
      <c r="H1332" s="12" t="s">
        <v>64</v>
      </c>
    </row>
    <row r="1333" customFormat="false" ht="18" hidden="false" customHeight="true" outlineLevel="0" collapsed="false">
      <c r="A1333" s="9" t="s">
        <v>2714</v>
      </c>
      <c r="B1333" s="9" t="s">
        <v>14</v>
      </c>
      <c r="C1333" s="10" t="s">
        <v>2702</v>
      </c>
      <c r="D1333" s="10" t="s">
        <v>2715</v>
      </c>
      <c r="E1333" s="11" t="n">
        <v>58.1</v>
      </c>
      <c r="F1333" s="12" t="s">
        <v>76</v>
      </c>
      <c r="G1333" s="11" t="n">
        <f aca="false">E1333+F1333</f>
        <v>68.1</v>
      </c>
      <c r="H1333" s="12" t="s">
        <v>67</v>
      </c>
    </row>
    <row r="1334" customFormat="false" ht="18" hidden="false" customHeight="true" outlineLevel="0" collapsed="false">
      <c r="A1334" s="9" t="s">
        <v>2716</v>
      </c>
      <c r="B1334" s="9" t="s">
        <v>14</v>
      </c>
      <c r="C1334" s="10" t="s">
        <v>2702</v>
      </c>
      <c r="D1334" s="10" t="s">
        <v>2717</v>
      </c>
      <c r="E1334" s="11" t="n">
        <v>68</v>
      </c>
      <c r="F1334" s="12"/>
      <c r="G1334" s="11" t="n">
        <f aca="false">E1334+F1334</f>
        <v>68</v>
      </c>
      <c r="H1334" s="12" t="s">
        <v>70</v>
      </c>
    </row>
    <row r="1335" customFormat="false" ht="18" hidden="false" customHeight="true" outlineLevel="0" collapsed="false">
      <c r="A1335" s="9" t="s">
        <v>2718</v>
      </c>
      <c r="B1335" s="9" t="s">
        <v>14</v>
      </c>
      <c r="C1335" s="10" t="s">
        <v>2702</v>
      </c>
      <c r="D1335" s="10" t="s">
        <v>2719</v>
      </c>
      <c r="E1335" s="11" t="n">
        <v>67.8</v>
      </c>
      <c r="F1335" s="12"/>
      <c r="G1335" s="11" t="n">
        <f aca="false">E1335+F1335</f>
        <v>67.8</v>
      </c>
      <c r="H1335" s="12" t="s">
        <v>73</v>
      </c>
    </row>
    <row r="1336" customFormat="false" ht="18" hidden="false" customHeight="true" outlineLevel="0" collapsed="false">
      <c r="A1336" s="9" t="s">
        <v>2720</v>
      </c>
      <c r="B1336" s="9" t="s">
        <v>14</v>
      </c>
      <c r="C1336" s="10" t="s">
        <v>2702</v>
      </c>
      <c r="D1336" s="10" t="s">
        <v>2721</v>
      </c>
      <c r="E1336" s="11" t="n">
        <v>66.2</v>
      </c>
      <c r="F1336" s="12"/>
      <c r="G1336" s="11" t="n">
        <f aca="false">E1336+F1336</f>
        <v>66.2</v>
      </c>
      <c r="H1336" s="12" t="s">
        <v>76</v>
      </c>
    </row>
    <row r="1337" customFormat="false" ht="18" hidden="false" customHeight="true" outlineLevel="0" collapsed="false">
      <c r="A1337" s="9" t="s">
        <v>2722</v>
      </c>
      <c r="B1337" s="9" t="s">
        <v>10</v>
      </c>
      <c r="C1337" s="10" t="s">
        <v>2702</v>
      </c>
      <c r="D1337" s="10" t="s">
        <v>2723</v>
      </c>
      <c r="E1337" s="11" t="n">
        <v>65.7</v>
      </c>
      <c r="F1337" s="12"/>
      <c r="G1337" s="11" t="n">
        <f aca="false">E1337+F1337</f>
        <v>65.7</v>
      </c>
      <c r="H1337" s="12" t="s">
        <v>79</v>
      </c>
    </row>
    <row r="1338" customFormat="false" ht="18" hidden="false" customHeight="true" outlineLevel="0" collapsed="false">
      <c r="A1338" s="9" t="s">
        <v>2724</v>
      </c>
      <c r="B1338" s="9" t="s">
        <v>10</v>
      </c>
      <c r="C1338" s="10" t="s">
        <v>2702</v>
      </c>
      <c r="D1338" s="10" t="s">
        <v>2725</v>
      </c>
      <c r="E1338" s="11" t="n">
        <v>65.5</v>
      </c>
      <c r="F1338" s="12"/>
      <c r="G1338" s="11" t="n">
        <f aca="false">E1338+F1338</f>
        <v>65.5</v>
      </c>
      <c r="H1338" s="12" t="s">
        <v>82</v>
      </c>
    </row>
    <row r="1339" customFormat="false" ht="18" hidden="false" customHeight="true" outlineLevel="0" collapsed="false">
      <c r="A1339" s="9" t="s">
        <v>2726</v>
      </c>
      <c r="B1339" s="9" t="s">
        <v>14</v>
      </c>
      <c r="C1339" s="10" t="s">
        <v>2702</v>
      </c>
      <c r="D1339" s="10" t="s">
        <v>2727</v>
      </c>
      <c r="E1339" s="11" t="n">
        <v>64.5</v>
      </c>
      <c r="F1339" s="12"/>
      <c r="G1339" s="11" t="n">
        <f aca="false">E1339+F1339</f>
        <v>64.5</v>
      </c>
      <c r="H1339" s="12" t="s">
        <v>257</v>
      </c>
    </row>
    <row r="1340" customFormat="false" ht="18" hidden="false" customHeight="true" outlineLevel="0" collapsed="false">
      <c r="A1340" s="9" t="s">
        <v>2728</v>
      </c>
      <c r="B1340" s="9" t="s">
        <v>10</v>
      </c>
      <c r="C1340" s="10" t="s">
        <v>2702</v>
      </c>
      <c r="D1340" s="10" t="s">
        <v>2729</v>
      </c>
      <c r="E1340" s="11" t="n">
        <v>64.1</v>
      </c>
      <c r="F1340" s="12"/>
      <c r="G1340" s="11" t="n">
        <f aca="false">E1340+F1340</f>
        <v>64.1</v>
      </c>
      <c r="H1340" s="12" t="s">
        <v>87</v>
      </c>
    </row>
    <row r="1341" customFormat="false" ht="18" hidden="false" customHeight="true" outlineLevel="0" collapsed="false">
      <c r="A1341" s="9" t="s">
        <v>2730</v>
      </c>
      <c r="B1341" s="9" t="s">
        <v>14</v>
      </c>
      <c r="C1341" s="10" t="s">
        <v>2702</v>
      </c>
      <c r="D1341" s="10" t="s">
        <v>2731</v>
      </c>
      <c r="E1341" s="11" t="n">
        <v>63.9</v>
      </c>
      <c r="F1341" s="12"/>
      <c r="G1341" s="11" t="n">
        <f aca="false">E1341+F1341</f>
        <v>63.9</v>
      </c>
      <c r="H1341" s="12" t="s">
        <v>90</v>
      </c>
    </row>
    <row r="1342" customFormat="false" ht="18" hidden="false" customHeight="true" outlineLevel="0" collapsed="false">
      <c r="A1342" s="9" t="s">
        <v>1637</v>
      </c>
      <c r="B1342" s="9" t="s">
        <v>14</v>
      </c>
      <c r="C1342" s="10" t="s">
        <v>2702</v>
      </c>
      <c r="D1342" s="10" t="s">
        <v>2732</v>
      </c>
      <c r="E1342" s="11" t="n">
        <v>62.1</v>
      </c>
      <c r="F1342" s="12"/>
      <c r="G1342" s="11" t="n">
        <f aca="false">E1342+F1342</f>
        <v>62.1</v>
      </c>
      <c r="H1342" s="12" t="s">
        <v>93</v>
      </c>
    </row>
    <row r="1343" customFormat="false" ht="18" hidden="false" customHeight="true" outlineLevel="0" collapsed="false">
      <c r="A1343" s="9" t="s">
        <v>2733</v>
      </c>
      <c r="B1343" s="9" t="s">
        <v>10</v>
      </c>
      <c r="C1343" s="10" t="s">
        <v>2702</v>
      </c>
      <c r="D1343" s="10" t="s">
        <v>2734</v>
      </c>
      <c r="E1343" s="11" t="n">
        <v>60.9</v>
      </c>
      <c r="F1343" s="12"/>
      <c r="G1343" s="11" t="n">
        <f aca="false">E1343+F1343</f>
        <v>60.9</v>
      </c>
      <c r="H1343" s="12" t="s">
        <v>96</v>
      </c>
    </row>
    <row r="1344" customFormat="false" ht="18" hidden="false" customHeight="true" outlineLevel="0" collapsed="false">
      <c r="A1344" s="9" t="s">
        <v>2735</v>
      </c>
      <c r="B1344" s="9" t="s">
        <v>14</v>
      </c>
      <c r="C1344" s="10" t="s">
        <v>2702</v>
      </c>
      <c r="D1344" s="10" t="s">
        <v>2736</v>
      </c>
      <c r="E1344" s="11" t="n">
        <v>60.7</v>
      </c>
      <c r="F1344" s="12"/>
      <c r="G1344" s="11" t="n">
        <f aca="false">E1344+F1344</f>
        <v>60.7</v>
      </c>
      <c r="H1344" s="12" t="s">
        <v>99</v>
      </c>
    </row>
    <row r="1345" customFormat="false" ht="18" hidden="false" customHeight="true" outlineLevel="0" collapsed="false">
      <c r="A1345" s="9" t="s">
        <v>2737</v>
      </c>
      <c r="B1345" s="9" t="s">
        <v>10</v>
      </c>
      <c r="C1345" s="10" t="s">
        <v>2702</v>
      </c>
      <c r="D1345" s="10" t="s">
        <v>2738</v>
      </c>
      <c r="E1345" s="11" t="n">
        <v>60.4</v>
      </c>
      <c r="F1345" s="12"/>
      <c r="G1345" s="11" t="n">
        <f aca="false">E1345+F1345</f>
        <v>60.4</v>
      </c>
      <c r="H1345" s="12" t="s">
        <v>270</v>
      </c>
    </row>
    <row r="1346" customFormat="false" ht="18" hidden="false" customHeight="true" outlineLevel="0" collapsed="false">
      <c r="A1346" s="9" t="s">
        <v>2739</v>
      </c>
      <c r="B1346" s="9" t="s">
        <v>14</v>
      </c>
      <c r="C1346" s="10" t="s">
        <v>2702</v>
      </c>
      <c r="D1346" s="10" t="s">
        <v>2740</v>
      </c>
      <c r="E1346" s="11" t="n">
        <v>59.9</v>
      </c>
      <c r="F1346" s="12"/>
      <c r="G1346" s="11" t="n">
        <f aca="false">E1346+F1346</f>
        <v>59.9</v>
      </c>
      <c r="H1346" s="12" t="s">
        <v>104</v>
      </c>
    </row>
    <row r="1347" customFormat="false" ht="18" hidden="false" customHeight="true" outlineLevel="0" collapsed="false">
      <c r="A1347" s="9" t="s">
        <v>2741</v>
      </c>
      <c r="B1347" s="9" t="s">
        <v>10</v>
      </c>
      <c r="C1347" s="10" t="s">
        <v>2702</v>
      </c>
      <c r="D1347" s="10" t="s">
        <v>2742</v>
      </c>
      <c r="E1347" s="11" t="n">
        <v>59.7</v>
      </c>
      <c r="F1347" s="12"/>
      <c r="G1347" s="11" t="n">
        <f aca="false">E1347+F1347</f>
        <v>59.7</v>
      </c>
      <c r="H1347" s="12" t="s">
        <v>107</v>
      </c>
    </row>
    <row r="1348" customFormat="false" ht="18" hidden="false" customHeight="true" outlineLevel="0" collapsed="false">
      <c r="A1348" s="9" t="s">
        <v>2743</v>
      </c>
      <c r="B1348" s="9" t="s">
        <v>14</v>
      </c>
      <c r="C1348" s="10" t="s">
        <v>2702</v>
      </c>
      <c r="D1348" s="10" t="s">
        <v>2744</v>
      </c>
      <c r="E1348" s="11" t="n">
        <v>58.9</v>
      </c>
      <c r="F1348" s="12"/>
      <c r="G1348" s="11" t="n">
        <f aca="false">E1348+F1348</f>
        <v>58.9</v>
      </c>
      <c r="H1348" s="12" t="s">
        <v>110</v>
      </c>
    </row>
    <row r="1349" customFormat="false" ht="18" hidden="false" customHeight="true" outlineLevel="0" collapsed="false">
      <c r="A1349" s="9" t="s">
        <v>2745</v>
      </c>
      <c r="B1349" s="9" t="s">
        <v>14</v>
      </c>
      <c r="C1349" s="10" t="s">
        <v>2702</v>
      </c>
      <c r="D1349" s="10" t="s">
        <v>2746</v>
      </c>
      <c r="E1349" s="11" t="n">
        <v>58.8</v>
      </c>
      <c r="F1349" s="12"/>
      <c r="G1349" s="11" t="n">
        <f aca="false">E1349+F1349</f>
        <v>58.8</v>
      </c>
      <c r="H1349" s="12" t="s">
        <v>113</v>
      </c>
    </row>
    <row r="1350" customFormat="false" ht="18" hidden="false" customHeight="true" outlineLevel="0" collapsed="false">
      <c r="A1350" s="9" t="s">
        <v>2747</v>
      </c>
      <c r="B1350" s="9" t="s">
        <v>14</v>
      </c>
      <c r="C1350" s="10" t="s">
        <v>2702</v>
      </c>
      <c r="D1350" s="10" t="s">
        <v>2748</v>
      </c>
      <c r="E1350" s="11" t="n">
        <v>58.5</v>
      </c>
      <c r="F1350" s="12"/>
      <c r="G1350" s="11" t="n">
        <f aca="false">E1350+F1350</f>
        <v>58.5</v>
      </c>
      <c r="H1350" s="12" t="s">
        <v>116</v>
      </c>
    </row>
    <row r="1351" customFormat="false" ht="18" hidden="false" customHeight="true" outlineLevel="0" collapsed="false">
      <c r="A1351" s="9" t="s">
        <v>2749</v>
      </c>
      <c r="B1351" s="9" t="s">
        <v>10</v>
      </c>
      <c r="C1351" s="10" t="s">
        <v>2702</v>
      </c>
      <c r="D1351" s="10" t="s">
        <v>2750</v>
      </c>
      <c r="E1351" s="11" t="n">
        <v>58.3</v>
      </c>
      <c r="F1351" s="12"/>
      <c r="G1351" s="11" t="n">
        <f aca="false">E1351+F1351</f>
        <v>58.3</v>
      </c>
      <c r="H1351" s="12" t="s">
        <v>119</v>
      </c>
    </row>
    <row r="1352" customFormat="false" ht="18" hidden="false" customHeight="true" outlineLevel="0" collapsed="false">
      <c r="A1352" s="9" t="s">
        <v>2751</v>
      </c>
      <c r="B1352" s="9" t="s">
        <v>14</v>
      </c>
      <c r="C1352" s="10" t="s">
        <v>2702</v>
      </c>
      <c r="D1352" s="10" t="s">
        <v>2752</v>
      </c>
      <c r="E1352" s="11" t="n">
        <v>58.2</v>
      </c>
      <c r="F1352" s="12"/>
      <c r="G1352" s="11" t="n">
        <f aca="false">E1352+F1352</f>
        <v>58.2</v>
      </c>
      <c r="H1352" s="12" t="s">
        <v>122</v>
      </c>
    </row>
    <row r="1353" customFormat="false" ht="18" hidden="false" customHeight="true" outlineLevel="0" collapsed="false">
      <c r="A1353" s="9" t="s">
        <v>2753</v>
      </c>
      <c r="B1353" s="9" t="s">
        <v>10</v>
      </c>
      <c r="C1353" s="10" t="s">
        <v>2702</v>
      </c>
      <c r="D1353" s="10" t="s">
        <v>2754</v>
      </c>
      <c r="E1353" s="11" t="n">
        <v>58.2</v>
      </c>
      <c r="F1353" s="12"/>
      <c r="G1353" s="11" t="n">
        <f aca="false">E1353+F1353</f>
        <v>58.2</v>
      </c>
      <c r="H1353" s="12" t="s">
        <v>122</v>
      </c>
    </row>
    <row r="1354" customFormat="false" ht="18" hidden="false" customHeight="true" outlineLevel="0" collapsed="false">
      <c r="A1354" s="9" t="s">
        <v>2755</v>
      </c>
      <c r="B1354" s="9" t="s">
        <v>14</v>
      </c>
      <c r="C1354" s="10" t="s">
        <v>2702</v>
      </c>
      <c r="D1354" s="10" t="s">
        <v>2756</v>
      </c>
      <c r="E1354" s="11" t="n">
        <v>57.1</v>
      </c>
      <c r="F1354" s="12"/>
      <c r="G1354" s="11" t="n">
        <f aca="false">E1354+F1354</f>
        <v>57.1</v>
      </c>
      <c r="H1354" s="12" t="s">
        <v>128</v>
      </c>
    </row>
    <row r="1355" customFormat="false" ht="18" hidden="false" customHeight="true" outlineLevel="0" collapsed="false">
      <c r="A1355" s="9" t="s">
        <v>2757</v>
      </c>
      <c r="B1355" s="9" t="s">
        <v>10</v>
      </c>
      <c r="C1355" s="10" t="s">
        <v>2702</v>
      </c>
      <c r="D1355" s="10" t="s">
        <v>2758</v>
      </c>
      <c r="E1355" s="11" t="n">
        <v>56.8</v>
      </c>
      <c r="F1355" s="12"/>
      <c r="G1355" s="11" t="n">
        <f aca="false">E1355+F1355</f>
        <v>56.8</v>
      </c>
      <c r="H1355" s="12" t="s">
        <v>131</v>
      </c>
    </row>
    <row r="1356" customFormat="false" ht="18" hidden="false" customHeight="true" outlineLevel="0" collapsed="false">
      <c r="A1356" s="9" t="s">
        <v>2759</v>
      </c>
      <c r="B1356" s="9" t="s">
        <v>10</v>
      </c>
      <c r="C1356" s="10" t="s">
        <v>2702</v>
      </c>
      <c r="D1356" s="10" t="s">
        <v>2760</v>
      </c>
      <c r="E1356" s="11" t="n">
        <v>56.6</v>
      </c>
      <c r="F1356" s="12"/>
      <c r="G1356" s="11" t="n">
        <f aca="false">E1356+F1356</f>
        <v>56.6</v>
      </c>
      <c r="H1356" s="12" t="s">
        <v>134</v>
      </c>
    </row>
    <row r="1357" customFormat="false" ht="18" hidden="false" customHeight="true" outlineLevel="0" collapsed="false">
      <c r="A1357" s="9" t="s">
        <v>2761</v>
      </c>
      <c r="B1357" s="9" t="s">
        <v>10</v>
      </c>
      <c r="C1357" s="10" t="s">
        <v>2702</v>
      </c>
      <c r="D1357" s="10" t="s">
        <v>2762</v>
      </c>
      <c r="E1357" s="11" t="n">
        <v>56.6</v>
      </c>
      <c r="F1357" s="12"/>
      <c r="G1357" s="11" t="n">
        <f aca="false">E1357+F1357</f>
        <v>56.6</v>
      </c>
      <c r="H1357" s="12" t="s">
        <v>134</v>
      </c>
    </row>
    <row r="1358" customFormat="false" ht="18" hidden="false" customHeight="true" outlineLevel="0" collapsed="false">
      <c r="A1358" s="9" t="s">
        <v>2763</v>
      </c>
      <c r="B1358" s="9" t="s">
        <v>14</v>
      </c>
      <c r="C1358" s="10" t="s">
        <v>2702</v>
      </c>
      <c r="D1358" s="10" t="s">
        <v>2764</v>
      </c>
      <c r="E1358" s="11" t="n">
        <v>56.1</v>
      </c>
      <c r="F1358" s="12"/>
      <c r="G1358" s="11" t="n">
        <f aca="false">E1358+F1358</f>
        <v>56.1</v>
      </c>
      <c r="H1358" s="12" t="s">
        <v>140</v>
      </c>
    </row>
    <row r="1359" customFormat="false" ht="18" hidden="false" customHeight="true" outlineLevel="0" collapsed="false">
      <c r="A1359" s="9" t="s">
        <v>2765</v>
      </c>
      <c r="B1359" s="9" t="s">
        <v>14</v>
      </c>
      <c r="C1359" s="10" t="s">
        <v>2702</v>
      </c>
      <c r="D1359" s="10" t="s">
        <v>2766</v>
      </c>
      <c r="E1359" s="11" t="n">
        <v>55.6</v>
      </c>
      <c r="F1359" s="12"/>
      <c r="G1359" s="11" t="n">
        <f aca="false">E1359+F1359</f>
        <v>55.6</v>
      </c>
      <c r="H1359" s="12" t="s">
        <v>143</v>
      </c>
    </row>
    <row r="1360" customFormat="false" ht="18" hidden="false" customHeight="true" outlineLevel="0" collapsed="false">
      <c r="A1360" s="9" t="s">
        <v>2767</v>
      </c>
      <c r="B1360" s="9" t="s">
        <v>10</v>
      </c>
      <c r="C1360" s="10" t="s">
        <v>2702</v>
      </c>
      <c r="D1360" s="10" t="s">
        <v>2768</v>
      </c>
      <c r="E1360" s="11" t="n">
        <v>55.3</v>
      </c>
      <c r="F1360" s="12"/>
      <c r="G1360" s="11" t="n">
        <f aca="false">E1360+F1360</f>
        <v>55.3</v>
      </c>
      <c r="H1360" s="12" t="s">
        <v>146</v>
      </c>
    </row>
    <row r="1361" customFormat="false" ht="18" hidden="false" customHeight="true" outlineLevel="0" collapsed="false">
      <c r="A1361" s="9" t="s">
        <v>2769</v>
      </c>
      <c r="B1361" s="9" t="s">
        <v>14</v>
      </c>
      <c r="C1361" s="10" t="s">
        <v>2702</v>
      </c>
      <c r="D1361" s="10" t="s">
        <v>2770</v>
      </c>
      <c r="E1361" s="11" t="n">
        <v>55.2</v>
      </c>
      <c r="F1361" s="12"/>
      <c r="G1361" s="11" t="n">
        <f aca="false">E1361+F1361</f>
        <v>55.2</v>
      </c>
      <c r="H1361" s="12" t="s">
        <v>149</v>
      </c>
    </row>
    <row r="1362" customFormat="false" ht="18" hidden="false" customHeight="true" outlineLevel="0" collapsed="false">
      <c r="A1362" s="9" t="s">
        <v>2771</v>
      </c>
      <c r="B1362" s="9" t="s">
        <v>10</v>
      </c>
      <c r="C1362" s="10" t="s">
        <v>2702</v>
      </c>
      <c r="D1362" s="10" t="s">
        <v>2772</v>
      </c>
      <c r="E1362" s="11" t="n">
        <v>55.1</v>
      </c>
      <c r="F1362" s="12"/>
      <c r="G1362" s="11" t="n">
        <f aca="false">E1362+F1362</f>
        <v>55.1</v>
      </c>
      <c r="H1362" s="12" t="s">
        <v>305</v>
      </c>
    </row>
    <row r="1363" customFormat="false" ht="18" hidden="false" customHeight="true" outlineLevel="0" collapsed="false">
      <c r="A1363" s="9" t="s">
        <v>2773</v>
      </c>
      <c r="B1363" s="9" t="s">
        <v>14</v>
      </c>
      <c r="C1363" s="10" t="s">
        <v>2702</v>
      </c>
      <c r="D1363" s="10" t="s">
        <v>2774</v>
      </c>
      <c r="E1363" s="11" t="n">
        <v>54.9</v>
      </c>
      <c r="F1363" s="12"/>
      <c r="G1363" s="11" t="n">
        <f aca="false">E1363+F1363</f>
        <v>54.9</v>
      </c>
      <c r="H1363" s="12" t="s">
        <v>308</v>
      </c>
    </row>
    <row r="1364" customFormat="false" ht="18" hidden="false" customHeight="true" outlineLevel="0" collapsed="false">
      <c r="A1364" s="9" t="s">
        <v>2775</v>
      </c>
      <c r="B1364" s="9" t="s">
        <v>10</v>
      </c>
      <c r="C1364" s="10" t="s">
        <v>2702</v>
      </c>
      <c r="D1364" s="10" t="s">
        <v>2776</v>
      </c>
      <c r="E1364" s="11" t="n">
        <v>54.6</v>
      </c>
      <c r="F1364" s="12"/>
      <c r="G1364" s="11" t="n">
        <f aca="false">E1364+F1364</f>
        <v>54.6</v>
      </c>
      <c r="H1364" s="12" t="s">
        <v>771</v>
      </c>
    </row>
    <row r="1365" customFormat="false" ht="18" hidden="false" customHeight="true" outlineLevel="0" collapsed="false">
      <c r="A1365" s="9" t="s">
        <v>2777</v>
      </c>
      <c r="B1365" s="9" t="s">
        <v>10</v>
      </c>
      <c r="C1365" s="10" t="s">
        <v>2702</v>
      </c>
      <c r="D1365" s="10" t="s">
        <v>2778</v>
      </c>
      <c r="E1365" s="11" t="n">
        <v>54.1</v>
      </c>
      <c r="F1365" s="12"/>
      <c r="G1365" s="11" t="n">
        <f aca="false">E1365+F1365</f>
        <v>54.1</v>
      </c>
      <c r="H1365" s="12" t="s">
        <v>313</v>
      </c>
    </row>
    <row r="1366" customFormat="false" ht="18" hidden="false" customHeight="true" outlineLevel="0" collapsed="false">
      <c r="A1366" s="9" t="s">
        <v>2779</v>
      </c>
      <c r="B1366" s="9" t="s">
        <v>10</v>
      </c>
      <c r="C1366" s="10" t="s">
        <v>2702</v>
      </c>
      <c r="D1366" s="10" t="s">
        <v>2780</v>
      </c>
      <c r="E1366" s="11" t="n">
        <v>53.2</v>
      </c>
      <c r="F1366" s="12"/>
      <c r="G1366" s="11" t="n">
        <f aca="false">E1366+F1366</f>
        <v>53.2</v>
      </c>
      <c r="H1366" s="12" t="s">
        <v>316</v>
      </c>
    </row>
    <row r="1367" customFormat="false" ht="18" hidden="false" customHeight="true" outlineLevel="0" collapsed="false">
      <c r="A1367" s="9" t="s">
        <v>2781</v>
      </c>
      <c r="B1367" s="9" t="s">
        <v>14</v>
      </c>
      <c r="C1367" s="10" t="s">
        <v>2702</v>
      </c>
      <c r="D1367" s="10" t="s">
        <v>2782</v>
      </c>
      <c r="E1367" s="11" t="n">
        <v>52.2</v>
      </c>
      <c r="F1367" s="12"/>
      <c r="G1367" s="11" t="n">
        <f aca="false">E1367+F1367</f>
        <v>52.2</v>
      </c>
      <c r="H1367" s="12" t="s">
        <v>319</v>
      </c>
    </row>
    <row r="1368" customFormat="false" ht="18" hidden="false" customHeight="true" outlineLevel="0" collapsed="false">
      <c r="A1368" s="9" t="s">
        <v>2783</v>
      </c>
      <c r="B1368" s="9" t="s">
        <v>14</v>
      </c>
      <c r="C1368" s="10" t="s">
        <v>2702</v>
      </c>
      <c r="D1368" s="10" t="s">
        <v>2784</v>
      </c>
      <c r="E1368" s="11" t="n">
        <v>52.2</v>
      </c>
      <c r="F1368" s="12"/>
      <c r="G1368" s="11" t="n">
        <f aca="false">E1368+F1368</f>
        <v>52.2</v>
      </c>
      <c r="H1368" s="12" t="s">
        <v>319</v>
      </c>
    </row>
    <row r="1369" customFormat="false" ht="18" hidden="false" customHeight="true" outlineLevel="0" collapsed="false">
      <c r="A1369" s="9" t="s">
        <v>2785</v>
      </c>
      <c r="B1369" s="9" t="s">
        <v>10</v>
      </c>
      <c r="C1369" s="10" t="s">
        <v>2702</v>
      </c>
      <c r="D1369" s="10" t="s">
        <v>2786</v>
      </c>
      <c r="E1369" s="11" t="n">
        <v>52.2</v>
      </c>
      <c r="F1369" s="12"/>
      <c r="G1369" s="11" t="n">
        <f aca="false">E1369+F1369</f>
        <v>52.2</v>
      </c>
      <c r="H1369" s="12" t="s">
        <v>319</v>
      </c>
    </row>
    <row r="1370" customFormat="false" ht="18" hidden="false" customHeight="true" outlineLevel="0" collapsed="false">
      <c r="A1370" s="9" t="s">
        <v>2787</v>
      </c>
      <c r="B1370" s="9" t="s">
        <v>14</v>
      </c>
      <c r="C1370" s="10" t="s">
        <v>2702</v>
      </c>
      <c r="D1370" s="10" t="s">
        <v>2788</v>
      </c>
      <c r="E1370" s="11" t="n">
        <v>52.1</v>
      </c>
      <c r="F1370" s="12"/>
      <c r="G1370" s="11" t="n">
        <f aca="false">E1370+F1370</f>
        <v>52.1</v>
      </c>
      <c r="H1370" s="12" t="s">
        <v>328</v>
      </c>
    </row>
    <row r="1371" customFormat="false" ht="18" hidden="false" customHeight="true" outlineLevel="0" collapsed="false">
      <c r="A1371" s="9" t="s">
        <v>2789</v>
      </c>
      <c r="B1371" s="9" t="s">
        <v>14</v>
      </c>
      <c r="C1371" s="10" t="s">
        <v>2702</v>
      </c>
      <c r="D1371" s="10" t="s">
        <v>2790</v>
      </c>
      <c r="E1371" s="11" t="n">
        <v>51.7</v>
      </c>
      <c r="F1371" s="12"/>
      <c r="G1371" s="11" t="n">
        <f aca="false">E1371+F1371</f>
        <v>51.7</v>
      </c>
      <c r="H1371" s="12" t="s">
        <v>331</v>
      </c>
    </row>
    <row r="1372" customFormat="false" ht="18" hidden="false" customHeight="true" outlineLevel="0" collapsed="false">
      <c r="A1372" s="9" t="s">
        <v>2791</v>
      </c>
      <c r="B1372" s="9" t="s">
        <v>10</v>
      </c>
      <c r="C1372" s="10" t="s">
        <v>2702</v>
      </c>
      <c r="D1372" s="10" t="s">
        <v>2792</v>
      </c>
      <c r="E1372" s="11" t="n">
        <v>51.6</v>
      </c>
      <c r="F1372" s="12"/>
      <c r="G1372" s="11" t="n">
        <f aca="false">E1372+F1372</f>
        <v>51.6</v>
      </c>
      <c r="H1372" s="12" t="s">
        <v>334</v>
      </c>
    </row>
    <row r="1373" customFormat="false" ht="18" hidden="false" customHeight="true" outlineLevel="0" collapsed="false">
      <c r="A1373" s="9" t="s">
        <v>2793</v>
      </c>
      <c r="B1373" s="9" t="s">
        <v>14</v>
      </c>
      <c r="C1373" s="10" t="s">
        <v>2702</v>
      </c>
      <c r="D1373" s="10" t="s">
        <v>2794</v>
      </c>
      <c r="E1373" s="11" t="n">
        <v>51.2</v>
      </c>
      <c r="F1373" s="12"/>
      <c r="G1373" s="11" t="n">
        <f aca="false">E1373+F1373</f>
        <v>51.2</v>
      </c>
      <c r="H1373" s="12" t="s">
        <v>337</v>
      </c>
    </row>
    <row r="1374" customFormat="false" ht="18" hidden="false" customHeight="true" outlineLevel="0" collapsed="false">
      <c r="A1374" s="9" t="s">
        <v>2795</v>
      </c>
      <c r="B1374" s="9" t="s">
        <v>14</v>
      </c>
      <c r="C1374" s="10" t="s">
        <v>2702</v>
      </c>
      <c r="D1374" s="10" t="s">
        <v>2796</v>
      </c>
      <c r="E1374" s="11" t="n">
        <v>50.5</v>
      </c>
      <c r="F1374" s="12"/>
      <c r="G1374" s="11" t="n">
        <f aca="false">E1374+F1374</f>
        <v>50.5</v>
      </c>
      <c r="H1374" s="12" t="s">
        <v>340</v>
      </c>
    </row>
    <row r="1375" customFormat="false" ht="18" hidden="false" customHeight="true" outlineLevel="0" collapsed="false">
      <c r="A1375" s="9" t="s">
        <v>2797</v>
      </c>
      <c r="B1375" s="9" t="s">
        <v>14</v>
      </c>
      <c r="C1375" s="10" t="s">
        <v>2702</v>
      </c>
      <c r="D1375" s="10" t="s">
        <v>2798</v>
      </c>
      <c r="E1375" s="11" t="n">
        <v>50.4</v>
      </c>
      <c r="F1375" s="12"/>
      <c r="G1375" s="11" t="n">
        <f aca="false">E1375+F1375</f>
        <v>50.4</v>
      </c>
      <c r="H1375" s="12" t="s">
        <v>343</v>
      </c>
    </row>
    <row r="1376" customFormat="false" ht="18" hidden="false" customHeight="true" outlineLevel="0" collapsed="false">
      <c r="A1376" s="9" t="s">
        <v>2799</v>
      </c>
      <c r="B1376" s="9" t="s">
        <v>14</v>
      </c>
      <c r="C1376" s="10" t="s">
        <v>2702</v>
      </c>
      <c r="D1376" s="10" t="s">
        <v>2800</v>
      </c>
      <c r="E1376" s="11" t="n">
        <v>50.3</v>
      </c>
      <c r="F1376" s="12"/>
      <c r="G1376" s="11" t="n">
        <f aca="false">E1376+F1376</f>
        <v>50.3</v>
      </c>
      <c r="H1376" s="12" t="s">
        <v>346</v>
      </c>
    </row>
    <row r="1377" customFormat="false" ht="18" hidden="false" customHeight="true" outlineLevel="0" collapsed="false">
      <c r="A1377" s="9" t="s">
        <v>2801</v>
      </c>
      <c r="B1377" s="9" t="s">
        <v>14</v>
      </c>
      <c r="C1377" s="10" t="s">
        <v>2702</v>
      </c>
      <c r="D1377" s="10" t="s">
        <v>2802</v>
      </c>
      <c r="E1377" s="11" t="n">
        <v>50</v>
      </c>
      <c r="F1377" s="12"/>
      <c r="G1377" s="11" t="n">
        <f aca="false">E1377+F1377</f>
        <v>50</v>
      </c>
      <c r="H1377" s="12" t="s">
        <v>349</v>
      </c>
    </row>
    <row r="1378" customFormat="false" ht="18" hidden="false" customHeight="true" outlineLevel="0" collapsed="false">
      <c r="A1378" s="9" t="s">
        <v>2803</v>
      </c>
      <c r="B1378" s="9" t="s">
        <v>10</v>
      </c>
      <c r="C1378" s="10" t="s">
        <v>2702</v>
      </c>
      <c r="D1378" s="10" t="s">
        <v>2804</v>
      </c>
      <c r="E1378" s="11" t="n">
        <v>49.6</v>
      </c>
      <c r="F1378" s="12"/>
      <c r="G1378" s="11" t="n">
        <f aca="false">E1378+F1378</f>
        <v>49.6</v>
      </c>
      <c r="H1378" s="12" t="s">
        <v>352</v>
      </c>
    </row>
    <row r="1379" customFormat="false" ht="18" hidden="false" customHeight="true" outlineLevel="0" collapsed="false">
      <c r="A1379" s="9" t="s">
        <v>2805</v>
      </c>
      <c r="B1379" s="9" t="s">
        <v>10</v>
      </c>
      <c r="C1379" s="10" t="s">
        <v>2702</v>
      </c>
      <c r="D1379" s="10" t="s">
        <v>2806</v>
      </c>
      <c r="E1379" s="11" t="n">
        <v>49.6</v>
      </c>
      <c r="F1379" s="12"/>
      <c r="G1379" s="11" t="n">
        <f aca="false">E1379+F1379</f>
        <v>49.6</v>
      </c>
      <c r="H1379" s="12" t="s">
        <v>352</v>
      </c>
    </row>
    <row r="1380" customFormat="false" ht="18" hidden="false" customHeight="true" outlineLevel="0" collapsed="false">
      <c r="A1380" s="9" t="s">
        <v>2807</v>
      </c>
      <c r="B1380" s="9" t="s">
        <v>14</v>
      </c>
      <c r="C1380" s="10" t="s">
        <v>2702</v>
      </c>
      <c r="D1380" s="10" t="s">
        <v>2808</v>
      </c>
      <c r="E1380" s="11" t="n">
        <v>49.6</v>
      </c>
      <c r="F1380" s="12"/>
      <c r="G1380" s="11" t="n">
        <f aca="false">E1380+F1380</f>
        <v>49.6</v>
      </c>
      <c r="H1380" s="12" t="s">
        <v>352</v>
      </c>
    </row>
    <row r="1381" customFormat="false" ht="18" hidden="false" customHeight="true" outlineLevel="0" collapsed="false">
      <c r="A1381" s="9" t="s">
        <v>2809</v>
      </c>
      <c r="B1381" s="9" t="s">
        <v>10</v>
      </c>
      <c r="C1381" s="10" t="s">
        <v>2702</v>
      </c>
      <c r="D1381" s="10" t="s">
        <v>2810</v>
      </c>
      <c r="E1381" s="11" t="n">
        <v>49</v>
      </c>
      <c r="F1381" s="12"/>
      <c r="G1381" s="11" t="n">
        <f aca="false">E1381+F1381</f>
        <v>49</v>
      </c>
      <c r="H1381" s="12" t="s">
        <v>361</v>
      </c>
    </row>
    <row r="1382" customFormat="false" ht="18" hidden="false" customHeight="true" outlineLevel="0" collapsed="false">
      <c r="A1382" s="9" t="s">
        <v>2811</v>
      </c>
      <c r="B1382" s="9" t="s">
        <v>10</v>
      </c>
      <c r="C1382" s="10" t="s">
        <v>2702</v>
      </c>
      <c r="D1382" s="10" t="s">
        <v>2812</v>
      </c>
      <c r="E1382" s="11" t="n">
        <v>47.3</v>
      </c>
      <c r="F1382" s="12"/>
      <c r="G1382" s="11" t="n">
        <f aca="false">E1382+F1382</f>
        <v>47.3</v>
      </c>
      <c r="H1382" s="12" t="s">
        <v>364</v>
      </c>
    </row>
    <row r="1383" customFormat="false" ht="18" hidden="false" customHeight="true" outlineLevel="0" collapsed="false">
      <c r="A1383" s="9" t="s">
        <v>2813</v>
      </c>
      <c r="B1383" s="9" t="s">
        <v>14</v>
      </c>
      <c r="C1383" s="10" t="s">
        <v>2702</v>
      </c>
      <c r="D1383" s="10" t="s">
        <v>2814</v>
      </c>
      <c r="E1383" s="11" t="n">
        <v>47.3</v>
      </c>
      <c r="F1383" s="12"/>
      <c r="G1383" s="11" t="n">
        <f aca="false">E1383+F1383</f>
        <v>47.3</v>
      </c>
      <c r="H1383" s="12" t="s">
        <v>364</v>
      </c>
    </row>
    <row r="1384" customFormat="false" ht="18" hidden="false" customHeight="true" outlineLevel="0" collapsed="false">
      <c r="A1384" s="9" t="s">
        <v>2815</v>
      </c>
      <c r="B1384" s="9" t="s">
        <v>14</v>
      </c>
      <c r="C1384" s="10" t="s">
        <v>2702</v>
      </c>
      <c r="D1384" s="10" t="s">
        <v>2816</v>
      </c>
      <c r="E1384" s="11" t="n">
        <v>44.8</v>
      </c>
      <c r="F1384" s="12"/>
      <c r="G1384" s="11" t="n">
        <f aca="false">E1384+F1384</f>
        <v>44.8</v>
      </c>
      <c r="H1384" s="12" t="s">
        <v>370</v>
      </c>
    </row>
    <row r="1385" customFormat="false" ht="18" hidden="false" customHeight="true" outlineLevel="0" collapsed="false">
      <c r="A1385" s="9" t="s">
        <v>2817</v>
      </c>
      <c r="B1385" s="9" t="s">
        <v>14</v>
      </c>
      <c r="C1385" s="10" t="s">
        <v>2702</v>
      </c>
      <c r="D1385" s="10" t="s">
        <v>2818</v>
      </c>
      <c r="E1385" s="11" t="n">
        <v>42.5</v>
      </c>
      <c r="F1385" s="12"/>
      <c r="G1385" s="11" t="n">
        <f aca="false">E1385+F1385</f>
        <v>42.5</v>
      </c>
      <c r="H1385" s="12" t="s">
        <v>373</v>
      </c>
    </row>
    <row r="1386" customFormat="false" ht="18" hidden="false" customHeight="true" outlineLevel="0" collapsed="false">
      <c r="A1386" s="9" t="s">
        <v>2819</v>
      </c>
      <c r="B1386" s="9" t="s">
        <v>14</v>
      </c>
      <c r="C1386" s="10" t="s">
        <v>2702</v>
      </c>
      <c r="D1386" s="10" t="s">
        <v>2820</v>
      </c>
      <c r="E1386" s="11" t="n">
        <v>41.1</v>
      </c>
      <c r="F1386" s="12"/>
      <c r="G1386" s="11" t="n">
        <f aca="false">E1386+F1386</f>
        <v>41.1</v>
      </c>
      <c r="H1386" s="12" t="s">
        <v>816</v>
      </c>
    </row>
    <row r="1387" customFormat="false" ht="18" hidden="false" customHeight="true" outlineLevel="0" collapsed="false">
      <c r="A1387" s="9" t="s">
        <v>2821</v>
      </c>
      <c r="B1387" s="9" t="s">
        <v>14</v>
      </c>
      <c r="C1387" s="10" t="s">
        <v>2702</v>
      </c>
      <c r="D1387" s="10" t="s">
        <v>2822</v>
      </c>
      <c r="E1387" s="11" t="n">
        <v>40.8</v>
      </c>
      <c r="F1387" s="12"/>
      <c r="G1387" s="11" t="n">
        <f aca="false">E1387+F1387</f>
        <v>40.8</v>
      </c>
      <c r="H1387" s="12" t="s">
        <v>819</v>
      </c>
    </row>
    <row r="1388" customFormat="false" ht="18" hidden="false" customHeight="true" outlineLevel="0" collapsed="false">
      <c r="A1388" s="9" t="s">
        <v>2823</v>
      </c>
      <c r="B1388" s="9" t="s">
        <v>14</v>
      </c>
      <c r="C1388" s="10" t="s">
        <v>2702</v>
      </c>
      <c r="D1388" s="10" t="s">
        <v>2824</v>
      </c>
      <c r="E1388" s="11" t="n">
        <v>39.3</v>
      </c>
      <c r="F1388" s="12"/>
      <c r="G1388" s="11" t="n">
        <f aca="false">E1388+F1388</f>
        <v>39.3</v>
      </c>
      <c r="H1388" s="12" t="s">
        <v>822</v>
      </c>
    </row>
    <row r="1389" customFormat="false" ht="18" hidden="false" customHeight="true" outlineLevel="0" collapsed="false">
      <c r="A1389" s="9" t="s">
        <v>2825</v>
      </c>
      <c r="B1389" s="9" t="s">
        <v>14</v>
      </c>
      <c r="C1389" s="10" t="s">
        <v>2702</v>
      </c>
      <c r="D1389" s="10" t="s">
        <v>2826</v>
      </c>
      <c r="E1389" s="11" t="n">
        <v>36.6</v>
      </c>
      <c r="F1389" s="12"/>
      <c r="G1389" s="11" t="n">
        <f aca="false">E1389+F1389</f>
        <v>36.6</v>
      </c>
      <c r="H1389" s="12" t="s">
        <v>825</v>
      </c>
    </row>
    <row r="1390" customFormat="false" ht="18" hidden="false" customHeight="true" outlineLevel="0" collapsed="false">
      <c r="A1390" s="9" t="s">
        <v>2827</v>
      </c>
      <c r="B1390" s="9" t="s">
        <v>14</v>
      </c>
      <c r="C1390" s="10" t="s">
        <v>2702</v>
      </c>
      <c r="D1390" s="10" t="s">
        <v>2828</v>
      </c>
      <c r="E1390" s="11" t="n">
        <v>36.5</v>
      </c>
      <c r="F1390" s="12"/>
      <c r="G1390" s="11" t="n">
        <f aca="false">E1390+F1390</f>
        <v>36.5</v>
      </c>
      <c r="H1390" s="12" t="s">
        <v>828</v>
      </c>
    </row>
    <row r="1391" customFormat="false" ht="18" hidden="false" customHeight="true" outlineLevel="0" collapsed="false">
      <c r="A1391" s="9" t="s">
        <v>2829</v>
      </c>
      <c r="B1391" s="9" t="s">
        <v>10</v>
      </c>
      <c r="C1391" s="10" t="s">
        <v>2702</v>
      </c>
      <c r="D1391" s="10" t="s">
        <v>2830</v>
      </c>
      <c r="E1391" s="11" t="n">
        <v>33.2</v>
      </c>
      <c r="F1391" s="12"/>
      <c r="G1391" s="11" t="n">
        <f aca="false">E1391+F1391</f>
        <v>33.2</v>
      </c>
      <c r="H1391" s="12" t="s">
        <v>831</v>
      </c>
    </row>
    <row r="1392" customFormat="false" ht="18" hidden="false" customHeight="true" outlineLevel="0" collapsed="false">
      <c r="A1392" s="9" t="s">
        <v>2831</v>
      </c>
      <c r="B1392" s="9" t="s">
        <v>14</v>
      </c>
      <c r="C1392" s="10" t="s">
        <v>2702</v>
      </c>
      <c r="D1392" s="10" t="s">
        <v>2832</v>
      </c>
      <c r="E1392" s="9" t="s">
        <v>31</v>
      </c>
      <c r="F1392" s="14"/>
      <c r="G1392" s="9" t="s">
        <v>31</v>
      </c>
      <c r="H1392" s="12" t="s">
        <v>1364</v>
      </c>
    </row>
    <row r="1393" customFormat="false" ht="18" hidden="false" customHeight="true" outlineLevel="0" collapsed="false">
      <c r="A1393" s="9" t="s">
        <v>2833</v>
      </c>
      <c r="B1393" s="9" t="s">
        <v>14</v>
      </c>
      <c r="C1393" s="10" t="s">
        <v>2702</v>
      </c>
      <c r="D1393" s="10" t="s">
        <v>2834</v>
      </c>
      <c r="E1393" s="9" t="s">
        <v>31</v>
      </c>
      <c r="F1393" s="14"/>
      <c r="G1393" s="9" t="s">
        <v>31</v>
      </c>
      <c r="H1393" s="12" t="s">
        <v>1364</v>
      </c>
    </row>
    <row r="1394" customFormat="false" ht="18" hidden="false" customHeight="true" outlineLevel="0" collapsed="false">
      <c r="A1394" s="9" t="s">
        <v>2835</v>
      </c>
      <c r="B1394" s="9" t="s">
        <v>10</v>
      </c>
      <c r="C1394" s="10" t="s">
        <v>2702</v>
      </c>
      <c r="D1394" s="10" t="s">
        <v>2836</v>
      </c>
      <c r="E1394" s="9" t="s">
        <v>31</v>
      </c>
      <c r="F1394" s="14"/>
      <c r="G1394" s="9" t="s">
        <v>31</v>
      </c>
      <c r="H1394" s="12" t="s">
        <v>1364</v>
      </c>
    </row>
    <row r="1395" customFormat="false" ht="18" hidden="false" customHeight="true" outlineLevel="0" collapsed="false">
      <c r="A1395" s="9" t="s">
        <v>2837</v>
      </c>
      <c r="B1395" s="9" t="s">
        <v>14</v>
      </c>
      <c r="C1395" s="10" t="s">
        <v>2702</v>
      </c>
      <c r="D1395" s="10" t="s">
        <v>2838</v>
      </c>
      <c r="E1395" s="9" t="s">
        <v>31</v>
      </c>
      <c r="F1395" s="14"/>
      <c r="G1395" s="9" t="s">
        <v>31</v>
      </c>
      <c r="H1395" s="12" t="s">
        <v>1364</v>
      </c>
    </row>
    <row r="1396" customFormat="false" ht="18" hidden="false" customHeight="true" outlineLevel="0" collapsed="false">
      <c r="A1396" s="9" t="s">
        <v>2839</v>
      </c>
      <c r="B1396" s="9" t="s">
        <v>14</v>
      </c>
      <c r="C1396" s="10" t="s">
        <v>2702</v>
      </c>
      <c r="D1396" s="10" t="s">
        <v>2840</v>
      </c>
      <c r="E1396" s="9" t="s">
        <v>31</v>
      </c>
      <c r="F1396" s="14"/>
      <c r="G1396" s="9" t="s">
        <v>31</v>
      </c>
      <c r="H1396" s="12" t="s">
        <v>1364</v>
      </c>
    </row>
    <row r="1397" customFormat="false" ht="18" hidden="false" customHeight="true" outlineLevel="0" collapsed="false">
      <c r="A1397" s="9" t="s">
        <v>2841</v>
      </c>
      <c r="B1397" s="9" t="s">
        <v>10</v>
      </c>
      <c r="C1397" s="10" t="s">
        <v>2702</v>
      </c>
      <c r="D1397" s="10" t="s">
        <v>2842</v>
      </c>
      <c r="E1397" s="9" t="s">
        <v>31</v>
      </c>
      <c r="F1397" s="14"/>
      <c r="G1397" s="9" t="s">
        <v>31</v>
      </c>
      <c r="H1397" s="12" t="s">
        <v>1364</v>
      </c>
    </row>
    <row r="1398" customFormat="false" ht="18" hidden="false" customHeight="true" outlineLevel="0" collapsed="false">
      <c r="A1398" s="9" t="s">
        <v>2843</v>
      </c>
      <c r="B1398" s="9" t="s">
        <v>14</v>
      </c>
      <c r="C1398" s="10" t="s">
        <v>2702</v>
      </c>
      <c r="D1398" s="10" t="s">
        <v>2844</v>
      </c>
      <c r="E1398" s="9" t="s">
        <v>31</v>
      </c>
      <c r="F1398" s="14"/>
      <c r="G1398" s="9" t="s">
        <v>31</v>
      </c>
      <c r="H1398" s="12" t="s">
        <v>1364</v>
      </c>
    </row>
    <row r="1399" customFormat="false" ht="18" hidden="false" customHeight="true" outlineLevel="0" collapsed="false">
      <c r="A1399" s="9" t="s">
        <v>2845</v>
      </c>
      <c r="B1399" s="9" t="s">
        <v>10</v>
      </c>
      <c r="C1399" s="10" t="s">
        <v>2702</v>
      </c>
      <c r="D1399" s="10" t="s">
        <v>2846</v>
      </c>
      <c r="E1399" s="9" t="s">
        <v>31</v>
      </c>
      <c r="F1399" s="14"/>
      <c r="G1399" s="9" t="s">
        <v>31</v>
      </c>
      <c r="H1399" s="12" t="s">
        <v>1364</v>
      </c>
    </row>
    <row r="1400" customFormat="false" ht="18" hidden="false" customHeight="true" outlineLevel="0" collapsed="false">
      <c r="A1400" s="9" t="s">
        <v>2847</v>
      </c>
      <c r="B1400" s="9" t="s">
        <v>14</v>
      </c>
      <c r="C1400" s="10" t="s">
        <v>2702</v>
      </c>
      <c r="D1400" s="10" t="s">
        <v>2848</v>
      </c>
      <c r="E1400" s="9" t="s">
        <v>31</v>
      </c>
      <c r="F1400" s="14"/>
      <c r="G1400" s="9" t="s">
        <v>31</v>
      </c>
      <c r="H1400" s="12" t="s">
        <v>1364</v>
      </c>
    </row>
    <row r="1401" customFormat="false" ht="18" hidden="false" customHeight="true" outlineLevel="0" collapsed="false">
      <c r="A1401" s="9" t="s">
        <v>2849</v>
      </c>
      <c r="B1401" s="9" t="s">
        <v>14</v>
      </c>
      <c r="C1401" s="10" t="s">
        <v>2702</v>
      </c>
      <c r="D1401" s="10" t="s">
        <v>2850</v>
      </c>
      <c r="E1401" s="9" t="s">
        <v>31</v>
      </c>
      <c r="F1401" s="14"/>
      <c r="G1401" s="9" t="s">
        <v>31</v>
      </c>
      <c r="H1401" s="12" t="s">
        <v>1364</v>
      </c>
    </row>
    <row r="1402" customFormat="false" ht="18" hidden="false" customHeight="true" outlineLevel="0" collapsed="false">
      <c r="A1402" s="9" t="s">
        <v>2851</v>
      </c>
      <c r="B1402" s="9" t="s">
        <v>10</v>
      </c>
      <c r="C1402" s="10" t="s">
        <v>2702</v>
      </c>
      <c r="D1402" s="10" t="s">
        <v>2852</v>
      </c>
      <c r="E1402" s="9" t="s">
        <v>31</v>
      </c>
      <c r="F1402" s="14"/>
      <c r="G1402" s="9" t="s">
        <v>31</v>
      </c>
      <c r="H1402" s="12" t="s">
        <v>1364</v>
      </c>
    </row>
    <row r="1403" customFormat="false" ht="18" hidden="false" customHeight="true" outlineLevel="0" collapsed="false">
      <c r="A1403" s="9" t="s">
        <v>2853</v>
      </c>
      <c r="B1403" s="9" t="s">
        <v>10</v>
      </c>
      <c r="C1403" s="10" t="s">
        <v>2702</v>
      </c>
      <c r="D1403" s="10" t="s">
        <v>2854</v>
      </c>
      <c r="E1403" s="9" t="s">
        <v>31</v>
      </c>
      <c r="F1403" s="14"/>
      <c r="G1403" s="9" t="s">
        <v>31</v>
      </c>
      <c r="H1403" s="12" t="s">
        <v>1364</v>
      </c>
    </row>
    <row r="1404" customFormat="false" ht="18" hidden="false" customHeight="true" outlineLevel="0" collapsed="false">
      <c r="A1404" s="9" t="s">
        <v>2855</v>
      </c>
      <c r="B1404" s="9" t="s">
        <v>14</v>
      </c>
      <c r="C1404" s="10" t="s">
        <v>2702</v>
      </c>
      <c r="D1404" s="10" t="s">
        <v>2856</v>
      </c>
      <c r="E1404" s="9" t="s">
        <v>31</v>
      </c>
      <c r="F1404" s="14"/>
      <c r="G1404" s="9" t="s">
        <v>31</v>
      </c>
      <c r="H1404" s="12" t="s">
        <v>1364</v>
      </c>
    </row>
    <row r="1405" customFormat="false" ht="18" hidden="false" customHeight="true" outlineLevel="0" collapsed="false">
      <c r="A1405" s="9" t="s">
        <v>2857</v>
      </c>
      <c r="B1405" s="9" t="s">
        <v>14</v>
      </c>
      <c r="C1405" s="10" t="s">
        <v>2702</v>
      </c>
      <c r="D1405" s="10" t="s">
        <v>2858</v>
      </c>
      <c r="E1405" s="9" t="s">
        <v>31</v>
      </c>
      <c r="F1405" s="14"/>
      <c r="G1405" s="9" t="s">
        <v>31</v>
      </c>
      <c r="H1405" s="12" t="s">
        <v>1364</v>
      </c>
    </row>
    <row r="1406" customFormat="false" ht="18" hidden="false" customHeight="true" outlineLevel="0" collapsed="false">
      <c r="A1406" s="9" t="s">
        <v>2859</v>
      </c>
      <c r="B1406" s="9" t="s">
        <v>10</v>
      </c>
      <c r="C1406" s="10" t="s">
        <v>2702</v>
      </c>
      <c r="D1406" s="10" t="s">
        <v>2860</v>
      </c>
      <c r="E1406" s="9" t="s">
        <v>31</v>
      </c>
      <c r="F1406" s="14"/>
      <c r="G1406" s="9" t="s">
        <v>31</v>
      </c>
      <c r="H1406" s="12" t="s">
        <v>1364</v>
      </c>
    </row>
    <row r="1407" customFormat="false" ht="18" hidden="false" customHeight="true" outlineLevel="0" collapsed="false">
      <c r="A1407" s="9" t="s">
        <v>2861</v>
      </c>
      <c r="B1407" s="9" t="s">
        <v>14</v>
      </c>
      <c r="C1407" s="10" t="s">
        <v>2702</v>
      </c>
      <c r="D1407" s="10" t="s">
        <v>2862</v>
      </c>
      <c r="E1407" s="9" t="s">
        <v>31</v>
      </c>
      <c r="F1407" s="14"/>
      <c r="G1407" s="9" t="s">
        <v>31</v>
      </c>
      <c r="H1407" s="12" t="s">
        <v>1364</v>
      </c>
    </row>
    <row r="1408" customFormat="false" ht="18" hidden="false" customHeight="true" outlineLevel="0" collapsed="false">
      <c r="A1408" s="9" t="s">
        <v>2385</v>
      </c>
      <c r="B1408" s="9" t="s">
        <v>10</v>
      </c>
      <c r="C1408" s="10" t="s">
        <v>2702</v>
      </c>
      <c r="D1408" s="10" t="s">
        <v>2863</v>
      </c>
      <c r="E1408" s="9" t="s">
        <v>31</v>
      </c>
      <c r="F1408" s="14"/>
      <c r="G1408" s="9" t="s">
        <v>31</v>
      </c>
      <c r="H1408" s="12" t="s">
        <v>1364</v>
      </c>
    </row>
    <row r="1409" customFormat="false" ht="18" hidden="false" customHeight="true" outlineLevel="0" collapsed="false">
      <c r="A1409" s="9" t="s">
        <v>2864</v>
      </c>
      <c r="B1409" s="9" t="s">
        <v>10</v>
      </c>
      <c r="C1409" s="10" t="s">
        <v>2702</v>
      </c>
      <c r="D1409" s="10" t="s">
        <v>2865</v>
      </c>
      <c r="E1409" s="9" t="s">
        <v>31</v>
      </c>
      <c r="F1409" s="14"/>
      <c r="G1409" s="9" t="s">
        <v>31</v>
      </c>
      <c r="H1409" s="12" t="s">
        <v>1364</v>
      </c>
    </row>
    <row r="1410" customFormat="false" ht="18" hidden="false" customHeight="true" outlineLevel="0" collapsed="false">
      <c r="A1410" s="9" t="s">
        <v>2866</v>
      </c>
      <c r="B1410" s="9" t="s">
        <v>14</v>
      </c>
      <c r="C1410" s="10" t="s">
        <v>2702</v>
      </c>
      <c r="D1410" s="10" t="s">
        <v>2867</v>
      </c>
      <c r="E1410" s="9" t="s">
        <v>31</v>
      </c>
      <c r="F1410" s="14"/>
      <c r="G1410" s="9" t="s">
        <v>31</v>
      </c>
      <c r="H1410" s="12" t="s">
        <v>1364</v>
      </c>
    </row>
    <row r="1411" customFormat="false" ht="18" hidden="false" customHeight="true" outlineLevel="0" collapsed="false">
      <c r="A1411" s="9" t="s">
        <v>2868</v>
      </c>
      <c r="B1411" s="9" t="s">
        <v>10</v>
      </c>
      <c r="C1411" s="10" t="s">
        <v>2702</v>
      </c>
      <c r="D1411" s="10" t="s">
        <v>2869</v>
      </c>
      <c r="E1411" s="9" t="s">
        <v>31</v>
      </c>
      <c r="F1411" s="14"/>
      <c r="G1411" s="9" t="s">
        <v>31</v>
      </c>
      <c r="H1411" s="12" t="s">
        <v>1364</v>
      </c>
    </row>
    <row r="1412" customFormat="false" ht="18" hidden="false" customHeight="true" outlineLevel="0" collapsed="false">
      <c r="A1412" s="9" t="s">
        <v>2870</v>
      </c>
      <c r="B1412" s="9" t="s">
        <v>14</v>
      </c>
      <c r="C1412" s="10" t="s">
        <v>2702</v>
      </c>
      <c r="D1412" s="10" t="s">
        <v>2871</v>
      </c>
      <c r="E1412" s="9" t="s">
        <v>31</v>
      </c>
      <c r="F1412" s="14"/>
      <c r="G1412" s="9" t="s">
        <v>31</v>
      </c>
      <c r="H1412" s="12" t="s">
        <v>1364</v>
      </c>
    </row>
    <row r="1413" customFormat="false" ht="18" hidden="false" customHeight="true" outlineLevel="0" collapsed="false">
      <c r="A1413" s="9" t="s">
        <v>2872</v>
      </c>
      <c r="B1413" s="9" t="s">
        <v>10</v>
      </c>
      <c r="C1413" s="10" t="s">
        <v>2702</v>
      </c>
      <c r="D1413" s="10" t="s">
        <v>2873</v>
      </c>
      <c r="E1413" s="9" t="s">
        <v>31</v>
      </c>
      <c r="F1413" s="14"/>
      <c r="G1413" s="9" t="s">
        <v>31</v>
      </c>
      <c r="H1413" s="12" t="s">
        <v>1364</v>
      </c>
    </row>
    <row r="1414" customFormat="false" ht="18" hidden="false" customHeight="true" outlineLevel="0" collapsed="false">
      <c r="A1414" s="9" t="s">
        <v>2874</v>
      </c>
      <c r="B1414" s="9" t="s">
        <v>10</v>
      </c>
      <c r="C1414" s="10" t="s">
        <v>2702</v>
      </c>
      <c r="D1414" s="10" t="s">
        <v>2875</v>
      </c>
      <c r="E1414" s="9" t="s">
        <v>31</v>
      </c>
      <c r="F1414" s="14"/>
      <c r="G1414" s="9" t="s">
        <v>31</v>
      </c>
      <c r="H1414" s="12" t="s">
        <v>1364</v>
      </c>
    </row>
    <row r="1415" customFormat="false" ht="18" hidden="false" customHeight="true" outlineLevel="0" collapsed="false">
      <c r="A1415" s="9" t="s">
        <v>2876</v>
      </c>
      <c r="B1415" s="9" t="s">
        <v>14</v>
      </c>
      <c r="C1415" s="10" t="s">
        <v>2702</v>
      </c>
      <c r="D1415" s="10" t="s">
        <v>2877</v>
      </c>
      <c r="E1415" s="9" t="s">
        <v>31</v>
      </c>
      <c r="F1415" s="14"/>
      <c r="G1415" s="9" t="s">
        <v>31</v>
      </c>
      <c r="H1415" s="12" t="s">
        <v>1364</v>
      </c>
    </row>
    <row r="1416" customFormat="false" ht="18" hidden="false" customHeight="true" outlineLevel="0" collapsed="false">
      <c r="A1416" s="9" t="s">
        <v>2878</v>
      </c>
      <c r="B1416" s="9" t="s">
        <v>14</v>
      </c>
      <c r="C1416" s="10" t="s">
        <v>2702</v>
      </c>
      <c r="D1416" s="10" t="s">
        <v>2879</v>
      </c>
      <c r="E1416" s="9" t="s">
        <v>31</v>
      </c>
      <c r="F1416" s="14"/>
      <c r="G1416" s="9" t="s">
        <v>31</v>
      </c>
      <c r="H1416" s="12" t="s">
        <v>1364</v>
      </c>
    </row>
    <row r="1417" customFormat="false" ht="18" hidden="false" customHeight="true" outlineLevel="0" collapsed="false">
      <c r="A1417" s="9" t="s">
        <v>2880</v>
      </c>
      <c r="B1417" s="9" t="s">
        <v>14</v>
      </c>
      <c r="C1417" s="10" t="s">
        <v>2702</v>
      </c>
      <c r="D1417" s="10" t="s">
        <v>2881</v>
      </c>
      <c r="E1417" s="9" t="s">
        <v>31</v>
      </c>
      <c r="F1417" s="14"/>
      <c r="G1417" s="9" t="s">
        <v>31</v>
      </c>
      <c r="H1417" s="12" t="s">
        <v>1364</v>
      </c>
    </row>
    <row r="1418" customFormat="false" ht="18" hidden="false" customHeight="true" outlineLevel="0" collapsed="false">
      <c r="A1418" s="9" t="s">
        <v>2882</v>
      </c>
      <c r="B1418" s="9" t="s">
        <v>10</v>
      </c>
      <c r="C1418" s="10" t="s">
        <v>2702</v>
      </c>
      <c r="D1418" s="10" t="s">
        <v>2883</v>
      </c>
      <c r="E1418" s="9" t="s">
        <v>31</v>
      </c>
      <c r="F1418" s="14"/>
      <c r="G1418" s="9" t="s">
        <v>31</v>
      </c>
      <c r="H1418" s="12" t="s">
        <v>1364</v>
      </c>
    </row>
    <row r="1419" customFormat="false" ht="18" hidden="false" customHeight="true" outlineLevel="0" collapsed="false">
      <c r="A1419" s="9" t="s">
        <v>2884</v>
      </c>
      <c r="B1419" s="9" t="s">
        <v>10</v>
      </c>
      <c r="C1419" s="10" t="s">
        <v>2702</v>
      </c>
      <c r="D1419" s="10" t="s">
        <v>2885</v>
      </c>
      <c r="E1419" s="9" t="s">
        <v>31</v>
      </c>
      <c r="F1419" s="14"/>
      <c r="G1419" s="9" t="s">
        <v>31</v>
      </c>
      <c r="H1419" s="12" t="s">
        <v>1364</v>
      </c>
    </row>
    <row r="1420" customFormat="false" ht="18" hidden="false" customHeight="true" outlineLevel="0" collapsed="false">
      <c r="A1420" s="9" t="s">
        <v>2886</v>
      </c>
      <c r="B1420" s="9" t="s">
        <v>14</v>
      </c>
      <c r="C1420" s="10" t="s">
        <v>2702</v>
      </c>
      <c r="D1420" s="10" t="s">
        <v>2887</v>
      </c>
      <c r="E1420" s="9" t="s">
        <v>31</v>
      </c>
      <c r="F1420" s="14"/>
      <c r="G1420" s="9" t="s">
        <v>31</v>
      </c>
      <c r="H1420" s="12" t="s">
        <v>1364</v>
      </c>
    </row>
    <row r="1421" customFormat="false" ht="18" hidden="false" customHeight="true" outlineLevel="0" collapsed="false">
      <c r="A1421" s="9" t="s">
        <v>2888</v>
      </c>
      <c r="B1421" s="9" t="s">
        <v>10</v>
      </c>
      <c r="C1421" s="10" t="s">
        <v>2702</v>
      </c>
      <c r="D1421" s="10" t="s">
        <v>2889</v>
      </c>
      <c r="E1421" s="9" t="s">
        <v>31</v>
      </c>
      <c r="F1421" s="14"/>
      <c r="G1421" s="9" t="s">
        <v>31</v>
      </c>
      <c r="H1421" s="12" t="s">
        <v>1364</v>
      </c>
    </row>
    <row r="1422" customFormat="false" ht="18" hidden="false" customHeight="true" outlineLevel="0" collapsed="false">
      <c r="A1422" s="9" t="s">
        <v>2890</v>
      </c>
      <c r="B1422" s="9" t="s">
        <v>10</v>
      </c>
      <c r="C1422" s="10" t="s">
        <v>2702</v>
      </c>
      <c r="D1422" s="10" t="s">
        <v>2891</v>
      </c>
      <c r="E1422" s="9" t="s">
        <v>31</v>
      </c>
      <c r="F1422" s="14"/>
      <c r="G1422" s="9" t="s">
        <v>31</v>
      </c>
      <c r="H1422" s="12" t="s">
        <v>1364</v>
      </c>
    </row>
    <row r="1423" customFormat="false" ht="18" hidden="false" customHeight="true" outlineLevel="0" collapsed="false">
      <c r="A1423" s="9" t="s">
        <v>2892</v>
      </c>
      <c r="B1423" s="9" t="s">
        <v>10</v>
      </c>
      <c r="C1423" s="10" t="s">
        <v>2702</v>
      </c>
      <c r="D1423" s="10" t="s">
        <v>2893</v>
      </c>
      <c r="E1423" s="9" t="s">
        <v>31</v>
      </c>
      <c r="F1423" s="14"/>
      <c r="G1423" s="9" t="s">
        <v>31</v>
      </c>
      <c r="H1423" s="12" t="s">
        <v>1364</v>
      </c>
    </row>
    <row r="1424" customFormat="false" ht="18" hidden="false" customHeight="true" outlineLevel="0" collapsed="false">
      <c r="A1424" s="9" t="s">
        <v>2894</v>
      </c>
      <c r="B1424" s="9" t="s">
        <v>14</v>
      </c>
      <c r="C1424" s="10" t="s">
        <v>2702</v>
      </c>
      <c r="D1424" s="10" t="s">
        <v>2895</v>
      </c>
      <c r="E1424" s="9" t="s">
        <v>31</v>
      </c>
      <c r="F1424" s="14"/>
      <c r="G1424" s="9" t="s">
        <v>31</v>
      </c>
      <c r="H1424" s="12" t="s">
        <v>1364</v>
      </c>
    </row>
    <row r="1425" customFormat="false" ht="18" hidden="false" customHeight="true" outlineLevel="0" collapsed="false">
      <c r="A1425" s="9" t="s">
        <v>2896</v>
      </c>
      <c r="B1425" s="9" t="s">
        <v>10</v>
      </c>
      <c r="C1425" s="10" t="s">
        <v>2702</v>
      </c>
      <c r="D1425" s="10" t="s">
        <v>2897</v>
      </c>
      <c r="E1425" s="9" t="s">
        <v>31</v>
      </c>
      <c r="F1425" s="14"/>
      <c r="G1425" s="9" t="s">
        <v>31</v>
      </c>
      <c r="H1425" s="12" t="s">
        <v>1364</v>
      </c>
    </row>
    <row r="1426" customFormat="false" ht="18" hidden="false" customHeight="true" outlineLevel="0" collapsed="false">
      <c r="A1426" s="9" t="s">
        <v>2898</v>
      </c>
      <c r="B1426" s="9" t="s">
        <v>14</v>
      </c>
      <c r="C1426" s="10" t="s">
        <v>2702</v>
      </c>
      <c r="D1426" s="10" t="s">
        <v>2899</v>
      </c>
      <c r="E1426" s="9" t="s">
        <v>31</v>
      </c>
      <c r="F1426" s="14"/>
      <c r="G1426" s="9" t="s">
        <v>31</v>
      </c>
      <c r="H1426" s="12" t="s">
        <v>1364</v>
      </c>
    </row>
    <row r="1427" customFormat="false" ht="18" hidden="false" customHeight="true" outlineLevel="0" collapsed="false">
      <c r="A1427" s="9" t="s">
        <v>2900</v>
      </c>
      <c r="B1427" s="9" t="s">
        <v>14</v>
      </c>
      <c r="C1427" s="10" t="s">
        <v>2702</v>
      </c>
      <c r="D1427" s="10" t="s">
        <v>2901</v>
      </c>
      <c r="E1427" s="9" t="s">
        <v>31</v>
      </c>
      <c r="F1427" s="14"/>
      <c r="G1427" s="9" t="s">
        <v>31</v>
      </c>
      <c r="H1427" s="12" t="s">
        <v>1364</v>
      </c>
    </row>
    <row r="1428" customFormat="false" ht="18" hidden="false" customHeight="true" outlineLevel="0" collapsed="false">
      <c r="A1428" s="9" t="s">
        <v>2902</v>
      </c>
      <c r="B1428" s="9" t="s">
        <v>10</v>
      </c>
      <c r="C1428" s="10" t="s">
        <v>2702</v>
      </c>
      <c r="D1428" s="10" t="s">
        <v>2903</v>
      </c>
      <c r="E1428" s="9" t="s">
        <v>31</v>
      </c>
      <c r="F1428" s="14"/>
      <c r="G1428" s="9" t="s">
        <v>31</v>
      </c>
      <c r="H1428" s="12" t="s">
        <v>1364</v>
      </c>
    </row>
    <row r="1429" customFormat="false" ht="18" hidden="false" customHeight="true" outlineLevel="0" collapsed="false">
      <c r="A1429" s="9" t="s">
        <v>2904</v>
      </c>
      <c r="B1429" s="9" t="s">
        <v>10</v>
      </c>
      <c r="C1429" s="10" t="s">
        <v>2702</v>
      </c>
      <c r="D1429" s="10" t="s">
        <v>2905</v>
      </c>
      <c r="E1429" s="9" t="s">
        <v>31</v>
      </c>
      <c r="F1429" s="14"/>
      <c r="G1429" s="9" t="s">
        <v>31</v>
      </c>
      <c r="H1429" s="12" t="s">
        <v>1364</v>
      </c>
    </row>
    <row r="1430" customFormat="false" ht="18" hidden="false" customHeight="true" outlineLevel="0" collapsed="false">
      <c r="A1430" s="9" t="s">
        <v>2906</v>
      </c>
      <c r="B1430" s="9" t="s">
        <v>14</v>
      </c>
      <c r="C1430" s="10" t="s">
        <v>2702</v>
      </c>
      <c r="D1430" s="10" t="s">
        <v>2907</v>
      </c>
      <c r="E1430" s="9" t="s">
        <v>31</v>
      </c>
      <c r="F1430" s="14"/>
      <c r="G1430" s="9" t="s">
        <v>31</v>
      </c>
      <c r="H1430" s="12" t="s">
        <v>1364</v>
      </c>
    </row>
    <row r="1431" customFormat="false" ht="18" hidden="false" customHeight="true" outlineLevel="0" collapsed="false">
      <c r="A1431" s="9" t="s">
        <v>2908</v>
      </c>
      <c r="B1431" s="9" t="s">
        <v>14</v>
      </c>
      <c r="C1431" s="10" t="s">
        <v>2702</v>
      </c>
      <c r="D1431" s="10" t="s">
        <v>2909</v>
      </c>
      <c r="E1431" s="9" t="s">
        <v>31</v>
      </c>
      <c r="F1431" s="14"/>
      <c r="G1431" s="9" t="s">
        <v>31</v>
      </c>
      <c r="H1431" s="12" t="s">
        <v>1364</v>
      </c>
    </row>
    <row r="1432" customFormat="false" ht="18" hidden="false" customHeight="true" outlineLevel="0" collapsed="false">
      <c r="A1432" s="9" t="s">
        <v>2910</v>
      </c>
      <c r="B1432" s="9" t="s">
        <v>10</v>
      </c>
      <c r="C1432" s="10" t="s">
        <v>2702</v>
      </c>
      <c r="D1432" s="10" t="s">
        <v>2911</v>
      </c>
      <c r="E1432" s="9" t="s">
        <v>31</v>
      </c>
      <c r="F1432" s="14"/>
      <c r="G1432" s="9" t="s">
        <v>31</v>
      </c>
      <c r="H1432" s="12" t="s">
        <v>1364</v>
      </c>
    </row>
    <row r="1433" customFormat="false" ht="18" hidden="false" customHeight="true" outlineLevel="0" collapsed="false">
      <c r="A1433" s="9" t="s">
        <v>2912</v>
      </c>
      <c r="B1433" s="9" t="s">
        <v>10</v>
      </c>
      <c r="C1433" s="10" t="s">
        <v>2702</v>
      </c>
      <c r="D1433" s="10" t="s">
        <v>2913</v>
      </c>
      <c r="E1433" s="9" t="s">
        <v>31</v>
      </c>
      <c r="F1433" s="14"/>
      <c r="G1433" s="9" t="s">
        <v>31</v>
      </c>
      <c r="H1433" s="12" t="s">
        <v>1364</v>
      </c>
    </row>
    <row r="1434" customFormat="false" ht="18" hidden="false" customHeight="true" outlineLevel="0" collapsed="false">
      <c r="A1434" s="9" t="s">
        <v>2914</v>
      </c>
      <c r="B1434" s="9" t="s">
        <v>14</v>
      </c>
      <c r="C1434" s="10" t="s">
        <v>2702</v>
      </c>
      <c r="D1434" s="10" t="s">
        <v>2915</v>
      </c>
      <c r="E1434" s="9" t="s">
        <v>31</v>
      </c>
      <c r="F1434" s="14"/>
      <c r="G1434" s="9" t="s">
        <v>31</v>
      </c>
      <c r="H1434" s="12" t="s">
        <v>1364</v>
      </c>
    </row>
    <row r="1435" customFormat="false" ht="18" hidden="false" customHeight="true" outlineLevel="0" collapsed="false">
      <c r="A1435" s="9" t="s">
        <v>2916</v>
      </c>
      <c r="B1435" s="9" t="s">
        <v>10</v>
      </c>
      <c r="C1435" s="10" t="s">
        <v>2702</v>
      </c>
      <c r="D1435" s="10" t="s">
        <v>2917</v>
      </c>
      <c r="E1435" s="9" t="s">
        <v>31</v>
      </c>
      <c r="F1435" s="14"/>
      <c r="G1435" s="9" t="s">
        <v>31</v>
      </c>
      <c r="H1435" s="12" t="s">
        <v>1364</v>
      </c>
    </row>
    <row r="1436" customFormat="false" ht="18" hidden="false" customHeight="true" outlineLevel="0" collapsed="false">
      <c r="A1436" s="9" t="s">
        <v>2918</v>
      </c>
      <c r="B1436" s="9" t="s">
        <v>14</v>
      </c>
      <c r="C1436" s="10" t="s">
        <v>2702</v>
      </c>
      <c r="D1436" s="10" t="s">
        <v>2919</v>
      </c>
      <c r="E1436" s="9" t="s">
        <v>31</v>
      </c>
      <c r="F1436" s="14"/>
      <c r="G1436" s="9" t="s">
        <v>31</v>
      </c>
      <c r="H1436" s="12" t="s">
        <v>1364</v>
      </c>
    </row>
    <row r="1437" customFormat="false" ht="18" hidden="false" customHeight="true" outlineLevel="0" collapsed="false">
      <c r="A1437" s="9" t="s">
        <v>2920</v>
      </c>
      <c r="B1437" s="9" t="s">
        <v>14</v>
      </c>
      <c r="C1437" s="10" t="s">
        <v>2702</v>
      </c>
      <c r="D1437" s="10" t="s">
        <v>2921</v>
      </c>
      <c r="E1437" s="9" t="s">
        <v>31</v>
      </c>
      <c r="F1437" s="14"/>
      <c r="G1437" s="9" t="s">
        <v>31</v>
      </c>
      <c r="H1437" s="12" t="s">
        <v>1364</v>
      </c>
    </row>
    <row r="1438" customFormat="false" ht="18" hidden="false" customHeight="true" outlineLevel="0" collapsed="false">
      <c r="A1438" s="9" t="s">
        <v>2922</v>
      </c>
      <c r="B1438" s="9" t="s">
        <v>10</v>
      </c>
      <c r="C1438" s="10" t="s">
        <v>2702</v>
      </c>
      <c r="D1438" s="10" t="s">
        <v>2923</v>
      </c>
      <c r="E1438" s="9" t="s">
        <v>31</v>
      </c>
      <c r="F1438" s="14"/>
      <c r="G1438" s="9" t="s">
        <v>31</v>
      </c>
      <c r="H1438" s="12" t="s">
        <v>1364</v>
      </c>
    </row>
    <row r="1439" customFormat="false" ht="18" hidden="false" customHeight="true" outlineLevel="0" collapsed="false">
      <c r="A1439" s="9" t="s">
        <v>2924</v>
      </c>
      <c r="B1439" s="9" t="s">
        <v>10</v>
      </c>
      <c r="C1439" s="10" t="s">
        <v>2702</v>
      </c>
      <c r="D1439" s="10" t="s">
        <v>2925</v>
      </c>
      <c r="E1439" s="9" t="s">
        <v>31</v>
      </c>
      <c r="F1439" s="14"/>
      <c r="G1439" s="9" t="s">
        <v>31</v>
      </c>
      <c r="H1439" s="12" t="s">
        <v>1364</v>
      </c>
    </row>
    <row r="1440" customFormat="false" ht="18" hidden="false" customHeight="true" outlineLevel="0" collapsed="false">
      <c r="A1440" s="9" t="s">
        <v>2926</v>
      </c>
      <c r="B1440" s="9" t="s">
        <v>10</v>
      </c>
      <c r="C1440" s="10" t="s">
        <v>2702</v>
      </c>
      <c r="D1440" s="10" t="s">
        <v>2927</v>
      </c>
      <c r="E1440" s="9" t="s">
        <v>31</v>
      </c>
      <c r="F1440" s="14"/>
      <c r="G1440" s="9" t="s">
        <v>31</v>
      </c>
      <c r="H1440" s="12" t="s">
        <v>1364</v>
      </c>
    </row>
    <row r="1441" customFormat="false" ht="18" hidden="false" customHeight="true" outlineLevel="0" collapsed="false">
      <c r="A1441" s="9" t="s">
        <v>2928</v>
      </c>
      <c r="B1441" s="9" t="s">
        <v>14</v>
      </c>
      <c r="C1441" s="10" t="s">
        <v>2702</v>
      </c>
      <c r="D1441" s="10" t="s">
        <v>2929</v>
      </c>
      <c r="E1441" s="9" t="s">
        <v>31</v>
      </c>
      <c r="F1441" s="14"/>
      <c r="G1441" s="9" t="s">
        <v>31</v>
      </c>
      <c r="H1441" s="12" t="s">
        <v>1364</v>
      </c>
    </row>
    <row r="1442" customFormat="false" ht="18" hidden="false" customHeight="true" outlineLevel="0" collapsed="false">
      <c r="A1442" s="9" t="s">
        <v>2930</v>
      </c>
      <c r="B1442" s="9" t="s">
        <v>14</v>
      </c>
      <c r="C1442" s="10" t="s">
        <v>2702</v>
      </c>
      <c r="D1442" s="10" t="s">
        <v>2931</v>
      </c>
      <c r="E1442" s="9" t="s">
        <v>31</v>
      </c>
      <c r="F1442" s="14"/>
      <c r="G1442" s="9" t="s">
        <v>31</v>
      </c>
      <c r="H1442" s="12" t="s">
        <v>1364</v>
      </c>
    </row>
    <row r="1443" customFormat="false" ht="18" hidden="false" customHeight="true" outlineLevel="0" collapsed="false">
      <c r="A1443" s="9" t="s">
        <v>2932</v>
      </c>
      <c r="B1443" s="9" t="s">
        <v>14</v>
      </c>
      <c r="C1443" s="10" t="s">
        <v>2702</v>
      </c>
      <c r="D1443" s="10" t="s">
        <v>2933</v>
      </c>
      <c r="E1443" s="9" t="s">
        <v>31</v>
      </c>
      <c r="F1443" s="14"/>
      <c r="G1443" s="9" t="s">
        <v>31</v>
      </c>
      <c r="H1443" s="12" t="s">
        <v>1364</v>
      </c>
    </row>
    <row r="1444" customFormat="false" ht="18" hidden="false" customHeight="true" outlineLevel="0" collapsed="false">
      <c r="A1444" s="9" t="s">
        <v>2934</v>
      </c>
      <c r="B1444" s="9" t="s">
        <v>14</v>
      </c>
      <c r="C1444" s="10" t="s">
        <v>2702</v>
      </c>
      <c r="D1444" s="10" t="s">
        <v>2935</v>
      </c>
      <c r="E1444" s="9" t="s">
        <v>31</v>
      </c>
      <c r="F1444" s="14" t="s">
        <v>76</v>
      </c>
      <c r="G1444" s="9" t="s">
        <v>31</v>
      </c>
      <c r="H1444" s="12" t="s">
        <v>1364</v>
      </c>
    </row>
    <row r="1445" customFormat="false" ht="18" hidden="false" customHeight="true" outlineLevel="0" collapsed="false">
      <c r="A1445" s="5" t="s">
        <v>1</v>
      </c>
      <c r="B1445" s="5" t="s">
        <v>2</v>
      </c>
      <c r="C1445" s="5" t="s">
        <v>3</v>
      </c>
      <c r="D1445" s="5" t="s">
        <v>4</v>
      </c>
      <c r="E1445" s="6" t="s">
        <v>5</v>
      </c>
      <c r="F1445" s="7" t="s">
        <v>6</v>
      </c>
      <c r="G1445" s="8" t="s">
        <v>7</v>
      </c>
      <c r="H1445" s="7" t="s">
        <v>8</v>
      </c>
    </row>
    <row r="1446" customFormat="false" ht="18" hidden="false" customHeight="true" outlineLevel="0" collapsed="false">
      <c r="A1446" s="9" t="s">
        <v>2936</v>
      </c>
      <c r="B1446" s="9" t="s">
        <v>10</v>
      </c>
      <c r="C1446" s="10" t="s">
        <v>2937</v>
      </c>
      <c r="D1446" s="10" t="s">
        <v>2938</v>
      </c>
      <c r="E1446" s="11" t="n">
        <v>67.7</v>
      </c>
      <c r="F1446" s="12"/>
      <c r="G1446" s="11" t="n">
        <f aca="false">E1446+F1446</f>
        <v>67.7</v>
      </c>
      <c r="H1446" s="12" t="s">
        <v>49</v>
      </c>
    </row>
    <row r="1447" customFormat="false" ht="18" hidden="false" customHeight="true" outlineLevel="0" collapsed="false">
      <c r="A1447" s="9" t="s">
        <v>2939</v>
      </c>
      <c r="B1447" s="9" t="s">
        <v>10</v>
      </c>
      <c r="C1447" s="10" t="s">
        <v>2937</v>
      </c>
      <c r="D1447" s="10" t="s">
        <v>2940</v>
      </c>
      <c r="E1447" s="11" t="n">
        <v>57.6</v>
      </c>
      <c r="F1447" s="12" t="s">
        <v>76</v>
      </c>
      <c r="G1447" s="11" t="n">
        <f aca="false">E1447+F1447</f>
        <v>67.6</v>
      </c>
      <c r="H1447" s="12" t="s">
        <v>52</v>
      </c>
    </row>
    <row r="1448" customFormat="false" ht="18" hidden="false" customHeight="true" outlineLevel="0" collapsed="false">
      <c r="A1448" s="13" t="s">
        <v>16</v>
      </c>
      <c r="B1448" s="13"/>
      <c r="C1448" s="13"/>
      <c r="D1448" s="13"/>
      <c r="E1448" s="13"/>
      <c r="F1448" s="13"/>
      <c r="G1448" s="13"/>
      <c r="H1448" s="13"/>
    </row>
    <row r="1449" customFormat="false" ht="18" hidden="false" customHeight="true" outlineLevel="0" collapsed="false">
      <c r="A1449" s="9" t="s">
        <v>2941</v>
      </c>
      <c r="B1449" s="9" t="s">
        <v>14</v>
      </c>
      <c r="C1449" s="10" t="s">
        <v>2937</v>
      </c>
      <c r="D1449" s="10" t="s">
        <v>2942</v>
      </c>
      <c r="E1449" s="11" t="n">
        <v>63.4</v>
      </c>
      <c r="F1449" s="12"/>
      <c r="G1449" s="11" t="n">
        <f aca="false">E1449+F1449</f>
        <v>63.4</v>
      </c>
      <c r="H1449" s="12" t="s">
        <v>55</v>
      </c>
    </row>
    <row r="1450" customFormat="false" ht="18" hidden="false" customHeight="true" outlineLevel="0" collapsed="false">
      <c r="A1450" s="9" t="s">
        <v>2943</v>
      </c>
      <c r="B1450" s="9" t="s">
        <v>14</v>
      </c>
      <c r="C1450" s="10" t="s">
        <v>2937</v>
      </c>
      <c r="D1450" s="10" t="s">
        <v>2944</v>
      </c>
      <c r="E1450" s="11" t="n">
        <v>63.1</v>
      </c>
      <c r="F1450" s="12"/>
      <c r="G1450" s="11" t="n">
        <f aca="false">E1450+F1450</f>
        <v>63.1</v>
      </c>
      <c r="H1450" s="12" t="s">
        <v>58</v>
      </c>
    </row>
    <row r="1451" customFormat="false" ht="18" hidden="false" customHeight="true" outlineLevel="0" collapsed="false">
      <c r="A1451" s="9" t="s">
        <v>2945</v>
      </c>
      <c r="B1451" s="9" t="s">
        <v>10</v>
      </c>
      <c r="C1451" s="10" t="s">
        <v>2937</v>
      </c>
      <c r="D1451" s="10" t="s">
        <v>2946</v>
      </c>
      <c r="E1451" s="11" t="n">
        <v>62.1</v>
      </c>
      <c r="F1451" s="12"/>
      <c r="G1451" s="11" t="n">
        <f aca="false">E1451+F1451</f>
        <v>62.1</v>
      </c>
      <c r="H1451" s="12" t="s">
        <v>61</v>
      </c>
    </row>
    <row r="1452" customFormat="false" ht="18" hidden="false" customHeight="true" outlineLevel="0" collapsed="false">
      <c r="A1452" s="9" t="s">
        <v>2947</v>
      </c>
      <c r="B1452" s="9" t="s">
        <v>10</v>
      </c>
      <c r="C1452" s="10" t="s">
        <v>2937</v>
      </c>
      <c r="D1452" s="10" t="s">
        <v>2948</v>
      </c>
      <c r="E1452" s="11" t="n">
        <v>59.3</v>
      </c>
      <c r="F1452" s="12"/>
      <c r="G1452" s="11" t="n">
        <f aca="false">E1452+F1452</f>
        <v>59.3</v>
      </c>
      <c r="H1452" s="12" t="s">
        <v>64</v>
      </c>
    </row>
    <row r="1453" customFormat="false" ht="18" hidden="false" customHeight="true" outlineLevel="0" collapsed="false">
      <c r="A1453" s="9" t="s">
        <v>2949</v>
      </c>
      <c r="B1453" s="9" t="s">
        <v>14</v>
      </c>
      <c r="C1453" s="10" t="s">
        <v>2937</v>
      </c>
      <c r="D1453" s="10" t="s">
        <v>2950</v>
      </c>
      <c r="E1453" s="11" t="n">
        <v>57.9</v>
      </c>
      <c r="F1453" s="12"/>
      <c r="G1453" s="11" t="n">
        <f aca="false">E1453+F1453</f>
        <v>57.9</v>
      </c>
      <c r="H1453" s="12" t="s">
        <v>67</v>
      </c>
    </row>
    <row r="1454" customFormat="false" ht="18" hidden="false" customHeight="true" outlineLevel="0" collapsed="false">
      <c r="A1454" s="9" t="s">
        <v>2951</v>
      </c>
      <c r="B1454" s="9" t="s">
        <v>14</v>
      </c>
      <c r="C1454" s="10" t="s">
        <v>2937</v>
      </c>
      <c r="D1454" s="10" t="s">
        <v>2952</v>
      </c>
      <c r="E1454" s="11" t="n">
        <v>57.7</v>
      </c>
      <c r="F1454" s="12"/>
      <c r="G1454" s="11" t="n">
        <f aca="false">E1454+F1454</f>
        <v>57.7</v>
      </c>
      <c r="H1454" s="12" t="s">
        <v>70</v>
      </c>
    </row>
    <row r="1455" customFormat="false" ht="18" hidden="false" customHeight="true" outlineLevel="0" collapsed="false">
      <c r="A1455" s="9" t="s">
        <v>2953</v>
      </c>
      <c r="B1455" s="9" t="s">
        <v>14</v>
      </c>
      <c r="C1455" s="10" t="s">
        <v>2937</v>
      </c>
      <c r="D1455" s="10" t="s">
        <v>2954</v>
      </c>
      <c r="E1455" s="11" t="n">
        <v>56.6</v>
      </c>
      <c r="F1455" s="12"/>
      <c r="G1455" s="11" t="n">
        <f aca="false">E1455+F1455</f>
        <v>56.6</v>
      </c>
      <c r="H1455" s="12" t="s">
        <v>73</v>
      </c>
    </row>
    <row r="1456" customFormat="false" ht="18" hidden="false" customHeight="true" outlineLevel="0" collapsed="false">
      <c r="A1456" s="9" t="s">
        <v>2955</v>
      </c>
      <c r="B1456" s="9" t="s">
        <v>14</v>
      </c>
      <c r="C1456" s="10" t="s">
        <v>2937</v>
      </c>
      <c r="D1456" s="10" t="s">
        <v>2956</v>
      </c>
      <c r="E1456" s="11" t="n">
        <v>56.5</v>
      </c>
      <c r="F1456" s="12"/>
      <c r="G1456" s="11" t="n">
        <f aca="false">E1456+F1456</f>
        <v>56.5</v>
      </c>
      <c r="H1456" s="12" t="s">
        <v>76</v>
      </c>
    </row>
    <row r="1457" customFormat="false" ht="18" hidden="false" customHeight="true" outlineLevel="0" collapsed="false">
      <c r="A1457" s="9" t="s">
        <v>2957</v>
      </c>
      <c r="B1457" s="9" t="s">
        <v>10</v>
      </c>
      <c r="C1457" s="10" t="s">
        <v>2937</v>
      </c>
      <c r="D1457" s="10" t="s">
        <v>2958</v>
      </c>
      <c r="E1457" s="11" t="n">
        <v>56.4</v>
      </c>
      <c r="F1457" s="12"/>
      <c r="G1457" s="11" t="n">
        <f aca="false">E1457+F1457</f>
        <v>56.4</v>
      </c>
      <c r="H1457" s="12" t="s">
        <v>79</v>
      </c>
    </row>
    <row r="1458" customFormat="false" ht="18" hidden="false" customHeight="true" outlineLevel="0" collapsed="false">
      <c r="A1458" s="9" t="s">
        <v>2959</v>
      </c>
      <c r="B1458" s="9" t="s">
        <v>10</v>
      </c>
      <c r="C1458" s="10" t="s">
        <v>2937</v>
      </c>
      <c r="D1458" s="10" t="s">
        <v>2960</v>
      </c>
      <c r="E1458" s="11" t="n">
        <v>56.2</v>
      </c>
      <c r="F1458" s="12"/>
      <c r="G1458" s="11" t="n">
        <f aca="false">E1458+F1458</f>
        <v>56.2</v>
      </c>
      <c r="H1458" s="12" t="s">
        <v>82</v>
      </c>
    </row>
    <row r="1459" customFormat="false" ht="18" hidden="false" customHeight="true" outlineLevel="0" collapsed="false">
      <c r="A1459" s="9" t="s">
        <v>2961</v>
      </c>
      <c r="B1459" s="9" t="s">
        <v>14</v>
      </c>
      <c r="C1459" s="10" t="s">
        <v>2937</v>
      </c>
      <c r="D1459" s="10" t="s">
        <v>2962</v>
      </c>
      <c r="E1459" s="11" t="n">
        <v>55.3</v>
      </c>
      <c r="F1459" s="12"/>
      <c r="G1459" s="11" t="n">
        <f aca="false">E1459+F1459</f>
        <v>55.3</v>
      </c>
      <c r="H1459" s="12" t="s">
        <v>257</v>
      </c>
    </row>
    <row r="1460" customFormat="false" ht="18" hidden="false" customHeight="true" outlineLevel="0" collapsed="false">
      <c r="A1460" s="9" t="s">
        <v>2963</v>
      </c>
      <c r="B1460" s="9" t="s">
        <v>10</v>
      </c>
      <c r="C1460" s="10" t="s">
        <v>2937</v>
      </c>
      <c r="D1460" s="10" t="s">
        <v>2964</v>
      </c>
      <c r="E1460" s="11" t="n">
        <v>54.9</v>
      </c>
      <c r="F1460" s="12"/>
      <c r="G1460" s="11" t="n">
        <f aca="false">E1460+F1460</f>
        <v>54.9</v>
      </c>
      <c r="H1460" s="12" t="s">
        <v>87</v>
      </c>
    </row>
    <row r="1461" customFormat="false" ht="18" hidden="false" customHeight="true" outlineLevel="0" collapsed="false">
      <c r="A1461" s="9" t="s">
        <v>2965</v>
      </c>
      <c r="B1461" s="9" t="s">
        <v>10</v>
      </c>
      <c r="C1461" s="10" t="s">
        <v>2937</v>
      </c>
      <c r="D1461" s="10" t="s">
        <v>2966</v>
      </c>
      <c r="E1461" s="11" t="n">
        <v>53.7</v>
      </c>
      <c r="F1461" s="12"/>
      <c r="G1461" s="11" t="n">
        <f aca="false">E1461+F1461</f>
        <v>53.7</v>
      </c>
      <c r="H1461" s="12" t="s">
        <v>90</v>
      </c>
    </row>
    <row r="1462" customFormat="false" ht="18" hidden="false" customHeight="true" outlineLevel="0" collapsed="false">
      <c r="A1462" s="9" t="s">
        <v>2967</v>
      </c>
      <c r="B1462" s="9" t="s">
        <v>10</v>
      </c>
      <c r="C1462" s="10" t="s">
        <v>2937</v>
      </c>
      <c r="D1462" s="10" t="s">
        <v>2968</v>
      </c>
      <c r="E1462" s="11" t="n">
        <v>53.3</v>
      </c>
      <c r="F1462" s="12"/>
      <c r="G1462" s="11" t="n">
        <f aca="false">E1462+F1462</f>
        <v>53.3</v>
      </c>
      <c r="H1462" s="12" t="s">
        <v>93</v>
      </c>
    </row>
    <row r="1463" customFormat="false" ht="18" hidden="false" customHeight="true" outlineLevel="0" collapsed="false">
      <c r="A1463" s="9" t="s">
        <v>2969</v>
      </c>
      <c r="B1463" s="9" t="s">
        <v>10</v>
      </c>
      <c r="C1463" s="10" t="s">
        <v>2937</v>
      </c>
      <c r="D1463" s="10" t="s">
        <v>2970</v>
      </c>
      <c r="E1463" s="11" t="n">
        <v>51.3</v>
      </c>
      <c r="F1463" s="12"/>
      <c r="G1463" s="11" t="n">
        <f aca="false">E1463+F1463</f>
        <v>51.3</v>
      </c>
      <c r="H1463" s="12" t="s">
        <v>96</v>
      </c>
    </row>
    <row r="1464" customFormat="false" ht="18" hidden="false" customHeight="true" outlineLevel="0" collapsed="false">
      <c r="A1464" s="9" t="s">
        <v>2971</v>
      </c>
      <c r="B1464" s="9" t="s">
        <v>10</v>
      </c>
      <c r="C1464" s="10" t="s">
        <v>2937</v>
      </c>
      <c r="D1464" s="10" t="s">
        <v>2972</v>
      </c>
      <c r="E1464" s="11" t="n">
        <v>49.1</v>
      </c>
      <c r="F1464" s="12"/>
      <c r="G1464" s="11" t="n">
        <f aca="false">E1464+F1464</f>
        <v>49.1</v>
      </c>
      <c r="H1464" s="12" t="s">
        <v>99</v>
      </c>
    </row>
    <row r="1465" customFormat="false" ht="18" hidden="false" customHeight="true" outlineLevel="0" collapsed="false">
      <c r="A1465" s="9" t="s">
        <v>2973</v>
      </c>
      <c r="B1465" s="9" t="s">
        <v>10</v>
      </c>
      <c r="C1465" s="10" t="s">
        <v>2937</v>
      </c>
      <c r="D1465" s="10" t="s">
        <v>2974</v>
      </c>
      <c r="E1465" s="11" t="n">
        <v>47.4</v>
      </c>
      <c r="F1465" s="12"/>
      <c r="G1465" s="11" t="n">
        <f aca="false">E1465+F1465</f>
        <v>47.4</v>
      </c>
      <c r="H1465" s="12" t="s">
        <v>270</v>
      </c>
    </row>
    <row r="1466" customFormat="false" ht="18" hidden="false" customHeight="true" outlineLevel="0" collapsed="false">
      <c r="A1466" s="9" t="s">
        <v>2975</v>
      </c>
      <c r="B1466" s="9" t="s">
        <v>10</v>
      </c>
      <c r="C1466" s="10" t="s">
        <v>2937</v>
      </c>
      <c r="D1466" s="10" t="s">
        <v>2976</v>
      </c>
      <c r="E1466" s="9" t="s">
        <v>31</v>
      </c>
      <c r="F1466" s="14"/>
      <c r="G1466" s="9" t="s">
        <v>31</v>
      </c>
      <c r="H1466" s="12" t="s">
        <v>104</v>
      </c>
    </row>
    <row r="1467" customFormat="false" ht="18" hidden="false" customHeight="true" outlineLevel="0" collapsed="false">
      <c r="A1467" s="9" t="s">
        <v>2977</v>
      </c>
      <c r="B1467" s="9" t="s">
        <v>10</v>
      </c>
      <c r="C1467" s="10" t="s">
        <v>2937</v>
      </c>
      <c r="D1467" s="10" t="s">
        <v>2978</v>
      </c>
      <c r="E1467" s="9" t="s">
        <v>31</v>
      </c>
      <c r="F1467" s="14"/>
      <c r="G1467" s="9" t="s">
        <v>31</v>
      </c>
      <c r="H1467" s="12" t="s">
        <v>104</v>
      </c>
    </row>
    <row r="1468" customFormat="false" ht="18" hidden="false" customHeight="true" outlineLevel="0" collapsed="false">
      <c r="A1468" s="9" t="s">
        <v>2979</v>
      </c>
      <c r="B1468" s="9" t="s">
        <v>14</v>
      </c>
      <c r="C1468" s="10" t="s">
        <v>2937</v>
      </c>
      <c r="D1468" s="10" t="s">
        <v>2980</v>
      </c>
      <c r="E1468" s="9" t="s">
        <v>31</v>
      </c>
      <c r="F1468" s="14"/>
      <c r="G1468" s="9" t="s">
        <v>31</v>
      </c>
      <c r="H1468" s="12" t="s">
        <v>104</v>
      </c>
    </row>
    <row r="1469" customFormat="false" ht="18" hidden="false" customHeight="true" outlineLevel="0" collapsed="false">
      <c r="A1469" s="9" t="s">
        <v>2981</v>
      </c>
      <c r="B1469" s="9" t="s">
        <v>10</v>
      </c>
      <c r="C1469" s="10" t="s">
        <v>2937</v>
      </c>
      <c r="D1469" s="10" t="s">
        <v>2982</v>
      </c>
      <c r="E1469" s="9" t="s">
        <v>31</v>
      </c>
      <c r="F1469" s="14"/>
      <c r="G1469" s="9" t="s">
        <v>31</v>
      </c>
      <c r="H1469" s="12" t="s">
        <v>104</v>
      </c>
    </row>
    <row r="1470" customFormat="false" ht="18" hidden="false" customHeight="true" outlineLevel="0" collapsed="false">
      <c r="A1470" s="9" t="s">
        <v>2983</v>
      </c>
      <c r="B1470" s="9" t="s">
        <v>14</v>
      </c>
      <c r="C1470" s="10" t="s">
        <v>2937</v>
      </c>
      <c r="D1470" s="10" t="s">
        <v>2984</v>
      </c>
      <c r="E1470" s="9" t="s">
        <v>31</v>
      </c>
      <c r="F1470" s="14"/>
      <c r="G1470" s="9" t="s">
        <v>31</v>
      </c>
      <c r="H1470" s="12" t="s">
        <v>104</v>
      </c>
    </row>
    <row r="1471" customFormat="false" ht="18" hidden="false" customHeight="true" outlineLevel="0" collapsed="false">
      <c r="A1471" s="9" t="s">
        <v>2985</v>
      </c>
      <c r="B1471" s="9" t="s">
        <v>10</v>
      </c>
      <c r="C1471" s="10" t="s">
        <v>2937</v>
      </c>
      <c r="D1471" s="10" t="s">
        <v>2986</v>
      </c>
      <c r="E1471" s="9" t="s">
        <v>31</v>
      </c>
      <c r="F1471" s="14"/>
      <c r="G1471" s="9" t="s">
        <v>31</v>
      </c>
      <c r="H1471" s="12" t="s">
        <v>104</v>
      </c>
    </row>
    <row r="1472" customFormat="false" ht="18" hidden="false" customHeight="true" outlineLevel="0" collapsed="false">
      <c r="A1472" s="9" t="s">
        <v>2987</v>
      </c>
      <c r="B1472" s="9" t="s">
        <v>10</v>
      </c>
      <c r="C1472" s="10" t="s">
        <v>2937</v>
      </c>
      <c r="D1472" s="10" t="s">
        <v>2988</v>
      </c>
      <c r="E1472" s="9" t="s">
        <v>31</v>
      </c>
      <c r="F1472" s="14"/>
      <c r="G1472" s="9" t="s">
        <v>31</v>
      </c>
      <c r="H1472" s="12" t="s">
        <v>104</v>
      </c>
    </row>
    <row r="1473" customFormat="false" ht="18" hidden="false" customHeight="true" outlineLevel="0" collapsed="false">
      <c r="A1473" s="9" t="s">
        <v>2989</v>
      </c>
      <c r="B1473" s="9" t="s">
        <v>14</v>
      </c>
      <c r="C1473" s="10" t="s">
        <v>2937</v>
      </c>
      <c r="D1473" s="10" t="s">
        <v>2990</v>
      </c>
      <c r="E1473" s="9" t="s">
        <v>31</v>
      </c>
      <c r="F1473" s="14"/>
      <c r="G1473" s="9" t="s">
        <v>31</v>
      </c>
      <c r="H1473" s="12" t="s">
        <v>104</v>
      </c>
    </row>
    <row r="1474" customFormat="false" ht="18" hidden="false" customHeight="true" outlineLevel="0" collapsed="false">
      <c r="A1474" s="9" t="s">
        <v>2991</v>
      </c>
      <c r="B1474" s="9" t="s">
        <v>10</v>
      </c>
      <c r="C1474" s="10" t="s">
        <v>2937</v>
      </c>
      <c r="D1474" s="10" t="s">
        <v>2992</v>
      </c>
      <c r="E1474" s="9" t="s">
        <v>31</v>
      </c>
      <c r="F1474" s="14"/>
      <c r="G1474" s="9" t="s">
        <v>31</v>
      </c>
      <c r="H1474" s="12" t="s">
        <v>104</v>
      </c>
    </row>
    <row r="1475" customFormat="false" ht="18" hidden="false" customHeight="true" outlineLevel="0" collapsed="false">
      <c r="A1475" s="9" t="s">
        <v>2993</v>
      </c>
      <c r="B1475" s="9" t="s">
        <v>10</v>
      </c>
      <c r="C1475" s="10" t="s">
        <v>2937</v>
      </c>
      <c r="D1475" s="10" t="s">
        <v>2994</v>
      </c>
      <c r="E1475" s="9" t="s">
        <v>31</v>
      </c>
      <c r="F1475" s="14"/>
      <c r="G1475" s="9" t="s">
        <v>31</v>
      </c>
      <c r="H1475" s="12" t="s">
        <v>104</v>
      </c>
    </row>
    <row r="1476" customFormat="false" ht="18" hidden="false" customHeight="true" outlineLevel="0" collapsed="false">
      <c r="A1476" s="9" t="s">
        <v>2995</v>
      </c>
      <c r="B1476" s="9" t="s">
        <v>10</v>
      </c>
      <c r="C1476" s="10" t="s">
        <v>2937</v>
      </c>
      <c r="D1476" s="10" t="s">
        <v>2996</v>
      </c>
      <c r="E1476" s="9" t="s">
        <v>31</v>
      </c>
      <c r="F1476" s="14"/>
      <c r="G1476" s="9" t="s">
        <v>31</v>
      </c>
      <c r="H1476" s="12" t="s">
        <v>104</v>
      </c>
    </row>
    <row r="1477" customFormat="false" ht="18" hidden="false" customHeight="true" outlineLevel="0" collapsed="false">
      <c r="A1477" s="9" t="s">
        <v>2997</v>
      </c>
      <c r="B1477" s="9" t="s">
        <v>10</v>
      </c>
      <c r="C1477" s="10" t="s">
        <v>2937</v>
      </c>
      <c r="D1477" s="10" t="s">
        <v>2998</v>
      </c>
      <c r="E1477" s="9" t="s">
        <v>31</v>
      </c>
      <c r="F1477" s="14"/>
      <c r="G1477" s="9" t="s">
        <v>31</v>
      </c>
      <c r="H1477" s="12" t="s">
        <v>104</v>
      </c>
    </row>
    <row r="1478" customFormat="false" ht="18" hidden="false" customHeight="true" outlineLevel="0" collapsed="false">
      <c r="A1478" s="9" t="s">
        <v>2999</v>
      </c>
      <c r="B1478" s="9" t="s">
        <v>10</v>
      </c>
      <c r="C1478" s="10" t="s">
        <v>2937</v>
      </c>
      <c r="D1478" s="10" t="s">
        <v>3000</v>
      </c>
      <c r="E1478" s="9" t="s">
        <v>31</v>
      </c>
      <c r="F1478" s="14"/>
      <c r="G1478" s="9" t="s">
        <v>31</v>
      </c>
      <c r="H1478" s="12" t="s">
        <v>104</v>
      </c>
    </row>
    <row r="1479" customFormat="false" ht="18" hidden="false" customHeight="true" outlineLevel="0" collapsed="false">
      <c r="A1479" s="9" t="s">
        <v>3001</v>
      </c>
      <c r="B1479" s="9" t="s">
        <v>10</v>
      </c>
      <c r="C1479" s="10" t="s">
        <v>2937</v>
      </c>
      <c r="D1479" s="10" t="s">
        <v>3002</v>
      </c>
      <c r="E1479" s="9" t="s">
        <v>31</v>
      </c>
      <c r="F1479" s="14"/>
      <c r="G1479" s="9" t="s">
        <v>31</v>
      </c>
      <c r="H1479" s="12" t="s">
        <v>104</v>
      </c>
    </row>
    <row r="1480" customFormat="false" ht="18" hidden="false" customHeight="true" outlineLevel="0" collapsed="false">
      <c r="A1480" s="9" t="s">
        <v>3003</v>
      </c>
      <c r="B1480" s="9" t="s">
        <v>10</v>
      </c>
      <c r="C1480" s="10" t="s">
        <v>2937</v>
      </c>
      <c r="D1480" s="10" t="s">
        <v>3004</v>
      </c>
      <c r="E1480" s="9" t="s">
        <v>31</v>
      </c>
      <c r="F1480" s="14"/>
      <c r="G1480" s="9" t="s">
        <v>31</v>
      </c>
      <c r="H1480" s="12" t="s">
        <v>104</v>
      </c>
    </row>
    <row r="1481" customFormat="false" ht="18" hidden="false" customHeight="true" outlineLevel="0" collapsed="false">
      <c r="A1481" s="9" t="s">
        <v>3005</v>
      </c>
      <c r="B1481" s="9" t="s">
        <v>10</v>
      </c>
      <c r="C1481" s="10" t="s">
        <v>2937</v>
      </c>
      <c r="D1481" s="10" t="s">
        <v>3006</v>
      </c>
      <c r="E1481" s="9" t="s">
        <v>31</v>
      </c>
      <c r="F1481" s="14"/>
      <c r="G1481" s="9" t="s">
        <v>31</v>
      </c>
      <c r="H1481" s="12" t="s">
        <v>104</v>
      </c>
    </row>
    <row r="1482" customFormat="false" ht="18" hidden="false" customHeight="true" outlineLevel="0" collapsed="false">
      <c r="A1482" s="9" t="s">
        <v>3007</v>
      </c>
      <c r="B1482" s="9" t="s">
        <v>14</v>
      </c>
      <c r="C1482" s="10" t="s">
        <v>2937</v>
      </c>
      <c r="D1482" s="10" t="s">
        <v>3008</v>
      </c>
      <c r="E1482" s="9" t="s">
        <v>31</v>
      </c>
      <c r="F1482" s="14"/>
      <c r="G1482" s="9" t="s">
        <v>31</v>
      </c>
      <c r="H1482" s="12" t="s">
        <v>104</v>
      </c>
    </row>
    <row r="1483" customFormat="false" ht="18" hidden="false" customHeight="true" outlineLevel="0" collapsed="false">
      <c r="A1483" s="9" t="s">
        <v>3009</v>
      </c>
      <c r="B1483" s="9" t="s">
        <v>14</v>
      </c>
      <c r="C1483" s="10" t="s">
        <v>2937</v>
      </c>
      <c r="D1483" s="10" t="s">
        <v>3010</v>
      </c>
      <c r="E1483" s="9" t="s">
        <v>31</v>
      </c>
      <c r="F1483" s="14"/>
      <c r="G1483" s="9" t="s">
        <v>31</v>
      </c>
      <c r="H1483" s="12" t="s">
        <v>104</v>
      </c>
    </row>
    <row r="1484" customFormat="false" ht="18" hidden="false" customHeight="true" outlineLevel="0" collapsed="false">
      <c r="A1484" s="9" t="s">
        <v>3011</v>
      </c>
      <c r="B1484" s="9" t="s">
        <v>10</v>
      </c>
      <c r="C1484" s="10" t="s">
        <v>2937</v>
      </c>
      <c r="D1484" s="10" t="s">
        <v>3012</v>
      </c>
      <c r="E1484" s="9" t="s">
        <v>31</v>
      </c>
      <c r="F1484" s="14"/>
      <c r="G1484" s="9" t="s">
        <v>31</v>
      </c>
      <c r="H1484" s="12" t="s">
        <v>104</v>
      </c>
    </row>
    <row r="1485" customFormat="false" ht="18" hidden="false" customHeight="true" outlineLevel="0" collapsed="false">
      <c r="A1485" s="5" t="s">
        <v>1</v>
      </c>
      <c r="B1485" s="5" t="s">
        <v>2</v>
      </c>
      <c r="C1485" s="5" t="s">
        <v>3</v>
      </c>
      <c r="D1485" s="5" t="s">
        <v>4</v>
      </c>
      <c r="E1485" s="6" t="s">
        <v>5</v>
      </c>
      <c r="F1485" s="7" t="s">
        <v>6</v>
      </c>
      <c r="G1485" s="8" t="s">
        <v>7</v>
      </c>
      <c r="H1485" s="7" t="s">
        <v>8</v>
      </c>
    </row>
    <row r="1486" customFormat="false" ht="18" hidden="false" customHeight="true" outlineLevel="0" collapsed="false">
      <c r="A1486" s="9" t="s">
        <v>3013</v>
      </c>
      <c r="B1486" s="9" t="s">
        <v>14</v>
      </c>
      <c r="C1486" s="10" t="s">
        <v>3014</v>
      </c>
      <c r="D1486" s="10" t="s">
        <v>3015</v>
      </c>
      <c r="E1486" s="11" t="n">
        <v>67.1</v>
      </c>
      <c r="F1486" s="12"/>
      <c r="G1486" s="11" t="n">
        <f aca="false">E1486+F1486</f>
        <v>67.1</v>
      </c>
      <c r="H1486" s="12" t="s">
        <v>49</v>
      </c>
    </row>
    <row r="1487" customFormat="false" ht="18" hidden="false" customHeight="true" outlineLevel="0" collapsed="false">
      <c r="A1487" s="9" t="s">
        <v>3016</v>
      </c>
      <c r="B1487" s="9" t="s">
        <v>10</v>
      </c>
      <c r="C1487" s="10" t="s">
        <v>3014</v>
      </c>
      <c r="D1487" s="10" t="s">
        <v>3017</v>
      </c>
      <c r="E1487" s="11" t="n">
        <v>66.9</v>
      </c>
      <c r="F1487" s="12"/>
      <c r="G1487" s="11" t="n">
        <f aca="false">E1487+F1487</f>
        <v>66.9</v>
      </c>
      <c r="H1487" s="12" t="s">
        <v>52</v>
      </c>
    </row>
    <row r="1488" customFormat="false" ht="18" hidden="false" customHeight="true" outlineLevel="0" collapsed="false">
      <c r="A1488" s="9" t="s">
        <v>3018</v>
      </c>
      <c r="B1488" s="9" t="s">
        <v>10</v>
      </c>
      <c r="C1488" s="10" t="s">
        <v>3014</v>
      </c>
      <c r="D1488" s="10" t="s">
        <v>3019</v>
      </c>
      <c r="E1488" s="11" t="n">
        <v>66.9</v>
      </c>
      <c r="F1488" s="12"/>
      <c r="G1488" s="11" t="n">
        <f aca="false">E1488+F1488</f>
        <v>66.9</v>
      </c>
      <c r="H1488" s="12" t="s">
        <v>52</v>
      </c>
    </row>
    <row r="1489" customFormat="false" ht="18" hidden="false" customHeight="true" outlineLevel="0" collapsed="false">
      <c r="A1489" s="13" t="s">
        <v>16</v>
      </c>
      <c r="B1489" s="13"/>
      <c r="C1489" s="13"/>
      <c r="D1489" s="13"/>
      <c r="E1489" s="13"/>
      <c r="F1489" s="13"/>
      <c r="G1489" s="13"/>
      <c r="H1489" s="13"/>
    </row>
    <row r="1490" customFormat="false" ht="18" hidden="false" customHeight="true" outlineLevel="0" collapsed="false">
      <c r="A1490" s="9" t="s">
        <v>3020</v>
      </c>
      <c r="B1490" s="9" t="s">
        <v>14</v>
      </c>
      <c r="C1490" s="10" t="s">
        <v>3014</v>
      </c>
      <c r="D1490" s="10" t="s">
        <v>3021</v>
      </c>
      <c r="E1490" s="11" t="n">
        <v>64.4</v>
      </c>
      <c r="F1490" s="12"/>
      <c r="G1490" s="11" t="n">
        <f aca="false">E1490+F1490</f>
        <v>64.4</v>
      </c>
      <c r="H1490" s="12" t="s">
        <v>58</v>
      </c>
    </row>
    <row r="1491" customFormat="false" ht="18" hidden="false" customHeight="true" outlineLevel="0" collapsed="false">
      <c r="A1491" s="9" t="s">
        <v>3022</v>
      </c>
      <c r="B1491" s="9" t="s">
        <v>10</v>
      </c>
      <c r="C1491" s="10" t="s">
        <v>3014</v>
      </c>
      <c r="D1491" s="10" t="s">
        <v>3023</v>
      </c>
      <c r="E1491" s="11" t="n">
        <v>62.8</v>
      </c>
      <c r="F1491" s="12"/>
      <c r="G1491" s="11" t="n">
        <f aca="false">E1491+F1491</f>
        <v>62.8</v>
      </c>
      <c r="H1491" s="12" t="s">
        <v>61</v>
      </c>
    </row>
    <row r="1492" customFormat="false" ht="18" hidden="false" customHeight="true" outlineLevel="0" collapsed="false">
      <c r="A1492" s="9" t="s">
        <v>3024</v>
      </c>
      <c r="B1492" s="9" t="s">
        <v>10</v>
      </c>
      <c r="C1492" s="10" t="s">
        <v>3014</v>
      </c>
      <c r="D1492" s="10" t="s">
        <v>3025</v>
      </c>
      <c r="E1492" s="11" t="n">
        <v>62.3</v>
      </c>
      <c r="F1492" s="12"/>
      <c r="G1492" s="11" t="n">
        <f aca="false">E1492+F1492</f>
        <v>62.3</v>
      </c>
      <c r="H1492" s="12" t="s">
        <v>64</v>
      </c>
    </row>
    <row r="1493" customFormat="false" ht="18" hidden="false" customHeight="true" outlineLevel="0" collapsed="false">
      <c r="A1493" s="9" t="s">
        <v>3026</v>
      </c>
      <c r="B1493" s="9" t="s">
        <v>10</v>
      </c>
      <c r="C1493" s="10" t="s">
        <v>3014</v>
      </c>
      <c r="D1493" s="10" t="s">
        <v>3027</v>
      </c>
      <c r="E1493" s="11" t="n">
        <v>61.2</v>
      </c>
      <c r="F1493" s="12"/>
      <c r="G1493" s="11" t="n">
        <f aca="false">E1493+F1493</f>
        <v>61.2</v>
      </c>
      <c r="H1493" s="12" t="s">
        <v>67</v>
      </c>
    </row>
    <row r="1494" customFormat="false" ht="18" hidden="false" customHeight="true" outlineLevel="0" collapsed="false">
      <c r="A1494" s="9" t="s">
        <v>3028</v>
      </c>
      <c r="B1494" s="9" t="s">
        <v>10</v>
      </c>
      <c r="C1494" s="10" t="s">
        <v>3014</v>
      </c>
      <c r="D1494" s="10" t="s">
        <v>3029</v>
      </c>
      <c r="E1494" s="11" t="n">
        <v>60.9</v>
      </c>
      <c r="F1494" s="12"/>
      <c r="G1494" s="11" t="n">
        <f aca="false">E1494+F1494</f>
        <v>60.9</v>
      </c>
      <c r="H1494" s="12" t="s">
        <v>70</v>
      </c>
    </row>
    <row r="1495" customFormat="false" ht="18" hidden="false" customHeight="true" outlineLevel="0" collapsed="false">
      <c r="A1495" s="9" t="s">
        <v>3030</v>
      </c>
      <c r="B1495" s="9" t="s">
        <v>10</v>
      </c>
      <c r="C1495" s="10" t="s">
        <v>3014</v>
      </c>
      <c r="D1495" s="10" t="s">
        <v>3031</v>
      </c>
      <c r="E1495" s="11" t="n">
        <v>57.8</v>
      </c>
      <c r="F1495" s="12"/>
      <c r="G1495" s="11" t="n">
        <f aca="false">E1495+F1495</f>
        <v>57.8</v>
      </c>
      <c r="H1495" s="12" t="s">
        <v>73</v>
      </c>
    </row>
    <row r="1496" customFormat="false" ht="18" hidden="false" customHeight="true" outlineLevel="0" collapsed="false">
      <c r="A1496" s="9" t="s">
        <v>3032</v>
      </c>
      <c r="B1496" s="9" t="s">
        <v>10</v>
      </c>
      <c r="C1496" s="10" t="s">
        <v>3014</v>
      </c>
      <c r="D1496" s="10" t="s">
        <v>3033</v>
      </c>
      <c r="E1496" s="11" t="n">
        <v>57.6</v>
      </c>
      <c r="F1496" s="12"/>
      <c r="G1496" s="11" t="n">
        <f aca="false">E1496+F1496</f>
        <v>57.6</v>
      </c>
      <c r="H1496" s="12" t="s">
        <v>76</v>
      </c>
    </row>
    <row r="1497" customFormat="false" ht="18" hidden="false" customHeight="true" outlineLevel="0" collapsed="false">
      <c r="A1497" s="9" t="s">
        <v>3034</v>
      </c>
      <c r="B1497" s="9" t="s">
        <v>10</v>
      </c>
      <c r="C1497" s="10" t="s">
        <v>3014</v>
      </c>
      <c r="D1497" s="10" t="s">
        <v>3035</v>
      </c>
      <c r="E1497" s="11" t="n">
        <v>57.3</v>
      </c>
      <c r="F1497" s="12"/>
      <c r="G1497" s="11" t="n">
        <f aca="false">E1497+F1497</f>
        <v>57.3</v>
      </c>
      <c r="H1497" s="12" t="s">
        <v>79</v>
      </c>
    </row>
    <row r="1498" customFormat="false" ht="18" hidden="false" customHeight="true" outlineLevel="0" collapsed="false">
      <c r="A1498" s="9" t="s">
        <v>3036</v>
      </c>
      <c r="B1498" s="9" t="s">
        <v>10</v>
      </c>
      <c r="C1498" s="10" t="s">
        <v>3014</v>
      </c>
      <c r="D1498" s="10" t="s">
        <v>3037</v>
      </c>
      <c r="E1498" s="11" t="n">
        <v>55.7</v>
      </c>
      <c r="F1498" s="12"/>
      <c r="G1498" s="11" t="n">
        <f aca="false">E1498+F1498</f>
        <v>55.7</v>
      </c>
      <c r="H1498" s="12" t="s">
        <v>82</v>
      </c>
    </row>
    <row r="1499" customFormat="false" ht="18" hidden="false" customHeight="true" outlineLevel="0" collapsed="false">
      <c r="A1499" s="9" t="s">
        <v>3038</v>
      </c>
      <c r="B1499" s="9" t="s">
        <v>10</v>
      </c>
      <c r="C1499" s="10" t="s">
        <v>3014</v>
      </c>
      <c r="D1499" s="10" t="s">
        <v>3039</v>
      </c>
      <c r="E1499" s="11" t="n">
        <v>55.6</v>
      </c>
      <c r="F1499" s="12"/>
      <c r="G1499" s="11" t="n">
        <f aca="false">E1499+F1499</f>
        <v>55.6</v>
      </c>
      <c r="H1499" s="12" t="s">
        <v>257</v>
      </c>
    </row>
    <row r="1500" customFormat="false" ht="18" hidden="false" customHeight="true" outlineLevel="0" collapsed="false">
      <c r="A1500" s="9" t="s">
        <v>3040</v>
      </c>
      <c r="B1500" s="9" t="s">
        <v>10</v>
      </c>
      <c r="C1500" s="10" t="s">
        <v>3014</v>
      </c>
      <c r="D1500" s="10" t="s">
        <v>3041</v>
      </c>
      <c r="E1500" s="11" t="n">
        <v>55</v>
      </c>
      <c r="F1500" s="12"/>
      <c r="G1500" s="11" t="n">
        <f aca="false">E1500+F1500</f>
        <v>55</v>
      </c>
      <c r="H1500" s="12" t="s">
        <v>87</v>
      </c>
    </row>
    <row r="1501" customFormat="false" ht="18" hidden="false" customHeight="true" outlineLevel="0" collapsed="false">
      <c r="A1501" s="9" t="s">
        <v>3042</v>
      </c>
      <c r="B1501" s="9" t="s">
        <v>14</v>
      </c>
      <c r="C1501" s="10" t="s">
        <v>3014</v>
      </c>
      <c r="D1501" s="10" t="s">
        <v>3043</v>
      </c>
      <c r="E1501" s="11" t="n">
        <v>54.2</v>
      </c>
      <c r="F1501" s="12"/>
      <c r="G1501" s="11" t="n">
        <f aca="false">E1501+F1501</f>
        <v>54.2</v>
      </c>
      <c r="H1501" s="12" t="s">
        <v>90</v>
      </c>
    </row>
    <row r="1502" customFormat="false" ht="18" hidden="false" customHeight="true" outlineLevel="0" collapsed="false">
      <c r="A1502" s="9" t="s">
        <v>3044</v>
      </c>
      <c r="B1502" s="9" t="s">
        <v>10</v>
      </c>
      <c r="C1502" s="10" t="s">
        <v>3014</v>
      </c>
      <c r="D1502" s="10" t="s">
        <v>3045</v>
      </c>
      <c r="E1502" s="11" t="n">
        <v>52.8</v>
      </c>
      <c r="F1502" s="12"/>
      <c r="G1502" s="11" t="n">
        <f aca="false">E1502+F1502</f>
        <v>52.8</v>
      </c>
      <c r="H1502" s="12" t="s">
        <v>93</v>
      </c>
    </row>
    <row r="1503" customFormat="false" ht="18" hidden="false" customHeight="true" outlineLevel="0" collapsed="false">
      <c r="A1503" s="9" t="s">
        <v>3046</v>
      </c>
      <c r="B1503" s="9" t="s">
        <v>10</v>
      </c>
      <c r="C1503" s="10" t="s">
        <v>3014</v>
      </c>
      <c r="D1503" s="10" t="s">
        <v>3047</v>
      </c>
      <c r="E1503" s="11" t="n">
        <v>51.5</v>
      </c>
      <c r="F1503" s="12"/>
      <c r="G1503" s="11" t="n">
        <f aca="false">E1503+F1503</f>
        <v>51.5</v>
      </c>
      <c r="H1503" s="12" t="s">
        <v>96</v>
      </c>
    </row>
    <row r="1504" customFormat="false" ht="18" hidden="false" customHeight="true" outlineLevel="0" collapsed="false">
      <c r="A1504" s="9" t="s">
        <v>3048</v>
      </c>
      <c r="B1504" s="9" t="s">
        <v>10</v>
      </c>
      <c r="C1504" s="10" t="s">
        <v>3014</v>
      </c>
      <c r="D1504" s="10" t="s">
        <v>3049</v>
      </c>
      <c r="E1504" s="11" t="n">
        <v>51.4</v>
      </c>
      <c r="F1504" s="12"/>
      <c r="G1504" s="11" t="n">
        <f aca="false">E1504+F1504</f>
        <v>51.4</v>
      </c>
      <c r="H1504" s="12" t="s">
        <v>99</v>
      </c>
    </row>
    <row r="1505" customFormat="false" ht="18" hidden="false" customHeight="true" outlineLevel="0" collapsed="false">
      <c r="A1505" s="9" t="s">
        <v>3050</v>
      </c>
      <c r="B1505" s="9" t="s">
        <v>10</v>
      </c>
      <c r="C1505" s="10" t="s">
        <v>3014</v>
      </c>
      <c r="D1505" s="10" t="s">
        <v>3051</v>
      </c>
      <c r="E1505" s="11" t="n">
        <v>50.5</v>
      </c>
      <c r="F1505" s="12"/>
      <c r="G1505" s="11" t="n">
        <f aca="false">E1505+F1505</f>
        <v>50.5</v>
      </c>
      <c r="H1505" s="12" t="s">
        <v>270</v>
      </c>
    </row>
    <row r="1506" customFormat="false" ht="18" hidden="false" customHeight="true" outlineLevel="0" collapsed="false">
      <c r="A1506" s="9" t="s">
        <v>3052</v>
      </c>
      <c r="B1506" s="9" t="s">
        <v>10</v>
      </c>
      <c r="C1506" s="10" t="s">
        <v>3014</v>
      </c>
      <c r="D1506" s="10" t="s">
        <v>3053</v>
      </c>
      <c r="E1506" s="11" t="n">
        <v>50</v>
      </c>
      <c r="F1506" s="12"/>
      <c r="G1506" s="11" t="n">
        <f aca="false">E1506+F1506</f>
        <v>50</v>
      </c>
      <c r="H1506" s="12" t="s">
        <v>104</v>
      </c>
    </row>
    <row r="1507" customFormat="false" ht="18" hidden="false" customHeight="true" outlineLevel="0" collapsed="false">
      <c r="A1507" s="9" t="s">
        <v>3054</v>
      </c>
      <c r="B1507" s="9" t="s">
        <v>10</v>
      </c>
      <c r="C1507" s="10" t="s">
        <v>3014</v>
      </c>
      <c r="D1507" s="10" t="s">
        <v>3055</v>
      </c>
      <c r="E1507" s="11" t="n">
        <v>48.7</v>
      </c>
      <c r="F1507" s="12"/>
      <c r="G1507" s="11" t="n">
        <f aca="false">E1507+F1507</f>
        <v>48.7</v>
      </c>
      <c r="H1507" s="12" t="s">
        <v>107</v>
      </c>
    </row>
    <row r="1508" customFormat="false" ht="18" hidden="false" customHeight="true" outlineLevel="0" collapsed="false">
      <c r="A1508" s="9" t="s">
        <v>3056</v>
      </c>
      <c r="B1508" s="9" t="s">
        <v>14</v>
      </c>
      <c r="C1508" s="10" t="s">
        <v>3014</v>
      </c>
      <c r="D1508" s="10" t="s">
        <v>3057</v>
      </c>
      <c r="E1508" s="11" t="n">
        <v>48.5</v>
      </c>
      <c r="F1508" s="12"/>
      <c r="G1508" s="11" t="n">
        <f aca="false">E1508+F1508</f>
        <v>48.5</v>
      </c>
      <c r="H1508" s="12" t="s">
        <v>110</v>
      </c>
    </row>
    <row r="1509" customFormat="false" ht="18" hidden="false" customHeight="true" outlineLevel="0" collapsed="false">
      <c r="A1509" s="9" t="s">
        <v>3058</v>
      </c>
      <c r="B1509" s="9" t="s">
        <v>10</v>
      </c>
      <c r="C1509" s="10" t="s">
        <v>3014</v>
      </c>
      <c r="D1509" s="10" t="s">
        <v>3059</v>
      </c>
      <c r="E1509" s="11" t="n">
        <v>45.6</v>
      </c>
      <c r="F1509" s="12"/>
      <c r="G1509" s="11" t="n">
        <f aca="false">E1509+F1509</f>
        <v>45.6</v>
      </c>
      <c r="H1509" s="12" t="s">
        <v>113</v>
      </c>
    </row>
    <row r="1510" customFormat="false" ht="18" hidden="false" customHeight="true" outlineLevel="0" collapsed="false">
      <c r="A1510" s="9" t="s">
        <v>3060</v>
      </c>
      <c r="B1510" s="9" t="s">
        <v>14</v>
      </c>
      <c r="C1510" s="10" t="s">
        <v>3014</v>
      </c>
      <c r="D1510" s="10" t="s">
        <v>3061</v>
      </c>
      <c r="E1510" s="11" t="n">
        <v>43.9</v>
      </c>
      <c r="F1510" s="12"/>
      <c r="G1510" s="11" t="n">
        <f aca="false">E1510+F1510</f>
        <v>43.9</v>
      </c>
      <c r="H1510" s="12" t="s">
        <v>116</v>
      </c>
    </row>
    <row r="1511" customFormat="false" ht="18" hidden="false" customHeight="true" outlineLevel="0" collapsed="false">
      <c r="A1511" s="9" t="s">
        <v>3062</v>
      </c>
      <c r="B1511" s="9" t="s">
        <v>10</v>
      </c>
      <c r="C1511" s="10" t="s">
        <v>3014</v>
      </c>
      <c r="D1511" s="10" t="s">
        <v>3063</v>
      </c>
      <c r="E1511" s="11" t="n">
        <v>41.3</v>
      </c>
      <c r="F1511" s="12"/>
      <c r="G1511" s="11" t="n">
        <f aca="false">E1511+F1511</f>
        <v>41.3</v>
      </c>
      <c r="H1511" s="12" t="s">
        <v>119</v>
      </c>
    </row>
    <row r="1512" customFormat="false" ht="18" hidden="false" customHeight="true" outlineLevel="0" collapsed="false">
      <c r="A1512" s="9" t="s">
        <v>3064</v>
      </c>
      <c r="B1512" s="9" t="s">
        <v>10</v>
      </c>
      <c r="C1512" s="10" t="s">
        <v>3014</v>
      </c>
      <c r="D1512" s="10" t="s">
        <v>3065</v>
      </c>
      <c r="E1512" s="11" t="n">
        <v>40.9</v>
      </c>
      <c r="F1512" s="12"/>
      <c r="G1512" s="11" t="n">
        <f aca="false">E1512+F1512</f>
        <v>40.9</v>
      </c>
      <c r="H1512" s="12" t="s">
        <v>122</v>
      </c>
    </row>
    <row r="1513" customFormat="false" ht="18" hidden="false" customHeight="true" outlineLevel="0" collapsed="false">
      <c r="A1513" s="9" t="s">
        <v>3066</v>
      </c>
      <c r="B1513" s="9" t="s">
        <v>10</v>
      </c>
      <c r="C1513" s="10" t="s">
        <v>3014</v>
      </c>
      <c r="D1513" s="10" t="s">
        <v>3067</v>
      </c>
      <c r="E1513" s="11" t="n">
        <v>40.4</v>
      </c>
      <c r="F1513" s="12"/>
      <c r="G1513" s="11" t="n">
        <f aca="false">E1513+F1513</f>
        <v>40.4</v>
      </c>
      <c r="H1513" s="12" t="s">
        <v>125</v>
      </c>
    </row>
    <row r="1514" customFormat="false" ht="18" hidden="false" customHeight="true" outlineLevel="0" collapsed="false">
      <c r="A1514" s="9" t="s">
        <v>3068</v>
      </c>
      <c r="B1514" s="9" t="s">
        <v>14</v>
      </c>
      <c r="C1514" s="10" t="s">
        <v>3014</v>
      </c>
      <c r="D1514" s="10" t="s">
        <v>3069</v>
      </c>
      <c r="E1514" s="11" t="n">
        <v>40.1</v>
      </c>
      <c r="F1514" s="12"/>
      <c r="G1514" s="11" t="n">
        <f aca="false">E1514+F1514</f>
        <v>40.1</v>
      </c>
      <c r="H1514" s="12" t="s">
        <v>128</v>
      </c>
    </row>
    <row r="1515" customFormat="false" ht="18" hidden="false" customHeight="true" outlineLevel="0" collapsed="false">
      <c r="A1515" s="9" t="s">
        <v>3070</v>
      </c>
      <c r="B1515" s="9" t="s">
        <v>10</v>
      </c>
      <c r="C1515" s="10" t="s">
        <v>3014</v>
      </c>
      <c r="D1515" s="10" t="s">
        <v>3071</v>
      </c>
      <c r="E1515" s="9" t="s">
        <v>31</v>
      </c>
      <c r="F1515" s="14"/>
      <c r="G1515" s="9" t="s">
        <v>31</v>
      </c>
      <c r="H1515" s="12" t="s">
        <v>131</v>
      </c>
    </row>
    <row r="1516" customFormat="false" ht="18" hidden="false" customHeight="true" outlineLevel="0" collapsed="false">
      <c r="A1516" s="9" t="s">
        <v>3072</v>
      </c>
      <c r="B1516" s="9" t="s">
        <v>10</v>
      </c>
      <c r="C1516" s="10" t="s">
        <v>3014</v>
      </c>
      <c r="D1516" s="10" t="s">
        <v>3073</v>
      </c>
      <c r="E1516" s="9" t="s">
        <v>31</v>
      </c>
      <c r="F1516" s="14"/>
      <c r="G1516" s="9" t="s">
        <v>31</v>
      </c>
      <c r="H1516" s="12" t="s">
        <v>131</v>
      </c>
    </row>
    <row r="1517" customFormat="false" ht="18" hidden="false" customHeight="true" outlineLevel="0" collapsed="false">
      <c r="A1517" s="9" t="s">
        <v>3074</v>
      </c>
      <c r="B1517" s="9" t="s">
        <v>14</v>
      </c>
      <c r="C1517" s="10" t="s">
        <v>3014</v>
      </c>
      <c r="D1517" s="10" t="s">
        <v>3075</v>
      </c>
      <c r="E1517" s="9" t="s">
        <v>31</v>
      </c>
      <c r="F1517" s="14"/>
      <c r="G1517" s="9" t="s">
        <v>31</v>
      </c>
      <c r="H1517" s="12" t="s">
        <v>131</v>
      </c>
    </row>
    <row r="1518" customFormat="false" ht="18" hidden="false" customHeight="true" outlineLevel="0" collapsed="false">
      <c r="A1518" s="9" t="s">
        <v>3076</v>
      </c>
      <c r="B1518" s="9" t="s">
        <v>10</v>
      </c>
      <c r="C1518" s="10" t="s">
        <v>3014</v>
      </c>
      <c r="D1518" s="10" t="s">
        <v>3077</v>
      </c>
      <c r="E1518" s="9" t="s">
        <v>31</v>
      </c>
      <c r="F1518" s="14"/>
      <c r="G1518" s="9" t="s">
        <v>31</v>
      </c>
      <c r="H1518" s="12" t="s">
        <v>131</v>
      </c>
    </row>
    <row r="1519" customFormat="false" ht="18" hidden="false" customHeight="true" outlineLevel="0" collapsed="false">
      <c r="A1519" s="9" t="s">
        <v>3078</v>
      </c>
      <c r="B1519" s="9" t="s">
        <v>14</v>
      </c>
      <c r="C1519" s="10" t="s">
        <v>3014</v>
      </c>
      <c r="D1519" s="10" t="s">
        <v>3079</v>
      </c>
      <c r="E1519" s="9" t="s">
        <v>31</v>
      </c>
      <c r="F1519" s="14"/>
      <c r="G1519" s="9" t="s">
        <v>31</v>
      </c>
      <c r="H1519" s="12" t="s">
        <v>131</v>
      </c>
    </row>
    <row r="1520" customFormat="false" ht="18" hidden="false" customHeight="true" outlineLevel="0" collapsed="false">
      <c r="A1520" s="9" t="s">
        <v>3080</v>
      </c>
      <c r="B1520" s="9" t="s">
        <v>10</v>
      </c>
      <c r="C1520" s="10" t="s">
        <v>3014</v>
      </c>
      <c r="D1520" s="10" t="s">
        <v>3081</v>
      </c>
      <c r="E1520" s="9" t="s">
        <v>31</v>
      </c>
      <c r="F1520" s="14"/>
      <c r="G1520" s="9" t="s">
        <v>31</v>
      </c>
      <c r="H1520" s="12" t="s">
        <v>131</v>
      </c>
    </row>
    <row r="1521" customFormat="false" ht="18" hidden="false" customHeight="true" outlineLevel="0" collapsed="false">
      <c r="A1521" s="9" t="s">
        <v>3082</v>
      </c>
      <c r="B1521" s="9" t="s">
        <v>10</v>
      </c>
      <c r="C1521" s="10" t="s">
        <v>3014</v>
      </c>
      <c r="D1521" s="10" t="s">
        <v>3083</v>
      </c>
      <c r="E1521" s="9" t="s">
        <v>31</v>
      </c>
      <c r="F1521" s="14"/>
      <c r="G1521" s="9" t="s">
        <v>31</v>
      </c>
      <c r="H1521" s="12" t="s">
        <v>131</v>
      </c>
    </row>
    <row r="1522" customFormat="false" ht="18" hidden="false" customHeight="true" outlineLevel="0" collapsed="false">
      <c r="A1522" s="9" t="s">
        <v>3084</v>
      </c>
      <c r="B1522" s="9" t="s">
        <v>10</v>
      </c>
      <c r="C1522" s="10" t="s">
        <v>3014</v>
      </c>
      <c r="D1522" s="10" t="s">
        <v>3085</v>
      </c>
      <c r="E1522" s="9" t="s">
        <v>31</v>
      </c>
      <c r="F1522" s="14"/>
      <c r="G1522" s="9" t="s">
        <v>31</v>
      </c>
      <c r="H1522" s="12" t="s">
        <v>131</v>
      </c>
    </row>
    <row r="1523" customFormat="false" ht="18" hidden="false" customHeight="true" outlineLevel="0" collapsed="false">
      <c r="A1523" s="9" t="s">
        <v>3086</v>
      </c>
      <c r="B1523" s="9" t="s">
        <v>10</v>
      </c>
      <c r="C1523" s="10" t="s">
        <v>3014</v>
      </c>
      <c r="D1523" s="10" t="s">
        <v>3087</v>
      </c>
      <c r="E1523" s="9" t="s">
        <v>31</v>
      </c>
      <c r="F1523" s="14"/>
      <c r="G1523" s="9" t="s">
        <v>31</v>
      </c>
      <c r="H1523" s="12" t="s">
        <v>131</v>
      </c>
    </row>
    <row r="1524" customFormat="false" ht="18" hidden="false" customHeight="true" outlineLevel="0" collapsed="false">
      <c r="A1524" s="9" t="s">
        <v>3088</v>
      </c>
      <c r="B1524" s="9" t="s">
        <v>14</v>
      </c>
      <c r="C1524" s="10" t="s">
        <v>3014</v>
      </c>
      <c r="D1524" s="10" t="s">
        <v>3089</v>
      </c>
      <c r="E1524" s="9" t="s">
        <v>31</v>
      </c>
      <c r="F1524" s="14"/>
      <c r="G1524" s="9" t="s">
        <v>31</v>
      </c>
      <c r="H1524" s="12" t="s">
        <v>131</v>
      </c>
    </row>
    <row r="1525" customFormat="false" ht="18" hidden="false" customHeight="true" outlineLevel="0" collapsed="false">
      <c r="A1525" s="9" t="s">
        <v>3090</v>
      </c>
      <c r="B1525" s="9" t="s">
        <v>10</v>
      </c>
      <c r="C1525" s="10" t="s">
        <v>3014</v>
      </c>
      <c r="D1525" s="10" t="s">
        <v>3091</v>
      </c>
      <c r="E1525" s="9" t="s">
        <v>31</v>
      </c>
      <c r="F1525" s="14"/>
      <c r="G1525" s="9" t="s">
        <v>31</v>
      </c>
      <c r="H1525" s="12" t="s">
        <v>131</v>
      </c>
    </row>
    <row r="1526" customFormat="false" ht="18" hidden="false" customHeight="true" outlineLevel="0" collapsed="false">
      <c r="A1526" s="9" t="s">
        <v>3092</v>
      </c>
      <c r="B1526" s="9" t="s">
        <v>10</v>
      </c>
      <c r="C1526" s="10" t="s">
        <v>3014</v>
      </c>
      <c r="D1526" s="10" t="s">
        <v>3093</v>
      </c>
      <c r="E1526" s="9" t="s">
        <v>31</v>
      </c>
      <c r="F1526" s="14"/>
      <c r="G1526" s="9" t="s">
        <v>31</v>
      </c>
      <c r="H1526" s="12" t="s">
        <v>131</v>
      </c>
    </row>
    <row r="1527" customFormat="false" ht="18" hidden="false" customHeight="true" outlineLevel="0" collapsed="false">
      <c r="A1527" s="9" t="s">
        <v>3094</v>
      </c>
      <c r="B1527" s="9" t="s">
        <v>10</v>
      </c>
      <c r="C1527" s="10" t="s">
        <v>3014</v>
      </c>
      <c r="D1527" s="10" t="s">
        <v>3095</v>
      </c>
      <c r="E1527" s="9" t="s">
        <v>31</v>
      </c>
      <c r="F1527" s="14"/>
      <c r="G1527" s="9" t="s">
        <v>31</v>
      </c>
      <c r="H1527" s="12" t="s">
        <v>131</v>
      </c>
    </row>
    <row r="1528" customFormat="false" ht="18" hidden="false" customHeight="true" outlineLevel="0" collapsed="false">
      <c r="A1528" s="9" t="s">
        <v>3096</v>
      </c>
      <c r="B1528" s="9" t="s">
        <v>10</v>
      </c>
      <c r="C1528" s="10" t="s">
        <v>3014</v>
      </c>
      <c r="D1528" s="10" t="s">
        <v>3097</v>
      </c>
      <c r="E1528" s="9" t="s">
        <v>31</v>
      </c>
      <c r="F1528" s="14"/>
      <c r="G1528" s="9" t="s">
        <v>31</v>
      </c>
      <c r="H1528" s="12" t="s">
        <v>131</v>
      </c>
    </row>
    <row r="1529" customFormat="false" ht="18" hidden="false" customHeight="true" outlineLevel="0" collapsed="false">
      <c r="A1529" s="9" t="s">
        <v>3098</v>
      </c>
      <c r="B1529" s="9" t="s">
        <v>10</v>
      </c>
      <c r="C1529" s="10" t="s">
        <v>3014</v>
      </c>
      <c r="D1529" s="10" t="s">
        <v>3099</v>
      </c>
      <c r="E1529" s="9" t="s">
        <v>31</v>
      </c>
      <c r="F1529" s="14"/>
      <c r="G1529" s="9" t="s">
        <v>31</v>
      </c>
      <c r="H1529" s="12" t="s">
        <v>131</v>
      </c>
    </row>
    <row r="1530" customFormat="false" ht="18" hidden="false" customHeight="true" outlineLevel="0" collapsed="false">
      <c r="A1530" s="9" t="s">
        <v>3100</v>
      </c>
      <c r="B1530" s="9" t="s">
        <v>10</v>
      </c>
      <c r="C1530" s="10" t="s">
        <v>3014</v>
      </c>
      <c r="D1530" s="10" t="s">
        <v>3101</v>
      </c>
      <c r="E1530" s="9" t="s">
        <v>31</v>
      </c>
      <c r="F1530" s="14"/>
      <c r="G1530" s="9" t="s">
        <v>31</v>
      </c>
      <c r="H1530" s="12" t="s">
        <v>131</v>
      </c>
    </row>
    <row r="1531" customFormat="false" ht="18" hidden="false" customHeight="true" outlineLevel="0" collapsed="false">
      <c r="A1531" s="9" t="s">
        <v>3102</v>
      </c>
      <c r="B1531" s="9" t="s">
        <v>10</v>
      </c>
      <c r="C1531" s="10" t="s">
        <v>3014</v>
      </c>
      <c r="D1531" s="10" t="s">
        <v>3103</v>
      </c>
      <c r="E1531" s="9" t="s">
        <v>31</v>
      </c>
      <c r="F1531" s="14"/>
      <c r="G1531" s="9" t="s">
        <v>31</v>
      </c>
      <c r="H1531" s="12" t="s">
        <v>131</v>
      </c>
    </row>
    <row r="1532" customFormat="false" ht="18" hidden="false" customHeight="true" outlineLevel="0" collapsed="false">
      <c r="A1532" s="9" t="s">
        <v>3104</v>
      </c>
      <c r="B1532" s="9" t="s">
        <v>10</v>
      </c>
      <c r="C1532" s="10" t="s">
        <v>3014</v>
      </c>
      <c r="D1532" s="10" t="s">
        <v>3105</v>
      </c>
      <c r="E1532" s="9" t="s">
        <v>31</v>
      </c>
      <c r="F1532" s="14"/>
      <c r="G1532" s="9" t="s">
        <v>31</v>
      </c>
      <c r="H1532" s="12" t="s">
        <v>131</v>
      </c>
    </row>
    <row r="1533" customFormat="false" ht="18" hidden="false" customHeight="true" outlineLevel="0" collapsed="false">
      <c r="A1533" s="9" t="s">
        <v>3106</v>
      </c>
      <c r="B1533" s="9" t="s">
        <v>10</v>
      </c>
      <c r="C1533" s="10" t="s">
        <v>3014</v>
      </c>
      <c r="D1533" s="10" t="s">
        <v>3107</v>
      </c>
      <c r="E1533" s="9" t="s">
        <v>31</v>
      </c>
      <c r="F1533" s="14"/>
      <c r="G1533" s="9" t="s">
        <v>31</v>
      </c>
      <c r="H1533" s="12" t="s">
        <v>131</v>
      </c>
    </row>
    <row r="1534" customFormat="false" ht="18" hidden="false" customHeight="true" outlineLevel="0" collapsed="false">
      <c r="A1534" s="9" t="s">
        <v>3108</v>
      </c>
      <c r="B1534" s="9" t="s">
        <v>10</v>
      </c>
      <c r="C1534" s="10" t="s">
        <v>3014</v>
      </c>
      <c r="D1534" s="10" t="s">
        <v>3109</v>
      </c>
      <c r="E1534" s="9" t="s">
        <v>31</v>
      </c>
      <c r="F1534" s="14"/>
      <c r="G1534" s="9" t="s">
        <v>31</v>
      </c>
      <c r="H1534" s="12" t="s">
        <v>131</v>
      </c>
    </row>
    <row r="1535" customFormat="false" ht="18" hidden="false" customHeight="true" outlineLevel="0" collapsed="false">
      <c r="A1535" s="9" t="s">
        <v>3110</v>
      </c>
      <c r="B1535" s="9" t="s">
        <v>14</v>
      </c>
      <c r="C1535" s="10" t="s">
        <v>3014</v>
      </c>
      <c r="D1535" s="10" t="s">
        <v>3111</v>
      </c>
      <c r="E1535" s="9" t="s">
        <v>31</v>
      </c>
      <c r="F1535" s="14"/>
      <c r="G1535" s="9" t="s">
        <v>31</v>
      </c>
      <c r="H1535" s="12" t="s">
        <v>131</v>
      </c>
    </row>
    <row r="1536" customFormat="false" ht="18" hidden="false" customHeight="true" outlineLevel="0" collapsed="false">
      <c r="A1536" s="9" t="s">
        <v>3112</v>
      </c>
      <c r="B1536" s="9" t="s">
        <v>10</v>
      </c>
      <c r="C1536" s="10" t="s">
        <v>3014</v>
      </c>
      <c r="D1536" s="10" t="s">
        <v>3113</v>
      </c>
      <c r="E1536" s="9" t="s">
        <v>31</v>
      </c>
      <c r="F1536" s="14"/>
      <c r="G1536" s="9" t="s">
        <v>31</v>
      </c>
      <c r="H1536" s="12" t="s">
        <v>131</v>
      </c>
    </row>
    <row r="1537" customFormat="false" ht="18" hidden="false" customHeight="true" outlineLevel="0" collapsed="false">
      <c r="A1537" s="9" t="s">
        <v>3114</v>
      </c>
      <c r="B1537" s="9" t="s">
        <v>10</v>
      </c>
      <c r="C1537" s="10" t="s">
        <v>3014</v>
      </c>
      <c r="D1537" s="10" t="s">
        <v>3115</v>
      </c>
      <c r="E1537" s="9" t="s">
        <v>31</v>
      </c>
      <c r="F1537" s="14"/>
      <c r="G1537" s="9" t="s">
        <v>31</v>
      </c>
      <c r="H1537" s="12" t="s">
        <v>131</v>
      </c>
    </row>
    <row r="1538" customFormat="false" ht="18" hidden="false" customHeight="true" outlineLevel="0" collapsed="false">
      <c r="A1538" s="9" t="s">
        <v>3116</v>
      </c>
      <c r="B1538" s="9" t="s">
        <v>10</v>
      </c>
      <c r="C1538" s="10" t="s">
        <v>3014</v>
      </c>
      <c r="D1538" s="10" t="s">
        <v>3117</v>
      </c>
      <c r="E1538" s="9" t="s">
        <v>31</v>
      </c>
      <c r="F1538" s="14"/>
      <c r="G1538" s="9" t="s">
        <v>31</v>
      </c>
      <c r="H1538" s="12" t="s">
        <v>131</v>
      </c>
    </row>
    <row r="1539" customFormat="false" ht="18" hidden="false" customHeight="true" outlineLevel="0" collapsed="false">
      <c r="A1539" s="9" t="s">
        <v>3118</v>
      </c>
      <c r="B1539" s="9" t="s">
        <v>10</v>
      </c>
      <c r="C1539" s="10" t="s">
        <v>3014</v>
      </c>
      <c r="D1539" s="10" t="s">
        <v>3119</v>
      </c>
      <c r="E1539" s="9" t="s">
        <v>31</v>
      </c>
      <c r="F1539" s="14"/>
      <c r="G1539" s="9" t="s">
        <v>31</v>
      </c>
      <c r="H1539" s="12" t="s">
        <v>131</v>
      </c>
    </row>
    <row r="1540" customFormat="false" ht="18" hidden="false" customHeight="true" outlineLevel="0" collapsed="false">
      <c r="A1540" s="9" t="s">
        <v>3120</v>
      </c>
      <c r="B1540" s="9" t="s">
        <v>10</v>
      </c>
      <c r="C1540" s="10" t="s">
        <v>3014</v>
      </c>
      <c r="D1540" s="10" t="s">
        <v>3121</v>
      </c>
      <c r="E1540" s="9" t="s">
        <v>31</v>
      </c>
      <c r="F1540" s="14"/>
      <c r="G1540" s="9" t="s">
        <v>31</v>
      </c>
      <c r="H1540" s="12" t="s">
        <v>131</v>
      </c>
    </row>
    <row r="1541" customFormat="false" ht="18" hidden="false" customHeight="true" outlineLevel="0" collapsed="false">
      <c r="A1541" s="9" t="s">
        <v>3122</v>
      </c>
      <c r="B1541" s="9" t="s">
        <v>14</v>
      </c>
      <c r="C1541" s="10" t="s">
        <v>3014</v>
      </c>
      <c r="D1541" s="10" t="s">
        <v>3123</v>
      </c>
      <c r="E1541" s="9" t="s">
        <v>31</v>
      </c>
      <c r="F1541" s="14"/>
      <c r="G1541" s="9" t="s">
        <v>31</v>
      </c>
      <c r="H1541" s="12" t="s">
        <v>131</v>
      </c>
    </row>
    <row r="1542" customFormat="false" ht="18" hidden="false" customHeight="true" outlineLevel="0" collapsed="false">
      <c r="A1542" s="9" t="s">
        <v>3124</v>
      </c>
      <c r="B1542" s="9" t="s">
        <v>10</v>
      </c>
      <c r="C1542" s="10" t="s">
        <v>3014</v>
      </c>
      <c r="D1542" s="10" t="s">
        <v>3125</v>
      </c>
      <c r="E1542" s="9" t="s">
        <v>31</v>
      </c>
      <c r="F1542" s="14"/>
      <c r="G1542" s="9" t="s">
        <v>31</v>
      </c>
      <c r="H1542" s="12" t="s">
        <v>131</v>
      </c>
    </row>
    <row r="1543" customFormat="false" ht="18" hidden="false" customHeight="true" outlineLevel="0" collapsed="false">
      <c r="A1543" s="9" t="s">
        <v>3126</v>
      </c>
      <c r="B1543" s="9" t="s">
        <v>10</v>
      </c>
      <c r="C1543" s="10" t="s">
        <v>3014</v>
      </c>
      <c r="D1543" s="10" t="s">
        <v>3127</v>
      </c>
      <c r="E1543" s="9" t="s">
        <v>31</v>
      </c>
      <c r="F1543" s="14"/>
      <c r="G1543" s="9" t="s">
        <v>31</v>
      </c>
      <c r="H1543" s="12" t="s">
        <v>131</v>
      </c>
    </row>
    <row r="1544" customFormat="false" ht="18" hidden="false" customHeight="true" outlineLevel="0" collapsed="false">
      <c r="A1544" s="5" t="s">
        <v>1</v>
      </c>
      <c r="B1544" s="5" t="s">
        <v>2</v>
      </c>
      <c r="C1544" s="5" t="s">
        <v>3</v>
      </c>
      <c r="D1544" s="5" t="s">
        <v>4</v>
      </c>
      <c r="E1544" s="6" t="s">
        <v>5</v>
      </c>
      <c r="F1544" s="7" t="s">
        <v>6</v>
      </c>
      <c r="G1544" s="8" t="s">
        <v>7</v>
      </c>
      <c r="H1544" s="7" t="s">
        <v>8</v>
      </c>
    </row>
    <row r="1545" customFormat="false" ht="18" hidden="false" customHeight="true" outlineLevel="0" collapsed="false">
      <c r="A1545" s="9" t="s">
        <v>3128</v>
      </c>
      <c r="B1545" s="9" t="s">
        <v>14</v>
      </c>
      <c r="C1545" s="10" t="s">
        <v>3129</v>
      </c>
      <c r="D1545" s="10" t="s">
        <v>3130</v>
      </c>
      <c r="E1545" s="11" t="n">
        <v>68.9</v>
      </c>
      <c r="F1545" s="12"/>
      <c r="G1545" s="11" t="n">
        <f aca="false">E1545+F1545</f>
        <v>68.9</v>
      </c>
      <c r="H1545" s="12" t="s">
        <v>49</v>
      </c>
    </row>
    <row r="1546" customFormat="false" ht="18" hidden="false" customHeight="true" outlineLevel="0" collapsed="false">
      <c r="A1546" s="9" t="s">
        <v>3131</v>
      </c>
      <c r="B1546" s="9" t="s">
        <v>10</v>
      </c>
      <c r="C1546" s="10" t="s">
        <v>3129</v>
      </c>
      <c r="D1546" s="10" t="s">
        <v>3132</v>
      </c>
      <c r="E1546" s="11" t="n">
        <v>68.8</v>
      </c>
      <c r="F1546" s="12"/>
      <c r="G1546" s="11" t="n">
        <f aca="false">E1546+F1546</f>
        <v>68.8</v>
      </c>
      <c r="H1546" s="12" t="s">
        <v>52</v>
      </c>
    </row>
    <row r="1547" customFormat="false" ht="18" hidden="false" customHeight="true" outlineLevel="0" collapsed="false">
      <c r="A1547" s="9" t="s">
        <v>3133</v>
      </c>
      <c r="B1547" s="9" t="s">
        <v>10</v>
      </c>
      <c r="C1547" s="10" t="s">
        <v>3129</v>
      </c>
      <c r="D1547" s="10" t="s">
        <v>3134</v>
      </c>
      <c r="E1547" s="11" t="n">
        <v>68.5</v>
      </c>
      <c r="F1547" s="12"/>
      <c r="G1547" s="11" t="n">
        <f aca="false">E1547+F1547</f>
        <v>68.5</v>
      </c>
      <c r="H1547" s="12" t="s">
        <v>55</v>
      </c>
    </row>
    <row r="1548" customFormat="false" ht="18" hidden="false" customHeight="true" outlineLevel="0" collapsed="false">
      <c r="A1548" s="9" t="s">
        <v>3135</v>
      </c>
      <c r="B1548" s="9" t="s">
        <v>14</v>
      </c>
      <c r="C1548" s="10" t="s">
        <v>3129</v>
      </c>
      <c r="D1548" s="10" t="s">
        <v>3136</v>
      </c>
      <c r="E1548" s="11" t="n">
        <v>66.9</v>
      </c>
      <c r="F1548" s="12"/>
      <c r="G1548" s="11" t="n">
        <f aca="false">E1548+F1548</f>
        <v>66.9</v>
      </c>
      <c r="H1548" s="12" t="s">
        <v>58</v>
      </c>
    </row>
    <row r="1549" customFormat="false" ht="18" hidden="false" customHeight="true" outlineLevel="0" collapsed="false">
      <c r="A1549" s="13" t="s">
        <v>16</v>
      </c>
      <c r="B1549" s="13"/>
      <c r="C1549" s="13"/>
      <c r="D1549" s="13"/>
      <c r="E1549" s="13"/>
      <c r="F1549" s="13"/>
      <c r="G1549" s="13"/>
      <c r="H1549" s="13"/>
    </row>
    <row r="1550" customFormat="false" ht="18" hidden="false" customHeight="true" outlineLevel="0" collapsed="false">
      <c r="A1550" s="9" t="s">
        <v>3137</v>
      </c>
      <c r="B1550" s="9" t="s">
        <v>10</v>
      </c>
      <c r="C1550" s="10" t="s">
        <v>3129</v>
      </c>
      <c r="D1550" s="10" t="s">
        <v>3138</v>
      </c>
      <c r="E1550" s="11" t="n">
        <v>66.8</v>
      </c>
      <c r="F1550" s="12"/>
      <c r="G1550" s="11" t="n">
        <f aca="false">E1550+F1550</f>
        <v>66.8</v>
      </c>
      <c r="H1550" s="12" t="s">
        <v>61</v>
      </c>
    </row>
    <row r="1551" customFormat="false" ht="18" hidden="false" customHeight="true" outlineLevel="0" collapsed="false">
      <c r="A1551" s="9" t="s">
        <v>3139</v>
      </c>
      <c r="B1551" s="9" t="s">
        <v>14</v>
      </c>
      <c r="C1551" s="10" t="s">
        <v>3129</v>
      </c>
      <c r="D1551" s="10" t="s">
        <v>3140</v>
      </c>
      <c r="E1551" s="11" t="n">
        <v>66.8</v>
      </c>
      <c r="F1551" s="12"/>
      <c r="G1551" s="11" t="n">
        <f aca="false">E1551+F1551</f>
        <v>66.8</v>
      </c>
      <c r="H1551" s="12" t="s">
        <v>61</v>
      </c>
    </row>
    <row r="1552" customFormat="false" ht="18" hidden="false" customHeight="true" outlineLevel="0" collapsed="false">
      <c r="A1552" s="9" t="s">
        <v>3141</v>
      </c>
      <c r="B1552" s="9" t="s">
        <v>14</v>
      </c>
      <c r="C1552" s="10" t="s">
        <v>3129</v>
      </c>
      <c r="D1552" s="10" t="s">
        <v>3142</v>
      </c>
      <c r="E1552" s="11" t="n">
        <v>66</v>
      </c>
      <c r="F1552" s="12"/>
      <c r="G1552" s="11" t="n">
        <f aca="false">E1552+F1552</f>
        <v>66</v>
      </c>
      <c r="H1552" s="12" t="s">
        <v>67</v>
      </c>
    </row>
    <row r="1553" customFormat="false" ht="18" hidden="false" customHeight="true" outlineLevel="0" collapsed="false">
      <c r="A1553" s="9" t="s">
        <v>3143</v>
      </c>
      <c r="B1553" s="9" t="s">
        <v>14</v>
      </c>
      <c r="C1553" s="10" t="s">
        <v>3129</v>
      </c>
      <c r="D1553" s="10" t="s">
        <v>3144</v>
      </c>
      <c r="E1553" s="11" t="n">
        <v>65.9</v>
      </c>
      <c r="F1553" s="12"/>
      <c r="G1553" s="11" t="n">
        <f aca="false">E1553+F1553</f>
        <v>65.9</v>
      </c>
      <c r="H1553" s="12" t="s">
        <v>70</v>
      </c>
    </row>
    <row r="1554" customFormat="false" ht="18" hidden="false" customHeight="true" outlineLevel="0" collapsed="false">
      <c r="A1554" s="9" t="s">
        <v>3145</v>
      </c>
      <c r="B1554" s="9" t="s">
        <v>10</v>
      </c>
      <c r="C1554" s="10" t="s">
        <v>3129</v>
      </c>
      <c r="D1554" s="10" t="s">
        <v>3146</v>
      </c>
      <c r="E1554" s="11" t="n">
        <v>65.2</v>
      </c>
      <c r="F1554" s="12"/>
      <c r="G1554" s="11" t="n">
        <f aca="false">E1554+F1554</f>
        <v>65.2</v>
      </c>
      <c r="H1554" s="12" t="s">
        <v>73</v>
      </c>
    </row>
    <row r="1555" customFormat="false" ht="18" hidden="false" customHeight="true" outlineLevel="0" collapsed="false">
      <c r="A1555" s="9" t="s">
        <v>3147</v>
      </c>
      <c r="B1555" s="9" t="s">
        <v>10</v>
      </c>
      <c r="C1555" s="10" t="s">
        <v>3129</v>
      </c>
      <c r="D1555" s="10" t="s">
        <v>3148</v>
      </c>
      <c r="E1555" s="11" t="n">
        <v>65</v>
      </c>
      <c r="F1555" s="12"/>
      <c r="G1555" s="11" t="n">
        <f aca="false">E1555+F1555</f>
        <v>65</v>
      </c>
      <c r="H1555" s="12" t="s">
        <v>76</v>
      </c>
    </row>
    <row r="1556" customFormat="false" ht="18" hidden="false" customHeight="true" outlineLevel="0" collapsed="false">
      <c r="A1556" s="9" t="s">
        <v>3149</v>
      </c>
      <c r="B1556" s="9" t="s">
        <v>10</v>
      </c>
      <c r="C1556" s="10" t="s">
        <v>3129</v>
      </c>
      <c r="D1556" s="10" t="s">
        <v>3150</v>
      </c>
      <c r="E1556" s="11" t="n">
        <v>64.4</v>
      </c>
      <c r="F1556" s="12"/>
      <c r="G1556" s="11" t="n">
        <f aca="false">E1556+F1556</f>
        <v>64.4</v>
      </c>
      <c r="H1556" s="12" t="s">
        <v>79</v>
      </c>
    </row>
    <row r="1557" customFormat="false" ht="18" hidden="false" customHeight="true" outlineLevel="0" collapsed="false">
      <c r="A1557" s="9" t="s">
        <v>3151</v>
      </c>
      <c r="B1557" s="9" t="s">
        <v>14</v>
      </c>
      <c r="C1557" s="10" t="s">
        <v>3129</v>
      </c>
      <c r="D1557" s="10" t="s">
        <v>3152</v>
      </c>
      <c r="E1557" s="11" t="n">
        <v>63.7</v>
      </c>
      <c r="F1557" s="12"/>
      <c r="G1557" s="11" t="n">
        <f aca="false">E1557+F1557</f>
        <v>63.7</v>
      </c>
      <c r="H1557" s="12" t="s">
        <v>82</v>
      </c>
    </row>
    <row r="1558" customFormat="false" ht="18" hidden="false" customHeight="true" outlineLevel="0" collapsed="false">
      <c r="A1558" s="9" t="s">
        <v>3153</v>
      </c>
      <c r="B1558" s="9" t="s">
        <v>14</v>
      </c>
      <c r="C1558" s="10" t="s">
        <v>3129</v>
      </c>
      <c r="D1558" s="10" t="s">
        <v>3154</v>
      </c>
      <c r="E1558" s="11" t="n">
        <v>63</v>
      </c>
      <c r="F1558" s="12"/>
      <c r="G1558" s="11" t="n">
        <f aca="false">E1558+F1558</f>
        <v>63</v>
      </c>
      <c r="H1558" s="12" t="s">
        <v>257</v>
      </c>
    </row>
    <row r="1559" customFormat="false" ht="18" hidden="false" customHeight="true" outlineLevel="0" collapsed="false">
      <c r="A1559" s="9" t="s">
        <v>3155</v>
      </c>
      <c r="B1559" s="9" t="s">
        <v>14</v>
      </c>
      <c r="C1559" s="10" t="s">
        <v>3129</v>
      </c>
      <c r="D1559" s="10" t="s">
        <v>3156</v>
      </c>
      <c r="E1559" s="11" t="n">
        <v>61.1</v>
      </c>
      <c r="F1559" s="12"/>
      <c r="G1559" s="11" t="n">
        <f aca="false">E1559+F1559</f>
        <v>61.1</v>
      </c>
      <c r="H1559" s="12" t="s">
        <v>87</v>
      </c>
    </row>
    <row r="1560" customFormat="false" ht="18" hidden="false" customHeight="true" outlineLevel="0" collapsed="false">
      <c r="A1560" s="9" t="s">
        <v>3157</v>
      </c>
      <c r="B1560" s="9" t="s">
        <v>10</v>
      </c>
      <c r="C1560" s="10" t="s">
        <v>3129</v>
      </c>
      <c r="D1560" s="10" t="s">
        <v>3158</v>
      </c>
      <c r="E1560" s="11" t="n">
        <v>61.1</v>
      </c>
      <c r="F1560" s="12"/>
      <c r="G1560" s="11" t="n">
        <f aca="false">E1560+F1560</f>
        <v>61.1</v>
      </c>
      <c r="H1560" s="12" t="s">
        <v>87</v>
      </c>
    </row>
    <row r="1561" customFormat="false" ht="18" hidden="false" customHeight="true" outlineLevel="0" collapsed="false">
      <c r="A1561" s="9" t="s">
        <v>3159</v>
      </c>
      <c r="B1561" s="9" t="s">
        <v>10</v>
      </c>
      <c r="C1561" s="10" t="s">
        <v>3129</v>
      </c>
      <c r="D1561" s="10" t="s">
        <v>3160</v>
      </c>
      <c r="E1561" s="11" t="n">
        <v>60.9</v>
      </c>
      <c r="F1561" s="12"/>
      <c r="G1561" s="11" t="n">
        <f aca="false">E1561+F1561</f>
        <v>60.9</v>
      </c>
      <c r="H1561" s="12" t="s">
        <v>93</v>
      </c>
    </row>
    <row r="1562" customFormat="false" ht="18" hidden="false" customHeight="true" outlineLevel="0" collapsed="false">
      <c r="A1562" s="9" t="s">
        <v>3161</v>
      </c>
      <c r="B1562" s="9" t="s">
        <v>10</v>
      </c>
      <c r="C1562" s="10" t="s">
        <v>3129</v>
      </c>
      <c r="D1562" s="10" t="s">
        <v>3162</v>
      </c>
      <c r="E1562" s="11" t="n">
        <v>60.7</v>
      </c>
      <c r="F1562" s="12"/>
      <c r="G1562" s="11" t="n">
        <f aca="false">E1562+F1562</f>
        <v>60.7</v>
      </c>
      <c r="H1562" s="12" t="s">
        <v>96</v>
      </c>
    </row>
    <row r="1563" customFormat="false" ht="18" hidden="false" customHeight="true" outlineLevel="0" collapsed="false">
      <c r="A1563" s="9" t="s">
        <v>3163</v>
      </c>
      <c r="B1563" s="9" t="s">
        <v>10</v>
      </c>
      <c r="C1563" s="10" t="s">
        <v>3129</v>
      </c>
      <c r="D1563" s="10" t="s">
        <v>3164</v>
      </c>
      <c r="E1563" s="11" t="n">
        <v>60.6</v>
      </c>
      <c r="F1563" s="12"/>
      <c r="G1563" s="11" t="n">
        <f aca="false">E1563+F1563</f>
        <v>60.6</v>
      </c>
      <c r="H1563" s="12" t="s">
        <v>99</v>
      </c>
    </row>
    <row r="1564" customFormat="false" ht="18" hidden="false" customHeight="true" outlineLevel="0" collapsed="false">
      <c r="A1564" s="9" t="s">
        <v>3165</v>
      </c>
      <c r="B1564" s="9" t="s">
        <v>10</v>
      </c>
      <c r="C1564" s="10" t="s">
        <v>3129</v>
      </c>
      <c r="D1564" s="10" t="s">
        <v>3166</v>
      </c>
      <c r="E1564" s="11" t="n">
        <v>60.5</v>
      </c>
      <c r="F1564" s="12"/>
      <c r="G1564" s="11" t="n">
        <f aca="false">E1564+F1564</f>
        <v>60.5</v>
      </c>
      <c r="H1564" s="12" t="s">
        <v>270</v>
      </c>
    </row>
    <row r="1565" customFormat="false" ht="18" hidden="false" customHeight="true" outlineLevel="0" collapsed="false">
      <c r="A1565" s="9" t="s">
        <v>3167</v>
      </c>
      <c r="B1565" s="9" t="s">
        <v>14</v>
      </c>
      <c r="C1565" s="10" t="s">
        <v>3129</v>
      </c>
      <c r="D1565" s="10" t="s">
        <v>3168</v>
      </c>
      <c r="E1565" s="11" t="n">
        <v>60.4</v>
      </c>
      <c r="F1565" s="12"/>
      <c r="G1565" s="11" t="n">
        <f aca="false">E1565+F1565</f>
        <v>60.4</v>
      </c>
      <c r="H1565" s="12" t="s">
        <v>104</v>
      </c>
    </row>
    <row r="1566" customFormat="false" ht="18" hidden="false" customHeight="true" outlineLevel="0" collapsed="false">
      <c r="A1566" s="9" t="s">
        <v>3169</v>
      </c>
      <c r="B1566" s="9" t="s">
        <v>14</v>
      </c>
      <c r="C1566" s="10" t="s">
        <v>3129</v>
      </c>
      <c r="D1566" s="10" t="s">
        <v>3170</v>
      </c>
      <c r="E1566" s="11" t="n">
        <v>60.3</v>
      </c>
      <c r="F1566" s="12"/>
      <c r="G1566" s="11" t="n">
        <f aca="false">E1566+F1566</f>
        <v>60.3</v>
      </c>
      <c r="H1566" s="12" t="s">
        <v>107</v>
      </c>
    </row>
    <row r="1567" customFormat="false" ht="18" hidden="false" customHeight="true" outlineLevel="0" collapsed="false">
      <c r="A1567" s="9" t="s">
        <v>3171</v>
      </c>
      <c r="B1567" s="9" t="s">
        <v>14</v>
      </c>
      <c r="C1567" s="10" t="s">
        <v>3129</v>
      </c>
      <c r="D1567" s="10" t="s">
        <v>3172</v>
      </c>
      <c r="E1567" s="11" t="n">
        <v>60.2</v>
      </c>
      <c r="F1567" s="12"/>
      <c r="G1567" s="11" t="n">
        <f aca="false">E1567+F1567</f>
        <v>60.2</v>
      </c>
      <c r="H1567" s="12" t="s">
        <v>110</v>
      </c>
    </row>
    <row r="1568" customFormat="false" ht="18" hidden="false" customHeight="true" outlineLevel="0" collapsed="false">
      <c r="A1568" s="9" t="s">
        <v>3173</v>
      </c>
      <c r="B1568" s="9" t="s">
        <v>10</v>
      </c>
      <c r="C1568" s="10" t="s">
        <v>3129</v>
      </c>
      <c r="D1568" s="10" t="s">
        <v>3174</v>
      </c>
      <c r="E1568" s="11" t="n">
        <v>60.2</v>
      </c>
      <c r="F1568" s="12"/>
      <c r="G1568" s="11" t="n">
        <f aca="false">E1568+F1568</f>
        <v>60.2</v>
      </c>
      <c r="H1568" s="12" t="s">
        <v>110</v>
      </c>
    </row>
    <row r="1569" customFormat="false" ht="18" hidden="false" customHeight="true" outlineLevel="0" collapsed="false">
      <c r="A1569" s="9" t="s">
        <v>3175</v>
      </c>
      <c r="B1569" s="9" t="s">
        <v>14</v>
      </c>
      <c r="C1569" s="10" t="s">
        <v>3129</v>
      </c>
      <c r="D1569" s="10" t="s">
        <v>3176</v>
      </c>
      <c r="E1569" s="11" t="n">
        <v>59.6</v>
      </c>
      <c r="F1569" s="12"/>
      <c r="G1569" s="11" t="n">
        <f aca="false">E1569+F1569</f>
        <v>59.6</v>
      </c>
      <c r="H1569" s="12" t="s">
        <v>116</v>
      </c>
    </row>
    <row r="1570" customFormat="false" ht="18" hidden="false" customHeight="true" outlineLevel="0" collapsed="false">
      <c r="A1570" s="9" t="s">
        <v>3177</v>
      </c>
      <c r="B1570" s="9" t="s">
        <v>10</v>
      </c>
      <c r="C1570" s="10" t="s">
        <v>3129</v>
      </c>
      <c r="D1570" s="10" t="s">
        <v>3178</v>
      </c>
      <c r="E1570" s="11" t="n">
        <v>44.3</v>
      </c>
      <c r="F1570" s="12" t="s">
        <v>90</v>
      </c>
      <c r="G1570" s="11" t="n">
        <f aca="false">E1570+F1570</f>
        <v>59.3</v>
      </c>
      <c r="H1570" s="12" t="s">
        <v>119</v>
      </c>
    </row>
    <row r="1571" customFormat="false" ht="18" hidden="false" customHeight="true" outlineLevel="0" collapsed="false">
      <c r="A1571" s="9" t="s">
        <v>3179</v>
      </c>
      <c r="B1571" s="9" t="s">
        <v>14</v>
      </c>
      <c r="C1571" s="10" t="s">
        <v>3129</v>
      </c>
      <c r="D1571" s="10" t="s">
        <v>3180</v>
      </c>
      <c r="E1571" s="11" t="n">
        <v>58.8</v>
      </c>
      <c r="F1571" s="12"/>
      <c r="G1571" s="11" t="n">
        <f aca="false">E1571+F1571</f>
        <v>58.8</v>
      </c>
      <c r="H1571" s="12" t="s">
        <v>122</v>
      </c>
    </row>
    <row r="1572" customFormat="false" ht="18" hidden="false" customHeight="true" outlineLevel="0" collapsed="false">
      <c r="A1572" s="9" t="s">
        <v>3181</v>
      </c>
      <c r="B1572" s="9" t="s">
        <v>14</v>
      </c>
      <c r="C1572" s="10" t="s">
        <v>3129</v>
      </c>
      <c r="D1572" s="10" t="s">
        <v>3182</v>
      </c>
      <c r="E1572" s="11" t="n">
        <v>58.6</v>
      </c>
      <c r="F1572" s="12"/>
      <c r="G1572" s="11" t="n">
        <f aca="false">E1572+F1572</f>
        <v>58.6</v>
      </c>
      <c r="H1572" s="12" t="s">
        <v>125</v>
      </c>
    </row>
    <row r="1573" customFormat="false" ht="18" hidden="false" customHeight="true" outlineLevel="0" collapsed="false">
      <c r="A1573" s="9" t="s">
        <v>3183</v>
      </c>
      <c r="B1573" s="9" t="s">
        <v>14</v>
      </c>
      <c r="C1573" s="10" t="s">
        <v>3129</v>
      </c>
      <c r="D1573" s="10" t="s">
        <v>3184</v>
      </c>
      <c r="E1573" s="11" t="n">
        <v>58.4</v>
      </c>
      <c r="F1573" s="12"/>
      <c r="G1573" s="11" t="n">
        <f aca="false">E1573+F1573</f>
        <v>58.4</v>
      </c>
      <c r="H1573" s="12" t="s">
        <v>128</v>
      </c>
    </row>
    <row r="1574" customFormat="false" ht="18" hidden="false" customHeight="true" outlineLevel="0" collapsed="false">
      <c r="A1574" s="9" t="s">
        <v>3185</v>
      </c>
      <c r="B1574" s="9" t="s">
        <v>10</v>
      </c>
      <c r="C1574" s="10" t="s">
        <v>3129</v>
      </c>
      <c r="D1574" s="10" t="s">
        <v>3186</v>
      </c>
      <c r="E1574" s="11" t="n">
        <v>58</v>
      </c>
      <c r="F1574" s="12"/>
      <c r="G1574" s="11" t="n">
        <f aca="false">E1574+F1574</f>
        <v>58</v>
      </c>
      <c r="H1574" s="12" t="s">
        <v>131</v>
      </c>
    </row>
    <row r="1575" customFormat="false" ht="18" hidden="false" customHeight="true" outlineLevel="0" collapsed="false">
      <c r="A1575" s="9" t="s">
        <v>1086</v>
      </c>
      <c r="B1575" s="9" t="s">
        <v>14</v>
      </c>
      <c r="C1575" s="10" t="s">
        <v>3129</v>
      </c>
      <c r="D1575" s="10" t="s">
        <v>3187</v>
      </c>
      <c r="E1575" s="11" t="n">
        <v>47.8</v>
      </c>
      <c r="F1575" s="12" t="s">
        <v>76</v>
      </c>
      <c r="G1575" s="11" t="n">
        <f aca="false">E1575+F1575</f>
        <v>57.8</v>
      </c>
      <c r="H1575" s="12" t="s">
        <v>134</v>
      </c>
    </row>
    <row r="1576" customFormat="false" ht="18" hidden="false" customHeight="true" outlineLevel="0" collapsed="false">
      <c r="A1576" s="9" t="s">
        <v>3188</v>
      </c>
      <c r="B1576" s="9" t="s">
        <v>14</v>
      </c>
      <c r="C1576" s="10" t="s">
        <v>3129</v>
      </c>
      <c r="D1576" s="10" t="s">
        <v>3189</v>
      </c>
      <c r="E1576" s="11" t="n">
        <v>57.7</v>
      </c>
      <c r="F1576" s="12"/>
      <c r="G1576" s="11" t="n">
        <f aca="false">E1576+F1576</f>
        <v>57.7</v>
      </c>
      <c r="H1576" s="12" t="s">
        <v>137</v>
      </c>
    </row>
    <row r="1577" customFormat="false" ht="18" hidden="false" customHeight="true" outlineLevel="0" collapsed="false">
      <c r="A1577" s="9" t="s">
        <v>3190</v>
      </c>
      <c r="B1577" s="9" t="s">
        <v>10</v>
      </c>
      <c r="C1577" s="10" t="s">
        <v>3129</v>
      </c>
      <c r="D1577" s="10" t="s">
        <v>3191</v>
      </c>
      <c r="E1577" s="11" t="n">
        <v>57.6</v>
      </c>
      <c r="F1577" s="12"/>
      <c r="G1577" s="11" t="n">
        <f aca="false">E1577+F1577</f>
        <v>57.6</v>
      </c>
      <c r="H1577" s="12" t="s">
        <v>140</v>
      </c>
    </row>
    <row r="1578" customFormat="false" ht="18" hidden="false" customHeight="true" outlineLevel="0" collapsed="false">
      <c r="A1578" s="9" t="s">
        <v>3192</v>
      </c>
      <c r="B1578" s="9" t="s">
        <v>14</v>
      </c>
      <c r="C1578" s="10" t="s">
        <v>3129</v>
      </c>
      <c r="D1578" s="10" t="s">
        <v>3193</v>
      </c>
      <c r="E1578" s="11" t="n">
        <v>57.4</v>
      </c>
      <c r="F1578" s="12"/>
      <c r="G1578" s="11" t="n">
        <f aca="false">E1578+F1578</f>
        <v>57.4</v>
      </c>
      <c r="H1578" s="12" t="s">
        <v>143</v>
      </c>
    </row>
    <row r="1579" customFormat="false" ht="18" hidden="false" customHeight="true" outlineLevel="0" collapsed="false">
      <c r="A1579" s="9" t="s">
        <v>3194</v>
      </c>
      <c r="B1579" s="9" t="s">
        <v>14</v>
      </c>
      <c r="C1579" s="10" t="s">
        <v>3129</v>
      </c>
      <c r="D1579" s="10" t="s">
        <v>3195</v>
      </c>
      <c r="E1579" s="11" t="n">
        <v>57.2</v>
      </c>
      <c r="F1579" s="12"/>
      <c r="G1579" s="11" t="n">
        <f aca="false">E1579+F1579</f>
        <v>57.2</v>
      </c>
      <c r="H1579" s="12" t="s">
        <v>146</v>
      </c>
    </row>
    <row r="1580" customFormat="false" ht="18" hidden="false" customHeight="true" outlineLevel="0" collapsed="false">
      <c r="A1580" s="9" t="s">
        <v>3196</v>
      </c>
      <c r="B1580" s="9" t="s">
        <v>10</v>
      </c>
      <c r="C1580" s="10" t="s">
        <v>3129</v>
      </c>
      <c r="D1580" s="10" t="s">
        <v>3197</v>
      </c>
      <c r="E1580" s="11" t="n">
        <v>57</v>
      </c>
      <c r="F1580" s="12"/>
      <c r="G1580" s="11" t="n">
        <f aca="false">E1580+F1580</f>
        <v>57</v>
      </c>
      <c r="H1580" s="12" t="s">
        <v>149</v>
      </c>
    </row>
    <row r="1581" customFormat="false" ht="18" hidden="false" customHeight="true" outlineLevel="0" collapsed="false">
      <c r="A1581" s="9" t="s">
        <v>3198</v>
      </c>
      <c r="B1581" s="9" t="s">
        <v>10</v>
      </c>
      <c r="C1581" s="10" t="s">
        <v>3129</v>
      </c>
      <c r="D1581" s="10" t="s">
        <v>3199</v>
      </c>
      <c r="E1581" s="11" t="n">
        <v>56.9</v>
      </c>
      <c r="F1581" s="12"/>
      <c r="G1581" s="11" t="n">
        <f aca="false">E1581+F1581</f>
        <v>56.9</v>
      </c>
      <c r="H1581" s="12" t="s">
        <v>305</v>
      </c>
    </row>
    <row r="1582" customFormat="false" ht="18" hidden="false" customHeight="true" outlineLevel="0" collapsed="false">
      <c r="A1582" s="9" t="s">
        <v>3200</v>
      </c>
      <c r="B1582" s="9" t="s">
        <v>10</v>
      </c>
      <c r="C1582" s="10" t="s">
        <v>3129</v>
      </c>
      <c r="D1582" s="10" t="s">
        <v>3201</v>
      </c>
      <c r="E1582" s="11" t="n">
        <v>56.9</v>
      </c>
      <c r="F1582" s="12"/>
      <c r="G1582" s="11" t="n">
        <f aca="false">E1582+F1582</f>
        <v>56.9</v>
      </c>
      <c r="H1582" s="12" t="s">
        <v>305</v>
      </c>
    </row>
    <row r="1583" customFormat="false" ht="18" hidden="false" customHeight="true" outlineLevel="0" collapsed="false">
      <c r="A1583" s="9" t="s">
        <v>3202</v>
      </c>
      <c r="B1583" s="9" t="s">
        <v>14</v>
      </c>
      <c r="C1583" s="10" t="s">
        <v>3129</v>
      </c>
      <c r="D1583" s="10" t="s">
        <v>3203</v>
      </c>
      <c r="E1583" s="11" t="n">
        <v>56.8</v>
      </c>
      <c r="F1583" s="12"/>
      <c r="G1583" s="11" t="n">
        <f aca="false">E1583+F1583</f>
        <v>56.8</v>
      </c>
      <c r="H1583" s="12" t="s">
        <v>771</v>
      </c>
    </row>
    <row r="1584" customFormat="false" ht="18" hidden="false" customHeight="true" outlineLevel="0" collapsed="false">
      <c r="A1584" s="9" t="s">
        <v>3204</v>
      </c>
      <c r="B1584" s="9" t="s">
        <v>14</v>
      </c>
      <c r="C1584" s="10" t="s">
        <v>3129</v>
      </c>
      <c r="D1584" s="10" t="s">
        <v>3205</v>
      </c>
      <c r="E1584" s="11" t="n">
        <v>56.1</v>
      </c>
      <c r="F1584" s="12"/>
      <c r="G1584" s="11" t="n">
        <f aca="false">E1584+F1584</f>
        <v>56.1</v>
      </c>
      <c r="H1584" s="12" t="s">
        <v>313</v>
      </c>
    </row>
    <row r="1585" customFormat="false" ht="18" hidden="false" customHeight="true" outlineLevel="0" collapsed="false">
      <c r="A1585" s="9" t="s">
        <v>3206</v>
      </c>
      <c r="B1585" s="9" t="s">
        <v>14</v>
      </c>
      <c r="C1585" s="10" t="s">
        <v>3129</v>
      </c>
      <c r="D1585" s="10" t="s">
        <v>3207</v>
      </c>
      <c r="E1585" s="11" t="n">
        <v>56</v>
      </c>
      <c r="F1585" s="12"/>
      <c r="G1585" s="11" t="n">
        <f aca="false">E1585+F1585</f>
        <v>56</v>
      </c>
      <c r="H1585" s="12" t="s">
        <v>316</v>
      </c>
    </row>
    <row r="1586" customFormat="false" ht="18" hidden="false" customHeight="true" outlineLevel="0" collapsed="false">
      <c r="A1586" s="9" t="s">
        <v>3208</v>
      </c>
      <c r="B1586" s="9" t="s">
        <v>14</v>
      </c>
      <c r="C1586" s="10" t="s">
        <v>3129</v>
      </c>
      <c r="D1586" s="10" t="s">
        <v>3209</v>
      </c>
      <c r="E1586" s="11" t="n">
        <v>55.4</v>
      </c>
      <c r="F1586" s="12"/>
      <c r="G1586" s="11" t="n">
        <f aca="false">E1586+F1586</f>
        <v>55.4</v>
      </c>
      <c r="H1586" s="12" t="s">
        <v>319</v>
      </c>
    </row>
    <row r="1587" customFormat="false" ht="18" hidden="false" customHeight="true" outlineLevel="0" collapsed="false">
      <c r="A1587" s="9" t="s">
        <v>3210</v>
      </c>
      <c r="B1587" s="9" t="s">
        <v>10</v>
      </c>
      <c r="C1587" s="10" t="s">
        <v>3129</v>
      </c>
      <c r="D1587" s="10" t="s">
        <v>3211</v>
      </c>
      <c r="E1587" s="11" t="n">
        <v>55.3</v>
      </c>
      <c r="F1587" s="12"/>
      <c r="G1587" s="11" t="n">
        <f aca="false">E1587+F1587</f>
        <v>55.3</v>
      </c>
      <c r="H1587" s="12" t="s">
        <v>322</v>
      </c>
    </row>
    <row r="1588" customFormat="false" ht="18" hidden="false" customHeight="true" outlineLevel="0" collapsed="false">
      <c r="A1588" s="9" t="s">
        <v>3212</v>
      </c>
      <c r="B1588" s="9" t="s">
        <v>14</v>
      </c>
      <c r="C1588" s="10" t="s">
        <v>3129</v>
      </c>
      <c r="D1588" s="10" t="s">
        <v>3213</v>
      </c>
      <c r="E1588" s="11" t="n">
        <v>55.3</v>
      </c>
      <c r="F1588" s="12"/>
      <c r="G1588" s="11" t="n">
        <f aca="false">E1588+F1588</f>
        <v>55.3</v>
      </c>
      <c r="H1588" s="12" t="s">
        <v>322</v>
      </c>
    </row>
    <row r="1589" customFormat="false" ht="18" hidden="false" customHeight="true" outlineLevel="0" collapsed="false">
      <c r="A1589" s="9" t="s">
        <v>3214</v>
      </c>
      <c r="B1589" s="9" t="s">
        <v>14</v>
      </c>
      <c r="C1589" s="10" t="s">
        <v>3129</v>
      </c>
      <c r="D1589" s="10" t="s">
        <v>3215</v>
      </c>
      <c r="E1589" s="11" t="n">
        <v>55.2</v>
      </c>
      <c r="F1589" s="12"/>
      <c r="G1589" s="11" t="n">
        <f aca="false">E1589+F1589</f>
        <v>55.2</v>
      </c>
      <c r="H1589" s="12" t="s">
        <v>328</v>
      </c>
    </row>
    <row r="1590" customFormat="false" ht="18" hidden="false" customHeight="true" outlineLevel="0" collapsed="false">
      <c r="A1590" s="9" t="s">
        <v>3216</v>
      </c>
      <c r="B1590" s="9" t="s">
        <v>14</v>
      </c>
      <c r="C1590" s="10" t="s">
        <v>3129</v>
      </c>
      <c r="D1590" s="10" t="s">
        <v>3217</v>
      </c>
      <c r="E1590" s="11" t="n">
        <v>54.9</v>
      </c>
      <c r="F1590" s="12"/>
      <c r="G1590" s="11" t="n">
        <f aca="false">E1590+F1590</f>
        <v>54.9</v>
      </c>
      <c r="H1590" s="12" t="s">
        <v>331</v>
      </c>
    </row>
    <row r="1591" customFormat="false" ht="18" hidden="false" customHeight="true" outlineLevel="0" collapsed="false">
      <c r="A1591" s="9" t="s">
        <v>3218</v>
      </c>
      <c r="B1591" s="9" t="s">
        <v>14</v>
      </c>
      <c r="C1591" s="10" t="s">
        <v>3129</v>
      </c>
      <c r="D1591" s="10" t="s">
        <v>3219</v>
      </c>
      <c r="E1591" s="11" t="n">
        <v>54.8</v>
      </c>
      <c r="F1591" s="12"/>
      <c r="G1591" s="11" t="n">
        <f aca="false">E1591+F1591</f>
        <v>54.8</v>
      </c>
      <c r="H1591" s="12" t="s">
        <v>334</v>
      </c>
    </row>
    <row r="1592" customFormat="false" ht="18" hidden="false" customHeight="true" outlineLevel="0" collapsed="false">
      <c r="A1592" s="9" t="s">
        <v>3220</v>
      </c>
      <c r="B1592" s="9" t="s">
        <v>14</v>
      </c>
      <c r="C1592" s="10" t="s">
        <v>3129</v>
      </c>
      <c r="D1592" s="10" t="s">
        <v>3221</v>
      </c>
      <c r="E1592" s="11" t="n">
        <v>54.8</v>
      </c>
      <c r="F1592" s="12"/>
      <c r="G1592" s="11" t="n">
        <f aca="false">E1592+F1592</f>
        <v>54.8</v>
      </c>
      <c r="H1592" s="12" t="s">
        <v>334</v>
      </c>
    </row>
    <row r="1593" customFormat="false" ht="18" hidden="false" customHeight="true" outlineLevel="0" collapsed="false">
      <c r="A1593" s="9" t="s">
        <v>3222</v>
      </c>
      <c r="B1593" s="9" t="s">
        <v>14</v>
      </c>
      <c r="C1593" s="10" t="s">
        <v>3129</v>
      </c>
      <c r="D1593" s="10" t="s">
        <v>3223</v>
      </c>
      <c r="E1593" s="11" t="n">
        <v>54.4</v>
      </c>
      <c r="F1593" s="12"/>
      <c r="G1593" s="11" t="n">
        <f aca="false">E1593+F1593</f>
        <v>54.4</v>
      </c>
      <c r="H1593" s="12" t="s">
        <v>340</v>
      </c>
    </row>
    <row r="1594" customFormat="false" ht="18" hidden="false" customHeight="true" outlineLevel="0" collapsed="false">
      <c r="A1594" s="9" t="s">
        <v>3224</v>
      </c>
      <c r="B1594" s="9" t="s">
        <v>14</v>
      </c>
      <c r="C1594" s="10" t="s">
        <v>3129</v>
      </c>
      <c r="D1594" s="10" t="s">
        <v>3225</v>
      </c>
      <c r="E1594" s="11" t="n">
        <v>54.3</v>
      </c>
      <c r="F1594" s="12"/>
      <c r="G1594" s="11" t="n">
        <f aca="false">E1594+F1594</f>
        <v>54.3</v>
      </c>
      <c r="H1594" s="12" t="s">
        <v>343</v>
      </c>
    </row>
    <row r="1595" customFormat="false" ht="18" hidden="false" customHeight="true" outlineLevel="0" collapsed="false">
      <c r="A1595" s="9" t="s">
        <v>3226</v>
      </c>
      <c r="B1595" s="9" t="s">
        <v>10</v>
      </c>
      <c r="C1595" s="10" t="s">
        <v>3129</v>
      </c>
      <c r="D1595" s="10" t="s">
        <v>3227</v>
      </c>
      <c r="E1595" s="11" t="n">
        <v>54.3</v>
      </c>
      <c r="F1595" s="12"/>
      <c r="G1595" s="11" t="n">
        <f aca="false">E1595+F1595</f>
        <v>54.3</v>
      </c>
      <c r="H1595" s="12" t="s">
        <v>343</v>
      </c>
    </row>
    <row r="1596" customFormat="false" ht="18" hidden="false" customHeight="true" outlineLevel="0" collapsed="false">
      <c r="A1596" s="9" t="s">
        <v>3228</v>
      </c>
      <c r="B1596" s="9" t="s">
        <v>10</v>
      </c>
      <c r="C1596" s="10" t="s">
        <v>3129</v>
      </c>
      <c r="D1596" s="10" t="s">
        <v>3229</v>
      </c>
      <c r="E1596" s="11" t="n">
        <v>54.3</v>
      </c>
      <c r="F1596" s="12"/>
      <c r="G1596" s="11" t="n">
        <f aca="false">E1596+F1596</f>
        <v>54.3</v>
      </c>
      <c r="H1596" s="12" t="s">
        <v>343</v>
      </c>
    </row>
    <row r="1597" customFormat="false" ht="18" hidden="false" customHeight="true" outlineLevel="0" collapsed="false">
      <c r="A1597" s="9" t="s">
        <v>3230</v>
      </c>
      <c r="B1597" s="9" t="s">
        <v>10</v>
      </c>
      <c r="C1597" s="10" t="s">
        <v>3129</v>
      </c>
      <c r="D1597" s="10" t="s">
        <v>3231</v>
      </c>
      <c r="E1597" s="11" t="n">
        <v>53.9</v>
      </c>
      <c r="F1597" s="12"/>
      <c r="G1597" s="11" t="n">
        <f aca="false">E1597+F1597</f>
        <v>53.9</v>
      </c>
      <c r="H1597" s="12" t="s">
        <v>352</v>
      </c>
    </row>
    <row r="1598" customFormat="false" ht="18" hidden="false" customHeight="true" outlineLevel="0" collapsed="false">
      <c r="A1598" s="9" t="s">
        <v>3232</v>
      </c>
      <c r="B1598" s="9" t="s">
        <v>14</v>
      </c>
      <c r="C1598" s="10" t="s">
        <v>3129</v>
      </c>
      <c r="D1598" s="10" t="s">
        <v>3233</v>
      </c>
      <c r="E1598" s="11" t="n">
        <v>53.8</v>
      </c>
      <c r="F1598" s="12"/>
      <c r="G1598" s="11" t="n">
        <f aca="false">E1598+F1598</f>
        <v>53.8</v>
      </c>
      <c r="H1598" s="12" t="s">
        <v>355</v>
      </c>
    </row>
    <row r="1599" customFormat="false" ht="18" hidden="false" customHeight="true" outlineLevel="0" collapsed="false">
      <c r="A1599" s="9" t="s">
        <v>3234</v>
      </c>
      <c r="B1599" s="9" t="s">
        <v>14</v>
      </c>
      <c r="C1599" s="10" t="s">
        <v>3129</v>
      </c>
      <c r="D1599" s="10" t="s">
        <v>3235</v>
      </c>
      <c r="E1599" s="11" t="n">
        <v>53.6</v>
      </c>
      <c r="F1599" s="12"/>
      <c r="G1599" s="11" t="n">
        <f aca="false">E1599+F1599</f>
        <v>53.6</v>
      </c>
      <c r="H1599" s="12" t="s">
        <v>358</v>
      </c>
    </row>
    <row r="1600" customFormat="false" ht="18" hidden="false" customHeight="true" outlineLevel="0" collapsed="false">
      <c r="A1600" s="9" t="s">
        <v>3236</v>
      </c>
      <c r="B1600" s="9" t="s">
        <v>14</v>
      </c>
      <c r="C1600" s="10" t="s">
        <v>3129</v>
      </c>
      <c r="D1600" s="10" t="s">
        <v>3237</v>
      </c>
      <c r="E1600" s="11" t="n">
        <v>53.6</v>
      </c>
      <c r="F1600" s="12"/>
      <c r="G1600" s="11" t="n">
        <f aca="false">E1600+F1600</f>
        <v>53.6</v>
      </c>
      <c r="H1600" s="12" t="s">
        <v>358</v>
      </c>
    </row>
    <row r="1601" customFormat="false" ht="18" hidden="false" customHeight="true" outlineLevel="0" collapsed="false">
      <c r="A1601" s="9" t="s">
        <v>3238</v>
      </c>
      <c r="B1601" s="9" t="s">
        <v>10</v>
      </c>
      <c r="C1601" s="10" t="s">
        <v>3129</v>
      </c>
      <c r="D1601" s="10" t="s">
        <v>3239</v>
      </c>
      <c r="E1601" s="11" t="n">
        <v>53.2</v>
      </c>
      <c r="F1601" s="12"/>
      <c r="G1601" s="11" t="n">
        <f aca="false">E1601+F1601</f>
        <v>53.2</v>
      </c>
      <c r="H1601" s="12" t="s">
        <v>364</v>
      </c>
    </row>
    <row r="1602" customFormat="false" ht="18" hidden="false" customHeight="true" outlineLevel="0" collapsed="false">
      <c r="A1602" s="9" t="s">
        <v>3240</v>
      </c>
      <c r="B1602" s="9" t="s">
        <v>10</v>
      </c>
      <c r="C1602" s="10" t="s">
        <v>3129</v>
      </c>
      <c r="D1602" s="10" t="s">
        <v>3241</v>
      </c>
      <c r="E1602" s="11" t="n">
        <v>52.9</v>
      </c>
      <c r="F1602" s="12"/>
      <c r="G1602" s="11" t="n">
        <f aca="false">E1602+F1602</f>
        <v>52.9</v>
      </c>
      <c r="H1602" s="12" t="s">
        <v>367</v>
      </c>
    </row>
    <row r="1603" customFormat="false" ht="18" hidden="false" customHeight="true" outlineLevel="0" collapsed="false">
      <c r="A1603" s="9" t="s">
        <v>3242</v>
      </c>
      <c r="B1603" s="9" t="s">
        <v>10</v>
      </c>
      <c r="C1603" s="10" t="s">
        <v>3129</v>
      </c>
      <c r="D1603" s="10" t="s">
        <v>3243</v>
      </c>
      <c r="E1603" s="11" t="n">
        <v>52.8</v>
      </c>
      <c r="F1603" s="12"/>
      <c r="G1603" s="11" t="n">
        <f aca="false">E1603+F1603</f>
        <v>52.8</v>
      </c>
      <c r="H1603" s="12" t="s">
        <v>370</v>
      </c>
    </row>
    <row r="1604" customFormat="false" ht="18" hidden="false" customHeight="true" outlineLevel="0" collapsed="false">
      <c r="A1604" s="9" t="s">
        <v>3244</v>
      </c>
      <c r="B1604" s="9" t="s">
        <v>10</v>
      </c>
      <c r="C1604" s="10" t="s">
        <v>3129</v>
      </c>
      <c r="D1604" s="10" t="s">
        <v>3245</v>
      </c>
      <c r="E1604" s="11" t="n">
        <v>52.6</v>
      </c>
      <c r="F1604" s="12"/>
      <c r="G1604" s="11" t="n">
        <f aca="false">E1604+F1604</f>
        <v>52.6</v>
      </c>
      <c r="H1604" s="12" t="s">
        <v>373</v>
      </c>
    </row>
    <row r="1605" customFormat="false" ht="18" hidden="false" customHeight="true" outlineLevel="0" collapsed="false">
      <c r="A1605" s="9" t="s">
        <v>3246</v>
      </c>
      <c r="B1605" s="9" t="s">
        <v>10</v>
      </c>
      <c r="C1605" s="10" t="s">
        <v>3129</v>
      </c>
      <c r="D1605" s="10" t="s">
        <v>3247</v>
      </c>
      <c r="E1605" s="11" t="n">
        <v>52.3</v>
      </c>
      <c r="F1605" s="12"/>
      <c r="G1605" s="11" t="n">
        <f aca="false">E1605+F1605</f>
        <v>52.3</v>
      </c>
      <c r="H1605" s="12" t="s">
        <v>816</v>
      </c>
    </row>
    <row r="1606" customFormat="false" ht="18" hidden="false" customHeight="true" outlineLevel="0" collapsed="false">
      <c r="A1606" s="9" t="s">
        <v>3248</v>
      </c>
      <c r="B1606" s="9" t="s">
        <v>14</v>
      </c>
      <c r="C1606" s="10" t="s">
        <v>3129</v>
      </c>
      <c r="D1606" s="10" t="s">
        <v>3249</v>
      </c>
      <c r="E1606" s="11" t="n">
        <v>52.2</v>
      </c>
      <c r="F1606" s="12"/>
      <c r="G1606" s="11" t="n">
        <f aca="false">E1606+F1606</f>
        <v>52.2</v>
      </c>
      <c r="H1606" s="12" t="s">
        <v>819</v>
      </c>
    </row>
    <row r="1607" customFormat="false" ht="18" hidden="false" customHeight="true" outlineLevel="0" collapsed="false">
      <c r="A1607" s="9" t="s">
        <v>3250</v>
      </c>
      <c r="B1607" s="9" t="s">
        <v>10</v>
      </c>
      <c r="C1607" s="10" t="s">
        <v>3129</v>
      </c>
      <c r="D1607" s="10" t="s">
        <v>3251</v>
      </c>
      <c r="E1607" s="11" t="n">
        <v>52.1</v>
      </c>
      <c r="F1607" s="12"/>
      <c r="G1607" s="11" t="n">
        <f aca="false">E1607+F1607</f>
        <v>52.1</v>
      </c>
      <c r="H1607" s="12" t="s">
        <v>822</v>
      </c>
    </row>
    <row r="1608" customFormat="false" ht="18" hidden="false" customHeight="true" outlineLevel="0" collapsed="false">
      <c r="A1608" s="9" t="s">
        <v>3252</v>
      </c>
      <c r="B1608" s="9" t="s">
        <v>10</v>
      </c>
      <c r="C1608" s="10" t="s">
        <v>3129</v>
      </c>
      <c r="D1608" s="10" t="s">
        <v>3253</v>
      </c>
      <c r="E1608" s="11" t="n">
        <v>51.9</v>
      </c>
      <c r="F1608" s="12"/>
      <c r="G1608" s="11" t="n">
        <f aca="false">E1608+F1608</f>
        <v>51.9</v>
      </c>
      <c r="H1608" s="12" t="s">
        <v>825</v>
      </c>
    </row>
    <row r="1609" customFormat="false" ht="18" hidden="false" customHeight="true" outlineLevel="0" collapsed="false">
      <c r="A1609" s="9" t="s">
        <v>3254</v>
      </c>
      <c r="B1609" s="9" t="s">
        <v>14</v>
      </c>
      <c r="C1609" s="10" t="s">
        <v>3129</v>
      </c>
      <c r="D1609" s="10" t="s">
        <v>3255</v>
      </c>
      <c r="E1609" s="11" t="n">
        <v>51.8</v>
      </c>
      <c r="F1609" s="12"/>
      <c r="G1609" s="11" t="n">
        <f aca="false">E1609+F1609</f>
        <v>51.8</v>
      </c>
      <c r="H1609" s="12" t="s">
        <v>828</v>
      </c>
    </row>
    <row r="1610" customFormat="false" ht="18" hidden="false" customHeight="true" outlineLevel="0" collapsed="false">
      <c r="A1610" s="9" t="s">
        <v>3256</v>
      </c>
      <c r="B1610" s="9" t="s">
        <v>14</v>
      </c>
      <c r="C1610" s="10" t="s">
        <v>3129</v>
      </c>
      <c r="D1610" s="10" t="s">
        <v>3257</v>
      </c>
      <c r="E1610" s="11" t="n">
        <v>51.8</v>
      </c>
      <c r="F1610" s="12"/>
      <c r="G1610" s="11" t="n">
        <f aca="false">E1610+F1610</f>
        <v>51.8</v>
      </c>
      <c r="H1610" s="12" t="s">
        <v>828</v>
      </c>
    </row>
    <row r="1611" customFormat="false" ht="18" hidden="false" customHeight="true" outlineLevel="0" collapsed="false">
      <c r="A1611" s="9" t="s">
        <v>3258</v>
      </c>
      <c r="B1611" s="9" t="s">
        <v>14</v>
      </c>
      <c r="C1611" s="10" t="s">
        <v>3129</v>
      </c>
      <c r="D1611" s="10" t="s">
        <v>3259</v>
      </c>
      <c r="E1611" s="11" t="n">
        <v>51.2</v>
      </c>
      <c r="F1611" s="12"/>
      <c r="G1611" s="11" t="n">
        <f aca="false">E1611+F1611</f>
        <v>51.2</v>
      </c>
      <c r="H1611" s="12" t="s">
        <v>1364</v>
      </c>
    </row>
    <row r="1612" customFormat="false" ht="18" hidden="false" customHeight="true" outlineLevel="0" collapsed="false">
      <c r="A1612" s="9" t="s">
        <v>3260</v>
      </c>
      <c r="B1612" s="9" t="s">
        <v>14</v>
      </c>
      <c r="C1612" s="10" t="s">
        <v>3129</v>
      </c>
      <c r="D1612" s="10" t="s">
        <v>3261</v>
      </c>
      <c r="E1612" s="11" t="n">
        <v>51.1</v>
      </c>
      <c r="F1612" s="12"/>
      <c r="G1612" s="11" t="n">
        <f aca="false">E1612+F1612</f>
        <v>51.1</v>
      </c>
      <c r="H1612" s="12" t="s">
        <v>836</v>
      </c>
    </row>
    <row r="1613" customFormat="false" ht="18" hidden="false" customHeight="true" outlineLevel="0" collapsed="false">
      <c r="A1613" s="9" t="s">
        <v>3262</v>
      </c>
      <c r="B1613" s="9" t="s">
        <v>14</v>
      </c>
      <c r="C1613" s="10" t="s">
        <v>3129</v>
      </c>
      <c r="D1613" s="10" t="s">
        <v>3263</v>
      </c>
      <c r="E1613" s="11" t="n">
        <v>51</v>
      </c>
      <c r="F1613" s="12"/>
      <c r="G1613" s="11" t="n">
        <f aca="false">E1613+F1613</f>
        <v>51</v>
      </c>
      <c r="H1613" s="12" t="s">
        <v>839</v>
      </c>
    </row>
    <row r="1614" customFormat="false" ht="18" hidden="false" customHeight="true" outlineLevel="0" collapsed="false">
      <c r="A1614" s="9" t="s">
        <v>3264</v>
      </c>
      <c r="B1614" s="9" t="s">
        <v>10</v>
      </c>
      <c r="C1614" s="10" t="s">
        <v>3129</v>
      </c>
      <c r="D1614" s="10" t="s">
        <v>3265</v>
      </c>
      <c r="E1614" s="11" t="n">
        <v>51</v>
      </c>
      <c r="F1614" s="12"/>
      <c r="G1614" s="11" t="n">
        <f aca="false">E1614+F1614</f>
        <v>51</v>
      </c>
      <c r="H1614" s="12" t="s">
        <v>839</v>
      </c>
    </row>
    <row r="1615" customFormat="false" ht="18" hidden="false" customHeight="true" outlineLevel="0" collapsed="false">
      <c r="A1615" s="9" t="s">
        <v>3266</v>
      </c>
      <c r="B1615" s="9" t="s">
        <v>10</v>
      </c>
      <c r="C1615" s="10" t="s">
        <v>3129</v>
      </c>
      <c r="D1615" s="10" t="s">
        <v>3267</v>
      </c>
      <c r="E1615" s="11" t="n">
        <v>50.9</v>
      </c>
      <c r="F1615" s="12"/>
      <c r="G1615" s="11" t="n">
        <f aca="false">E1615+F1615</f>
        <v>50.9</v>
      </c>
      <c r="H1615" s="12" t="s">
        <v>845</v>
      </c>
    </row>
    <row r="1616" customFormat="false" ht="18" hidden="false" customHeight="true" outlineLevel="0" collapsed="false">
      <c r="A1616" s="9" t="s">
        <v>3268</v>
      </c>
      <c r="B1616" s="9" t="s">
        <v>14</v>
      </c>
      <c r="C1616" s="10" t="s">
        <v>3129</v>
      </c>
      <c r="D1616" s="10" t="s">
        <v>3269</v>
      </c>
      <c r="E1616" s="11" t="n">
        <v>50.5</v>
      </c>
      <c r="F1616" s="12"/>
      <c r="G1616" s="11" t="n">
        <f aca="false">E1616+F1616</f>
        <v>50.5</v>
      </c>
      <c r="H1616" s="12" t="s">
        <v>848</v>
      </c>
    </row>
    <row r="1617" customFormat="false" ht="18" hidden="false" customHeight="true" outlineLevel="0" collapsed="false">
      <c r="A1617" s="9" t="s">
        <v>3270</v>
      </c>
      <c r="B1617" s="9" t="s">
        <v>14</v>
      </c>
      <c r="C1617" s="10" t="s">
        <v>3129</v>
      </c>
      <c r="D1617" s="10" t="s">
        <v>3271</v>
      </c>
      <c r="E1617" s="11" t="n">
        <v>50.3</v>
      </c>
      <c r="F1617" s="12"/>
      <c r="G1617" s="11" t="n">
        <f aca="false">E1617+F1617</f>
        <v>50.3</v>
      </c>
      <c r="H1617" s="12" t="s">
        <v>851</v>
      </c>
    </row>
    <row r="1618" customFormat="false" ht="18" hidden="false" customHeight="true" outlineLevel="0" collapsed="false">
      <c r="A1618" s="9" t="s">
        <v>3272</v>
      </c>
      <c r="B1618" s="9" t="s">
        <v>14</v>
      </c>
      <c r="C1618" s="10" t="s">
        <v>3129</v>
      </c>
      <c r="D1618" s="10" t="s">
        <v>3273</v>
      </c>
      <c r="E1618" s="11" t="n">
        <v>50.2</v>
      </c>
      <c r="F1618" s="12"/>
      <c r="G1618" s="11" t="n">
        <f aca="false">E1618+F1618</f>
        <v>50.2</v>
      </c>
      <c r="H1618" s="12" t="s">
        <v>1379</v>
      </c>
    </row>
    <row r="1619" customFormat="false" ht="18" hidden="false" customHeight="true" outlineLevel="0" collapsed="false">
      <c r="A1619" s="9" t="s">
        <v>3274</v>
      </c>
      <c r="B1619" s="9" t="s">
        <v>14</v>
      </c>
      <c r="C1619" s="10" t="s">
        <v>3129</v>
      </c>
      <c r="D1619" s="10" t="s">
        <v>3275</v>
      </c>
      <c r="E1619" s="11" t="n">
        <v>50</v>
      </c>
      <c r="F1619" s="12"/>
      <c r="G1619" s="11" t="n">
        <f aca="false">E1619+F1619</f>
        <v>50</v>
      </c>
      <c r="H1619" s="12" t="s">
        <v>1382</v>
      </c>
    </row>
    <row r="1620" customFormat="false" ht="18" hidden="false" customHeight="true" outlineLevel="0" collapsed="false">
      <c r="A1620" s="9" t="s">
        <v>3276</v>
      </c>
      <c r="B1620" s="9" t="s">
        <v>14</v>
      </c>
      <c r="C1620" s="10" t="s">
        <v>3129</v>
      </c>
      <c r="D1620" s="10" t="s">
        <v>3277</v>
      </c>
      <c r="E1620" s="11" t="n">
        <v>49.5</v>
      </c>
      <c r="F1620" s="12"/>
      <c r="G1620" s="11" t="n">
        <f aca="false">E1620+F1620</f>
        <v>49.5</v>
      </c>
      <c r="H1620" s="12" t="s">
        <v>858</v>
      </c>
    </row>
    <row r="1621" customFormat="false" ht="18" hidden="false" customHeight="true" outlineLevel="0" collapsed="false">
      <c r="A1621" s="9" t="s">
        <v>3278</v>
      </c>
      <c r="B1621" s="9" t="s">
        <v>14</v>
      </c>
      <c r="C1621" s="10" t="s">
        <v>3129</v>
      </c>
      <c r="D1621" s="10" t="s">
        <v>3279</v>
      </c>
      <c r="E1621" s="11" t="n">
        <v>49.5</v>
      </c>
      <c r="F1621" s="12"/>
      <c r="G1621" s="11" t="n">
        <f aca="false">E1621+F1621</f>
        <v>49.5</v>
      </c>
      <c r="H1621" s="12" t="s">
        <v>858</v>
      </c>
    </row>
    <row r="1622" customFormat="false" ht="18" hidden="false" customHeight="true" outlineLevel="0" collapsed="false">
      <c r="A1622" s="9" t="s">
        <v>3280</v>
      </c>
      <c r="B1622" s="9" t="s">
        <v>14</v>
      </c>
      <c r="C1622" s="10" t="s">
        <v>3129</v>
      </c>
      <c r="D1622" s="10" t="s">
        <v>3281</v>
      </c>
      <c r="E1622" s="11" t="n">
        <v>49.2</v>
      </c>
      <c r="F1622" s="12"/>
      <c r="G1622" s="11" t="n">
        <f aca="false">E1622+F1622</f>
        <v>49.2</v>
      </c>
      <c r="H1622" s="12" t="s">
        <v>864</v>
      </c>
    </row>
    <row r="1623" customFormat="false" ht="18" hidden="false" customHeight="true" outlineLevel="0" collapsed="false">
      <c r="A1623" s="9" t="s">
        <v>3282</v>
      </c>
      <c r="B1623" s="9" t="s">
        <v>14</v>
      </c>
      <c r="C1623" s="10" t="s">
        <v>3129</v>
      </c>
      <c r="D1623" s="10" t="s">
        <v>3283</v>
      </c>
      <c r="E1623" s="11" t="n">
        <v>49.2</v>
      </c>
      <c r="F1623" s="12"/>
      <c r="G1623" s="11" t="n">
        <f aca="false">E1623+F1623</f>
        <v>49.2</v>
      </c>
      <c r="H1623" s="12" t="s">
        <v>864</v>
      </c>
    </row>
    <row r="1624" customFormat="false" ht="18" hidden="false" customHeight="true" outlineLevel="0" collapsed="false">
      <c r="A1624" s="9" t="s">
        <v>3284</v>
      </c>
      <c r="B1624" s="9" t="s">
        <v>14</v>
      </c>
      <c r="C1624" s="10" t="s">
        <v>3129</v>
      </c>
      <c r="D1624" s="10" t="s">
        <v>3285</v>
      </c>
      <c r="E1624" s="11" t="n">
        <v>49</v>
      </c>
      <c r="F1624" s="12"/>
      <c r="G1624" s="11" t="n">
        <f aca="false">E1624+F1624</f>
        <v>49</v>
      </c>
      <c r="H1624" s="12" t="s">
        <v>870</v>
      </c>
    </row>
    <row r="1625" customFormat="false" ht="18" hidden="false" customHeight="true" outlineLevel="0" collapsed="false">
      <c r="A1625" s="9" t="s">
        <v>3286</v>
      </c>
      <c r="B1625" s="9" t="s">
        <v>10</v>
      </c>
      <c r="C1625" s="10" t="s">
        <v>3129</v>
      </c>
      <c r="D1625" s="10" t="s">
        <v>3287</v>
      </c>
      <c r="E1625" s="11" t="n">
        <v>48.7</v>
      </c>
      <c r="F1625" s="12"/>
      <c r="G1625" s="11" t="n">
        <f aca="false">E1625+F1625</f>
        <v>48.7</v>
      </c>
      <c r="H1625" s="12" t="s">
        <v>1395</v>
      </c>
    </row>
    <row r="1626" customFormat="false" ht="18" hidden="false" customHeight="true" outlineLevel="0" collapsed="false">
      <c r="A1626" s="9" t="s">
        <v>3288</v>
      </c>
      <c r="B1626" s="9" t="s">
        <v>14</v>
      </c>
      <c r="C1626" s="10" t="s">
        <v>3129</v>
      </c>
      <c r="D1626" s="10" t="s">
        <v>3289</v>
      </c>
      <c r="E1626" s="11" t="n">
        <v>48.6</v>
      </c>
      <c r="F1626" s="12"/>
      <c r="G1626" s="11" t="n">
        <f aca="false">E1626+F1626</f>
        <v>48.6</v>
      </c>
      <c r="H1626" s="12" t="s">
        <v>875</v>
      </c>
    </row>
    <row r="1627" customFormat="false" ht="18" hidden="false" customHeight="true" outlineLevel="0" collapsed="false">
      <c r="A1627" s="9" t="s">
        <v>3290</v>
      </c>
      <c r="B1627" s="9" t="s">
        <v>14</v>
      </c>
      <c r="C1627" s="10" t="s">
        <v>3129</v>
      </c>
      <c r="D1627" s="10" t="s">
        <v>3291</v>
      </c>
      <c r="E1627" s="11" t="n">
        <v>48.6</v>
      </c>
      <c r="F1627" s="12"/>
      <c r="G1627" s="11" t="n">
        <f aca="false">E1627+F1627</f>
        <v>48.6</v>
      </c>
      <c r="H1627" s="12" t="s">
        <v>875</v>
      </c>
    </row>
    <row r="1628" customFormat="false" ht="18" hidden="false" customHeight="true" outlineLevel="0" collapsed="false">
      <c r="A1628" s="9" t="s">
        <v>3292</v>
      </c>
      <c r="B1628" s="9" t="s">
        <v>10</v>
      </c>
      <c r="C1628" s="10" t="s">
        <v>3129</v>
      </c>
      <c r="D1628" s="10" t="s">
        <v>3293</v>
      </c>
      <c r="E1628" s="11" t="n">
        <v>48.3</v>
      </c>
      <c r="F1628" s="12"/>
      <c r="G1628" s="11" t="n">
        <f aca="false">E1628+F1628</f>
        <v>48.3</v>
      </c>
      <c r="H1628" s="12" t="s">
        <v>881</v>
      </c>
    </row>
    <row r="1629" customFormat="false" ht="18" hidden="false" customHeight="true" outlineLevel="0" collapsed="false">
      <c r="A1629" s="9" t="s">
        <v>2123</v>
      </c>
      <c r="B1629" s="9" t="s">
        <v>14</v>
      </c>
      <c r="C1629" s="10" t="s">
        <v>3129</v>
      </c>
      <c r="D1629" s="10" t="s">
        <v>3294</v>
      </c>
      <c r="E1629" s="11" t="n">
        <v>48.3</v>
      </c>
      <c r="F1629" s="12"/>
      <c r="G1629" s="11" t="n">
        <f aca="false">E1629+F1629</f>
        <v>48.3</v>
      </c>
      <c r="H1629" s="12" t="s">
        <v>881</v>
      </c>
    </row>
    <row r="1630" customFormat="false" ht="18" hidden="false" customHeight="true" outlineLevel="0" collapsed="false">
      <c r="A1630" s="9" t="s">
        <v>3295</v>
      </c>
      <c r="B1630" s="9" t="s">
        <v>14</v>
      </c>
      <c r="C1630" s="10" t="s">
        <v>3129</v>
      </c>
      <c r="D1630" s="10" t="s">
        <v>3296</v>
      </c>
      <c r="E1630" s="11" t="n">
        <v>48.3</v>
      </c>
      <c r="F1630" s="12"/>
      <c r="G1630" s="11" t="n">
        <f aca="false">E1630+F1630</f>
        <v>48.3</v>
      </c>
      <c r="H1630" s="12" t="s">
        <v>881</v>
      </c>
    </row>
    <row r="1631" customFormat="false" ht="18" hidden="false" customHeight="true" outlineLevel="0" collapsed="false">
      <c r="A1631" s="9" t="s">
        <v>3297</v>
      </c>
      <c r="B1631" s="9" t="s">
        <v>10</v>
      </c>
      <c r="C1631" s="10" t="s">
        <v>3129</v>
      </c>
      <c r="D1631" s="10" t="s">
        <v>3298</v>
      </c>
      <c r="E1631" s="11" t="n">
        <v>48.3</v>
      </c>
      <c r="F1631" s="12"/>
      <c r="G1631" s="11" t="n">
        <f aca="false">E1631+F1631</f>
        <v>48.3</v>
      </c>
      <c r="H1631" s="12" t="s">
        <v>881</v>
      </c>
    </row>
    <row r="1632" customFormat="false" ht="18" hidden="false" customHeight="true" outlineLevel="0" collapsed="false">
      <c r="A1632" s="9" t="s">
        <v>3299</v>
      </c>
      <c r="B1632" s="9" t="s">
        <v>14</v>
      </c>
      <c r="C1632" s="10" t="s">
        <v>3129</v>
      </c>
      <c r="D1632" s="10" t="s">
        <v>3300</v>
      </c>
      <c r="E1632" s="11" t="n">
        <v>48.1</v>
      </c>
      <c r="F1632" s="12"/>
      <c r="G1632" s="11" t="n">
        <f aca="false">E1632+F1632</f>
        <v>48.1</v>
      </c>
      <c r="H1632" s="12" t="s">
        <v>893</v>
      </c>
    </row>
    <row r="1633" customFormat="false" ht="18" hidden="false" customHeight="true" outlineLevel="0" collapsed="false">
      <c r="A1633" s="9" t="s">
        <v>3301</v>
      </c>
      <c r="B1633" s="9" t="s">
        <v>14</v>
      </c>
      <c r="C1633" s="10" t="s">
        <v>3129</v>
      </c>
      <c r="D1633" s="10" t="s">
        <v>3302</v>
      </c>
      <c r="E1633" s="11" t="n">
        <v>48.1</v>
      </c>
      <c r="F1633" s="12"/>
      <c r="G1633" s="11" t="n">
        <f aca="false">E1633+F1633</f>
        <v>48.1</v>
      </c>
      <c r="H1633" s="12" t="s">
        <v>893</v>
      </c>
    </row>
    <row r="1634" customFormat="false" ht="18" hidden="false" customHeight="true" outlineLevel="0" collapsed="false">
      <c r="A1634" s="9" t="s">
        <v>3303</v>
      </c>
      <c r="B1634" s="9" t="s">
        <v>14</v>
      </c>
      <c r="C1634" s="10" t="s">
        <v>3129</v>
      </c>
      <c r="D1634" s="10" t="s">
        <v>3304</v>
      </c>
      <c r="E1634" s="11" t="n">
        <v>47.8</v>
      </c>
      <c r="F1634" s="12"/>
      <c r="G1634" s="11" t="n">
        <f aca="false">E1634+F1634</f>
        <v>47.8</v>
      </c>
      <c r="H1634" s="12" t="s">
        <v>1415</v>
      </c>
    </row>
    <row r="1635" customFormat="false" ht="18" hidden="false" customHeight="true" outlineLevel="0" collapsed="false">
      <c r="A1635" s="9" t="s">
        <v>3305</v>
      </c>
      <c r="B1635" s="9" t="s">
        <v>14</v>
      </c>
      <c r="C1635" s="10" t="s">
        <v>3129</v>
      </c>
      <c r="D1635" s="10" t="s">
        <v>3306</v>
      </c>
      <c r="E1635" s="11" t="n">
        <v>47.8</v>
      </c>
      <c r="F1635" s="12"/>
      <c r="G1635" s="11" t="n">
        <f aca="false">E1635+F1635</f>
        <v>47.8</v>
      </c>
      <c r="H1635" s="12" t="s">
        <v>1415</v>
      </c>
    </row>
    <row r="1636" customFormat="false" ht="18" hidden="false" customHeight="true" outlineLevel="0" collapsed="false">
      <c r="A1636" s="9" t="s">
        <v>3307</v>
      </c>
      <c r="B1636" s="9" t="s">
        <v>10</v>
      </c>
      <c r="C1636" s="10" t="s">
        <v>3129</v>
      </c>
      <c r="D1636" s="10" t="s">
        <v>3308</v>
      </c>
      <c r="E1636" s="11" t="n">
        <v>47.6</v>
      </c>
      <c r="F1636" s="12"/>
      <c r="G1636" s="11" t="n">
        <f aca="false">E1636+F1636</f>
        <v>47.6</v>
      </c>
      <c r="H1636" s="12" t="s">
        <v>1421</v>
      </c>
    </row>
    <row r="1637" customFormat="false" ht="18" hidden="false" customHeight="true" outlineLevel="0" collapsed="false">
      <c r="A1637" s="9" t="s">
        <v>3309</v>
      </c>
      <c r="B1637" s="9" t="s">
        <v>14</v>
      </c>
      <c r="C1637" s="10" t="s">
        <v>3129</v>
      </c>
      <c r="D1637" s="10" t="s">
        <v>3310</v>
      </c>
      <c r="E1637" s="11" t="n">
        <v>47.6</v>
      </c>
      <c r="F1637" s="12"/>
      <c r="G1637" s="11" t="n">
        <f aca="false">E1637+F1637</f>
        <v>47.6</v>
      </c>
      <c r="H1637" s="12" t="s">
        <v>1421</v>
      </c>
    </row>
    <row r="1638" customFormat="false" ht="18" hidden="false" customHeight="true" outlineLevel="0" collapsed="false">
      <c r="A1638" s="9" t="s">
        <v>3311</v>
      </c>
      <c r="B1638" s="9" t="s">
        <v>14</v>
      </c>
      <c r="C1638" s="10" t="s">
        <v>3129</v>
      </c>
      <c r="D1638" s="10" t="s">
        <v>3312</v>
      </c>
      <c r="E1638" s="11" t="n">
        <v>46.9</v>
      </c>
      <c r="F1638" s="12"/>
      <c r="G1638" s="11" t="n">
        <f aca="false">E1638+F1638</f>
        <v>46.9</v>
      </c>
      <c r="H1638" s="12" t="s">
        <v>1427</v>
      </c>
    </row>
    <row r="1639" customFormat="false" ht="18" hidden="false" customHeight="true" outlineLevel="0" collapsed="false">
      <c r="A1639" s="9" t="s">
        <v>3313</v>
      </c>
      <c r="B1639" s="9" t="s">
        <v>14</v>
      </c>
      <c r="C1639" s="10" t="s">
        <v>3129</v>
      </c>
      <c r="D1639" s="10" t="s">
        <v>3314</v>
      </c>
      <c r="E1639" s="11" t="n">
        <v>46.4</v>
      </c>
      <c r="F1639" s="12"/>
      <c r="G1639" s="11" t="n">
        <f aca="false">E1639+F1639</f>
        <v>46.4</v>
      </c>
      <c r="H1639" s="12" t="s">
        <v>1430</v>
      </c>
    </row>
    <row r="1640" customFormat="false" ht="18" hidden="false" customHeight="true" outlineLevel="0" collapsed="false">
      <c r="A1640" s="9" t="s">
        <v>3315</v>
      </c>
      <c r="B1640" s="9" t="s">
        <v>14</v>
      </c>
      <c r="C1640" s="10" t="s">
        <v>3129</v>
      </c>
      <c r="D1640" s="10" t="s">
        <v>3316</v>
      </c>
      <c r="E1640" s="11" t="n">
        <v>45.3</v>
      </c>
      <c r="F1640" s="12"/>
      <c r="G1640" s="11" t="n">
        <f aca="false">E1640+F1640</f>
        <v>45.3</v>
      </c>
      <c r="H1640" s="12" t="s">
        <v>1433</v>
      </c>
    </row>
    <row r="1641" customFormat="false" ht="18" hidden="false" customHeight="true" outlineLevel="0" collapsed="false">
      <c r="A1641" s="9" t="s">
        <v>3317</v>
      </c>
      <c r="B1641" s="9" t="s">
        <v>14</v>
      </c>
      <c r="C1641" s="10" t="s">
        <v>3129</v>
      </c>
      <c r="D1641" s="10" t="s">
        <v>3318</v>
      </c>
      <c r="E1641" s="11" t="n">
        <v>44.8</v>
      </c>
      <c r="F1641" s="12"/>
      <c r="G1641" s="11" t="n">
        <f aca="false">E1641+F1641</f>
        <v>44.8</v>
      </c>
      <c r="H1641" s="12" t="s">
        <v>1436</v>
      </c>
    </row>
    <row r="1642" customFormat="false" ht="18" hidden="false" customHeight="true" outlineLevel="0" collapsed="false">
      <c r="A1642" s="9" t="s">
        <v>3319</v>
      </c>
      <c r="B1642" s="9" t="s">
        <v>14</v>
      </c>
      <c r="C1642" s="10" t="s">
        <v>3129</v>
      </c>
      <c r="D1642" s="10" t="s">
        <v>3320</v>
      </c>
      <c r="E1642" s="11" t="n">
        <v>44.6</v>
      </c>
      <c r="F1642" s="12"/>
      <c r="G1642" s="11" t="n">
        <f aca="false">E1642+F1642</f>
        <v>44.6</v>
      </c>
      <c r="H1642" s="12" t="s">
        <v>1439</v>
      </c>
    </row>
    <row r="1643" customFormat="false" ht="18" hidden="false" customHeight="true" outlineLevel="0" collapsed="false">
      <c r="A1643" s="9" t="s">
        <v>3321</v>
      </c>
      <c r="B1643" s="9" t="s">
        <v>10</v>
      </c>
      <c r="C1643" s="10" t="s">
        <v>3129</v>
      </c>
      <c r="D1643" s="10" t="s">
        <v>3322</v>
      </c>
      <c r="E1643" s="11" t="n">
        <v>43.9</v>
      </c>
      <c r="F1643" s="12"/>
      <c r="G1643" s="11" t="n">
        <f aca="false">E1643+F1643</f>
        <v>43.9</v>
      </c>
      <c r="H1643" s="12" t="s">
        <v>1442</v>
      </c>
    </row>
    <row r="1644" customFormat="false" ht="18" hidden="false" customHeight="true" outlineLevel="0" collapsed="false">
      <c r="A1644" s="9" t="s">
        <v>3323</v>
      </c>
      <c r="B1644" s="9" t="s">
        <v>14</v>
      </c>
      <c r="C1644" s="10" t="s">
        <v>3129</v>
      </c>
      <c r="D1644" s="10" t="s">
        <v>3324</v>
      </c>
      <c r="E1644" s="11" t="n">
        <v>43.6</v>
      </c>
      <c r="F1644" s="12"/>
      <c r="G1644" s="11" t="n">
        <f aca="false">E1644+F1644</f>
        <v>43.6</v>
      </c>
      <c r="H1644" s="12" t="s">
        <v>1445</v>
      </c>
    </row>
    <row r="1645" customFormat="false" ht="18" hidden="false" customHeight="true" outlineLevel="0" collapsed="false">
      <c r="A1645" s="9" t="s">
        <v>3325</v>
      </c>
      <c r="B1645" s="9" t="s">
        <v>14</v>
      </c>
      <c r="C1645" s="10" t="s">
        <v>3129</v>
      </c>
      <c r="D1645" s="10" t="s">
        <v>3326</v>
      </c>
      <c r="E1645" s="11" t="n">
        <v>43.5</v>
      </c>
      <c r="F1645" s="12"/>
      <c r="G1645" s="11" t="n">
        <f aca="false">E1645+F1645</f>
        <v>43.5</v>
      </c>
      <c r="H1645" s="12" t="s">
        <v>1448</v>
      </c>
    </row>
    <row r="1646" customFormat="false" ht="18" hidden="false" customHeight="true" outlineLevel="0" collapsed="false">
      <c r="A1646" s="9" t="s">
        <v>3327</v>
      </c>
      <c r="B1646" s="9" t="s">
        <v>14</v>
      </c>
      <c r="C1646" s="10" t="s">
        <v>3129</v>
      </c>
      <c r="D1646" s="10" t="s">
        <v>3328</v>
      </c>
      <c r="E1646" s="11" t="n">
        <v>43.4</v>
      </c>
      <c r="F1646" s="12"/>
      <c r="G1646" s="11" t="n">
        <f aca="false">E1646+F1646</f>
        <v>43.4</v>
      </c>
      <c r="H1646" s="12" t="s">
        <v>11</v>
      </c>
    </row>
    <row r="1647" customFormat="false" ht="18" hidden="false" customHeight="true" outlineLevel="0" collapsed="false">
      <c r="A1647" s="9" t="s">
        <v>3329</v>
      </c>
      <c r="B1647" s="9" t="s">
        <v>14</v>
      </c>
      <c r="C1647" s="10" t="s">
        <v>3129</v>
      </c>
      <c r="D1647" s="10" t="s">
        <v>3330</v>
      </c>
      <c r="E1647" s="11" t="n">
        <v>43.3</v>
      </c>
      <c r="F1647" s="12"/>
      <c r="G1647" s="11" t="n">
        <f aca="false">E1647+F1647</f>
        <v>43.3</v>
      </c>
      <c r="H1647" s="12" t="s">
        <v>47</v>
      </c>
    </row>
    <row r="1648" customFormat="false" ht="18" hidden="false" customHeight="true" outlineLevel="0" collapsed="false">
      <c r="A1648" s="9" t="s">
        <v>3331</v>
      </c>
      <c r="B1648" s="9" t="s">
        <v>14</v>
      </c>
      <c r="C1648" s="10" t="s">
        <v>3129</v>
      </c>
      <c r="D1648" s="10" t="s">
        <v>3332</v>
      </c>
      <c r="E1648" s="11" t="n">
        <v>43.3</v>
      </c>
      <c r="F1648" s="12"/>
      <c r="G1648" s="11" t="n">
        <f aca="false">E1648+F1648</f>
        <v>43.3</v>
      </c>
      <c r="H1648" s="12" t="s">
        <v>47</v>
      </c>
    </row>
    <row r="1649" customFormat="false" ht="18" hidden="false" customHeight="true" outlineLevel="0" collapsed="false">
      <c r="A1649" s="9" t="s">
        <v>3333</v>
      </c>
      <c r="B1649" s="9" t="s">
        <v>10</v>
      </c>
      <c r="C1649" s="10" t="s">
        <v>3129</v>
      </c>
      <c r="D1649" s="10" t="s">
        <v>3334</v>
      </c>
      <c r="E1649" s="11" t="n">
        <v>43.2</v>
      </c>
      <c r="F1649" s="12"/>
      <c r="G1649" s="11" t="n">
        <f aca="false">E1649+F1649</f>
        <v>43.2</v>
      </c>
      <c r="H1649" s="12" t="s">
        <v>523</v>
      </c>
    </row>
    <row r="1650" customFormat="false" ht="18" hidden="false" customHeight="true" outlineLevel="0" collapsed="false">
      <c r="A1650" s="9" t="s">
        <v>3335</v>
      </c>
      <c r="B1650" s="9" t="s">
        <v>14</v>
      </c>
      <c r="C1650" s="10" t="s">
        <v>3129</v>
      </c>
      <c r="D1650" s="10" t="s">
        <v>3336</v>
      </c>
      <c r="E1650" s="11" t="n">
        <v>43.1</v>
      </c>
      <c r="F1650" s="12"/>
      <c r="G1650" s="11" t="n">
        <f aca="false">E1650+F1650</f>
        <v>43.1</v>
      </c>
      <c r="H1650" s="12" t="s">
        <v>562</v>
      </c>
    </row>
    <row r="1651" customFormat="false" ht="18" hidden="false" customHeight="true" outlineLevel="0" collapsed="false">
      <c r="A1651" s="9" t="s">
        <v>3337</v>
      </c>
      <c r="B1651" s="9" t="s">
        <v>14</v>
      </c>
      <c r="C1651" s="10" t="s">
        <v>3129</v>
      </c>
      <c r="D1651" s="10" t="s">
        <v>3338</v>
      </c>
      <c r="E1651" s="11" t="n">
        <v>43.1</v>
      </c>
      <c r="F1651" s="12"/>
      <c r="G1651" s="11" t="n">
        <f aca="false">E1651+F1651</f>
        <v>43.1</v>
      </c>
      <c r="H1651" s="12" t="s">
        <v>562</v>
      </c>
    </row>
    <row r="1652" customFormat="false" ht="18" hidden="false" customHeight="true" outlineLevel="0" collapsed="false">
      <c r="A1652" s="9" t="s">
        <v>3339</v>
      </c>
      <c r="B1652" s="9" t="s">
        <v>14</v>
      </c>
      <c r="C1652" s="10" t="s">
        <v>3129</v>
      </c>
      <c r="D1652" s="10" t="s">
        <v>3340</v>
      </c>
      <c r="E1652" s="11" t="n">
        <v>43</v>
      </c>
      <c r="F1652" s="12"/>
      <c r="G1652" s="11" t="n">
        <f aca="false">E1652+F1652</f>
        <v>43</v>
      </c>
      <c r="H1652" s="12" t="s">
        <v>1097</v>
      </c>
    </row>
    <row r="1653" customFormat="false" ht="18" hidden="false" customHeight="true" outlineLevel="0" collapsed="false">
      <c r="A1653" s="9" t="s">
        <v>3341</v>
      </c>
      <c r="B1653" s="9" t="s">
        <v>14</v>
      </c>
      <c r="C1653" s="10" t="s">
        <v>3129</v>
      </c>
      <c r="D1653" s="10" t="s">
        <v>3342</v>
      </c>
      <c r="E1653" s="11" t="n">
        <v>42.6</v>
      </c>
      <c r="F1653" s="12"/>
      <c r="G1653" s="11" t="n">
        <f aca="false">E1653+F1653</f>
        <v>42.6</v>
      </c>
      <c r="H1653" s="12" t="s">
        <v>1232</v>
      </c>
    </row>
    <row r="1654" customFormat="false" ht="18" hidden="false" customHeight="true" outlineLevel="0" collapsed="false">
      <c r="A1654" s="9" t="s">
        <v>3343</v>
      </c>
      <c r="B1654" s="9" t="s">
        <v>14</v>
      </c>
      <c r="C1654" s="10" t="s">
        <v>3129</v>
      </c>
      <c r="D1654" s="10" t="s">
        <v>3344</v>
      </c>
      <c r="E1654" s="11" t="n">
        <v>42.5</v>
      </c>
      <c r="F1654" s="12"/>
      <c r="G1654" s="11" t="n">
        <f aca="false">E1654+F1654</f>
        <v>42.5</v>
      </c>
      <c r="H1654" s="12" t="s">
        <v>1660</v>
      </c>
    </row>
    <row r="1655" customFormat="false" ht="18" hidden="false" customHeight="true" outlineLevel="0" collapsed="false">
      <c r="A1655" s="9" t="s">
        <v>3345</v>
      </c>
      <c r="B1655" s="9" t="s">
        <v>14</v>
      </c>
      <c r="C1655" s="10" t="s">
        <v>3129</v>
      </c>
      <c r="D1655" s="10" t="s">
        <v>3346</v>
      </c>
      <c r="E1655" s="11" t="n">
        <v>41.7</v>
      </c>
      <c r="F1655" s="12"/>
      <c r="G1655" s="11" t="n">
        <f aca="false">E1655+F1655</f>
        <v>41.7</v>
      </c>
      <c r="H1655" s="12" t="s">
        <v>1876</v>
      </c>
    </row>
    <row r="1656" customFormat="false" ht="18" hidden="false" customHeight="true" outlineLevel="0" collapsed="false">
      <c r="A1656" s="9" t="s">
        <v>3347</v>
      </c>
      <c r="B1656" s="9" t="s">
        <v>14</v>
      </c>
      <c r="C1656" s="10" t="s">
        <v>3129</v>
      </c>
      <c r="D1656" s="10" t="s">
        <v>3348</v>
      </c>
      <c r="E1656" s="11" t="n">
        <v>41.6</v>
      </c>
      <c r="F1656" s="12"/>
      <c r="G1656" s="11" t="n">
        <f aca="false">E1656+F1656</f>
        <v>41.6</v>
      </c>
      <c r="H1656" s="12" t="s">
        <v>1879</v>
      </c>
    </row>
    <row r="1657" customFormat="false" ht="18" hidden="false" customHeight="true" outlineLevel="0" collapsed="false">
      <c r="A1657" s="9" t="s">
        <v>3349</v>
      </c>
      <c r="B1657" s="9" t="s">
        <v>10</v>
      </c>
      <c r="C1657" s="10" t="s">
        <v>3129</v>
      </c>
      <c r="D1657" s="10" t="s">
        <v>3350</v>
      </c>
      <c r="E1657" s="11" t="n">
        <v>41.5</v>
      </c>
      <c r="F1657" s="12"/>
      <c r="G1657" s="11" t="n">
        <f aca="false">E1657+F1657</f>
        <v>41.5</v>
      </c>
      <c r="H1657" s="12" t="s">
        <v>2271</v>
      </c>
    </row>
    <row r="1658" customFormat="false" ht="18" hidden="false" customHeight="true" outlineLevel="0" collapsed="false">
      <c r="A1658" s="9" t="s">
        <v>3351</v>
      </c>
      <c r="B1658" s="9" t="s">
        <v>14</v>
      </c>
      <c r="C1658" s="10" t="s">
        <v>3129</v>
      </c>
      <c r="D1658" s="10" t="s">
        <v>3352</v>
      </c>
      <c r="E1658" s="11" t="n">
        <v>41.5</v>
      </c>
      <c r="F1658" s="12"/>
      <c r="G1658" s="11" t="n">
        <f aca="false">E1658+F1658</f>
        <v>41.5</v>
      </c>
      <c r="H1658" s="12" t="s">
        <v>2271</v>
      </c>
    </row>
    <row r="1659" customFormat="false" ht="18" hidden="false" customHeight="true" outlineLevel="0" collapsed="false">
      <c r="A1659" s="9" t="s">
        <v>3353</v>
      </c>
      <c r="B1659" s="9" t="s">
        <v>10</v>
      </c>
      <c r="C1659" s="10" t="s">
        <v>3129</v>
      </c>
      <c r="D1659" s="10" t="s">
        <v>3354</v>
      </c>
      <c r="E1659" s="11" t="n">
        <v>41.3</v>
      </c>
      <c r="F1659" s="12"/>
      <c r="G1659" s="11" t="n">
        <f aca="false">E1659+F1659</f>
        <v>41.3</v>
      </c>
      <c r="H1659" s="12" t="s">
        <v>2547</v>
      </c>
    </row>
    <row r="1660" customFormat="false" ht="18" hidden="false" customHeight="true" outlineLevel="0" collapsed="false">
      <c r="A1660" s="9" t="s">
        <v>3355</v>
      </c>
      <c r="B1660" s="9" t="s">
        <v>10</v>
      </c>
      <c r="C1660" s="10" t="s">
        <v>3129</v>
      </c>
      <c r="D1660" s="10" t="s">
        <v>3356</v>
      </c>
      <c r="E1660" s="11" t="n">
        <v>41.1</v>
      </c>
      <c r="F1660" s="12"/>
      <c r="G1660" s="11" t="n">
        <f aca="false">E1660+F1660</f>
        <v>41.1</v>
      </c>
      <c r="H1660" s="12" t="s">
        <v>2645</v>
      </c>
    </row>
    <row r="1661" customFormat="false" ht="18" hidden="false" customHeight="true" outlineLevel="0" collapsed="false">
      <c r="A1661" s="9" t="s">
        <v>3357</v>
      </c>
      <c r="B1661" s="9" t="s">
        <v>14</v>
      </c>
      <c r="C1661" s="10" t="s">
        <v>3129</v>
      </c>
      <c r="D1661" s="10" t="s">
        <v>3358</v>
      </c>
      <c r="E1661" s="11" t="n">
        <v>40.3</v>
      </c>
      <c r="F1661" s="12"/>
      <c r="G1661" s="11" t="n">
        <f aca="false">E1661+F1661</f>
        <v>40.3</v>
      </c>
      <c r="H1661" s="12" t="s">
        <v>2702</v>
      </c>
    </row>
    <row r="1662" customFormat="false" ht="18" hidden="false" customHeight="true" outlineLevel="0" collapsed="false">
      <c r="A1662" s="9" t="s">
        <v>3359</v>
      </c>
      <c r="B1662" s="9" t="s">
        <v>10</v>
      </c>
      <c r="C1662" s="10" t="s">
        <v>3129</v>
      </c>
      <c r="D1662" s="10" t="s">
        <v>3360</v>
      </c>
      <c r="E1662" s="11" t="n">
        <v>40.3</v>
      </c>
      <c r="F1662" s="12"/>
      <c r="G1662" s="11" t="n">
        <f aca="false">E1662+F1662</f>
        <v>40.3</v>
      </c>
      <c r="H1662" s="12" t="s">
        <v>2702</v>
      </c>
    </row>
    <row r="1663" customFormat="false" ht="18" hidden="false" customHeight="true" outlineLevel="0" collapsed="false">
      <c r="A1663" s="9" t="s">
        <v>3361</v>
      </c>
      <c r="B1663" s="9" t="s">
        <v>14</v>
      </c>
      <c r="C1663" s="10" t="s">
        <v>3129</v>
      </c>
      <c r="D1663" s="10" t="s">
        <v>3362</v>
      </c>
      <c r="E1663" s="11" t="n">
        <v>39.9</v>
      </c>
      <c r="F1663" s="12"/>
      <c r="G1663" s="11" t="n">
        <f aca="false">E1663+F1663</f>
        <v>39.9</v>
      </c>
      <c r="H1663" s="12" t="s">
        <v>3014</v>
      </c>
    </row>
    <row r="1664" customFormat="false" ht="18" hidden="false" customHeight="true" outlineLevel="0" collapsed="false">
      <c r="A1664" s="9" t="s">
        <v>3363</v>
      </c>
      <c r="B1664" s="9" t="s">
        <v>10</v>
      </c>
      <c r="C1664" s="10" t="s">
        <v>3129</v>
      </c>
      <c r="D1664" s="10" t="s">
        <v>3364</v>
      </c>
      <c r="E1664" s="11" t="n">
        <v>39.7</v>
      </c>
      <c r="F1664" s="12"/>
      <c r="G1664" s="11" t="n">
        <f aca="false">E1664+F1664</f>
        <v>39.7</v>
      </c>
      <c r="H1664" s="12" t="s">
        <v>3129</v>
      </c>
    </row>
    <row r="1665" customFormat="false" ht="18" hidden="false" customHeight="true" outlineLevel="0" collapsed="false">
      <c r="A1665" s="9" t="s">
        <v>3365</v>
      </c>
      <c r="B1665" s="9" t="s">
        <v>14</v>
      </c>
      <c r="C1665" s="10" t="s">
        <v>3129</v>
      </c>
      <c r="D1665" s="10" t="s">
        <v>3366</v>
      </c>
      <c r="E1665" s="11" t="n">
        <v>39.5</v>
      </c>
      <c r="F1665" s="12"/>
      <c r="G1665" s="11" t="n">
        <f aca="false">E1665+F1665</f>
        <v>39.5</v>
      </c>
      <c r="H1665" s="12" t="s">
        <v>3367</v>
      </c>
    </row>
    <row r="1666" customFormat="false" ht="18" hidden="false" customHeight="true" outlineLevel="0" collapsed="false">
      <c r="A1666" s="9" t="s">
        <v>3368</v>
      </c>
      <c r="B1666" s="9" t="s">
        <v>14</v>
      </c>
      <c r="C1666" s="10" t="s">
        <v>3129</v>
      </c>
      <c r="D1666" s="10" t="s">
        <v>3369</v>
      </c>
      <c r="E1666" s="11" t="n">
        <v>39.3</v>
      </c>
      <c r="F1666" s="12"/>
      <c r="G1666" s="11" t="n">
        <f aca="false">E1666+F1666</f>
        <v>39.3</v>
      </c>
      <c r="H1666" s="12" t="s">
        <v>3370</v>
      </c>
    </row>
    <row r="1667" customFormat="false" ht="18" hidden="false" customHeight="true" outlineLevel="0" collapsed="false">
      <c r="A1667" s="9" t="s">
        <v>3371</v>
      </c>
      <c r="B1667" s="9" t="s">
        <v>14</v>
      </c>
      <c r="C1667" s="10" t="s">
        <v>3129</v>
      </c>
      <c r="D1667" s="10" t="s">
        <v>3372</v>
      </c>
      <c r="E1667" s="11" t="n">
        <v>39.2</v>
      </c>
      <c r="F1667" s="12"/>
      <c r="G1667" s="11" t="n">
        <f aca="false">E1667+F1667</f>
        <v>39.2</v>
      </c>
      <c r="H1667" s="12" t="s">
        <v>3373</v>
      </c>
    </row>
    <row r="1668" customFormat="false" ht="18" hidden="false" customHeight="true" outlineLevel="0" collapsed="false">
      <c r="A1668" s="9" t="s">
        <v>3374</v>
      </c>
      <c r="B1668" s="9" t="s">
        <v>10</v>
      </c>
      <c r="C1668" s="10" t="s">
        <v>3129</v>
      </c>
      <c r="D1668" s="10" t="s">
        <v>3375</v>
      </c>
      <c r="E1668" s="11" t="n">
        <v>38.3</v>
      </c>
      <c r="F1668" s="12"/>
      <c r="G1668" s="11" t="n">
        <f aca="false">E1668+F1668</f>
        <v>38.3</v>
      </c>
      <c r="H1668" s="12" t="s">
        <v>3376</v>
      </c>
    </row>
    <row r="1669" customFormat="false" ht="18" hidden="false" customHeight="true" outlineLevel="0" collapsed="false">
      <c r="A1669" s="9" t="s">
        <v>3377</v>
      </c>
      <c r="B1669" s="9" t="s">
        <v>14</v>
      </c>
      <c r="C1669" s="10" t="s">
        <v>3129</v>
      </c>
      <c r="D1669" s="10" t="s">
        <v>3378</v>
      </c>
      <c r="E1669" s="11" t="n">
        <v>38.2</v>
      </c>
      <c r="F1669" s="12"/>
      <c r="G1669" s="11" t="n">
        <f aca="false">E1669+F1669</f>
        <v>38.2</v>
      </c>
      <c r="H1669" s="12" t="s">
        <v>3379</v>
      </c>
    </row>
    <row r="1670" customFormat="false" ht="18" hidden="false" customHeight="true" outlineLevel="0" collapsed="false">
      <c r="A1670" s="9" t="s">
        <v>3380</v>
      </c>
      <c r="B1670" s="9" t="s">
        <v>14</v>
      </c>
      <c r="C1670" s="10" t="s">
        <v>3129</v>
      </c>
      <c r="D1670" s="10" t="s">
        <v>3381</v>
      </c>
      <c r="E1670" s="11" t="n">
        <v>37.2</v>
      </c>
      <c r="F1670" s="12"/>
      <c r="G1670" s="11" t="n">
        <f aca="false">E1670+F1670</f>
        <v>37.2</v>
      </c>
      <c r="H1670" s="12" t="s">
        <v>3382</v>
      </c>
    </row>
    <row r="1671" customFormat="false" ht="18" hidden="false" customHeight="true" outlineLevel="0" collapsed="false">
      <c r="A1671" s="9" t="s">
        <v>3383</v>
      </c>
      <c r="B1671" s="9" t="s">
        <v>14</v>
      </c>
      <c r="C1671" s="10" t="s">
        <v>3129</v>
      </c>
      <c r="D1671" s="10" t="s">
        <v>3384</v>
      </c>
      <c r="E1671" s="11" t="n">
        <v>36.3</v>
      </c>
      <c r="F1671" s="12"/>
      <c r="G1671" s="11" t="n">
        <f aca="false">E1671+F1671</f>
        <v>36.3</v>
      </c>
      <c r="H1671" s="12" t="s">
        <v>3385</v>
      </c>
    </row>
    <row r="1672" customFormat="false" ht="18" hidden="false" customHeight="true" outlineLevel="0" collapsed="false">
      <c r="A1672" s="9" t="s">
        <v>3386</v>
      </c>
      <c r="B1672" s="9" t="s">
        <v>10</v>
      </c>
      <c r="C1672" s="10" t="s">
        <v>3129</v>
      </c>
      <c r="D1672" s="10" t="s">
        <v>3387</v>
      </c>
      <c r="E1672" s="11" t="n">
        <v>33.8</v>
      </c>
      <c r="F1672" s="12"/>
      <c r="G1672" s="11" t="n">
        <f aca="false">E1672+F1672</f>
        <v>33.8</v>
      </c>
      <c r="H1672" s="12" t="s">
        <v>3388</v>
      </c>
    </row>
    <row r="1673" customFormat="false" ht="18" hidden="false" customHeight="true" outlineLevel="0" collapsed="false">
      <c r="A1673" s="9" t="s">
        <v>3389</v>
      </c>
      <c r="B1673" s="9" t="s">
        <v>14</v>
      </c>
      <c r="C1673" s="10" t="s">
        <v>3129</v>
      </c>
      <c r="D1673" s="10" t="s">
        <v>3390</v>
      </c>
      <c r="E1673" s="9" t="s">
        <v>31</v>
      </c>
      <c r="F1673" s="14"/>
      <c r="G1673" s="9" t="s">
        <v>31</v>
      </c>
      <c r="H1673" s="12" t="s">
        <v>3391</v>
      </c>
    </row>
    <row r="1674" customFormat="false" ht="18" hidden="false" customHeight="true" outlineLevel="0" collapsed="false">
      <c r="A1674" s="9" t="s">
        <v>3392</v>
      </c>
      <c r="B1674" s="9" t="s">
        <v>10</v>
      </c>
      <c r="C1674" s="10" t="s">
        <v>3129</v>
      </c>
      <c r="D1674" s="10" t="s">
        <v>3393</v>
      </c>
      <c r="E1674" s="9" t="s">
        <v>31</v>
      </c>
      <c r="F1674" s="14"/>
      <c r="G1674" s="9" t="s">
        <v>31</v>
      </c>
      <c r="H1674" s="12" t="s">
        <v>3391</v>
      </c>
    </row>
    <row r="1675" customFormat="false" ht="18" hidden="false" customHeight="true" outlineLevel="0" collapsed="false">
      <c r="A1675" s="9" t="s">
        <v>3394</v>
      </c>
      <c r="B1675" s="9" t="s">
        <v>14</v>
      </c>
      <c r="C1675" s="10" t="s">
        <v>3129</v>
      </c>
      <c r="D1675" s="10" t="s">
        <v>3395</v>
      </c>
      <c r="E1675" s="9" t="s">
        <v>31</v>
      </c>
      <c r="F1675" s="14"/>
      <c r="G1675" s="9" t="s">
        <v>31</v>
      </c>
      <c r="H1675" s="12" t="s">
        <v>3391</v>
      </c>
    </row>
    <row r="1676" customFormat="false" ht="18" hidden="false" customHeight="true" outlineLevel="0" collapsed="false">
      <c r="A1676" s="9" t="s">
        <v>3396</v>
      </c>
      <c r="B1676" s="9" t="s">
        <v>10</v>
      </c>
      <c r="C1676" s="10" t="s">
        <v>3129</v>
      </c>
      <c r="D1676" s="10" t="s">
        <v>3397</v>
      </c>
      <c r="E1676" s="9" t="s">
        <v>31</v>
      </c>
      <c r="F1676" s="14"/>
      <c r="G1676" s="9" t="s">
        <v>31</v>
      </c>
      <c r="H1676" s="12" t="s">
        <v>3391</v>
      </c>
    </row>
    <row r="1677" customFormat="false" ht="18" hidden="false" customHeight="true" outlineLevel="0" collapsed="false">
      <c r="A1677" s="9" t="s">
        <v>3398</v>
      </c>
      <c r="B1677" s="9" t="s">
        <v>10</v>
      </c>
      <c r="C1677" s="10" t="s">
        <v>3129</v>
      </c>
      <c r="D1677" s="10" t="s">
        <v>3399</v>
      </c>
      <c r="E1677" s="9" t="s">
        <v>31</v>
      </c>
      <c r="F1677" s="14"/>
      <c r="G1677" s="9" t="s">
        <v>31</v>
      </c>
      <c r="H1677" s="12" t="s">
        <v>3391</v>
      </c>
    </row>
    <row r="1678" customFormat="false" ht="18" hidden="false" customHeight="true" outlineLevel="0" collapsed="false">
      <c r="A1678" s="9" t="s">
        <v>3400</v>
      </c>
      <c r="B1678" s="9" t="s">
        <v>14</v>
      </c>
      <c r="C1678" s="10" t="s">
        <v>3129</v>
      </c>
      <c r="D1678" s="10" t="s">
        <v>3401</v>
      </c>
      <c r="E1678" s="9" t="s">
        <v>31</v>
      </c>
      <c r="F1678" s="14"/>
      <c r="G1678" s="9" t="s">
        <v>31</v>
      </c>
      <c r="H1678" s="12" t="s">
        <v>3391</v>
      </c>
    </row>
    <row r="1679" customFormat="false" ht="18" hidden="false" customHeight="true" outlineLevel="0" collapsed="false">
      <c r="A1679" s="9" t="s">
        <v>3402</v>
      </c>
      <c r="B1679" s="9" t="s">
        <v>10</v>
      </c>
      <c r="C1679" s="10" t="s">
        <v>3129</v>
      </c>
      <c r="D1679" s="10" t="s">
        <v>3403</v>
      </c>
      <c r="E1679" s="9" t="s">
        <v>31</v>
      </c>
      <c r="F1679" s="14"/>
      <c r="G1679" s="9" t="s">
        <v>31</v>
      </c>
      <c r="H1679" s="12" t="s">
        <v>3391</v>
      </c>
    </row>
    <row r="1680" customFormat="false" ht="18" hidden="false" customHeight="true" outlineLevel="0" collapsed="false">
      <c r="A1680" s="9" t="s">
        <v>3404</v>
      </c>
      <c r="B1680" s="9" t="s">
        <v>10</v>
      </c>
      <c r="C1680" s="10" t="s">
        <v>3129</v>
      </c>
      <c r="D1680" s="10" t="s">
        <v>3405</v>
      </c>
      <c r="E1680" s="9" t="s">
        <v>31</v>
      </c>
      <c r="F1680" s="14"/>
      <c r="G1680" s="9" t="s">
        <v>31</v>
      </c>
      <c r="H1680" s="12" t="s">
        <v>3391</v>
      </c>
    </row>
    <row r="1681" customFormat="false" ht="18" hidden="false" customHeight="true" outlineLevel="0" collapsed="false">
      <c r="A1681" s="9" t="s">
        <v>3406</v>
      </c>
      <c r="B1681" s="9" t="s">
        <v>14</v>
      </c>
      <c r="C1681" s="10" t="s">
        <v>3129</v>
      </c>
      <c r="D1681" s="10" t="s">
        <v>3407</v>
      </c>
      <c r="E1681" s="9" t="s">
        <v>31</v>
      </c>
      <c r="F1681" s="14"/>
      <c r="G1681" s="9" t="s">
        <v>31</v>
      </c>
      <c r="H1681" s="12" t="s">
        <v>3391</v>
      </c>
    </row>
    <row r="1682" customFormat="false" ht="18" hidden="false" customHeight="true" outlineLevel="0" collapsed="false">
      <c r="A1682" s="9" t="s">
        <v>3408</v>
      </c>
      <c r="B1682" s="9" t="s">
        <v>10</v>
      </c>
      <c r="C1682" s="10" t="s">
        <v>3129</v>
      </c>
      <c r="D1682" s="10" t="s">
        <v>3409</v>
      </c>
      <c r="E1682" s="9" t="s">
        <v>31</v>
      </c>
      <c r="F1682" s="14"/>
      <c r="G1682" s="9" t="s">
        <v>31</v>
      </c>
      <c r="H1682" s="12" t="s">
        <v>3391</v>
      </c>
    </row>
    <row r="1683" customFormat="false" ht="18" hidden="false" customHeight="true" outlineLevel="0" collapsed="false">
      <c r="A1683" s="9" t="s">
        <v>3410</v>
      </c>
      <c r="B1683" s="9" t="s">
        <v>14</v>
      </c>
      <c r="C1683" s="10" t="s">
        <v>3129</v>
      </c>
      <c r="D1683" s="10" t="s">
        <v>3411</v>
      </c>
      <c r="E1683" s="9" t="s">
        <v>31</v>
      </c>
      <c r="F1683" s="14"/>
      <c r="G1683" s="9" t="s">
        <v>31</v>
      </c>
      <c r="H1683" s="12" t="s">
        <v>3391</v>
      </c>
    </row>
    <row r="1684" customFormat="false" ht="18" hidden="false" customHeight="true" outlineLevel="0" collapsed="false">
      <c r="A1684" s="9" t="s">
        <v>3412</v>
      </c>
      <c r="B1684" s="9" t="s">
        <v>14</v>
      </c>
      <c r="C1684" s="10" t="s">
        <v>3129</v>
      </c>
      <c r="D1684" s="10" t="s">
        <v>3413</v>
      </c>
      <c r="E1684" s="9" t="s">
        <v>31</v>
      </c>
      <c r="F1684" s="14"/>
      <c r="G1684" s="9" t="s">
        <v>31</v>
      </c>
      <c r="H1684" s="12" t="s">
        <v>3391</v>
      </c>
    </row>
    <row r="1685" customFormat="false" ht="18" hidden="false" customHeight="true" outlineLevel="0" collapsed="false">
      <c r="A1685" s="9" t="s">
        <v>3414</v>
      </c>
      <c r="B1685" s="9" t="s">
        <v>14</v>
      </c>
      <c r="C1685" s="10" t="s">
        <v>3129</v>
      </c>
      <c r="D1685" s="10" t="s">
        <v>3415</v>
      </c>
      <c r="E1685" s="9" t="s">
        <v>31</v>
      </c>
      <c r="F1685" s="14"/>
      <c r="G1685" s="9" t="s">
        <v>31</v>
      </c>
      <c r="H1685" s="12" t="s">
        <v>3391</v>
      </c>
    </row>
    <row r="1686" customFormat="false" ht="18" hidden="false" customHeight="true" outlineLevel="0" collapsed="false">
      <c r="A1686" s="9" t="s">
        <v>3416</v>
      </c>
      <c r="B1686" s="9" t="s">
        <v>10</v>
      </c>
      <c r="C1686" s="10" t="s">
        <v>3129</v>
      </c>
      <c r="D1686" s="10" t="s">
        <v>3417</v>
      </c>
      <c r="E1686" s="9" t="s">
        <v>31</v>
      </c>
      <c r="F1686" s="14"/>
      <c r="G1686" s="9" t="s">
        <v>31</v>
      </c>
      <c r="H1686" s="12" t="s">
        <v>3391</v>
      </c>
    </row>
    <row r="1687" customFormat="false" ht="18" hidden="false" customHeight="true" outlineLevel="0" collapsed="false">
      <c r="A1687" s="9" t="s">
        <v>3418</v>
      </c>
      <c r="B1687" s="9" t="s">
        <v>14</v>
      </c>
      <c r="C1687" s="10" t="s">
        <v>3129</v>
      </c>
      <c r="D1687" s="10" t="s">
        <v>3419</v>
      </c>
      <c r="E1687" s="9" t="s">
        <v>31</v>
      </c>
      <c r="F1687" s="14"/>
      <c r="G1687" s="9" t="s">
        <v>31</v>
      </c>
      <c r="H1687" s="12" t="s">
        <v>3391</v>
      </c>
    </row>
    <row r="1688" customFormat="false" ht="18" hidden="false" customHeight="true" outlineLevel="0" collapsed="false">
      <c r="A1688" s="9" t="s">
        <v>3420</v>
      </c>
      <c r="B1688" s="9" t="s">
        <v>14</v>
      </c>
      <c r="C1688" s="10" t="s">
        <v>3129</v>
      </c>
      <c r="D1688" s="10" t="s">
        <v>3421</v>
      </c>
      <c r="E1688" s="9" t="s">
        <v>31</v>
      </c>
      <c r="F1688" s="14"/>
      <c r="G1688" s="9" t="s">
        <v>31</v>
      </c>
      <c r="H1688" s="12" t="s">
        <v>3391</v>
      </c>
    </row>
    <row r="1689" customFormat="false" ht="18" hidden="false" customHeight="true" outlineLevel="0" collapsed="false">
      <c r="A1689" s="9" t="s">
        <v>3422</v>
      </c>
      <c r="B1689" s="9" t="s">
        <v>14</v>
      </c>
      <c r="C1689" s="10" t="s">
        <v>3129</v>
      </c>
      <c r="D1689" s="10" t="s">
        <v>3423</v>
      </c>
      <c r="E1689" s="9" t="s">
        <v>31</v>
      </c>
      <c r="F1689" s="14"/>
      <c r="G1689" s="9" t="s">
        <v>31</v>
      </c>
      <c r="H1689" s="12" t="s">
        <v>3391</v>
      </c>
    </row>
    <row r="1690" customFormat="false" ht="18" hidden="false" customHeight="true" outlineLevel="0" collapsed="false">
      <c r="A1690" s="9" t="s">
        <v>3424</v>
      </c>
      <c r="B1690" s="9" t="s">
        <v>14</v>
      </c>
      <c r="C1690" s="10" t="s">
        <v>3129</v>
      </c>
      <c r="D1690" s="10" t="s">
        <v>3425</v>
      </c>
      <c r="E1690" s="9" t="s">
        <v>31</v>
      </c>
      <c r="F1690" s="14"/>
      <c r="G1690" s="9" t="s">
        <v>31</v>
      </c>
      <c r="H1690" s="12" t="s">
        <v>3391</v>
      </c>
    </row>
    <row r="1691" customFormat="false" ht="18" hidden="false" customHeight="true" outlineLevel="0" collapsed="false">
      <c r="A1691" s="9" t="s">
        <v>3426</v>
      </c>
      <c r="B1691" s="9" t="s">
        <v>14</v>
      </c>
      <c r="C1691" s="10" t="s">
        <v>3129</v>
      </c>
      <c r="D1691" s="10" t="s">
        <v>3427</v>
      </c>
      <c r="E1691" s="9" t="s">
        <v>31</v>
      </c>
      <c r="F1691" s="14" t="s">
        <v>76</v>
      </c>
      <c r="G1691" s="9" t="s">
        <v>31</v>
      </c>
      <c r="H1691" s="12" t="s">
        <v>3391</v>
      </c>
    </row>
    <row r="1692" customFormat="false" ht="18" hidden="false" customHeight="true" outlineLevel="0" collapsed="false">
      <c r="A1692" s="9" t="s">
        <v>3428</v>
      </c>
      <c r="B1692" s="9" t="s">
        <v>10</v>
      </c>
      <c r="C1692" s="10" t="s">
        <v>3129</v>
      </c>
      <c r="D1692" s="10" t="s">
        <v>3429</v>
      </c>
      <c r="E1692" s="9" t="s">
        <v>31</v>
      </c>
      <c r="F1692" s="14"/>
      <c r="G1692" s="9" t="s">
        <v>31</v>
      </c>
      <c r="H1692" s="12" t="s">
        <v>3391</v>
      </c>
    </row>
    <row r="1693" customFormat="false" ht="18" hidden="false" customHeight="true" outlineLevel="0" collapsed="false">
      <c r="A1693" s="9" t="s">
        <v>3430</v>
      </c>
      <c r="B1693" s="9" t="s">
        <v>14</v>
      </c>
      <c r="C1693" s="10" t="s">
        <v>3129</v>
      </c>
      <c r="D1693" s="10" t="s">
        <v>3431</v>
      </c>
      <c r="E1693" s="9" t="s">
        <v>31</v>
      </c>
      <c r="F1693" s="14"/>
      <c r="G1693" s="9" t="s">
        <v>31</v>
      </c>
      <c r="H1693" s="12" t="s">
        <v>3391</v>
      </c>
    </row>
    <row r="1694" customFormat="false" ht="18" hidden="false" customHeight="true" outlineLevel="0" collapsed="false">
      <c r="A1694" s="9" t="s">
        <v>3432</v>
      </c>
      <c r="B1694" s="9" t="s">
        <v>14</v>
      </c>
      <c r="C1694" s="10" t="s">
        <v>3129</v>
      </c>
      <c r="D1694" s="10" t="s">
        <v>3433</v>
      </c>
      <c r="E1694" s="9" t="s">
        <v>31</v>
      </c>
      <c r="F1694" s="14"/>
      <c r="G1694" s="9" t="s">
        <v>31</v>
      </c>
      <c r="H1694" s="12" t="s">
        <v>3391</v>
      </c>
    </row>
    <row r="1695" customFormat="false" ht="18" hidden="false" customHeight="true" outlineLevel="0" collapsed="false">
      <c r="A1695" s="9" t="s">
        <v>3434</v>
      </c>
      <c r="B1695" s="9" t="s">
        <v>14</v>
      </c>
      <c r="C1695" s="10" t="s">
        <v>3129</v>
      </c>
      <c r="D1695" s="10" t="s">
        <v>3435</v>
      </c>
      <c r="E1695" s="9" t="s">
        <v>31</v>
      </c>
      <c r="F1695" s="14"/>
      <c r="G1695" s="9" t="s">
        <v>31</v>
      </c>
      <c r="H1695" s="12" t="s">
        <v>3391</v>
      </c>
    </row>
    <row r="1696" customFormat="false" ht="18" hidden="false" customHeight="true" outlineLevel="0" collapsed="false">
      <c r="A1696" s="9" t="s">
        <v>3436</v>
      </c>
      <c r="B1696" s="9" t="s">
        <v>10</v>
      </c>
      <c r="C1696" s="10" t="s">
        <v>3129</v>
      </c>
      <c r="D1696" s="10" t="s">
        <v>3437</v>
      </c>
      <c r="E1696" s="9" t="s">
        <v>31</v>
      </c>
      <c r="F1696" s="14"/>
      <c r="G1696" s="9" t="s">
        <v>31</v>
      </c>
      <c r="H1696" s="12" t="s">
        <v>3391</v>
      </c>
    </row>
    <row r="1697" customFormat="false" ht="18" hidden="false" customHeight="true" outlineLevel="0" collapsed="false">
      <c r="A1697" s="9" t="s">
        <v>3438</v>
      </c>
      <c r="B1697" s="9" t="s">
        <v>14</v>
      </c>
      <c r="C1697" s="10" t="s">
        <v>3129</v>
      </c>
      <c r="D1697" s="10" t="s">
        <v>3439</v>
      </c>
      <c r="E1697" s="9" t="s">
        <v>31</v>
      </c>
      <c r="F1697" s="14"/>
      <c r="G1697" s="9" t="s">
        <v>31</v>
      </c>
      <c r="H1697" s="12" t="s">
        <v>3391</v>
      </c>
    </row>
    <row r="1698" customFormat="false" ht="18" hidden="false" customHeight="true" outlineLevel="0" collapsed="false">
      <c r="A1698" s="9" t="s">
        <v>3440</v>
      </c>
      <c r="B1698" s="9" t="s">
        <v>14</v>
      </c>
      <c r="C1698" s="10" t="s">
        <v>3129</v>
      </c>
      <c r="D1698" s="10" t="s">
        <v>3441</v>
      </c>
      <c r="E1698" s="9" t="s">
        <v>31</v>
      </c>
      <c r="F1698" s="14"/>
      <c r="G1698" s="9" t="s">
        <v>31</v>
      </c>
      <c r="H1698" s="12" t="s">
        <v>3391</v>
      </c>
    </row>
    <row r="1699" customFormat="false" ht="18" hidden="false" customHeight="true" outlineLevel="0" collapsed="false">
      <c r="A1699" s="9" t="s">
        <v>3442</v>
      </c>
      <c r="B1699" s="9" t="s">
        <v>10</v>
      </c>
      <c r="C1699" s="10" t="s">
        <v>3129</v>
      </c>
      <c r="D1699" s="10" t="s">
        <v>3443</v>
      </c>
      <c r="E1699" s="9" t="s">
        <v>31</v>
      </c>
      <c r="F1699" s="14"/>
      <c r="G1699" s="9" t="s">
        <v>31</v>
      </c>
      <c r="H1699" s="12" t="s">
        <v>3391</v>
      </c>
    </row>
    <row r="1700" customFormat="false" ht="18" hidden="false" customHeight="true" outlineLevel="0" collapsed="false">
      <c r="A1700" s="9" t="s">
        <v>3444</v>
      </c>
      <c r="B1700" s="9" t="s">
        <v>14</v>
      </c>
      <c r="C1700" s="10" t="s">
        <v>3129</v>
      </c>
      <c r="D1700" s="10" t="s">
        <v>3445</v>
      </c>
      <c r="E1700" s="9" t="s">
        <v>31</v>
      </c>
      <c r="F1700" s="14"/>
      <c r="G1700" s="9" t="s">
        <v>31</v>
      </c>
      <c r="H1700" s="12" t="s">
        <v>3391</v>
      </c>
    </row>
    <row r="1701" customFormat="false" ht="18" hidden="false" customHeight="true" outlineLevel="0" collapsed="false">
      <c r="A1701" s="9" t="s">
        <v>3446</v>
      </c>
      <c r="B1701" s="9" t="s">
        <v>14</v>
      </c>
      <c r="C1701" s="10" t="s">
        <v>3129</v>
      </c>
      <c r="D1701" s="10" t="s">
        <v>3447</v>
      </c>
      <c r="E1701" s="9" t="s">
        <v>31</v>
      </c>
      <c r="F1701" s="14"/>
      <c r="G1701" s="9" t="s">
        <v>31</v>
      </c>
      <c r="H1701" s="12" t="s">
        <v>3391</v>
      </c>
    </row>
    <row r="1702" customFormat="false" ht="18" hidden="false" customHeight="true" outlineLevel="0" collapsed="false">
      <c r="A1702" s="9" t="s">
        <v>3448</v>
      </c>
      <c r="B1702" s="9" t="s">
        <v>14</v>
      </c>
      <c r="C1702" s="10" t="s">
        <v>3129</v>
      </c>
      <c r="D1702" s="10" t="s">
        <v>3449</v>
      </c>
      <c r="E1702" s="9" t="s">
        <v>31</v>
      </c>
      <c r="F1702" s="14"/>
      <c r="G1702" s="9" t="s">
        <v>31</v>
      </c>
      <c r="H1702" s="12" t="s">
        <v>3391</v>
      </c>
    </row>
    <row r="1703" customFormat="false" ht="18" hidden="false" customHeight="true" outlineLevel="0" collapsed="false">
      <c r="A1703" s="9" t="s">
        <v>3450</v>
      </c>
      <c r="B1703" s="9" t="s">
        <v>14</v>
      </c>
      <c r="C1703" s="10" t="s">
        <v>3129</v>
      </c>
      <c r="D1703" s="10" t="s">
        <v>3451</v>
      </c>
      <c r="E1703" s="9" t="s">
        <v>31</v>
      </c>
      <c r="F1703" s="14"/>
      <c r="G1703" s="9" t="s">
        <v>31</v>
      </c>
      <c r="H1703" s="12" t="s">
        <v>3391</v>
      </c>
    </row>
    <row r="1704" customFormat="false" ht="18" hidden="false" customHeight="true" outlineLevel="0" collapsed="false">
      <c r="A1704" s="9" t="s">
        <v>3452</v>
      </c>
      <c r="B1704" s="9" t="s">
        <v>14</v>
      </c>
      <c r="C1704" s="10" t="s">
        <v>3129</v>
      </c>
      <c r="D1704" s="10" t="s">
        <v>3453</v>
      </c>
      <c r="E1704" s="9" t="s">
        <v>31</v>
      </c>
      <c r="F1704" s="14"/>
      <c r="G1704" s="9" t="s">
        <v>31</v>
      </c>
      <c r="H1704" s="12" t="s">
        <v>3391</v>
      </c>
    </row>
    <row r="1705" customFormat="false" ht="18" hidden="false" customHeight="true" outlineLevel="0" collapsed="false">
      <c r="A1705" s="9" t="s">
        <v>3454</v>
      </c>
      <c r="B1705" s="9" t="s">
        <v>10</v>
      </c>
      <c r="C1705" s="10" t="s">
        <v>3129</v>
      </c>
      <c r="D1705" s="10" t="s">
        <v>3455</v>
      </c>
      <c r="E1705" s="9" t="s">
        <v>31</v>
      </c>
      <c r="F1705" s="14"/>
      <c r="G1705" s="9" t="s">
        <v>31</v>
      </c>
      <c r="H1705" s="12" t="s">
        <v>3391</v>
      </c>
    </row>
    <row r="1706" customFormat="false" ht="18" hidden="false" customHeight="true" outlineLevel="0" collapsed="false">
      <c r="A1706" s="9" t="s">
        <v>3456</v>
      </c>
      <c r="B1706" s="9" t="s">
        <v>14</v>
      </c>
      <c r="C1706" s="10" t="s">
        <v>3129</v>
      </c>
      <c r="D1706" s="10" t="s">
        <v>3457</v>
      </c>
      <c r="E1706" s="9" t="s">
        <v>31</v>
      </c>
      <c r="F1706" s="14"/>
      <c r="G1706" s="9" t="s">
        <v>31</v>
      </c>
      <c r="H1706" s="12" t="s">
        <v>3391</v>
      </c>
    </row>
    <row r="1707" customFormat="false" ht="18" hidden="false" customHeight="true" outlineLevel="0" collapsed="false">
      <c r="A1707" s="9" t="s">
        <v>3458</v>
      </c>
      <c r="B1707" s="9" t="s">
        <v>14</v>
      </c>
      <c r="C1707" s="10" t="s">
        <v>3129</v>
      </c>
      <c r="D1707" s="10" t="s">
        <v>3459</v>
      </c>
      <c r="E1707" s="9" t="s">
        <v>31</v>
      </c>
      <c r="F1707" s="14"/>
      <c r="G1707" s="9" t="s">
        <v>31</v>
      </c>
      <c r="H1707" s="12" t="s">
        <v>3391</v>
      </c>
    </row>
    <row r="1708" customFormat="false" ht="18" hidden="false" customHeight="true" outlineLevel="0" collapsed="false">
      <c r="A1708" s="9" t="s">
        <v>3460</v>
      </c>
      <c r="B1708" s="9" t="s">
        <v>10</v>
      </c>
      <c r="C1708" s="10" t="s">
        <v>3129</v>
      </c>
      <c r="D1708" s="10" t="s">
        <v>3461</v>
      </c>
      <c r="E1708" s="9" t="s">
        <v>31</v>
      </c>
      <c r="F1708" s="14"/>
      <c r="G1708" s="9" t="s">
        <v>31</v>
      </c>
      <c r="H1708" s="12" t="s">
        <v>3391</v>
      </c>
    </row>
    <row r="1709" customFormat="false" ht="18" hidden="false" customHeight="true" outlineLevel="0" collapsed="false">
      <c r="A1709" s="9" t="s">
        <v>3462</v>
      </c>
      <c r="B1709" s="9" t="s">
        <v>14</v>
      </c>
      <c r="C1709" s="10" t="s">
        <v>3129</v>
      </c>
      <c r="D1709" s="10" t="s">
        <v>3463</v>
      </c>
      <c r="E1709" s="9" t="s">
        <v>31</v>
      </c>
      <c r="F1709" s="14"/>
      <c r="G1709" s="9" t="s">
        <v>31</v>
      </c>
      <c r="H1709" s="12" t="s">
        <v>3391</v>
      </c>
    </row>
    <row r="1710" customFormat="false" ht="18" hidden="false" customHeight="true" outlineLevel="0" collapsed="false">
      <c r="A1710" s="9" t="s">
        <v>3464</v>
      </c>
      <c r="B1710" s="9" t="s">
        <v>14</v>
      </c>
      <c r="C1710" s="10" t="s">
        <v>3129</v>
      </c>
      <c r="D1710" s="10" t="s">
        <v>3465</v>
      </c>
      <c r="E1710" s="9" t="s">
        <v>31</v>
      </c>
      <c r="F1710" s="14"/>
      <c r="G1710" s="9" t="s">
        <v>31</v>
      </c>
      <c r="H1710" s="12" t="s">
        <v>3391</v>
      </c>
    </row>
    <row r="1711" customFormat="false" ht="18" hidden="false" customHeight="true" outlineLevel="0" collapsed="false">
      <c r="A1711" s="9" t="s">
        <v>3466</v>
      </c>
      <c r="B1711" s="9" t="s">
        <v>10</v>
      </c>
      <c r="C1711" s="10" t="s">
        <v>3129</v>
      </c>
      <c r="D1711" s="10" t="s">
        <v>3467</v>
      </c>
      <c r="E1711" s="9" t="s">
        <v>31</v>
      </c>
      <c r="F1711" s="14"/>
      <c r="G1711" s="9" t="s">
        <v>31</v>
      </c>
      <c r="H1711" s="12" t="s">
        <v>3391</v>
      </c>
    </row>
    <row r="1712" customFormat="false" ht="18" hidden="false" customHeight="true" outlineLevel="0" collapsed="false">
      <c r="A1712" s="9" t="s">
        <v>3468</v>
      </c>
      <c r="B1712" s="9" t="s">
        <v>10</v>
      </c>
      <c r="C1712" s="10" t="s">
        <v>3129</v>
      </c>
      <c r="D1712" s="10" t="s">
        <v>3469</v>
      </c>
      <c r="E1712" s="9" t="s">
        <v>31</v>
      </c>
      <c r="F1712" s="14"/>
      <c r="G1712" s="9" t="s">
        <v>31</v>
      </c>
      <c r="H1712" s="12" t="s">
        <v>3391</v>
      </c>
    </row>
    <row r="1713" customFormat="false" ht="18" hidden="false" customHeight="true" outlineLevel="0" collapsed="false">
      <c r="A1713" s="9" t="s">
        <v>3470</v>
      </c>
      <c r="B1713" s="9" t="s">
        <v>14</v>
      </c>
      <c r="C1713" s="10" t="s">
        <v>3129</v>
      </c>
      <c r="D1713" s="10" t="s">
        <v>3471</v>
      </c>
      <c r="E1713" s="9" t="s">
        <v>31</v>
      </c>
      <c r="F1713" s="14"/>
      <c r="G1713" s="9" t="s">
        <v>31</v>
      </c>
      <c r="H1713" s="12" t="s">
        <v>3391</v>
      </c>
    </row>
    <row r="1714" customFormat="false" ht="18" hidden="false" customHeight="true" outlineLevel="0" collapsed="false">
      <c r="A1714" s="9" t="s">
        <v>3472</v>
      </c>
      <c r="B1714" s="9" t="s">
        <v>10</v>
      </c>
      <c r="C1714" s="10" t="s">
        <v>3129</v>
      </c>
      <c r="D1714" s="10" t="s">
        <v>3473</v>
      </c>
      <c r="E1714" s="9" t="s">
        <v>31</v>
      </c>
      <c r="F1714" s="14"/>
      <c r="G1714" s="9" t="s">
        <v>31</v>
      </c>
      <c r="H1714" s="12" t="s">
        <v>3391</v>
      </c>
    </row>
    <row r="1715" customFormat="false" ht="18" hidden="false" customHeight="true" outlineLevel="0" collapsed="false">
      <c r="A1715" s="9" t="s">
        <v>3474</v>
      </c>
      <c r="B1715" s="9" t="s">
        <v>14</v>
      </c>
      <c r="C1715" s="10" t="s">
        <v>3129</v>
      </c>
      <c r="D1715" s="10" t="s">
        <v>3475</v>
      </c>
      <c r="E1715" s="9" t="s">
        <v>31</v>
      </c>
      <c r="F1715" s="14"/>
      <c r="G1715" s="9" t="s">
        <v>31</v>
      </c>
      <c r="H1715" s="12" t="s">
        <v>3391</v>
      </c>
    </row>
    <row r="1716" customFormat="false" ht="18" hidden="false" customHeight="true" outlineLevel="0" collapsed="false">
      <c r="A1716" s="9" t="s">
        <v>3476</v>
      </c>
      <c r="B1716" s="9" t="s">
        <v>10</v>
      </c>
      <c r="C1716" s="10" t="s">
        <v>3129</v>
      </c>
      <c r="D1716" s="10" t="s">
        <v>3477</v>
      </c>
      <c r="E1716" s="9" t="s">
        <v>31</v>
      </c>
      <c r="F1716" s="14"/>
      <c r="G1716" s="9" t="s">
        <v>31</v>
      </c>
      <c r="H1716" s="12" t="s">
        <v>3391</v>
      </c>
    </row>
    <row r="1717" customFormat="false" ht="18" hidden="false" customHeight="true" outlineLevel="0" collapsed="false">
      <c r="A1717" s="9" t="s">
        <v>3478</v>
      </c>
      <c r="B1717" s="9" t="s">
        <v>14</v>
      </c>
      <c r="C1717" s="10" t="s">
        <v>3129</v>
      </c>
      <c r="D1717" s="10" t="s">
        <v>3479</v>
      </c>
      <c r="E1717" s="9" t="s">
        <v>31</v>
      </c>
      <c r="F1717" s="14"/>
      <c r="G1717" s="9" t="s">
        <v>31</v>
      </c>
      <c r="H1717" s="12" t="s">
        <v>3391</v>
      </c>
    </row>
    <row r="1718" customFormat="false" ht="18" hidden="false" customHeight="true" outlineLevel="0" collapsed="false">
      <c r="A1718" s="9" t="s">
        <v>3480</v>
      </c>
      <c r="B1718" s="9" t="s">
        <v>14</v>
      </c>
      <c r="C1718" s="10" t="s">
        <v>3129</v>
      </c>
      <c r="D1718" s="10" t="s">
        <v>3481</v>
      </c>
      <c r="E1718" s="9" t="s">
        <v>31</v>
      </c>
      <c r="F1718" s="14"/>
      <c r="G1718" s="9" t="s">
        <v>31</v>
      </c>
      <c r="H1718" s="12" t="s">
        <v>3391</v>
      </c>
    </row>
    <row r="1719" customFormat="false" ht="18" hidden="false" customHeight="true" outlineLevel="0" collapsed="false">
      <c r="A1719" s="9" t="s">
        <v>3482</v>
      </c>
      <c r="B1719" s="9" t="s">
        <v>14</v>
      </c>
      <c r="C1719" s="10" t="s">
        <v>3129</v>
      </c>
      <c r="D1719" s="10" t="s">
        <v>3483</v>
      </c>
      <c r="E1719" s="9" t="s">
        <v>31</v>
      </c>
      <c r="F1719" s="14"/>
      <c r="G1719" s="9" t="s">
        <v>31</v>
      </c>
      <c r="H1719" s="12" t="s">
        <v>3391</v>
      </c>
    </row>
    <row r="1720" customFormat="false" ht="18" hidden="false" customHeight="true" outlineLevel="0" collapsed="false">
      <c r="A1720" s="9" t="s">
        <v>3484</v>
      </c>
      <c r="B1720" s="9" t="s">
        <v>10</v>
      </c>
      <c r="C1720" s="10" t="s">
        <v>3129</v>
      </c>
      <c r="D1720" s="10" t="s">
        <v>3485</v>
      </c>
      <c r="E1720" s="9" t="s">
        <v>31</v>
      </c>
      <c r="F1720" s="14"/>
      <c r="G1720" s="9" t="s">
        <v>31</v>
      </c>
      <c r="H1720" s="12" t="s">
        <v>3391</v>
      </c>
    </row>
    <row r="1721" customFormat="false" ht="18" hidden="false" customHeight="true" outlineLevel="0" collapsed="false">
      <c r="A1721" s="9" t="s">
        <v>3486</v>
      </c>
      <c r="B1721" s="9" t="s">
        <v>14</v>
      </c>
      <c r="C1721" s="10" t="s">
        <v>3129</v>
      </c>
      <c r="D1721" s="10" t="s">
        <v>3487</v>
      </c>
      <c r="E1721" s="9" t="s">
        <v>31</v>
      </c>
      <c r="F1721" s="14"/>
      <c r="G1721" s="9" t="s">
        <v>31</v>
      </c>
      <c r="H1721" s="12" t="s">
        <v>3391</v>
      </c>
    </row>
    <row r="1722" customFormat="false" ht="18" hidden="false" customHeight="true" outlineLevel="0" collapsed="false">
      <c r="A1722" s="9" t="s">
        <v>3488</v>
      </c>
      <c r="B1722" s="9" t="s">
        <v>14</v>
      </c>
      <c r="C1722" s="10" t="s">
        <v>3129</v>
      </c>
      <c r="D1722" s="10" t="s">
        <v>3489</v>
      </c>
      <c r="E1722" s="9" t="s">
        <v>31</v>
      </c>
      <c r="F1722" s="14"/>
      <c r="G1722" s="9" t="s">
        <v>31</v>
      </c>
      <c r="H1722" s="12" t="s">
        <v>3391</v>
      </c>
    </row>
    <row r="1723" customFormat="false" ht="18" hidden="false" customHeight="true" outlineLevel="0" collapsed="false">
      <c r="A1723" s="9" t="s">
        <v>3490</v>
      </c>
      <c r="B1723" s="9" t="s">
        <v>14</v>
      </c>
      <c r="C1723" s="10" t="s">
        <v>3129</v>
      </c>
      <c r="D1723" s="10" t="s">
        <v>3491</v>
      </c>
      <c r="E1723" s="9" t="s">
        <v>31</v>
      </c>
      <c r="F1723" s="14"/>
      <c r="G1723" s="9" t="s">
        <v>31</v>
      </c>
      <c r="H1723" s="12" t="s">
        <v>3391</v>
      </c>
    </row>
    <row r="1724" customFormat="false" ht="18" hidden="false" customHeight="true" outlineLevel="0" collapsed="false">
      <c r="A1724" s="9" t="s">
        <v>3492</v>
      </c>
      <c r="B1724" s="9" t="s">
        <v>14</v>
      </c>
      <c r="C1724" s="10" t="s">
        <v>3129</v>
      </c>
      <c r="D1724" s="10" t="s">
        <v>3493</v>
      </c>
      <c r="E1724" s="9" t="s">
        <v>31</v>
      </c>
      <c r="F1724" s="14"/>
      <c r="G1724" s="9" t="s">
        <v>31</v>
      </c>
      <c r="H1724" s="12" t="s">
        <v>3391</v>
      </c>
    </row>
    <row r="1725" customFormat="false" ht="18" hidden="false" customHeight="true" outlineLevel="0" collapsed="false">
      <c r="A1725" s="9" t="s">
        <v>3494</v>
      </c>
      <c r="B1725" s="9" t="s">
        <v>14</v>
      </c>
      <c r="C1725" s="10" t="s">
        <v>3129</v>
      </c>
      <c r="D1725" s="10" t="s">
        <v>3495</v>
      </c>
      <c r="E1725" s="9" t="s">
        <v>31</v>
      </c>
      <c r="F1725" s="14"/>
      <c r="G1725" s="9" t="s">
        <v>31</v>
      </c>
      <c r="H1725" s="12" t="s">
        <v>3391</v>
      </c>
    </row>
    <row r="1726" customFormat="false" ht="18" hidden="false" customHeight="true" outlineLevel="0" collapsed="false">
      <c r="A1726" s="9" t="s">
        <v>3496</v>
      </c>
      <c r="B1726" s="9" t="s">
        <v>10</v>
      </c>
      <c r="C1726" s="10" t="s">
        <v>3129</v>
      </c>
      <c r="D1726" s="10" t="s">
        <v>3497</v>
      </c>
      <c r="E1726" s="9" t="s">
        <v>31</v>
      </c>
      <c r="F1726" s="14"/>
      <c r="G1726" s="9" t="s">
        <v>31</v>
      </c>
      <c r="H1726" s="12" t="s">
        <v>3391</v>
      </c>
    </row>
    <row r="1727" customFormat="false" ht="18" hidden="false" customHeight="true" outlineLevel="0" collapsed="false">
      <c r="A1727" s="9" t="s">
        <v>3498</v>
      </c>
      <c r="B1727" s="9" t="s">
        <v>14</v>
      </c>
      <c r="C1727" s="10" t="s">
        <v>3129</v>
      </c>
      <c r="D1727" s="10" t="s">
        <v>3499</v>
      </c>
      <c r="E1727" s="9" t="s">
        <v>31</v>
      </c>
      <c r="F1727" s="14"/>
      <c r="G1727" s="9" t="s">
        <v>31</v>
      </c>
      <c r="H1727" s="12" t="s">
        <v>3391</v>
      </c>
    </row>
    <row r="1728" customFormat="false" ht="18" hidden="false" customHeight="true" outlineLevel="0" collapsed="false">
      <c r="A1728" s="9" t="s">
        <v>3500</v>
      </c>
      <c r="B1728" s="9" t="s">
        <v>10</v>
      </c>
      <c r="C1728" s="10" t="s">
        <v>3129</v>
      </c>
      <c r="D1728" s="10" t="s">
        <v>3501</v>
      </c>
      <c r="E1728" s="9" t="s">
        <v>31</v>
      </c>
      <c r="F1728" s="14"/>
      <c r="G1728" s="9" t="s">
        <v>31</v>
      </c>
      <c r="H1728" s="12" t="s">
        <v>3391</v>
      </c>
    </row>
    <row r="1729" customFormat="false" ht="18" hidden="false" customHeight="true" outlineLevel="0" collapsed="false">
      <c r="A1729" s="9" t="s">
        <v>3502</v>
      </c>
      <c r="B1729" s="9" t="s">
        <v>14</v>
      </c>
      <c r="C1729" s="10" t="s">
        <v>3129</v>
      </c>
      <c r="D1729" s="10" t="s">
        <v>3503</v>
      </c>
      <c r="E1729" s="9" t="s">
        <v>31</v>
      </c>
      <c r="F1729" s="14"/>
      <c r="G1729" s="9" t="s">
        <v>31</v>
      </c>
      <c r="H1729" s="12" t="s">
        <v>3391</v>
      </c>
    </row>
    <row r="1730" customFormat="false" ht="18" hidden="false" customHeight="true" outlineLevel="0" collapsed="false">
      <c r="A1730" s="9" t="s">
        <v>3504</v>
      </c>
      <c r="B1730" s="9" t="s">
        <v>10</v>
      </c>
      <c r="C1730" s="10" t="s">
        <v>3129</v>
      </c>
      <c r="D1730" s="10" t="s">
        <v>3505</v>
      </c>
      <c r="E1730" s="9" t="s">
        <v>31</v>
      </c>
      <c r="F1730" s="14"/>
      <c r="G1730" s="9" t="s">
        <v>31</v>
      </c>
      <c r="H1730" s="12" t="s">
        <v>3391</v>
      </c>
    </row>
    <row r="1731" customFormat="false" ht="18" hidden="false" customHeight="true" outlineLevel="0" collapsed="false">
      <c r="A1731" s="9" t="s">
        <v>3506</v>
      </c>
      <c r="B1731" s="9" t="s">
        <v>10</v>
      </c>
      <c r="C1731" s="10" t="s">
        <v>3129</v>
      </c>
      <c r="D1731" s="10" t="s">
        <v>3507</v>
      </c>
      <c r="E1731" s="9" t="s">
        <v>31</v>
      </c>
      <c r="F1731" s="14"/>
      <c r="G1731" s="9" t="s">
        <v>31</v>
      </c>
      <c r="H1731" s="12" t="s">
        <v>3391</v>
      </c>
    </row>
    <row r="1732" customFormat="false" ht="18" hidden="false" customHeight="true" outlineLevel="0" collapsed="false">
      <c r="A1732" s="9" t="s">
        <v>3508</v>
      </c>
      <c r="B1732" s="9" t="s">
        <v>14</v>
      </c>
      <c r="C1732" s="10" t="s">
        <v>3129</v>
      </c>
      <c r="D1732" s="10" t="s">
        <v>3509</v>
      </c>
      <c r="E1732" s="9" t="s">
        <v>31</v>
      </c>
      <c r="F1732" s="14"/>
      <c r="G1732" s="9" t="s">
        <v>31</v>
      </c>
      <c r="H1732" s="12" t="s">
        <v>3391</v>
      </c>
    </row>
    <row r="1733" customFormat="false" ht="18" hidden="false" customHeight="true" outlineLevel="0" collapsed="false">
      <c r="A1733" s="9" t="s">
        <v>3510</v>
      </c>
      <c r="B1733" s="9" t="s">
        <v>10</v>
      </c>
      <c r="C1733" s="10" t="s">
        <v>3129</v>
      </c>
      <c r="D1733" s="10" t="s">
        <v>3511</v>
      </c>
      <c r="E1733" s="9" t="s">
        <v>31</v>
      </c>
      <c r="F1733" s="14"/>
      <c r="G1733" s="9" t="s">
        <v>31</v>
      </c>
      <c r="H1733" s="12" t="s">
        <v>3391</v>
      </c>
    </row>
    <row r="1734" customFormat="false" ht="18" hidden="false" customHeight="true" outlineLevel="0" collapsed="false">
      <c r="A1734" s="9" t="s">
        <v>3512</v>
      </c>
      <c r="B1734" s="9" t="s">
        <v>14</v>
      </c>
      <c r="C1734" s="10" t="s">
        <v>3129</v>
      </c>
      <c r="D1734" s="10" t="s">
        <v>3513</v>
      </c>
      <c r="E1734" s="9" t="s">
        <v>31</v>
      </c>
      <c r="F1734" s="14"/>
      <c r="G1734" s="9" t="s">
        <v>31</v>
      </c>
      <c r="H1734" s="12" t="s">
        <v>3391</v>
      </c>
    </row>
    <row r="1735" customFormat="false" ht="18" hidden="false" customHeight="true" outlineLevel="0" collapsed="false">
      <c r="A1735" s="9" t="s">
        <v>3514</v>
      </c>
      <c r="B1735" s="9" t="s">
        <v>14</v>
      </c>
      <c r="C1735" s="10" t="s">
        <v>3129</v>
      </c>
      <c r="D1735" s="10" t="s">
        <v>3515</v>
      </c>
      <c r="E1735" s="9" t="s">
        <v>31</v>
      </c>
      <c r="F1735" s="14"/>
      <c r="G1735" s="9" t="s">
        <v>31</v>
      </c>
      <c r="H1735" s="12" t="s">
        <v>3391</v>
      </c>
    </row>
    <row r="1736" customFormat="false" ht="18" hidden="false" customHeight="true" outlineLevel="0" collapsed="false">
      <c r="A1736" s="9" t="s">
        <v>3516</v>
      </c>
      <c r="B1736" s="9" t="s">
        <v>14</v>
      </c>
      <c r="C1736" s="10" t="s">
        <v>3129</v>
      </c>
      <c r="D1736" s="10" t="s">
        <v>3517</v>
      </c>
      <c r="E1736" s="9" t="s">
        <v>31</v>
      </c>
      <c r="F1736" s="14"/>
      <c r="G1736" s="9" t="s">
        <v>31</v>
      </c>
      <c r="H1736" s="12" t="s">
        <v>3391</v>
      </c>
    </row>
    <row r="1737" customFormat="false" ht="18" hidden="false" customHeight="true" outlineLevel="0" collapsed="false">
      <c r="A1737" s="9" t="s">
        <v>3518</v>
      </c>
      <c r="B1737" s="9" t="s">
        <v>14</v>
      </c>
      <c r="C1737" s="10" t="s">
        <v>3129</v>
      </c>
      <c r="D1737" s="10" t="s">
        <v>3519</v>
      </c>
      <c r="E1737" s="9" t="s">
        <v>31</v>
      </c>
      <c r="F1737" s="14"/>
      <c r="G1737" s="9" t="s">
        <v>31</v>
      </c>
      <c r="H1737" s="12" t="s">
        <v>3391</v>
      </c>
    </row>
    <row r="1738" customFormat="false" ht="18" hidden="false" customHeight="true" outlineLevel="0" collapsed="false">
      <c r="A1738" s="9" t="s">
        <v>3520</v>
      </c>
      <c r="B1738" s="9" t="s">
        <v>14</v>
      </c>
      <c r="C1738" s="10" t="s">
        <v>3129</v>
      </c>
      <c r="D1738" s="10" t="s">
        <v>3521</v>
      </c>
      <c r="E1738" s="9" t="s">
        <v>31</v>
      </c>
      <c r="F1738" s="14"/>
      <c r="G1738" s="9" t="s">
        <v>31</v>
      </c>
      <c r="H1738" s="12" t="s">
        <v>3391</v>
      </c>
    </row>
    <row r="1739" customFormat="false" ht="18" hidden="false" customHeight="true" outlineLevel="0" collapsed="false">
      <c r="A1739" s="9" t="s">
        <v>3522</v>
      </c>
      <c r="B1739" s="9" t="s">
        <v>10</v>
      </c>
      <c r="C1739" s="10" t="s">
        <v>3129</v>
      </c>
      <c r="D1739" s="10" t="s">
        <v>3523</v>
      </c>
      <c r="E1739" s="9" t="s">
        <v>31</v>
      </c>
      <c r="F1739" s="14"/>
      <c r="G1739" s="9" t="s">
        <v>31</v>
      </c>
      <c r="H1739" s="12" t="s">
        <v>3391</v>
      </c>
    </row>
    <row r="1740" customFormat="false" ht="18" hidden="false" customHeight="true" outlineLevel="0" collapsed="false">
      <c r="A1740" s="9" t="s">
        <v>3524</v>
      </c>
      <c r="B1740" s="9" t="s">
        <v>14</v>
      </c>
      <c r="C1740" s="10" t="s">
        <v>3129</v>
      </c>
      <c r="D1740" s="10" t="s">
        <v>3525</v>
      </c>
      <c r="E1740" s="9" t="s">
        <v>31</v>
      </c>
      <c r="F1740" s="14"/>
      <c r="G1740" s="9" t="s">
        <v>31</v>
      </c>
      <c r="H1740" s="12" t="s">
        <v>3391</v>
      </c>
    </row>
    <row r="1741" customFormat="false" ht="18" hidden="false" customHeight="true" outlineLevel="0" collapsed="false">
      <c r="A1741" s="9" t="s">
        <v>3526</v>
      </c>
      <c r="B1741" s="9" t="s">
        <v>14</v>
      </c>
      <c r="C1741" s="10" t="s">
        <v>3129</v>
      </c>
      <c r="D1741" s="10" t="s">
        <v>3527</v>
      </c>
      <c r="E1741" s="9" t="s">
        <v>31</v>
      </c>
      <c r="F1741" s="14"/>
      <c r="G1741" s="9" t="s">
        <v>31</v>
      </c>
      <c r="H1741" s="12" t="s">
        <v>3391</v>
      </c>
    </row>
    <row r="1742" customFormat="false" ht="18" hidden="false" customHeight="true" outlineLevel="0" collapsed="false">
      <c r="A1742" s="9" t="s">
        <v>3528</v>
      </c>
      <c r="B1742" s="9" t="s">
        <v>14</v>
      </c>
      <c r="C1742" s="10" t="s">
        <v>3129</v>
      </c>
      <c r="D1742" s="10" t="s">
        <v>3529</v>
      </c>
      <c r="E1742" s="9" t="s">
        <v>31</v>
      </c>
      <c r="F1742" s="14"/>
      <c r="G1742" s="9" t="s">
        <v>31</v>
      </c>
      <c r="H1742" s="12" t="s">
        <v>3391</v>
      </c>
    </row>
    <row r="1743" customFormat="false" ht="18" hidden="false" customHeight="true" outlineLevel="0" collapsed="false">
      <c r="A1743" s="9" t="s">
        <v>3530</v>
      </c>
      <c r="B1743" s="9" t="s">
        <v>14</v>
      </c>
      <c r="C1743" s="10" t="s">
        <v>3129</v>
      </c>
      <c r="D1743" s="10" t="s">
        <v>3531</v>
      </c>
      <c r="E1743" s="9" t="s">
        <v>31</v>
      </c>
      <c r="F1743" s="14"/>
      <c r="G1743" s="9" t="s">
        <v>31</v>
      </c>
      <c r="H1743" s="12" t="s">
        <v>3391</v>
      </c>
    </row>
    <row r="1744" customFormat="false" ht="18" hidden="false" customHeight="true" outlineLevel="0" collapsed="false">
      <c r="A1744" s="9" t="s">
        <v>428</v>
      </c>
      <c r="B1744" s="9" t="s">
        <v>14</v>
      </c>
      <c r="C1744" s="10" t="s">
        <v>3129</v>
      </c>
      <c r="D1744" s="10" t="s">
        <v>3532</v>
      </c>
      <c r="E1744" s="9" t="s">
        <v>31</v>
      </c>
      <c r="F1744" s="14"/>
      <c r="G1744" s="9" t="s">
        <v>31</v>
      </c>
      <c r="H1744" s="12" t="s">
        <v>3391</v>
      </c>
    </row>
    <row r="1745" customFormat="false" ht="18" hidden="false" customHeight="true" outlineLevel="0" collapsed="false">
      <c r="A1745" s="9" t="s">
        <v>3533</v>
      </c>
      <c r="B1745" s="9" t="s">
        <v>14</v>
      </c>
      <c r="C1745" s="10" t="s">
        <v>3129</v>
      </c>
      <c r="D1745" s="10" t="s">
        <v>3534</v>
      </c>
      <c r="E1745" s="9" t="s">
        <v>31</v>
      </c>
      <c r="F1745" s="14"/>
      <c r="G1745" s="9" t="s">
        <v>31</v>
      </c>
      <c r="H1745" s="12" t="s">
        <v>3391</v>
      </c>
    </row>
    <row r="1746" customFormat="false" ht="18" hidden="false" customHeight="true" outlineLevel="0" collapsed="false">
      <c r="A1746" s="9" t="s">
        <v>3535</v>
      </c>
      <c r="B1746" s="9" t="s">
        <v>14</v>
      </c>
      <c r="C1746" s="10" t="s">
        <v>3129</v>
      </c>
      <c r="D1746" s="10" t="s">
        <v>3536</v>
      </c>
      <c r="E1746" s="9" t="s">
        <v>31</v>
      </c>
      <c r="F1746" s="14"/>
      <c r="G1746" s="9" t="s">
        <v>31</v>
      </c>
      <c r="H1746" s="12" t="s">
        <v>3391</v>
      </c>
    </row>
    <row r="1747" customFormat="false" ht="18" hidden="false" customHeight="true" outlineLevel="0" collapsed="false">
      <c r="A1747" s="9" t="s">
        <v>3537</v>
      </c>
      <c r="B1747" s="9" t="s">
        <v>14</v>
      </c>
      <c r="C1747" s="10" t="s">
        <v>3129</v>
      </c>
      <c r="D1747" s="10" t="s">
        <v>3538</v>
      </c>
      <c r="E1747" s="9" t="s">
        <v>31</v>
      </c>
      <c r="F1747" s="14"/>
      <c r="G1747" s="9" t="s">
        <v>31</v>
      </c>
      <c r="H1747" s="12" t="s">
        <v>3391</v>
      </c>
    </row>
    <row r="1748" customFormat="false" ht="18" hidden="false" customHeight="true" outlineLevel="0" collapsed="false">
      <c r="A1748" s="9" t="s">
        <v>3539</v>
      </c>
      <c r="B1748" s="9" t="s">
        <v>10</v>
      </c>
      <c r="C1748" s="10" t="s">
        <v>3129</v>
      </c>
      <c r="D1748" s="10" t="s">
        <v>3540</v>
      </c>
      <c r="E1748" s="9" t="s">
        <v>31</v>
      </c>
      <c r="F1748" s="14"/>
      <c r="G1748" s="9" t="s">
        <v>31</v>
      </c>
      <c r="H1748" s="12" t="s">
        <v>3391</v>
      </c>
    </row>
    <row r="1749" customFormat="false" ht="18" hidden="false" customHeight="true" outlineLevel="0" collapsed="false">
      <c r="A1749" s="9" t="s">
        <v>3541</v>
      </c>
      <c r="B1749" s="9" t="s">
        <v>14</v>
      </c>
      <c r="C1749" s="10" t="s">
        <v>3129</v>
      </c>
      <c r="D1749" s="10" t="s">
        <v>3542</v>
      </c>
      <c r="E1749" s="9" t="s">
        <v>31</v>
      </c>
      <c r="F1749" s="14"/>
      <c r="G1749" s="9" t="s">
        <v>31</v>
      </c>
      <c r="H1749" s="12" t="s">
        <v>3391</v>
      </c>
    </row>
    <row r="1750" customFormat="false" ht="18" hidden="false" customHeight="true" outlineLevel="0" collapsed="false">
      <c r="A1750" s="9" t="s">
        <v>3543</v>
      </c>
      <c r="B1750" s="9" t="s">
        <v>14</v>
      </c>
      <c r="C1750" s="10" t="s">
        <v>3129</v>
      </c>
      <c r="D1750" s="10" t="s">
        <v>3544</v>
      </c>
      <c r="E1750" s="9" t="s">
        <v>31</v>
      </c>
      <c r="F1750" s="14"/>
      <c r="G1750" s="9" t="s">
        <v>31</v>
      </c>
      <c r="H1750" s="12" t="s">
        <v>3391</v>
      </c>
    </row>
    <row r="1751" customFormat="false" ht="18" hidden="false" customHeight="true" outlineLevel="0" collapsed="false">
      <c r="A1751" s="9" t="s">
        <v>3545</v>
      </c>
      <c r="B1751" s="9" t="s">
        <v>14</v>
      </c>
      <c r="C1751" s="10" t="s">
        <v>3129</v>
      </c>
      <c r="D1751" s="10" t="s">
        <v>3546</v>
      </c>
      <c r="E1751" s="9" t="s">
        <v>31</v>
      </c>
      <c r="F1751" s="14"/>
      <c r="G1751" s="9" t="s">
        <v>31</v>
      </c>
      <c r="H1751" s="12" t="s">
        <v>3391</v>
      </c>
    </row>
    <row r="1752" customFormat="false" ht="18" hidden="false" customHeight="true" outlineLevel="0" collapsed="false">
      <c r="A1752" s="9" t="s">
        <v>3547</v>
      </c>
      <c r="B1752" s="9" t="s">
        <v>10</v>
      </c>
      <c r="C1752" s="10" t="s">
        <v>3129</v>
      </c>
      <c r="D1752" s="10" t="s">
        <v>3548</v>
      </c>
      <c r="E1752" s="9" t="s">
        <v>31</v>
      </c>
      <c r="F1752" s="14"/>
      <c r="G1752" s="9" t="s">
        <v>31</v>
      </c>
      <c r="H1752" s="12" t="s">
        <v>3391</v>
      </c>
    </row>
    <row r="1753" customFormat="false" ht="18" hidden="false" customHeight="true" outlineLevel="0" collapsed="false">
      <c r="A1753" s="9" t="s">
        <v>3549</v>
      </c>
      <c r="B1753" s="9" t="s">
        <v>14</v>
      </c>
      <c r="C1753" s="10" t="s">
        <v>3129</v>
      </c>
      <c r="D1753" s="10" t="s">
        <v>3550</v>
      </c>
      <c r="E1753" s="9" t="s">
        <v>31</v>
      </c>
      <c r="F1753" s="14"/>
      <c r="G1753" s="9" t="s">
        <v>31</v>
      </c>
      <c r="H1753" s="12" t="s">
        <v>3391</v>
      </c>
    </row>
    <row r="1754" customFormat="false" ht="18" hidden="false" customHeight="true" outlineLevel="0" collapsed="false">
      <c r="A1754" s="9" t="s">
        <v>3551</v>
      </c>
      <c r="B1754" s="9" t="s">
        <v>14</v>
      </c>
      <c r="C1754" s="10" t="s">
        <v>3129</v>
      </c>
      <c r="D1754" s="10" t="s">
        <v>3552</v>
      </c>
      <c r="E1754" s="9" t="s">
        <v>31</v>
      </c>
      <c r="F1754" s="14"/>
      <c r="G1754" s="9" t="s">
        <v>31</v>
      </c>
      <c r="H1754" s="12" t="s">
        <v>3391</v>
      </c>
    </row>
    <row r="1755" customFormat="false" ht="18" hidden="false" customHeight="true" outlineLevel="0" collapsed="false">
      <c r="A1755" s="9" t="s">
        <v>3553</v>
      </c>
      <c r="B1755" s="9" t="s">
        <v>14</v>
      </c>
      <c r="C1755" s="10" t="s">
        <v>3129</v>
      </c>
      <c r="D1755" s="10" t="s">
        <v>3554</v>
      </c>
      <c r="E1755" s="9" t="s">
        <v>31</v>
      </c>
      <c r="F1755" s="14"/>
      <c r="G1755" s="9" t="s">
        <v>31</v>
      </c>
      <c r="H1755" s="12" t="s">
        <v>3391</v>
      </c>
    </row>
    <row r="1756" customFormat="false" ht="18" hidden="false" customHeight="true" outlineLevel="0" collapsed="false">
      <c r="A1756" s="9" t="s">
        <v>3555</v>
      </c>
      <c r="B1756" s="9" t="s">
        <v>14</v>
      </c>
      <c r="C1756" s="10" t="s">
        <v>3129</v>
      </c>
      <c r="D1756" s="10" t="s">
        <v>3556</v>
      </c>
      <c r="E1756" s="9" t="s">
        <v>31</v>
      </c>
      <c r="F1756" s="14"/>
      <c r="G1756" s="9" t="s">
        <v>31</v>
      </c>
      <c r="H1756" s="12" t="s">
        <v>3391</v>
      </c>
    </row>
    <row r="1757" customFormat="false" ht="18" hidden="false" customHeight="true" outlineLevel="0" collapsed="false">
      <c r="A1757" s="9" t="s">
        <v>3557</v>
      </c>
      <c r="B1757" s="9" t="s">
        <v>14</v>
      </c>
      <c r="C1757" s="10" t="s">
        <v>3129</v>
      </c>
      <c r="D1757" s="10" t="s">
        <v>3558</v>
      </c>
      <c r="E1757" s="9" t="s">
        <v>31</v>
      </c>
      <c r="F1757" s="14"/>
      <c r="G1757" s="9" t="s">
        <v>31</v>
      </c>
      <c r="H1757" s="12" t="s">
        <v>3391</v>
      </c>
    </row>
    <row r="1758" customFormat="false" ht="18" hidden="false" customHeight="true" outlineLevel="0" collapsed="false">
      <c r="A1758" s="9" t="s">
        <v>3559</v>
      </c>
      <c r="B1758" s="9" t="s">
        <v>14</v>
      </c>
      <c r="C1758" s="10" t="s">
        <v>3129</v>
      </c>
      <c r="D1758" s="10" t="s">
        <v>3560</v>
      </c>
      <c r="E1758" s="9" t="s">
        <v>31</v>
      </c>
      <c r="F1758" s="14"/>
      <c r="G1758" s="9" t="s">
        <v>31</v>
      </c>
      <c r="H1758" s="12" t="s">
        <v>3391</v>
      </c>
    </row>
    <row r="1759" customFormat="false" ht="18" hidden="false" customHeight="true" outlineLevel="0" collapsed="false">
      <c r="A1759" s="9" t="s">
        <v>3561</v>
      </c>
      <c r="B1759" s="9" t="s">
        <v>14</v>
      </c>
      <c r="C1759" s="10" t="s">
        <v>3129</v>
      </c>
      <c r="D1759" s="10" t="s">
        <v>3562</v>
      </c>
      <c r="E1759" s="9" t="s">
        <v>31</v>
      </c>
      <c r="F1759" s="14"/>
      <c r="G1759" s="9" t="s">
        <v>31</v>
      </c>
      <c r="H1759" s="12" t="s">
        <v>3391</v>
      </c>
    </row>
    <row r="1760" customFormat="false" ht="18" hidden="false" customHeight="true" outlineLevel="0" collapsed="false">
      <c r="A1760" s="9" t="s">
        <v>3563</v>
      </c>
      <c r="B1760" s="9" t="s">
        <v>10</v>
      </c>
      <c r="C1760" s="10" t="s">
        <v>3129</v>
      </c>
      <c r="D1760" s="10" t="s">
        <v>3564</v>
      </c>
      <c r="E1760" s="9" t="s">
        <v>31</v>
      </c>
      <c r="F1760" s="14"/>
      <c r="G1760" s="9" t="s">
        <v>31</v>
      </c>
      <c r="H1760" s="12" t="s">
        <v>3391</v>
      </c>
    </row>
    <row r="1761" customFormat="false" ht="18" hidden="false" customHeight="true" outlineLevel="0" collapsed="false">
      <c r="A1761" s="9" t="s">
        <v>3565</v>
      </c>
      <c r="B1761" s="9" t="s">
        <v>10</v>
      </c>
      <c r="C1761" s="10" t="s">
        <v>3129</v>
      </c>
      <c r="D1761" s="10" t="s">
        <v>3566</v>
      </c>
      <c r="E1761" s="9" t="s">
        <v>31</v>
      </c>
      <c r="F1761" s="14"/>
      <c r="G1761" s="9" t="s">
        <v>31</v>
      </c>
      <c r="H1761" s="12" t="s">
        <v>3391</v>
      </c>
    </row>
    <row r="1762" customFormat="false" ht="18" hidden="false" customHeight="true" outlineLevel="0" collapsed="false">
      <c r="A1762" s="9" t="s">
        <v>3567</v>
      </c>
      <c r="B1762" s="9" t="s">
        <v>14</v>
      </c>
      <c r="C1762" s="10" t="s">
        <v>3129</v>
      </c>
      <c r="D1762" s="10" t="s">
        <v>3568</v>
      </c>
      <c r="E1762" s="9" t="s">
        <v>31</v>
      </c>
      <c r="F1762" s="14"/>
      <c r="G1762" s="9" t="s">
        <v>31</v>
      </c>
      <c r="H1762" s="12" t="s">
        <v>3391</v>
      </c>
    </row>
    <row r="1763" customFormat="false" ht="18" hidden="false" customHeight="true" outlineLevel="0" collapsed="false">
      <c r="A1763" s="9" t="s">
        <v>3569</v>
      </c>
      <c r="B1763" s="9" t="s">
        <v>14</v>
      </c>
      <c r="C1763" s="10" t="s">
        <v>3129</v>
      </c>
      <c r="D1763" s="10" t="s">
        <v>3570</v>
      </c>
      <c r="E1763" s="9" t="s">
        <v>31</v>
      </c>
      <c r="F1763" s="14"/>
      <c r="G1763" s="9" t="s">
        <v>31</v>
      </c>
      <c r="H1763" s="12" t="s">
        <v>3391</v>
      </c>
    </row>
    <row r="1764" customFormat="false" ht="18" hidden="false" customHeight="true" outlineLevel="0" collapsed="false">
      <c r="A1764" s="9" t="s">
        <v>3571</v>
      </c>
      <c r="B1764" s="9" t="s">
        <v>14</v>
      </c>
      <c r="C1764" s="10" t="s">
        <v>3129</v>
      </c>
      <c r="D1764" s="10" t="s">
        <v>3572</v>
      </c>
      <c r="E1764" s="9" t="s">
        <v>31</v>
      </c>
      <c r="F1764" s="14"/>
      <c r="G1764" s="9" t="s">
        <v>31</v>
      </c>
      <c r="H1764" s="12" t="s">
        <v>3391</v>
      </c>
    </row>
    <row r="1765" customFormat="false" ht="18" hidden="false" customHeight="true" outlineLevel="0" collapsed="false">
      <c r="A1765" s="9" t="s">
        <v>3573</v>
      </c>
      <c r="B1765" s="9" t="s">
        <v>10</v>
      </c>
      <c r="C1765" s="10" t="s">
        <v>3129</v>
      </c>
      <c r="D1765" s="10" t="s">
        <v>3574</v>
      </c>
      <c r="E1765" s="9" t="s">
        <v>31</v>
      </c>
      <c r="F1765" s="14"/>
      <c r="G1765" s="9" t="s">
        <v>31</v>
      </c>
      <c r="H1765" s="12" t="s">
        <v>3391</v>
      </c>
    </row>
    <row r="1766" customFormat="false" ht="18" hidden="false" customHeight="true" outlineLevel="0" collapsed="false">
      <c r="A1766" s="9" t="s">
        <v>3575</v>
      </c>
      <c r="B1766" s="9" t="s">
        <v>14</v>
      </c>
      <c r="C1766" s="10" t="s">
        <v>3129</v>
      </c>
      <c r="D1766" s="10" t="s">
        <v>3576</v>
      </c>
      <c r="E1766" s="9" t="s">
        <v>31</v>
      </c>
      <c r="F1766" s="14" t="s">
        <v>76</v>
      </c>
      <c r="G1766" s="9" t="s">
        <v>31</v>
      </c>
      <c r="H1766" s="12" t="s">
        <v>3391</v>
      </c>
    </row>
    <row r="1767" customFormat="false" ht="18" hidden="false" customHeight="true" outlineLevel="0" collapsed="false">
      <c r="A1767" s="9" t="s">
        <v>3577</v>
      </c>
      <c r="B1767" s="9" t="s">
        <v>14</v>
      </c>
      <c r="C1767" s="10" t="s">
        <v>3129</v>
      </c>
      <c r="D1767" s="10" t="s">
        <v>3578</v>
      </c>
      <c r="E1767" s="9" t="s">
        <v>31</v>
      </c>
      <c r="F1767" s="14"/>
      <c r="G1767" s="9" t="s">
        <v>31</v>
      </c>
      <c r="H1767" s="12" t="s">
        <v>3391</v>
      </c>
    </row>
    <row r="1768" customFormat="false" ht="18" hidden="false" customHeight="true" outlineLevel="0" collapsed="false">
      <c r="A1768" s="9" t="s">
        <v>3579</v>
      </c>
      <c r="B1768" s="9" t="s">
        <v>14</v>
      </c>
      <c r="C1768" s="10" t="s">
        <v>3129</v>
      </c>
      <c r="D1768" s="10" t="s">
        <v>3580</v>
      </c>
      <c r="E1768" s="9" t="s">
        <v>31</v>
      </c>
      <c r="F1768" s="14"/>
      <c r="G1768" s="9" t="s">
        <v>31</v>
      </c>
      <c r="H1768" s="12" t="s">
        <v>3391</v>
      </c>
    </row>
    <row r="1769" customFormat="false" ht="18" hidden="false" customHeight="true" outlineLevel="0" collapsed="false">
      <c r="A1769" s="9" t="s">
        <v>3581</v>
      </c>
      <c r="B1769" s="9" t="s">
        <v>14</v>
      </c>
      <c r="C1769" s="10" t="s">
        <v>3129</v>
      </c>
      <c r="D1769" s="10" t="s">
        <v>3582</v>
      </c>
      <c r="E1769" s="9" t="s">
        <v>31</v>
      </c>
      <c r="F1769" s="14"/>
      <c r="G1769" s="9" t="s">
        <v>31</v>
      </c>
      <c r="H1769" s="12" t="s">
        <v>3391</v>
      </c>
    </row>
    <row r="1770" customFormat="false" ht="18" hidden="false" customHeight="true" outlineLevel="0" collapsed="false">
      <c r="A1770" s="9" t="s">
        <v>3583</v>
      </c>
      <c r="B1770" s="9" t="s">
        <v>10</v>
      </c>
      <c r="C1770" s="10" t="s">
        <v>3129</v>
      </c>
      <c r="D1770" s="10" t="s">
        <v>3584</v>
      </c>
      <c r="E1770" s="9" t="s">
        <v>31</v>
      </c>
      <c r="F1770" s="14"/>
      <c r="G1770" s="9" t="s">
        <v>31</v>
      </c>
      <c r="H1770" s="12" t="s">
        <v>3391</v>
      </c>
    </row>
    <row r="1771" customFormat="false" ht="18" hidden="false" customHeight="true" outlineLevel="0" collapsed="false">
      <c r="A1771" s="9" t="s">
        <v>3585</v>
      </c>
      <c r="B1771" s="9" t="s">
        <v>14</v>
      </c>
      <c r="C1771" s="10" t="s">
        <v>3129</v>
      </c>
      <c r="D1771" s="10" t="s">
        <v>3586</v>
      </c>
      <c r="E1771" s="9" t="s">
        <v>31</v>
      </c>
      <c r="F1771" s="14"/>
      <c r="G1771" s="9" t="s">
        <v>31</v>
      </c>
      <c r="H1771" s="12" t="s">
        <v>3391</v>
      </c>
    </row>
    <row r="1772" customFormat="false" ht="18" hidden="false" customHeight="true" outlineLevel="0" collapsed="false">
      <c r="A1772" s="9" t="s">
        <v>3587</v>
      </c>
      <c r="B1772" s="9" t="s">
        <v>10</v>
      </c>
      <c r="C1772" s="10" t="s">
        <v>3129</v>
      </c>
      <c r="D1772" s="10" t="s">
        <v>3588</v>
      </c>
      <c r="E1772" s="9" t="s">
        <v>31</v>
      </c>
      <c r="F1772" s="14"/>
      <c r="G1772" s="9" t="s">
        <v>31</v>
      </c>
      <c r="H1772" s="12" t="s">
        <v>3391</v>
      </c>
    </row>
    <row r="1773" customFormat="false" ht="18" hidden="false" customHeight="true" outlineLevel="0" collapsed="false">
      <c r="A1773" s="9" t="s">
        <v>3589</v>
      </c>
      <c r="B1773" s="9" t="s">
        <v>10</v>
      </c>
      <c r="C1773" s="10" t="s">
        <v>3129</v>
      </c>
      <c r="D1773" s="10" t="s">
        <v>3590</v>
      </c>
      <c r="E1773" s="9" t="s">
        <v>31</v>
      </c>
      <c r="F1773" s="14"/>
      <c r="G1773" s="9" t="s">
        <v>31</v>
      </c>
      <c r="H1773" s="12" t="s">
        <v>3391</v>
      </c>
    </row>
    <row r="1774" customFormat="false" ht="18" hidden="false" customHeight="true" outlineLevel="0" collapsed="false">
      <c r="A1774" s="9" t="s">
        <v>3591</v>
      </c>
      <c r="B1774" s="9" t="s">
        <v>10</v>
      </c>
      <c r="C1774" s="10" t="s">
        <v>3129</v>
      </c>
      <c r="D1774" s="10" t="s">
        <v>3592</v>
      </c>
      <c r="E1774" s="9" t="s">
        <v>31</v>
      </c>
      <c r="F1774" s="14"/>
      <c r="G1774" s="9" t="s">
        <v>31</v>
      </c>
      <c r="H1774" s="12" t="s">
        <v>3391</v>
      </c>
    </row>
    <row r="1775" customFormat="false" ht="18" hidden="false" customHeight="true" outlineLevel="0" collapsed="false">
      <c r="A1775" s="9" t="s">
        <v>3593</v>
      </c>
      <c r="B1775" s="9" t="s">
        <v>14</v>
      </c>
      <c r="C1775" s="10" t="s">
        <v>3129</v>
      </c>
      <c r="D1775" s="10" t="s">
        <v>3594</v>
      </c>
      <c r="E1775" s="9" t="s">
        <v>31</v>
      </c>
      <c r="F1775" s="14"/>
      <c r="G1775" s="9" t="s">
        <v>31</v>
      </c>
      <c r="H1775" s="12" t="s">
        <v>3391</v>
      </c>
    </row>
    <row r="1776" customFormat="false" ht="18" hidden="false" customHeight="true" outlineLevel="0" collapsed="false">
      <c r="A1776" s="9" t="s">
        <v>3595</v>
      </c>
      <c r="B1776" s="9" t="s">
        <v>14</v>
      </c>
      <c r="C1776" s="10" t="s">
        <v>3129</v>
      </c>
      <c r="D1776" s="10" t="s">
        <v>3596</v>
      </c>
      <c r="E1776" s="9" t="s">
        <v>31</v>
      </c>
      <c r="F1776" s="14"/>
      <c r="G1776" s="9" t="s">
        <v>31</v>
      </c>
      <c r="H1776" s="12" t="s">
        <v>3391</v>
      </c>
    </row>
    <row r="1777" customFormat="false" ht="18" hidden="false" customHeight="true" outlineLevel="0" collapsed="false">
      <c r="A1777" s="9" t="s">
        <v>3597</v>
      </c>
      <c r="B1777" s="9" t="s">
        <v>14</v>
      </c>
      <c r="C1777" s="10" t="s">
        <v>3129</v>
      </c>
      <c r="D1777" s="10" t="s">
        <v>3598</v>
      </c>
      <c r="E1777" s="9" t="s">
        <v>31</v>
      </c>
      <c r="F1777" s="14"/>
      <c r="G1777" s="9" t="s">
        <v>31</v>
      </c>
      <c r="H1777" s="12" t="s">
        <v>3391</v>
      </c>
    </row>
    <row r="1778" customFormat="false" ht="18" hidden="false" customHeight="true" outlineLevel="0" collapsed="false">
      <c r="A1778" s="9" t="s">
        <v>3599</v>
      </c>
      <c r="B1778" s="9" t="s">
        <v>10</v>
      </c>
      <c r="C1778" s="10" t="s">
        <v>3129</v>
      </c>
      <c r="D1778" s="10" t="s">
        <v>3600</v>
      </c>
      <c r="E1778" s="9" t="s">
        <v>31</v>
      </c>
      <c r="F1778" s="14"/>
      <c r="G1778" s="9" t="s">
        <v>31</v>
      </c>
      <c r="H1778" s="12" t="s">
        <v>3391</v>
      </c>
    </row>
    <row r="1779" customFormat="false" ht="18" hidden="false" customHeight="true" outlineLevel="0" collapsed="false">
      <c r="A1779" s="9" t="s">
        <v>3601</v>
      </c>
      <c r="B1779" s="9" t="s">
        <v>14</v>
      </c>
      <c r="C1779" s="10" t="s">
        <v>3129</v>
      </c>
      <c r="D1779" s="10" t="s">
        <v>3602</v>
      </c>
      <c r="E1779" s="9" t="s">
        <v>31</v>
      </c>
      <c r="F1779" s="14"/>
      <c r="G1779" s="9" t="s">
        <v>31</v>
      </c>
      <c r="H1779" s="12" t="s">
        <v>3391</v>
      </c>
    </row>
    <row r="1780" customFormat="false" ht="18" hidden="false" customHeight="true" outlineLevel="0" collapsed="false">
      <c r="A1780" s="9" t="s">
        <v>3603</v>
      </c>
      <c r="B1780" s="9" t="s">
        <v>10</v>
      </c>
      <c r="C1780" s="10" t="s">
        <v>3129</v>
      </c>
      <c r="D1780" s="10" t="s">
        <v>3604</v>
      </c>
      <c r="E1780" s="9" t="s">
        <v>31</v>
      </c>
      <c r="F1780" s="14"/>
      <c r="G1780" s="9" t="s">
        <v>31</v>
      </c>
      <c r="H1780" s="12" t="s">
        <v>3391</v>
      </c>
    </row>
    <row r="1781" customFormat="false" ht="18" hidden="false" customHeight="true" outlineLevel="0" collapsed="false">
      <c r="A1781" s="9" t="s">
        <v>9</v>
      </c>
      <c r="B1781" s="9" t="s">
        <v>10</v>
      </c>
      <c r="C1781" s="10" t="s">
        <v>3129</v>
      </c>
      <c r="D1781" s="10" t="s">
        <v>3605</v>
      </c>
      <c r="E1781" s="9" t="s">
        <v>31</v>
      </c>
      <c r="F1781" s="14"/>
      <c r="G1781" s="9" t="s">
        <v>31</v>
      </c>
      <c r="H1781" s="12" t="s">
        <v>3391</v>
      </c>
    </row>
    <row r="1782" customFormat="false" ht="18" hidden="false" customHeight="true" outlineLevel="0" collapsed="false">
      <c r="A1782" s="9" t="s">
        <v>3606</v>
      </c>
      <c r="B1782" s="9" t="s">
        <v>14</v>
      </c>
      <c r="C1782" s="10" t="s">
        <v>3129</v>
      </c>
      <c r="D1782" s="10" t="s">
        <v>3607</v>
      </c>
      <c r="E1782" s="9" t="s">
        <v>31</v>
      </c>
      <c r="F1782" s="14"/>
      <c r="G1782" s="9" t="s">
        <v>31</v>
      </c>
      <c r="H1782" s="12" t="s">
        <v>3391</v>
      </c>
    </row>
    <row r="1783" customFormat="false" ht="18" hidden="false" customHeight="true" outlineLevel="0" collapsed="false">
      <c r="A1783" s="9" t="s">
        <v>3608</v>
      </c>
      <c r="B1783" s="9" t="s">
        <v>14</v>
      </c>
      <c r="C1783" s="10" t="s">
        <v>3129</v>
      </c>
      <c r="D1783" s="10" t="s">
        <v>3609</v>
      </c>
      <c r="E1783" s="9" t="s">
        <v>31</v>
      </c>
      <c r="F1783" s="14"/>
      <c r="G1783" s="9" t="s">
        <v>31</v>
      </c>
      <c r="H1783" s="12" t="s">
        <v>3391</v>
      </c>
    </row>
    <row r="1784" customFormat="false" ht="18" hidden="false" customHeight="true" outlineLevel="0" collapsed="false">
      <c r="A1784" s="9" t="s">
        <v>3610</v>
      </c>
      <c r="B1784" s="9" t="s">
        <v>14</v>
      </c>
      <c r="C1784" s="10" t="s">
        <v>3129</v>
      </c>
      <c r="D1784" s="10" t="s">
        <v>3611</v>
      </c>
      <c r="E1784" s="9" t="s">
        <v>31</v>
      </c>
      <c r="F1784" s="14"/>
      <c r="G1784" s="9" t="s">
        <v>31</v>
      </c>
      <c r="H1784" s="12" t="s">
        <v>3391</v>
      </c>
    </row>
    <row r="1785" customFormat="false" ht="18" hidden="false" customHeight="true" outlineLevel="0" collapsed="false">
      <c r="A1785" s="9" t="s">
        <v>3612</v>
      </c>
      <c r="B1785" s="9" t="s">
        <v>14</v>
      </c>
      <c r="C1785" s="10" t="s">
        <v>3129</v>
      </c>
      <c r="D1785" s="10" t="s">
        <v>3613</v>
      </c>
      <c r="E1785" s="9" t="s">
        <v>31</v>
      </c>
      <c r="F1785" s="14"/>
      <c r="G1785" s="9" t="s">
        <v>31</v>
      </c>
      <c r="H1785" s="12" t="s">
        <v>3391</v>
      </c>
    </row>
    <row r="1786" customFormat="false" ht="18" hidden="false" customHeight="true" outlineLevel="0" collapsed="false">
      <c r="A1786" s="9" t="s">
        <v>3614</v>
      </c>
      <c r="B1786" s="9" t="s">
        <v>14</v>
      </c>
      <c r="C1786" s="10" t="s">
        <v>3129</v>
      </c>
      <c r="D1786" s="10" t="s">
        <v>3615</v>
      </c>
      <c r="E1786" s="9" t="s">
        <v>31</v>
      </c>
      <c r="F1786" s="14"/>
      <c r="G1786" s="9" t="s">
        <v>31</v>
      </c>
      <c r="H1786" s="12" t="s">
        <v>3391</v>
      </c>
    </row>
    <row r="1787" customFormat="false" ht="18" hidden="false" customHeight="true" outlineLevel="0" collapsed="false">
      <c r="A1787" s="9" t="s">
        <v>3616</v>
      </c>
      <c r="B1787" s="9" t="s">
        <v>10</v>
      </c>
      <c r="C1787" s="10" t="s">
        <v>3129</v>
      </c>
      <c r="D1787" s="10" t="s">
        <v>3617</v>
      </c>
      <c r="E1787" s="9" t="s">
        <v>31</v>
      </c>
      <c r="F1787" s="14"/>
      <c r="G1787" s="9" t="s">
        <v>31</v>
      </c>
      <c r="H1787" s="12" t="s">
        <v>3391</v>
      </c>
    </row>
    <row r="1788" customFormat="false" ht="18" hidden="false" customHeight="true" outlineLevel="0" collapsed="false">
      <c r="A1788" s="9" t="s">
        <v>3618</v>
      </c>
      <c r="B1788" s="9" t="s">
        <v>10</v>
      </c>
      <c r="C1788" s="10" t="s">
        <v>3129</v>
      </c>
      <c r="D1788" s="10" t="s">
        <v>3619</v>
      </c>
      <c r="E1788" s="9" t="s">
        <v>31</v>
      </c>
      <c r="F1788" s="14"/>
      <c r="G1788" s="9" t="s">
        <v>31</v>
      </c>
      <c r="H1788" s="12" t="s">
        <v>3391</v>
      </c>
    </row>
    <row r="1789" customFormat="false" ht="18" hidden="false" customHeight="true" outlineLevel="0" collapsed="false">
      <c r="A1789" s="9" t="s">
        <v>3620</v>
      </c>
      <c r="B1789" s="9" t="s">
        <v>14</v>
      </c>
      <c r="C1789" s="10" t="s">
        <v>3129</v>
      </c>
      <c r="D1789" s="10" t="s">
        <v>3621</v>
      </c>
      <c r="E1789" s="9" t="s">
        <v>31</v>
      </c>
      <c r="F1789" s="14"/>
      <c r="G1789" s="9" t="s">
        <v>31</v>
      </c>
      <c r="H1789" s="12" t="s">
        <v>3391</v>
      </c>
    </row>
    <row r="1790" customFormat="false" ht="18" hidden="false" customHeight="true" outlineLevel="0" collapsed="false">
      <c r="A1790" s="9" t="s">
        <v>3622</v>
      </c>
      <c r="B1790" s="9" t="s">
        <v>14</v>
      </c>
      <c r="C1790" s="10" t="s">
        <v>3129</v>
      </c>
      <c r="D1790" s="10" t="s">
        <v>3623</v>
      </c>
      <c r="E1790" s="9" t="s">
        <v>31</v>
      </c>
      <c r="F1790" s="14"/>
      <c r="G1790" s="9" t="s">
        <v>31</v>
      </c>
      <c r="H1790" s="12" t="s">
        <v>3391</v>
      </c>
    </row>
    <row r="1791" customFormat="false" ht="18" hidden="false" customHeight="true" outlineLevel="0" collapsed="false">
      <c r="A1791" s="9" t="s">
        <v>3624</v>
      </c>
      <c r="B1791" s="9" t="s">
        <v>14</v>
      </c>
      <c r="C1791" s="10" t="s">
        <v>3129</v>
      </c>
      <c r="D1791" s="10" t="s">
        <v>3625</v>
      </c>
      <c r="E1791" s="9" t="s">
        <v>31</v>
      </c>
      <c r="F1791" s="14"/>
      <c r="G1791" s="9" t="s">
        <v>31</v>
      </c>
      <c r="H1791" s="12" t="s">
        <v>3391</v>
      </c>
    </row>
    <row r="1792" customFormat="false" ht="18" hidden="false" customHeight="true" outlineLevel="0" collapsed="false">
      <c r="A1792" s="9" t="s">
        <v>3626</v>
      </c>
      <c r="B1792" s="9" t="s">
        <v>10</v>
      </c>
      <c r="C1792" s="10" t="s">
        <v>3129</v>
      </c>
      <c r="D1792" s="10" t="s">
        <v>3627</v>
      </c>
      <c r="E1792" s="9" t="s">
        <v>31</v>
      </c>
      <c r="F1792" s="14"/>
      <c r="G1792" s="9" t="s">
        <v>31</v>
      </c>
      <c r="H1792" s="12" t="s">
        <v>3391</v>
      </c>
    </row>
    <row r="1793" customFormat="false" ht="18" hidden="false" customHeight="true" outlineLevel="0" collapsed="false">
      <c r="A1793" s="9" t="s">
        <v>3628</v>
      </c>
      <c r="B1793" s="9" t="s">
        <v>14</v>
      </c>
      <c r="C1793" s="10" t="s">
        <v>3129</v>
      </c>
      <c r="D1793" s="10" t="s">
        <v>3629</v>
      </c>
      <c r="E1793" s="9" t="s">
        <v>31</v>
      </c>
      <c r="F1793" s="14"/>
      <c r="G1793" s="9" t="s">
        <v>31</v>
      </c>
      <c r="H1793" s="12" t="s">
        <v>3391</v>
      </c>
    </row>
    <row r="1794" customFormat="false" ht="18" hidden="false" customHeight="true" outlineLevel="0" collapsed="false">
      <c r="A1794" s="9" t="s">
        <v>3630</v>
      </c>
      <c r="B1794" s="9" t="s">
        <v>14</v>
      </c>
      <c r="C1794" s="10" t="s">
        <v>3129</v>
      </c>
      <c r="D1794" s="10" t="s">
        <v>3631</v>
      </c>
      <c r="E1794" s="9" t="s">
        <v>31</v>
      </c>
      <c r="F1794" s="14"/>
      <c r="G1794" s="9" t="s">
        <v>31</v>
      </c>
      <c r="H1794" s="12" t="s">
        <v>3391</v>
      </c>
    </row>
    <row r="1795" customFormat="false" ht="18" hidden="false" customHeight="true" outlineLevel="0" collapsed="false">
      <c r="A1795" s="9" t="s">
        <v>3632</v>
      </c>
      <c r="B1795" s="9" t="s">
        <v>14</v>
      </c>
      <c r="C1795" s="10" t="s">
        <v>3129</v>
      </c>
      <c r="D1795" s="10" t="s">
        <v>3633</v>
      </c>
      <c r="E1795" s="9" t="s">
        <v>31</v>
      </c>
      <c r="F1795" s="14"/>
      <c r="G1795" s="9" t="s">
        <v>31</v>
      </c>
      <c r="H1795" s="12" t="s">
        <v>3391</v>
      </c>
    </row>
    <row r="1796" customFormat="false" ht="18" hidden="false" customHeight="true" outlineLevel="0" collapsed="false">
      <c r="A1796" s="9" t="s">
        <v>3634</v>
      </c>
      <c r="B1796" s="9" t="s">
        <v>14</v>
      </c>
      <c r="C1796" s="10" t="s">
        <v>3129</v>
      </c>
      <c r="D1796" s="10" t="s">
        <v>3635</v>
      </c>
      <c r="E1796" s="9" t="s">
        <v>31</v>
      </c>
      <c r="F1796" s="14"/>
      <c r="G1796" s="9" t="s">
        <v>31</v>
      </c>
      <c r="H1796" s="12" t="s">
        <v>3391</v>
      </c>
    </row>
    <row r="1797" customFormat="false" ht="18" hidden="false" customHeight="true" outlineLevel="0" collapsed="false">
      <c r="A1797" s="9" t="s">
        <v>3636</v>
      </c>
      <c r="B1797" s="9" t="s">
        <v>14</v>
      </c>
      <c r="C1797" s="10" t="s">
        <v>3129</v>
      </c>
      <c r="D1797" s="10" t="s">
        <v>3637</v>
      </c>
      <c r="E1797" s="9" t="s">
        <v>31</v>
      </c>
      <c r="F1797" s="14"/>
      <c r="G1797" s="9" t="s">
        <v>31</v>
      </c>
      <c r="H1797" s="12" t="s">
        <v>3391</v>
      </c>
    </row>
    <row r="1798" customFormat="false" ht="18" hidden="false" customHeight="true" outlineLevel="0" collapsed="false">
      <c r="A1798" s="9" t="s">
        <v>3638</v>
      </c>
      <c r="B1798" s="9" t="s">
        <v>14</v>
      </c>
      <c r="C1798" s="10" t="s">
        <v>3129</v>
      </c>
      <c r="D1798" s="10" t="s">
        <v>3639</v>
      </c>
      <c r="E1798" s="9" t="s">
        <v>31</v>
      </c>
      <c r="F1798" s="14"/>
      <c r="G1798" s="9" t="s">
        <v>31</v>
      </c>
      <c r="H1798" s="12" t="s">
        <v>3391</v>
      </c>
    </row>
    <row r="1799" customFormat="false" ht="18" hidden="false" customHeight="true" outlineLevel="0" collapsed="false">
      <c r="A1799" s="9" t="s">
        <v>3640</v>
      </c>
      <c r="B1799" s="9" t="s">
        <v>10</v>
      </c>
      <c r="C1799" s="10" t="s">
        <v>3129</v>
      </c>
      <c r="D1799" s="10" t="s">
        <v>3641</v>
      </c>
      <c r="E1799" s="9" t="s">
        <v>31</v>
      </c>
      <c r="F1799" s="14"/>
      <c r="G1799" s="9" t="s">
        <v>31</v>
      </c>
      <c r="H1799" s="12" t="s">
        <v>3391</v>
      </c>
    </row>
    <row r="1800" customFormat="false" ht="18" hidden="false" customHeight="true" outlineLevel="0" collapsed="false">
      <c r="A1800" s="9" t="s">
        <v>3642</v>
      </c>
      <c r="B1800" s="9" t="s">
        <v>14</v>
      </c>
      <c r="C1800" s="10" t="s">
        <v>3129</v>
      </c>
      <c r="D1800" s="10" t="s">
        <v>3643</v>
      </c>
      <c r="E1800" s="9" t="s">
        <v>31</v>
      </c>
      <c r="F1800" s="14"/>
      <c r="G1800" s="9" t="s">
        <v>31</v>
      </c>
      <c r="H1800" s="12" t="s">
        <v>3391</v>
      </c>
    </row>
    <row r="1801" customFormat="false" ht="18" hidden="false" customHeight="true" outlineLevel="0" collapsed="false">
      <c r="A1801" s="9" t="s">
        <v>3644</v>
      </c>
      <c r="B1801" s="9" t="s">
        <v>14</v>
      </c>
      <c r="C1801" s="10" t="s">
        <v>3129</v>
      </c>
      <c r="D1801" s="10" t="s">
        <v>3645</v>
      </c>
      <c r="E1801" s="9" t="s">
        <v>31</v>
      </c>
      <c r="F1801" s="14"/>
      <c r="G1801" s="9" t="s">
        <v>31</v>
      </c>
      <c r="H1801" s="12" t="s">
        <v>3391</v>
      </c>
    </row>
    <row r="1802" customFormat="false" ht="18" hidden="false" customHeight="true" outlineLevel="0" collapsed="false">
      <c r="A1802" s="9" t="s">
        <v>3646</v>
      </c>
      <c r="B1802" s="9" t="s">
        <v>14</v>
      </c>
      <c r="C1802" s="10" t="s">
        <v>3129</v>
      </c>
      <c r="D1802" s="10" t="s">
        <v>3647</v>
      </c>
      <c r="E1802" s="9" t="s">
        <v>31</v>
      </c>
      <c r="F1802" s="14"/>
      <c r="G1802" s="9" t="s">
        <v>31</v>
      </c>
      <c r="H1802" s="12" t="s">
        <v>3391</v>
      </c>
    </row>
    <row r="1803" customFormat="false" ht="18" hidden="false" customHeight="true" outlineLevel="0" collapsed="false">
      <c r="A1803" s="9" t="s">
        <v>3648</v>
      </c>
      <c r="B1803" s="9" t="s">
        <v>14</v>
      </c>
      <c r="C1803" s="10" t="s">
        <v>3129</v>
      </c>
      <c r="D1803" s="10" t="s">
        <v>3649</v>
      </c>
      <c r="E1803" s="9" t="s">
        <v>31</v>
      </c>
      <c r="F1803" s="14"/>
      <c r="G1803" s="9" t="s">
        <v>31</v>
      </c>
      <c r="H1803" s="12" t="s">
        <v>3391</v>
      </c>
    </row>
    <row r="1804" customFormat="false" ht="18" hidden="false" customHeight="true" outlineLevel="0" collapsed="false">
      <c r="A1804" s="9" t="s">
        <v>3650</v>
      </c>
      <c r="B1804" s="9" t="s">
        <v>10</v>
      </c>
      <c r="C1804" s="10" t="s">
        <v>3129</v>
      </c>
      <c r="D1804" s="10" t="s">
        <v>3651</v>
      </c>
      <c r="E1804" s="9" t="s">
        <v>31</v>
      </c>
      <c r="F1804" s="14"/>
      <c r="G1804" s="9" t="s">
        <v>31</v>
      </c>
      <c r="H1804" s="12" t="s">
        <v>3391</v>
      </c>
    </row>
    <row r="1805" customFormat="false" ht="18" hidden="false" customHeight="true" outlineLevel="0" collapsed="false">
      <c r="A1805" s="9" t="s">
        <v>3652</v>
      </c>
      <c r="B1805" s="9" t="s">
        <v>10</v>
      </c>
      <c r="C1805" s="10" t="s">
        <v>3129</v>
      </c>
      <c r="D1805" s="10" t="s">
        <v>3653</v>
      </c>
      <c r="E1805" s="9" t="s">
        <v>31</v>
      </c>
      <c r="F1805" s="14"/>
      <c r="G1805" s="9" t="s">
        <v>31</v>
      </c>
      <c r="H1805" s="12" t="s">
        <v>3391</v>
      </c>
    </row>
    <row r="1806" customFormat="false" ht="18" hidden="false" customHeight="true" outlineLevel="0" collapsed="false">
      <c r="A1806" s="9" t="s">
        <v>3654</v>
      </c>
      <c r="B1806" s="9" t="s">
        <v>14</v>
      </c>
      <c r="C1806" s="10" t="s">
        <v>3129</v>
      </c>
      <c r="D1806" s="10" t="s">
        <v>3655</v>
      </c>
      <c r="E1806" s="9" t="s">
        <v>31</v>
      </c>
      <c r="F1806" s="14"/>
      <c r="G1806" s="9" t="s">
        <v>31</v>
      </c>
      <c r="H1806" s="12" t="s">
        <v>3391</v>
      </c>
    </row>
    <row r="1807" customFormat="false" ht="18" hidden="false" customHeight="true" outlineLevel="0" collapsed="false">
      <c r="A1807" s="9" t="s">
        <v>3656</v>
      </c>
      <c r="B1807" s="9" t="s">
        <v>14</v>
      </c>
      <c r="C1807" s="10" t="s">
        <v>3129</v>
      </c>
      <c r="D1807" s="10" t="s">
        <v>3657</v>
      </c>
      <c r="E1807" s="9" t="s">
        <v>31</v>
      </c>
      <c r="F1807" s="14"/>
      <c r="G1807" s="9" t="s">
        <v>31</v>
      </c>
      <c r="H1807" s="12" t="s">
        <v>3391</v>
      </c>
    </row>
    <row r="1808" customFormat="false" ht="18" hidden="false" customHeight="true" outlineLevel="0" collapsed="false">
      <c r="A1808" s="9" t="s">
        <v>3658</v>
      </c>
      <c r="B1808" s="9" t="s">
        <v>14</v>
      </c>
      <c r="C1808" s="10" t="s">
        <v>3129</v>
      </c>
      <c r="D1808" s="10" t="s">
        <v>3659</v>
      </c>
      <c r="E1808" s="9" t="s">
        <v>31</v>
      </c>
      <c r="F1808" s="14"/>
      <c r="G1808" s="9" t="s">
        <v>31</v>
      </c>
      <c r="H1808" s="12" t="s">
        <v>3391</v>
      </c>
    </row>
    <row r="1809" customFormat="false" ht="18" hidden="false" customHeight="true" outlineLevel="0" collapsed="false">
      <c r="A1809" s="9" t="s">
        <v>3660</v>
      </c>
      <c r="B1809" s="9" t="s">
        <v>14</v>
      </c>
      <c r="C1809" s="10" t="s">
        <v>3129</v>
      </c>
      <c r="D1809" s="10" t="s">
        <v>3661</v>
      </c>
      <c r="E1809" s="9" t="s">
        <v>31</v>
      </c>
      <c r="F1809" s="14" t="s">
        <v>76</v>
      </c>
      <c r="G1809" s="9" t="s">
        <v>31</v>
      </c>
      <c r="H1809" s="12" t="s">
        <v>3391</v>
      </c>
    </row>
    <row r="1810" customFormat="false" ht="18" hidden="false" customHeight="true" outlineLevel="0" collapsed="false">
      <c r="A1810" s="9" t="s">
        <v>3662</v>
      </c>
      <c r="B1810" s="9" t="s">
        <v>10</v>
      </c>
      <c r="C1810" s="10" t="s">
        <v>3129</v>
      </c>
      <c r="D1810" s="10" t="s">
        <v>3663</v>
      </c>
      <c r="E1810" s="9" t="s">
        <v>31</v>
      </c>
      <c r="F1810" s="14"/>
      <c r="G1810" s="9" t="s">
        <v>31</v>
      </c>
      <c r="H1810" s="12" t="s">
        <v>3391</v>
      </c>
    </row>
    <row r="1811" customFormat="false" ht="18" hidden="false" customHeight="true" outlineLevel="0" collapsed="false">
      <c r="A1811" s="9" t="s">
        <v>3664</v>
      </c>
      <c r="B1811" s="9" t="s">
        <v>14</v>
      </c>
      <c r="C1811" s="10" t="s">
        <v>3129</v>
      </c>
      <c r="D1811" s="10" t="s">
        <v>3665</v>
      </c>
      <c r="E1811" s="9" t="s">
        <v>31</v>
      </c>
      <c r="F1811" s="14"/>
      <c r="G1811" s="9" t="s">
        <v>31</v>
      </c>
      <c r="H1811" s="12" t="s">
        <v>3391</v>
      </c>
    </row>
    <row r="1812" customFormat="false" ht="18" hidden="false" customHeight="true" outlineLevel="0" collapsed="false">
      <c r="A1812" s="9" t="s">
        <v>3666</v>
      </c>
      <c r="B1812" s="9" t="s">
        <v>14</v>
      </c>
      <c r="C1812" s="10" t="s">
        <v>3129</v>
      </c>
      <c r="D1812" s="10" t="s">
        <v>3667</v>
      </c>
      <c r="E1812" s="9" t="s">
        <v>31</v>
      </c>
      <c r="F1812" s="14"/>
      <c r="G1812" s="9" t="s">
        <v>31</v>
      </c>
      <c r="H1812" s="12" t="s">
        <v>3391</v>
      </c>
    </row>
    <row r="1813" customFormat="false" ht="18" hidden="false" customHeight="true" outlineLevel="0" collapsed="false">
      <c r="A1813" s="9" t="s">
        <v>3668</v>
      </c>
      <c r="B1813" s="9" t="s">
        <v>14</v>
      </c>
      <c r="C1813" s="10" t="s">
        <v>3129</v>
      </c>
      <c r="D1813" s="10" t="s">
        <v>3669</v>
      </c>
      <c r="E1813" s="9" t="s">
        <v>31</v>
      </c>
      <c r="F1813" s="14"/>
      <c r="G1813" s="9" t="s">
        <v>31</v>
      </c>
      <c r="H1813" s="12" t="s">
        <v>3391</v>
      </c>
    </row>
    <row r="1814" customFormat="false" ht="18" hidden="false" customHeight="true" outlineLevel="0" collapsed="false">
      <c r="A1814" s="9" t="s">
        <v>3670</v>
      </c>
      <c r="B1814" s="9" t="s">
        <v>14</v>
      </c>
      <c r="C1814" s="10" t="s">
        <v>3129</v>
      </c>
      <c r="D1814" s="10" t="s">
        <v>3671</v>
      </c>
      <c r="E1814" s="9" t="s">
        <v>31</v>
      </c>
      <c r="F1814" s="14"/>
      <c r="G1814" s="9" t="s">
        <v>31</v>
      </c>
      <c r="H1814" s="12" t="s">
        <v>3391</v>
      </c>
    </row>
    <row r="1815" customFormat="false" ht="18" hidden="false" customHeight="true" outlineLevel="0" collapsed="false">
      <c r="A1815" s="9" t="s">
        <v>3672</v>
      </c>
      <c r="B1815" s="9" t="s">
        <v>14</v>
      </c>
      <c r="C1815" s="10" t="s">
        <v>3129</v>
      </c>
      <c r="D1815" s="10" t="s">
        <v>3673</v>
      </c>
      <c r="E1815" s="9" t="s">
        <v>31</v>
      </c>
      <c r="F1815" s="14"/>
      <c r="G1815" s="9" t="s">
        <v>31</v>
      </c>
      <c r="H1815" s="12" t="s">
        <v>3391</v>
      </c>
    </row>
    <row r="1816" customFormat="false" ht="18" hidden="false" customHeight="true" outlineLevel="0" collapsed="false">
      <c r="A1816" s="9" t="s">
        <v>3674</v>
      </c>
      <c r="B1816" s="9" t="s">
        <v>10</v>
      </c>
      <c r="C1816" s="10" t="s">
        <v>3129</v>
      </c>
      <c r="D1816" s="10" t="s">
        <v>3675</v>
      </c>
      <c r="E1816" s="9" t="s">
        <v>31</v>
      </c>
      <c r="F1816" s="14"/>
      <c r="G1816" s="9" t="s">
        <v>31</v>
      </c>
      <c r="H1816" s="12" t="s">
        <v>3391</v>
      </c>
    </row>
    <row r="1817" customFormat="false" ht="18" hidden="false" customHeight="true" outlineLevel="0" collapsed="false">
      <c r="A1817" s="9" t="s">
        <v>3676</v>
      </c>
      <c r="B1817" s="9" t="s">
        <v>14</v>
      </c>
      <c r="C1817" s="10" t="s">
        <v>3129</v>
      </c>
      <c r="D1817" s="10" t="s">
        <v>3677</v>
      </c>
      <c r="E1817" s="9" t="s">
        <v>31</v>
      </c>
      <c r="F1817" s="14"/>
      <c r="G1817" s="9" t="s">
        <v>31</v>
      </c>
      <c r="H1817" s="12" t="s">
        <v>3391</v>
      </c>
    </row>
    <row r="1818" customFormat="false" ht="18" hidden="false" customHeight="true" outlineLevel="0" collapsed="false">
      <c r="A1818" s="9" t="s">
        <v>3678</v>
      </c>
      <c r="B1818" s="9" t="s">
        <v>10</v>
      </c>
      <c r="C1818" s="10" t="s">
        <v>3129</v>
      </c>
      <c r="D1818" s="10" t="s">
        <v>3679</v>
      </c>
      <c r="E1818" s="9" t="s">
        <v>31</v>
      </c>
      <c r="F1818" s="14"/>
      <c r="G1818" s="9" t="s">
        <v>31</v>
      </c>
      <c r="H1818" s="12" t="s">
        <v>3391</v>
      </c>
    </row>
    <row r="1819" customFormat="false" ht="18" hidden="false" customHeight="true" outlineLevel="0" collapsed="false">
      <c r="A1819" s="9" t="s">
        <v>3680</v>
      </c>
      <c r="B1819" s="9" t="s">
        <v>14</v>
      </c>
      <c r="C1819" s="10" t="s">
        <v>3129</v>
      </c>
      <c r="D1819" s="10" t="s">
        <v>3681</v>
      </c>
      <c r="E1819" s="9" t="s">
        <v>31</v>
      </c>
      <c r="F1819" s="14"/>
      <c r="G1819" s="9" t="s">
        <v>31</v>
      </c>
      <c r="H1819" s="12" t="s">
        <v>3391</v>
      </c>
    </row>
    <row r="1820" customFormat="false" ht="18" hidden="false" customHeight="true" outlineLevel="0" collapsed="false">
      <c r="A1820" s="9" t="s">
        <v>3682</v>
      </c>
      <c r="B1820" s="9" t="s">
        <v>10</v>
      </c>
      <c r="C1820" s="10" t="s">
        <v>3129</v>
      </c>
      <c r="D1820" s="10" t="s">
        <v>3683</v>
      </c>
      <c r="E1820" s="9" t="s">
        <v>31</v>
      </c>
      <c r="F1820" s="14"/>
      <c r="G1820" s="9" t="s">
        <v>31</v>
      </c>
      <c r="H1820" s="12" t="s">
        <v>3391</v>
      </c>
    </row>
    <row r="1821" customFormat="false" ht="18" hidden="false" customHeight="true" outlineLevel="0" collapsed="false">
      <c r="A1821" s="9" t="s">
        <v>3684</v>
      </c>
      <c r="B1821" s="9" t="s">
        <v>14</v>
      </c>
      <c r="C1821" s="10" t="s">
        <v>3129</v>
      </c>
      <c r="D1821" s="10" t="s">
        <v>3685</v>
      </c>
      <c r="E1821" s="9" t="s">
        <v>31</v>
      </c>
      <c r="F1821" s="14"/>
      <c r="G1821" s="9" t="s">
        <v>31</v>
      </c>
      <c r="H1821" s="12" t="s">
        <v>3391</v>
      </c>
    </row>
    <row r="1822" customFormat="false" ht="18" hidden="false" customHeight="true" outlineLevel="0" collapsed="false">
      <c r="A1822" s="9" t="s">
        <v>3686</v>
      </c>
      <c r="B1822" s="9" t="s">
        <v>14</v>
      </c>
      <c r="C1822" s="10" t="s">
        <v>3129</v>
      </c>
      <c r="D1822" s="10" t="s">
        <v>3687</v>
      </c>
      <c r="E1822" s="9" t="s">
        <v>31</v>
      </c>
      <c r="F1822" s="14"/>
      <c r="G1822" s="9" t="s">
        <v>31</v>
      </c>
      <c r="H1822" s="12" t="s">
        <v>3391</v>
      </c>
    </row>
    <row r="1823" customFormat="false" ht="18" hidden="false" customHeight="true" outlineLevel="0" collapsed="false">
      <c r="A1823" s="9" t="s">
        <v>3688</v>
      </c>
      <c r="B1823" s="9" t="s">
        <v>14</v>
      </c>
      <c r="C1823" s="10" t="s">
        <v>3129</v>
      </c>
      <c r="D1823" s="10" t="s">
        <v>3689</v>
      </c>
      <c r="E1823" s="9" t="s">
        <v>31</v>
      </c>
      <c r="F1823" s="14"/>
      <c r="G1823" s="9" t="s">
        <v>31</v>
      </c>
      <c r="H1823" s="12" t="s">
        <v>3391</v>
      </c>
    </row>
    <row r="1824" customFormat="false" ht="18" hidden="false" customHeight="true" outlineLevel="0" collapsed="false">
      <c r="A1824" s="9" t="s">
        <v>3690</v>
      </c>
      <c r="B1824" s="9" t="s">
        <v>10</v>
      </c>
      <c r="C1824" s="10" t="s">
        <v>3129</v>
      </c>
      <c r="D1824" s="10" t="s">
        <v>3691</v>
      </c>
      <c r="E1824" s="9" t="s">
        <v>31</v>
      </c>
      <c r="F1824" s="14"/>
      <c r="G1824" s="9" t="s">
        <v>31</v>
      </c>
      <c r="H1824" s="12" t="s">
        <v>3391</v>
      </c>
    </row>
    <row r="1825" customFormat="false" ht="18" hidden="false" customHeight="true" outlineLevel="0" collapsed="false">
      <c r="A1825" s="9" t="s">
        <v>3692</v>
      </c>
      <c r="B1825" s="9" t="s">
        <v>14</v>
      </c>
      <c r="C1825" s="10" t="s">
        <v>3129</v>
      </c>
      <c r="D1825" s="10" t="s">
        <v>3693</v>
      </c>
      <c r="E1825" s="9" t="s">
        <v>31</v>
      </c>
      <c r="F1825" s="14"/>
      <c r="G1825" s="9" t="s">
        <v>31</v>
      </c>
      <c r="H1825" s="12" t="s">
        <v>3391</v>
      </c>
    </row>
    <row r="1826" customFormat="false" ht="18" hidden="false" customHeight="true" outlineLevel="0" collapsed="false">
      <c r="A1826" s="9" t="s">
        <v>3694</v>
      </c>
      <c r="B1826" s="9" t="s">
        <v>14</v>
      </c>
      <c r="C1826" s="10" t="s">
        <v>3129</v>
      </c>
      <c r="D1826" s="10" t="s">
        <v>3695</v>
      </c>
      <c r="E1826" s="9" t="s">
        <v>31</v>
      </c>
      <c r="F1826" s="14"/>
      <c r="G1826" s="9" t="s">
        <v>31</v>
      </c>
      <c r="H1826" s="12" t="s">
        <v>3391</v>
      </c>
    </row>
    <row r="1827" customFormat="false" ht="18" hidden="false" customHeight="true" outlineLevel="0" collapsed="false">
      <c r="A1827" s="9" t="s">
        <v>3696</v>
      </c>
      <c r="B1827" s="9" t="s">
        <v>10</v>
      </c>
      <c r="C1827" s="10" t="s">
        <v>3129</v>
      </c>
      <c r="D1827" s="10" t="s">
        <v>3697</v>
      </c>
      <c r="E1827" s="9" t="s">
        <v>31</v>
      </c>
      <c r="F1827" s="14"/>
      <c r="G1827" s="9" t="s">
        <v>31</v>
      </c>
      <c r="H1827" s="12" t="s">
        <v>3391</v>
      </c>
    </row>
    <row r="1828" customFormat="false" ht="18" hidden="false" customHeight="true" outlineLevel="0" collapsed="false">
      <c r="A1828" s="9" t="s">
        <v>3698</v>
      </c>
      <c r="B1828" s="9" t="s">
        <v>14</v>
      </c>
      <c r="C1828" s="10" t="s">
        <v>3129</v>
      </c>
      <c r="D1828" s="10" t="s">
        <v>3699</v>
      </c>
      <c r="E1828" s="9" t="s">
        <v>31</v>
      </c>
      <c r="F1828" s="14"/>
      <c r="G1828" s="9" t="s">
        <v>31</v>
      </c>
      <c r="H1828" s="12" t="s">
        <v>3391</v>
      </c>
    </row>
    <row r="1829" customFormat="false" ht="18" hidden="false" customHeight="true" outlineLevel="0" collapsed="false">
      <c r="A1829" s="9" t="s">
        <v>3700</v>
      </c>
      <c r="B1829" s="9" t="s">
        <v>14</v>
      </c>
      <c r="C1829" s="10" t="s">
        <v>3129</v>
      </c>
      <c r="D1829" s="10" t="s">
        <v>3701</v>
      </c>
      <c r="E1829" s="9" t="s">
        <v>31</v>
      </c>
      <c r="F1829" s="14"/>
      <c r="G1829" s="9" t="s">
        <v>31</v>
      </c>
      <c r="H1829" s="12" t="s">
        <v>3391</v>
      </c>
    </row>
    <row r="1830" customFormat="false" ht="18" hidden="false" customHeight="true" outlineLevel="0" collapsed="false">
      <c r="A1830" s="9" t="s">
        <v>3702</v>
      </c>
      <c r="B1830" s="9" t="s">
        <v>14</v>
      </c>
      <c r="C1830" s="10" t="s">
        <v>3129</v>
      </c>
      <c r="D1830" s="10" t="s">
        <v>3703</v>
      </c>
      <c r="E1830" s="9" t="s">
        <v>31</v>
      </c>
      <c r="F1830" s="14"/>
      <c r="G1830" s="9" t="s">
        <v>31</v>
      </c>
      <c r="H1830" s="12" t="s">
        <v>3391</v>
      </c>
    </row>
    <row r="1831" customFormat="false" ht="18" hidden="false" customHeight="true" outlineLevel="0" collapsed="false">
      <c r="A1831" s="9" t="s">
        <v>3704</v>
      </c>
      <c r="B1831" s="9" t="s">
        <v>14</v>
      </c>
      <c r="C1831" s="10" t="s">
        <v>3129</v>
      </c>
      <c r="D1831" s="10" t="s">
        <v>3705</v>
      </c>
      <c r="E1831" s="9" t="s">
        <v>31</v>
      </c>
      <c r="F1831" s="14"/>
      <c r="G1831" s="9" t="s">
        <v>31</v>
      </c>
      <c r="H1831" s="12" t="s">
        <v>3391</v>
      </c>
    </row>
    <row r="1832" customFormat="false" ht="18" hidden="false" customHeight="true" outlineLevel="0" collapsed="false">
      <c r="A1832" s="9" t="s">
        <v>3706</v>
      </c>
      <c r="B1832" s="9" t="s">
        <v>10</v>
      </c>
      <c r="C1832" s="10" t="s">
        <v>3129</v>
      </c>
      <c r="D1832" s="10" t="s">
        <v>3707</v>
      </c>
      <c r="E1832" s="9" t="s">
        <v>31</v>
      </c>
      <c r="F1832" s="14"/>
      <c r="G1832" s="9" t="s">
        <v>31</v>
      </c>
      <c r="H1832" s="12" t="s">
        <v>3391</v>
      </c>
    </row>
    <row r="1833" customFormat="false" ht="18" hidden="false" customHeight="true" outlineLevel="0" collapsed="false">
      <c r="A1833" s="9" t="s">
        <v>3708</v>
      </c>
      <c r="B1833" s="9" t="s">
        <v>10</v>
      </c>
      <c r="C1833" s="10" t="s">
        <v>3129</v>
      </c>
      <c r="D1833" s="10" t="s">
        <v>3709</v>
      </c>
      <c r="E1833" s="9" t="s">
        <v>31</v>
      </c>
      <c r="F1833" s="14"/>
      <c r="G1833" s="9" t="s">
        <v>31</v>
      </c>
      <c r="H1833" s="12" t="s">
        <v>3391</v>
      </c>
    </row>
    <row r="1834" customFormat="false" ht="18" hidden="false" customHeight="true" outlineLevel="0" collapsed="false">
      <c r="A1834" s="9" t="s">
        <v>3710</v>
      </c>
      <c r="B1834" s="9" t="s">
        <v>14</v>
      </c>
      <c r="C1834" s="10" t="s">
        <v>3129</v>
      </c>
      <c r="D1834" s="10" t="s">
        <v>3711</v>
      </c>
      <c r="E1834" s="9" t="s">
        <v>31</v>
      </c>
      <c r="F1834" s="14"/>
      <c r="G1834" s="9" t="s">
        <v>31</v>
      </c>
      <c r="H1834" s="12" t="s">
        <v>3391</v>
      </c>
    </row>
    <row r="1835" customFormat="false" ht="18" hidden="false" customHeight="true" outlineLevel="0" collapsed="false">
      <c r="A1835" s="9" t="s">
        <v>3712</v>
      </c>
      <c r="B1835" s="9" t="s">
        <v>14</v>
      </c>
      <c r="C1835" s="10" t="s">
        <v>3129</v>
      </c>
      <c r="D1835" s="10" t="s">
        <v>3713</v>
      </c>
      <c r="E1835" s="9" t="s">
        <v>31</v>
      </c>
      <c r="F1835" s="14"/>
      <c r="G1835" s="9" t="s">
        <v>31</v>
      </c>
      <c r="H1835" s="12" t="s">
        <v>3391</v>
      </c>
    </row>
    <row r="1836" customFormat="false" ht="18" hidden="false" customHeight="true" outlineLevel="0" collapsed="false">
      <c r="A1836" s="9" t="s">
        <v>3714</v>
      </c>
      <c r="B1836" s="9" t="s">
        <v>10</v>
      </c>
      <c r="C1836" s="10" t="s">
        <v>3129</v>
      </c>
      <c r="D1836" s="10" t="s">
        <v>3715</v>
      </c>
      <c r="E1836" s="9" t="s">
        <v>31</v>
      </c>
      <c r="F1836" s="14"/>
      <c r="G1836" s="9" t="s">
        <v>31</v>
      </c>
      <c r="H1836" s="12" t="s">
        <v>3391</v>
      </c>
    </row>
    <row r="1837" customFormat="false" ht="18" hidden="false" customHeight="true" outlineLevel="0" collapsed="false">
      <c r="A1837" s="9" t="s">
        <v>3716</v>
      </c>
      <c r="B1837" s="9" t="s">
        <v>14</v>
      </c>
      <c r="C1837" s="10" t="s">
        <v>3129</v>
      </c>
      <c r="D1837" s="10" t="s">
        <v>3717</v>
      </c>
      <c r="E1837" s="9" t="s">
        <v>31</v>
      </c>
      <c r="F1837" s="14"/>
      <c r="G1837" s="9" t="s">
        <v>31</v>
      </c>
      <c r="H1837" s="12" t="s">
        <v>3391</v>
      </c>
    </row>
    <row r="1838" customFormat="false" ht="18" hidden="false" customHeight="true" outlineLevel="0" collapsed="false">
      <c r="A1838" s="9" t="s">
        <v>3718</v>
      </c>
      <c r="B1838" s="9" t="s">
        <v>14</v>
      </c>
      <c r="C1838" s="10" t="s">
        <v>3129</v>
      </c>
      <c r="D1838" s="10" t="s">
        <v>3719</v>
      </c>
      <c r="E1838" s="9" t="s">
        <v>31</v>
      </c>
      <c r="F1838" s="14"/>
      <c r="G1838" s="9" t="s">
        <v>31</v>
      </c>
      <c r="H1838" s="12" t="s">
        <v>3391</v>
      </c>
    </row>
    <row r="1839" customFormat="false" ht="18" hidden="false" customHeight="true" outlineLevel="0" collapsed="false">
      <c r="A1839" s="9" t="s">
        <v>3720</v>
      </c>
      <c r="B1839" s="9" t="s">
        <v>14</v>
      </c>
      <c r="C1839" s="10" t="s">
        <v>3129</v>
      </c>
      <c r="D1839" s="10" t="s">
        <v>3721</v>
      </c>
      <c r="E1839" s="9" t="s">
        <v>31</v>
      </c>
      <c r="F1839" s="14"/>
      <c r="G1839" s="9" t="s">
        <v>31</v>
      </c>
      <c r="H1839" s="12" t="s">
        <v>3391</v>
      </c>
    </row>
    <row r="1840" customFormat="false" ht="18" hidden="false" customHeight="true" outlineLevel="0" collapsed="false">
      <c r="A1840" s="9" t="s">
        <v>3722</v>
      </c>
      <c r="B1840" s="9" t="s">
        <v>14</v>
      </c>
      <c r="C1840" s="10" t="s">
        <v>3129</v>
      </c>
      <c r="D1840" s="10" t="s">
        <v>3723</v>
      </c>
      <c r="E1840" s="9" t="s">
        <v>31</v>
      </c>
      <c r="F1840" s="14"/>
      <c r="G1840" s="9" t="s">
        <v>31</v>
      </c>
      <c r="H1840" s="12" t="s">
        <v>3391</v>
      </c>
    </row>
    <row r="1841" customFormat="false" ht="18" hidden="false" customHeight="true" outlineLevel="0" collapsed="false">
      <c r="A1841" s="9" t="s">
        <v>3724</v>
      </c>
      <c r="B1841" s="9" t="s">
        <v>10</v>
      </c>
      <c r="C1841" s="10" t="s">
        <v>3129</v>
      </c>
      <c r="D1841" s="10" t="s">
        <v>3725</v>
      </c>
      <c r="E1841" s="9" t="s">
        <v>31</v>
      </c>
      <c r="F1841" s="14"/>
      <c r="G1841" s="9" t="s">
        <v>31</v>
      </c>
      <c r="H1841" s="12" t="s">
        <v>3391</v>
      </c>
    </row>
    <row r="1842" customFormat="false" ht="18" hidden="false" customHeight="true" outlineLevel="0" collapsed="false">
      <c r="A1842" s="9" t="s">
        <v>3726</v>
      </c>
      <c r="B1842" s="9" t="s">
        <v>10</v>
      </c>
      <c r="C1842" s="10" t="s">
        <v>3129</v>
      </c>
      <c r="D1842" s="10" t="s">
        <v>3727</v>
      </c>
      <c r="E1842" s="9" t="s">
        <v>31</v>
      </c>
      <c r="F1842" s="14"/>
      <c r="G1842" s="9" t="s">
        <v>31</v>
      </c>
      <c r="H1842" s="12" t="s">
        <v>3391</v>
      </c>
    </row>
    <row r="1843" customFormat="false" ht="18" hidden="false" customHeight="true" outlineLevel="0" collapsed="false">
      <c r="A1843" s="5" t="s">
        <v>1</v>
      </c>
      <c r="B1843" s="5" t="s">
        <v>2</v>
      </c>
      <c r="C1843" s="5" t="s">
        <v>3</v>
      </c>
      <c r="D1843" s="5" t="s">
        <v>4</v>
      </c>
      <c r="E1843" s="6" t="s">
        <v>5</v>
      </c>
      <c r="F1843" s="7" t="s">
        <v>6</v>
      </c>
      <c r="G1843" s="8" t="s">
        <v>7</v>
      </c>
      <c r="H1843" s="7" t="s">
        <v>8</v>
      </c>
    </row>
    <row r="1844" customFormat="false" ht="18" hidden="false" customHeight="true" outlineLevel="0" collapsed="false">
      <c r="A1844" s="9" t="s">
        <v>3728</v>
      </c>
      <c r="B1844" s="9" t="s">
        <v>10</v>
      </c>
      <c r="C1844" s="10" t="s">
        <v>3367</v>
      </c>
      <c r="D1844" s="10" t="s">
        <v>3729</v>
      </c>
      <c r="E1844" s="11" t="n">
        <v>73.9</v>
      </c>
      <c r="F1844" s="12"/>
      <c r="G1844" s="11" t="n">
        <f aca="false">E1844+F1844</f>
        <v>73.9</v>
      </c>
      <c r="H1844" s="12" t="s">
        <v>49</v>
      </c>
    </row>
    <row r="1845" customFormat="false" ht="18" hidden="false" customHeight="true" outlineLevel="0" collapsed="false">
      <c r="A1845" s="9" t="s">
        <v>3730</v>
      </c>
      <c r="B1845" s="9" t="s">
        <v>14</v>
      </c>
      <c r="C1845" s="10" t="s">
        <v>3367</v>
      </c>
      <c r="D1845" s="10" t="s">
        <v>3731</v>
      </c>
      <c r="E1845" s="11" t="n">
        <v>72.8</v>
      </c>
      <c r="F1845" s="12"/>
      <c r="G1845" s="11" t="n">
        <f aca="false">E1845+F1845</f>
        <v>72.8</v>
      </c>
      <c r="H1845" s="12" t="s">
        <v>52</v>
      </c>
    </row>
    <row r="1846" customFormat="false" ht="18" hidden="false" customHeight="true" outlineLevel="0" collapsed="false">
      <c r="A1846" s="13" t="s">
        <v>16</v>
      </c>
      <c r="B1846" s="13"/>
      <c r="C1846" s="13"/>
      <c r="D1846" s="13"/>
      <c r="E1846" s="13"/>
      <c r="F1846" s="13"/>
      <c r="G1846" s="13"/>
      <c r="H1846" s="13"/>
    </row>
    <row r="1847" customFormat="false" ht="18" hidden="false" customHeight="true" outlineLevel="0" collapsed="false">
      <c r="A1847" s="9" t="s">
        <v>3732</v>
      </c>
      <c r="B1847" s="9" t="s">
        <v>14</v>
      </c>
      <c r="C1847" s="10" t="s">
        <v>3367</v>
      </c>
      <c r="D1847" s="10" t="s">
        <v>3733</v>
      </c>
      <c r="E1847" s="11" t="n">
        <v>72.2</v>
      </c>
      <c r="F1847" s="12"/>
      <c r="G1847" s="11" t="n">
        <f aca="false">E1847+F1847</f>
        <v>72.2</v>
      </c>
      <c r="H1847" s="12" t="s">
        <v>55</v>
      </c>
    </row>
    <row r="1848" customFormat="false" ht="18" hidden="false" customHeight="true" outlineLevel="0" collapsed="false">
      <c r="A1848" s="9" t="s">
        <v>3734</v>
      </c>
      <c r="B1848" s="9" t="s">
        <v>10</v>
      </c>
      <c r="C1848" s="10" t="s">
        <v>3367</v>
      </c>
      <c r="D1848" s="10" t="s">
        <v>3735</v>
      </c>
      <c r="E1848" s="11" t="n">
        <v>68.7</v>
      </c>
      <c r="F1848" s="12"/>
      <c r="G1848" s="11" t="n">
        <f aca="false">E1848+F1848</f>
        <v>68.7</v>
      </c>
      <c r="H1848" s="12" t="s">
        <v>58</v>
      </c>
    </row>
    <row r="1849" customFormat="false" ht="18" hidden="false" customHeight="true" outlineLevel="0" collapsed="false">
      <c r="A1849" s="9" t="s">
        <v>3736</v>
      </c>
      <c r="B1849" s="9" t="s">
        <v>14</v>
      </c>
      <c r="C1849" s="10" t="s">
        <v>3367</v>
      </c>
      <c r="D1849" s="10" t="s">
        <v>3737</v>
      </c>
      <c r="E1849" s="11" t="n">
        <v>68.5</v>
      </c>
      <c r="F1849" s="12"/>
      <c r="G1849" s="11" t="n">
        <f aca="false">E1849+F1849</f>
        <v>68.5</v>
      </c>
      <c r="H1849" s="12" t="s">
        <v>61</v>
      </c>
    </row>
    <row r="1850" customFormat="false" ht="18" hidden="false" customHeight="true" outlineLevel="0" collapsed="false">
      <c r="A1850" s="9" t="s">
        <v>3738</v>
      </c>
      <c r="B1850" s="9" t="s">
        <v>14</v>
      </c>
      <c r="C1850" s="10" t="s">
        <v>3367</v>
      </c>
      <c r="D1850" s="10" t="s">
        <v>3739</v>
      </c>
      <c r="E1850" s="11" t="n">
        <v>67.1</v>
      </c>
      <c r="F1850" s="12"/>
      <c r="G1850" s="11" t="n">
        <f aca="false">E1850+F1850</f>
        <v>67.1</v>
      </c>
      <c r="H1850" s="12" t="s">
        <v>64</v>
      </c>
    </row>
    <row r="1851" customFormat="false" ht="18" hidden="false" customHeight="true" outlineLevel="0" collapsed="false">
      <c r="A1851" s="9" t="s">
        <v>3740</v>
      </c>
      <c r="B1851" s="9" t="s">
        <v>14</v>
      </c>
      <c r="C1851" s="10" t="s">
        <v>3367</v>
      </c>
      <c r="D1851" s="10" t="s">
        <v>3741</v>
      </c>
      <c r="E1851" s="11" t="n">
        <v>66.7</v>
      </c>
      <c r="F1851" s="12"/>
      <c r="G1851" s="11" t="n">
        <f aca="false">E1851+F1851</f>
        <v>66.7</v>
      </c>
      <c r="H1851" s="12" t="s">
        <v>67</v>
      </c>
    </row>
    <row r="1852" customFormat="false" ht="18" hidden="false" customHeight="true" outlineLevel="0" collapsed="false">
      <c r="A1852" s="9" t="s">
        <v>3742</v>
      </c>
      <c r="B1852" s="9" t="s">
        <v>10</v>
      </c>
      <c r="C1852" s="10" t="s">
        <v>3367</v>
      </c>
      <c r="D1852" s="10" t="s">
        <v>3743</v>
      </c>
      <c r="E1852" s="11" t="n">
        <v>64.4</v>
      </c>
      <c r="F1852" s="12"/>
      <c r="G1852" s="11" t="n">
        <f aca="false">E1852+F1852</f>
        <v>64.4</v>
      </c>
      <c r="H1852" s="12" t="s">
        <v>70</v>
      </c>
    </row>
    <row r="1853" customFormat="false" ht="18" hidden="false" customHeight="true" outlineLevel="0" collapsed="false">
      <c r="A1853" s="9" t="s">
        <v>3744</v>
      </c>
      <c r="B1853" s="9" t="s">
        <v>10</v>
      </c>
      <c r="C1853" s="10" t="s">
        <v>3367</v>
      </c>
      <c r="D1853" s="10" t="s">
        <v>3745</v>
      </c>
      <c r="E1853" s="11" t="n">
        <v>64.3</v>
      </c>
      <c r="F1853" s="12"/>
      <c r="G1853" s="11" t="n">
        <f aca="false">E1853+F1853</f>
        <v>64.3</v>
      </c>
      <c r="H1853" s="12" t="s">
        <v>73</v>
      </c>
    </row>
    <row r="1854" customFormat="false" ht="18" hidden="false" customHeight="true" outlineLevel="0" collapsed="false">
      <c r="A1854" s="9" t="s">
        <v>3746</v>
      </c>
      <c r="B1854" s="9" t="s">
        <v>10</v>
      </c>
      <c r="C1854" s="10" t="s">
        <v>3367</v>
      </c>
      <c r="D1854" s="10" t="s">
        <v>3747</v>
      </c>
      <c r="E1854" s="11" t="n">
        <v>62.9</v>
      </c>
      <c r="F1854" s="12"/>
      <c r="G1854" s="11" t="n">
        <f aca="false">E1854+F1854</f>
        <v>62.9</v>
      </c>
      <c r="H1854" s="12" t="s">
        <v>76</v>
      </c>
    </row>
    <row r="1855" customFormat="false" ht="18" hidden="false" customHeight="true" outlineLevel="0" collapsed="false">
      <c r="A1855" s="9" t="s">
        <v>3748</v>
      </c>
      <c r="B1855" s="9" t="s">
        <v>10</v>
      </c>
      <c r="C1855" s="10" t="s">
        <v>3367</v>
      </c>
      <c r="D1855" s="10" t="s">
        <v>3749</v>
      </c>
      <c r="E1855" s="11" t="n">
        <v>62.9</v>
      </c>
      <c r="F1855" s="12"/>
      <c r="G1855" s="11" t="n">
        <f aca="false">E1855+F1855</f>
        <v>62.9</v>
      </c>
      <c r="H1855" s="12" t="s">
        <v>76</v>
      </c>
    </row>
    <row r="1856" customFormat="false" ht="18" hidden="false" customHeight="true" outlineLevel="0" collapsed="false">
      <c r="A1856" s="9" t="s">
        <v>3750</v>
      </c>
      <c r="B1856" s="9" t="s">
        <v>10</v>
      </c>
      <c r="C1856" s="10" t="s">
        <v>3367</v>
      </c>
      <c r="D1856" s="10" t="s">
        <v>3751</v>
      </c>
      <c r="E1856" s="11" t="n">
        <v>62.5</v>
      </c>
      <c r="F1856" s="12"/>
      <c r="G1856" s="11" t="n">
        <f aca="false">E1856+F1856</f>
        <v>62.5</v>
      </c>
      <c r="H1856" s="12" t="s">
        <v>82</v>
      </c>
    </row>
    <row r="1857" customFormat="false" ht="18" hidden="false" customHeight="true" outlineLevel="0" collapsed="false">
      <c r="A1857" s="9" t="s">
        <v>3752</v>
      </c>
      <c r="B1857" s="9" t="s">
        <v>10</v>
      </c>
      <c r="C1857" s="10" t="s">
        <v>3367</v>
      </c>
      <c r="D1857" s="10" t="s">
        <v>3753</v>
      </c>
      <c r="E1857" s="11" t="n">
        <v>62.5</v>
      </c>
      <c r="F1857" s="12"/>
      <c r="G1857" s="11" t="n">
        <f aca="false">E1857+F1857</f>
        <v>62.5</v>
      </c>
      <c r="H1857" s="12" t="s">
        <v>82</v>
      </c>
    </row>
    <row r="1858" customFormat="false" ht="18" hidden="false" customHeight="true" outlineLevel="0" collapsed="false">
      <c r="A1858" s="9" t="s">
        <v>3754</v>
      </c>
      <c r="B1858" s="9" t="s">
        <v>14</v>
      </c>
      <c r="C1858" s="10" t="s">
        <v>3367</v>
      </c>
      <c r="D1858" s="10" t="s">
        <v>3755</v>
      </c>
      <c r="E1858" s="11" t="n">
        <v>62.2</v>
      </c>
      <c r="F1858" s="12"/>
      <c r="G1858" s="11" t="n">
        <f aca="false">E1858+F1858</f>
        <v>62.2</v>
      </c>
      <c r="H1858" s="12" t="s">
        <v>87</v>
      </c>
    </row>
    <row r="1859" customFormat="false" ht="18" hidden="false" customHeight="true" outlineLevel="0" collapsed="false">
      <c r="A1859" s="9" t="s">
        <v>3756</v>
      </c>
      <c r="B1859" s="9" t="s">
        <v>10</v>
      </c>
      <c r="C1859" s="10" t="s">
        <v>3367</v>
      </c>
      <c r="D1859" s="10" t="s">
        <v>3757</v>
      </c>
      <c r="E1859" s="11" t="n">
        <v>62</v>
      </c>
      <c r="F1859" s="12"/>
      <c r="G1859" s="11" t="n">
        <f aca="false">E1859+F1859</f>
        <v>62</v>
      </c>
      <c r="H1859" s="12" t="s">
        <v>90</v>
      </c>
    </row>
    <row r="1860" customFormat="false" ht="18" hidden="false" customHeight="true" outlineLevel="0" collapsed="false">
      <c r="A1860" s="9" t="s">
        <v>3758</v>
      </c>
      <c r="B1860" s="9" t="s">
        <v>10</v>
      </c>
      <c r="C1860" s="10" t="s">
        <v>3367</v>
      </c>
      <c r="D1860" s="10" t="s">
        <v>3759</v>
      </c>
      <c r="E1860" s="11" t="n">
        <v>61.8</v>
      </c>
      <c r="F1860" s="12"/>
      <c r="G1860" s="11" t="n">
        <f aca="false">E1860+F1860</f>
        <v>61.8</v>
      </c>
      <c r="H1860" s="12" t="s">
        <v>93</v>
      </c>
    </row>
    <row r="1861" customFormat="false" ht="18" hidden="false" customHeight="true" outlineLevel="0" collapsed="false">
      <c r="A1861" s="9" t="s">
        <v>3760</v>
      </c>
      <c r="B1861" s="9" t="s">
        <v>10</v>
      </c>
      <c r="C1861" s="10" t="s">
        <v>3367</v>
      </c>
      <c r="D1861" s="10" t="s">
        <v>3761</v>
      </c>
      <c r="E1861" s="11" t="n">
        <v>61.6</v>
      </c>
      <c r="F1861" s="12"/>
      <c r="G1861" s="11" t="n">
        <f aca="false">E1861+F1861</f>
        <v>61.6</v>
      </c>
      <c r="H1861" s="12" t="s">
        <v>96</v>
      </c>
    </row>
    <row r="1862" customFormat="false" ht="18" hidden="false" customHeight="true" outlineLevel="0" collapsed="false">
      <c r="A1862" s="9" t="s">
        <v>3762</v>
      </c>
      <c r="B1862" s="9" t="s">
        <v>14</v>
      </c>
      <c r="C1862" s="10" t="s">
        <v>3367</v>
      </c>
      <c r="D1862" s="10" t="s">
        <v>3763</v>
      </c>
      <c r="E1862" s="11" t="n">
        <v>61.4</v>
      </c>
      <c r="F1862" s="12"/>
      <c r="G1862" s="11" t="n">
        <f aca="false">E1862+F1862</f>
        <v>61.4</v>
      </c>
      <c r="H1862" s="12" t="s">
        <v>99</v>
      </c>
    </row>
    <row r="1863" customFormat="false" ht="18" hidden="false" customHeight="true" outlineLevel="0" collapsed="false">
      <c r="A1863" s="9" t="s">
        <v>3764</v>
      </c>
      <c r="B1863" s="9" t="s">
        <v>14</v>
      </c>
      <c r="C1863" s="10" t="s">
        <v>3367</v>
      </c>
      <c r="D1863" s="10" t="s">
        <v>3765</v>
      </c>
      <c r="E1863" s="11" t="n">
        <v>61.3</v>
      </c>
      <c r="F1863" s="12"/>
      <c r="G1863" s="11" t="n">
        <f aca="false">E1863+F1863</f>
        <v>61.3</v>
      </c>
      <c r="H1863" s="12" t="s">
        <v>270</v>
      </c>
    </row>
    <row r="1864" customFormat="false" ht="18" hidden="false" customHeight="true" outlineLevel="0" collapsed="false">
      <c r="A1864" s="9" t="s">
        <v>3766</v>
      </c>
      <c r="B1864" s="9" t="s">
        <v>14</v>
      </c>
      <c r="C1864" s="10" t="s">
        <v>3367</v>
      </c>
      <c r="D1864" s="10" t="s">
        <v>3767</v>
      </c>
      <c r="E1864" s="11" t="n">
        <v>60.5</v>
      </c>
      <c r="F1864" s="12"/>
      <c r="G1864" s="11" t="n">
        <f aca="false">E1864+F1864</f>
        <v>60.5</v>
      </c>
      <c r="H1864" s="12" t="s">
        <v>104</v>
      </c>
    </row>
    <row r="1865" customFormat="false" ht="18" hidden="false" customHeight="true" outlineLevel="0" collapsed="false">
      <c r="A1865" s="9" t="s">
        <v>3768</v>
      </c>
      <c r="B1865" s="9" t="s">
        <v>14</v>
      </c>
      <c r="C1865" s="10" t="s">
        <v>3367</v>
      </c>
      <c r="D1865" s="10" t="s">
        <v>3769</v>
      </c>
      <c r="E1865" s="11" t="n">
        <v>60.5</v>
      </c>
      <c r="F1865" s="12"/>
      <c r="G1865" s="11" t="n">
        <f aca="false">E1865+F1865</f>
        <v>60.5</v>
      </c>
      <c r="H1865" s="12" t="s">
        <v>104</v>
      </c>
    </row>
    <row r="1866" customFormat="false" ht="18" hidden="false" customHeight="true" outlineLevel="0" collapsed="false">
      <c r="A1866" s="9" t="s">
        <v>3770</v>
      </c>
      <c r="B1866" s="9" t="s">
        <v>10</v>
      </c>
      <c r="C1866" s="10" t="s">
        <v>3367</v>
      </c>
      <c r="D1866" s="10" t="s">
        <v>3771</v>
      </c>
      <c r="E1866" s="11" t="n">
        <v>59.8</v>
      </c>
      <c r="F1866" s="12"/>
      <c r="G1866" s="11" t="n">
        <f aca="false">E1866+F1866</f>
        <v>59.8</v>
      </c>
      <c r="H1866" s="12" t="s">
        <v>110</v>
      </c>
    </row>
    <row r="1867" customFormat="false" ht="18" hidden="false" customHeight="true" outlineLevel="0" collapsed="false">
      <c r="A1867" s="9" t="s">
        <v>3772</v>
      </c>
      <c r="B1867" s="9" t="s">
        <v>14</v>
      </c>
      <c r="C1867" s="10" t="s">
        <v>3367</v>
      </c>
      <c r="D1867" s="10" t="s">
        <v>3773</v>
      </c>
      <c r="E1867" s="11" t="n">
        <v>59.6</v>
      </c>
      <c r="F1867" s="12"/>
      <c r="G1867" s="11" t="n">
        <f aca="false">E1867+F1867</f>
        <v>59.6</v>
      </c>
      <c r="H1867" s="12" t="s">
        <v>113</v>
      </c>
    </row>
    <row r="1868" customFormat="false" ht="18" hidden="false" customHeight="true" outlineLevel="0" collapsed="false">
      <c r="A1868" s="9" t="s">
        <v>3774</v>
      </c>
      <c r="B1868" s="9" t="s">
        <v>14</v>
      </c>
      <c r="C1868" s="10" t="s">
        <v>3367</v>
      </c>
      <c r="D1868" s="10" t="s">
        <v>3775</v>
      </c>
      <c r="E1868" s="11" t="n">
        <v>59.6</v>
      </c>
      <c r="F1868" s="12"/>
      <c r="G1868" s="11" t="n">
        <f aca="false">E1868+F1868</f>
        <v>59.6</v>
      </c>
      <c r="H1868" s="12" t="s">
        <v>113</v>
      </c>
    </row>
    <row r="1869" customFormat="false" ht="18" hidden="false" customHeight="true" outlineLevel="0" collapsed="false">
      <c r="A1869" s="9" t="s">
        <v>3776</v>
      </c>
      <c r="B1869" s="9" t="s">
        <v>10</v>
      </c>
      <c r="C1869" s="10" t="s">
        <v>3367</v>
      </c>
      <c r="D1869" s="10" t="s">
        <v>3777</v>
      </c>
      <c r="E1869" s="11" t="n">
        <v>59.4</v>
      </c>
      <c r="F1869" s="12"/>
      <c r="G1869" s="11" t="n">
        <f aca="false">E1869+F1869</f>
        <v>59.4</v>
      </c>
      <c r="H1869" s="12" t="s">
        <v>119</v>
      </c>
    </row>
    <row r="1870" customFormat="false" ht="18" hidden="false" customHeight="true" outlineLevel="0" collapsed="false">
      <c r="A1870" s="9" t="s">
        <v>3778</v>
      </c>
      <c r="B1870" s="9" t="s">
        <v>14</v>
      </c>
      <c r="C1870" s="10" t="s">
        <v>3367</v>
      </c>
      <c r="D1870" s="10" t="s">
        <v>3779</v>
      </c>
      <c r="E1870" s="11" t="n">
        <v>59.2</v>
      </c>
      <c r="F1870" s="12"/>
      <c r="G1870" s="11" t="n">
        <f aca="false">E1870+F1870</f>
        <v>59.2</v>
      </c>
      <c r="H1870" s="12" t="s">
        <v>122</v>
      </c>
    </row>
    <row r="1871" customFormat="false" ht="18" hidden="false" customHeight="true" outlineLevel="0" collapsed="false">
      <c r="A1871" s="9" t="s">
        <v>3780</v>
      </c>
      <c r="B1871" s="9" t="s">
        <v>10</v>
      </c>
      <c r="C1871" s="10" t="s">
        <v>3367</v>
      </c>
      <c r="D1871" s="10" t="s">
        <v>3781</v>
      </c>
      <c r="E1871" s="11" t="n">
        <v>58.6</v>
      </c>
      <c r="F1871" s="12"/>
      <c r="G1871" s="11" t="n">
        <f aca="false">E1871+F1871</f>
        <v>58.6</v>
      </c>
      <c r="H1871" s="12" t="s">
        <v>125</v>
      </c>
    </row>
    <row r="1872" customFormat="false" ht="18" hidden="false" customHeight="true" outlineLevel="0" collapsed="false">
      <c r="A1872" s="9" t="s">
        <v>3782</v>
      </c>
      <c r="B1872" s="9" t="s">
        <v>14</v>
      </c>
      <c r="C1872" s="10" t="s">
        <v>3367</v>
      </c>
      <c r="D1872" s="10" t="s">
        <v>3783</v>
      </c>
      <c r="E1872" s="11" t="n">
        <v>57.7</v>
      </c>
      <c r="F1872" s="12"/>
      <c r="G1872" s="11" t="n">
        <f aca="false">E1872+F1872</f>
        <v>57.7</v>
      </c>
      <c r="H1872" s="12" t="s">
        <v>128</v>
      </c>
    </row>
    <row r="1873" customFormat="false" ht="18" hidden="false" customHeight="true" outlineLevel="0" collapsed="false">
      <c r="A1873" s="9" t="s">
        <v>3784</v>
      </c>
      <c r="B1873" s="9" t="s">
        <v>14</v>
      </c>
      <c r="C1873" s="10" t="s">
        <v>3367</v>
      </c>
      <c r="D1873" s="10" t="s">
        <v>3785</v>
      </c>
      <c r="E1873" s="11" t="n">
        <v>57.4</v>
      </c>
      <c r="F1873" s="12"/>
      <c r="G1873" s="11" t="n">
        <f aca="false">E1873+F1873</f>
        <v>57.4</v>
      </c>
      <c r="H1873" s="12" t="s">
        <v>131</v>
      </c>
    </row>
    <row r="1874" customFormat="false" ht="18" hidden="false" customHeight="true" outlineLevel="0" collapsed="false">
      <c r="A1874" s="9" t="s">
        <v>3786</v>
      </c>
      <c r="B1874" s="9" t="s">
        <v>14</v>
      </c>
      <c r="C1874" s="10" t="s">
        <v>3367</v>
      </c>
      <c r="D1874" s="10" t="s">
        <v>3787</v>
      </c>
      <c r="E1874" s="11" t="n">
        <v>57</v>
      </c>
      <c r="F1874" s="12"/>
      <c r="G1874" s="11" t="n">
        <f aca="false">E1874+F1874</f>
        <v>57</v>
      </c>
      <c r="H1874" s="12" t="s">
        <v>134</v>
      </c>
    </row>
    <row r="1875" customFormat="false" ht="18" hidden="false" customHeight="true" outlineLevel="0" collapsed="false">
      <c r="A1875" s="9" t="s">
        <v>3788</v>
      </c>
      <c r="B1875" s="9" t="s">
        <v>14</v>
      </c>
      <c r="C1875" s="10" t="s">
        <v>3367</v>
      </c>
      <c r="D1875" s="10" t="s">
        <v>3789</v>
      </c>
      <c r="E1875" s="11" t="n">
        <v>56.7</v>
      </c>
      <c r="F1875" s="12"/>
      <c r="G1875" s="11" t="n">
        <f aca="false">E1875+F1875</f>
        <v>56.7</v>
      </c>
      <c r="H1875" s="12" t="s">
        <v>137</v>
      </c>
    </row>
    <row r="1876" customFormat="false" ht="18" hidden="false" customHeight="true" outlineLevel="0" collapsed="false">
      <c r="A1876" s="9" t="s">
        <v>3790</v>
      </c>
      <c r="B1876" s="9" t="s">
        <v>14</v>
      </c>
      <c r="C1876" s="10" t="s">
        <v>3367</v>
      </c>
      <c r="D1876" s="10" t="s">
        <v>3791</v>
      </c>
      <c r="E1876" s="11" t="n">
        <v>56.3</v>
      </c>
      <c r="F1876" s="12"/>
      <c r="G1876" s="11" t="n">
        <f aca="false">E1876+F1876</f>
        <v>56.3</v>
      </c>
      <c r="H1876" s="12" t="s">
        <v>140</v>
      </c>
    </row>
    <row r="1877" customFormat="false" ht="18" hidden="false" customHeight="true" outlineLevel="0" collapsed="false">
      <c r="A1877" s="9" t="s">
        <v>3792</v>
      </c>
      <c r="B1877" s="9" t="s">
        <v>10</v>
      </c>
      <c r="C1877" s="10" t="s">
        <v>3367</v>
      </c>
      <c r="D1877" s="10" t="s">
        <v>3793</v>
      </c>
      <c r="E1877" s="11" t="n">
        <v>55.8</v>
      </c>
      <c r="F1877" s="12"/>
      <c r="G1877" s="11" t="n">
        <f aca="false">E1877+F1877</f>
        <v>55.8</v>
      </c>
      <c r="H1877" s="12" t="s">
        <v>143</v>
      </c>
    </row>
    <row r="1878" customFormat="false" ht="18" hidden="false" customHeight="true" outlineLevel="0" collapsed="false">
      <c r="A1878" s="9" t="s">
        <v>3794</v>
      </c>
      <c r="B1878" s="9" t="s">
        <v>10</v>
      </c>
      <c r="C1878" s="10" t="s">
        <v>3367</v>
      </c>
      <c r="D1878" s="10" t="s">
        <v>3795</v>
      </c>
      <c r="E1878" s="11" t="n">
        <v>55.2</v>
      </c>
      <c r="F1878" s="12"/>
      <c r="G1878" s="11" t="n">
        <f aca="false">E1878+F1878</f>
        <v>55.2</v>
      </c>
      <c r="H1878" s="12" t="s">
        <v>146</v>
      </c>
    </row>
    <row r="1879" customFormat="false" ht="18" hidden="false" customHeight="true" outlineLevel="0" collapsed="false">
      <c r="A1879" s="9" t="s">
        <v>3796</v>
      </c>
      <c r="B1879" s="9" t="s">
        <v>10</v>
      </c>
      <c r="C1879" s="10" t="s">
        <v>3367</v>
      </c>
      <c r="D1879" s="10" t="s">
        <v>3797</v>
      </c>
      <c r="E1879" s="11" t="n">
        <v>55.2</v>
      </c>
      <c r="F1879" s="12"/>
      <c r="G1879" s="11" t="n">
        <f aca="false">E1879+F1879</f>
        <v>55.2</v>
      </c>
      <c r="H1879" s="12" t="s">
        <v>146</v>
      </c>
    </row>
    <row r="1880" customFormat="false" ht="18" hidden="false" customHeight="true" outlineLevel="0" collapsed="false">
      <c r="A1880" s="9" t="s">
        <v>3798</v>
      </c>
      <c r="B1880" s="9" t="s">
        <v>10</v>
      </c>
      <c r="C1880" s="10" t="s">
        <v>3367</v>
      </c>
      <c r="D1880" s="10" t="s">
        <v>3799</v>
      </c>
      <c r="E1880" s="11" t="n">
        <v>54.7</v>
      </c>
      <c r="F1880" s="12"/>
      <c r="G1880" s="11" t="n">
        <f aca="false">E1880+F1880</f>
        <v>54.7</v>
      </c>
      <c r="H1880" s="12" t="s">
        <v>305</v>
      </c>
    </row>
    <row r="1881" customFormat="false" ht="18" hidden="false" customHeight="true" outlineLevel="0" collapsed="false">
      <c r="A1881" s="9" t="s">
        <v>3800</v>
      </c>
      <c r="B1881" s="9" t="s">
        <v>14</v>
      </c>
      <c r="C1881" s="10" t="s">
        <v>3367</v>
      </c>
      <c r="D1881" s="10" t="s">
        <v>3801</v>
      </c>
      <c r="E1881" s="11" t="n">
        <v>54.3</v>
      </c>
      <c r="F1881" s="12"/>
      <c r="G1881" s="11" t="n">
        <f aca="false">E1881+F1881</f>
        <v>54.3</v>
      </c>
      <c r="H1881" s="12" t="s">
        <v>308</v>
      </c>
    </row>
    <row r="1882" customFormat="false" ht="18" hidden="false" customHeight="true" outlineLevel="0" collapsed="false">
      <c r="A1882" s="9" t="s">
        <v>3802</v>
      </c>
      <c r="B1882" s="9" t="s">
        <v>14</v>
      </c>
      <c r="C1882" s="10" t="s">
        <v>3367</v>
      </c>
      <c r="D1882" s="10" t="s">
        <v>3803</v>
      </c>
      <c r="E1882" s="11" t="n">
        <v>53.9</v>
      </c>
      <c r="F1882" s="12"/>
      <c r="G1882" s="11" t="n">
        <f aca="false">E1882+F1882</f>
        <v>53.9</v>
      </c>
      <c r="H1882" s="12" t="s">
        <v>771</v>
      </c>
    </row>
    <row r="1883" customFormat="false" ht="18" hidden="false" customHeight="true" outlineLevel="0" collapsed="false">
      <c r="A1883" s="9" t="s">
        <v>359</v>
      </c>
      <c r="B1883" s="9" t="s">
        <v>14</v>
      </c>
      <c r="C1883" s="10" t="s">
        <v>3367</v>
      </c>
      <c r="D1883" s="10" t="s">
        <v>3804</v>
      </c>
      <c r="E1883" s="11" t="n">
        <v>53.7</v>
      </c>
      <c r="F1883" s="12"/>
      <c r="G1883" s="11" t="n">
        <f aca="false">E1883+F1883</f>
        <v>53.7</v>
      </c>
      <c r="H1883" s="12" t="s">
        <v>313</v>
      </c>
    </row>
    <row r="1884" customFormat="false" ht="18" hidden="false" customHeight="true" outlineLevel="0" collapsed="false">
      <c r="A1884" s="9" t="s">
        <v>3805</v>
      </c>
      <c r="B1884" s="9" t="s">
        <v>14</v>
      </c>
      <c r="C1884" s="10" t="s">
        <v>3367</v>
      </c>
      <c r="D1884" s="10" t="s">
        <v>3806</v>
      </c>
      <c r="E1884" s="11" t="n">
        <v>53.3</v>
      </c>
      <c r="F1884" s="12"/>
      <c r="G1884" s="11" t="n">
        <f aca="false">E1884+F1884</f>
        <v>53.3</v>
      </c>
      <c r="H1884" s="12" t="s">
        <v>316</v>
      </c>
    </row>
    <row r="1885" customFormat="false" ht="18" hidden="false" customHeight="true" outlineLevel="0" collapsed="false">
      <c r="A1885" s="9" t="s">
        <v>3807</v>
      </c>
      <c r="B1885" s="9" t="s">
        <v>14</v>
      </c>
      <c r="C1885" s="10" t="s">
        <v>3367</v>
      </c>
      <c r="D1885" s="10" t="s">
        <v>3808</v>
      </c>
      <c r="E1885" s="11" t="n">
        <v>53.2</v>
      </c>
      <c r="F1885" s="12"/>
      <c r="G1885" s="11" t="n">
        <f aca="false">E1885+F1885</f>
        <v>53.2</v>
      </c>
      <c r="H1885" s="12" t="s">
        <v>319</v>
      </c>
    </row>
    <row r="1886" customFormat="false" ht="18" hidden="false" customHeight="true" outlineLevel="0" collapsed="false">
      <c r="A1886" s="9" t="s">
        <v>3809</v>
      </c>
      <c r="B1886" s="9" t="s">
        <v>14</v>
      </c>
      <c r="C1886" s="10" t="s">
        <v>3367</v>
      </c>
      <c r="D1886" s="10" t="s">
        <v>3810</v>
      </c>
      <c r="E1886" s="11" t="n">
        <v>53.2</v>
      </c>
      <c r="F1886" s="12"/>
      <c r="G1886" s="11" t="n">
        <f aca="false">E1886+F1886</f>
        <v>53.2</v>
      </c>
      <c r="H1886" s="12" t="s">
        <v>319</v>
      </c>
    </row>
    <row r="1887" customFormat="false" ht="18" hidden="false" customHeight="true" outlineLevel="0" collapsed="false">
      <c r="A1887" s="9" t="s">
        <v>3811</v>
      </c>
      <c r="B1887" s="9" t="s">
        <v>10</v>
      </c>
      <c r="C1887" s="10" t="s">
        <v>3367</v>
      </c>
      <c r="D1887" s="10" t="s">
        <v>3812</v>
      </c>
      <c r="E1887" s="11" t="n">
        <v>53</v>
      </c>
      <c r="F1887" s="12"/>
      <c r="G1887" s="11" t="n">
        <f aca="false">E1887+F1887</f>
        <v>53</v>
      </c>
      <c r="H1887" s="12" t="s">
        <v>325</v>
      </c>
    </row>
    <row r="1888" customFormat="false" ht="18" hidden="false" customHeight="true" outlineLevel="0" collapsed="false">
      <c r="A1888" s="9" t="s">
        <v>3813</v>
      </c>
      <c r="B1888" s="9" t="s">
        <v>14</v>
      </c>
      <c r="C1888" s="10" t="s">
        <v>3367</v>
      </c>
      <c r="D1888" s="10" t="s">
        <v>3814</v>
      </c>
      <c r="E1888" s="11" t="n">
        <v>53</v>
      </c>
      <c r="F1888" s="12"/>
      <c r="G1888" s="11" t="n">
        <f aca="false">E1888+F1888</f>
        <v>53</v>
      </c>
      <c r="H1888" s="12" t="s">
        <v>328</v>
      </c>
    </row>
    <row r="1889" customFormat="false" ht="18" hidden="false" customHeight="true" outlineLevel="0" collapsed="false">
      <c r="A1889" s="9" t="s">
        <v>3815</v>
      </c>
      <c r="B1889" s="9" t="s">
        <v>14</v>
      </c>
      <c r="C1889" s="10" t="s">
        <v>3367</v>
      </c>
      <c r="D1889" s="10" t="s">
        <v>3816</v>
      </c>
      <c r="E1889" s="11" t="n">
        <v>52.9</v>
      </c>
      <c r="F1889" s="12"/>
      <c r="G1889" s="11" t="n">
        <f aca="false">E1889+F1889</f>
        <v>52.9</v>
      </c>
      <c r="H1889" s="12" t="s">
        <v>331</v>
      </c>
    </row>
    <row r="1890" customFormat="false" ht="18" hidden="false" customHeight="true" outlineLevel="0" collapsed="false">
      <c r="A1890" s="9" t="s">
        <v>3817</v>
      </c>
      <c r="B1890" s="9" t="s">
        <v>14</v>
      </c>
      <c r="C1890" s="10" t="s">
        <v>3367</v>
      </c>
      <c r="D1890" s="10" t="s">
        <v>3818</v>
      </c>
      <c r="E1890" s="11" t="n">
        <v>52.8</v>
      </c>
      <c r="F1890" s="12"/>
      <c r="G1890" s="11" t="n">
        <f aca="false">E1890+F1890</f>
        <v>52.8</v>
      </c>
      <c r="H1890" s="12" t="s">
        <v>334</v>
      </c>
    </row>
    <row r="1891" customFormat="false" ht="18" hidden="false" customHeight="true" outlineLevel="0" collapsed="false">
      <c r="A1891" s="9" t="s">
        <v>3819</v>
      </c>
      <c r="B1891" s="9" t="s">
        <v>10</v>
      </c>
      <c r="C1891" s="10" t="s">
        <v>3367</v>
      </c>
      <c r="D1891" s="10" t="s">
        <v>3820</v>
      </c>
      <c r="E1891" s="11" t="n">
        <v>52.7</v>
      </c>
      <c r="F1891" s="12"/>
      <c r="G1891" s="11" t="n">
        <f aca="false">E1891+F1891</f>
        <v>52.7</v>
      </c>
      <c r="H1891" s="12" t="s">
        <v>337</v>
      </c>
    </row>
    <row r="1892" customFormat="false" ht="18" hidden="false" customHeight="true" outlineLevel="0" collapsed="false">
      <c r="A1892" s="9" t="s">
        <v>3821</v>
      </c>
      <c r="B1892" s="9" t="s">
        <v>14</v>
      </c>
      <c r="C1892" s="10" t="s">
        <v>3367</v>
      </c>
      <c r="D1892" s="10" t="s">
        <v>3822</v>
      </c>
      <c r="E1892" s="11" t="n">
        <v>52.6</v>
      </c>
      <c r="F1892" s="12"/>
      <c r="G1892" s="11" t="n">
        <f aca="false">E1892+F1892</f>
        <v>52.6</v>
      </c>
      <c r="H1892" s="12" t="s">
        <v>340</v>
      </c>
    </row>
    <row r="1893" customFormat="false" ht="18" hidden="false" customHeight="true" outlineLevel="0" collapsed="false">
      <c r="A1893" s="9" t="s">
        <v>3823</v>
      </c>
      <c r="B1893" s="9" t="s">
        <v>10</v>
      </c>
      <c r="C1893" s="10" t="s">
        <v>3367</v>
      </c>
      <c r="D1893" s="10" t="s">
        <v>3824</v>
      </c>
      <c r="E1893" s="11" t="n">
        <v>52.5</v>
      </c>
      <c r="F1893" s="12"/>
      <c r="G1893" s="11" t="n">
        <f aca="false">E1893+F1893</f>
        <v>52.5</v>
      </c>
      <c r="H1893" s="12" t="s">
        <v>343</v>
      </c>
    </row>
    <row r="1894" customFormat="false" ht="18" hidden="false" customHeight="true" outlineLevel="0" collapsed="false">
      <c r="A1894" s="9" t="s">
        <v>3825</v>
      </c>
      <c r="B1894" s="9" t="s">
        <v>14</v>
      </c>
      <c r="C1894" s="10" t="s">
        <v>3367</v>
      </c>
      <c r="D1894" s="10" t="s">
        <v>3826</v>
      </c>
      <c r="E1894" s="11" t="n">
        <v>52.5</v>
      </c>
      <c r="F1894" s="12"/>
      <c r="G1894" s="11" t="n">
        <f aca="false">E1894+F1894</f>
        <v>52.5</v>
      </c>
      <c r="H1894" s="12" t="s">
        <v>343</v>
      </c>
    </row>
    <row r="1895" customFormat="false" ht="18" hidden="false" customHeight="true" outlineLevel="0" collapsed="false">
      <c r="A1895" s="9" t="s">
        <v>3827</v>
      </c>
      <c r="B1895" s="9" t="s">
        <v>14</v>
      </c>
      <c r="C1895" s="10" t="s">
        <v>3367</v>
      </c>
      <c r="D1895" s="10" t="s">
        <v>3828</v>
      </c>
      <c r="E1895" s="11" t="n">
        <v>52</v>
      </c>
      <c r="F1895" s="12"/>
      <c r="G1895" s="11" t="n">
        <f aca="false">E1895+F1895</f>
        <v>52</v>
      </c>
      <c r="H1895" s="12" t="s">
        <v>349</v>
      </c>
    </row>
    <row r="1896" customFormat="false" ht="18" hidden="false" customHeight="true" outlineLevel="0" collapsed="false">
      <c r="A1896" s="9" t="s">
        <v>3829</v>
      </c>
      <c r="B1896" s="9" t="s">
        <v>10</v>
      </c>
      <c r="C1896" s="10" t="s">
        <v>3367</v>
      </c>
      <c r="D1896" s="10" t="s">
        <v>3830</v>
      </c>
      <c r="E1896" s="11" t="n">
        <v>51.9</v>
      </c>
      <c r="F1896" s="12"/>
      <c r="G1896" s="11" t="n">
        <f aca="false">E1896+F1896</f>
        <v>51.9</v>
      </c>
      <c r="H1896" s="12" t="s">
        <v>352</v>
      </c>
    </row>
    <row r="1897" customFormat="false" ht="18" hidden="false" customHeight="true" outlineLevel="0" collapsed="false">
      <c r="A1897" s="9" t="s">
        <v>3831</v>
      </c>
      <c r="B1897" s="9" t="s">
        <v>10</v>
      </c>
      <c r="C1897" s="10" t="s">
        <v>3367</v>
      </c>
      <c r="D1897" s="10" t="s">
        <v>3832</v>
      </c>
      <c r="E1897" s="11" t="n">
        <v>51.4</v>
      </c>
      <c r="F1897" s="12"/>
      <c r="G1897" s="11" t="n">
        <f aca="false">E1897+F1897</f>
        <v>51.4</v>
      </c>
      <c r="H1897" s="12" t="s">
        <v>355</v>
      </c>
    </row>
    <row r="1898" customFormat="false" ht="18" hidden="false" customHeight="true" outlineLevel="0" collapsed="false">
      <c r="A1898" s="9" t="s">
        <v>3833</v>
      </c>
      <c r="B1898" s="9" t="s">
        <v>10</v>
      </c>
      <c r="C1898" s="10" t="s">
        <v>3367</v>
      </c>
      <c r="D1898" s="10" t="s">
        <v>3834</v>
      </c>
      <c r="E1898" s="11" t="n">
        <v>50.9</v>
      </c>
      <c r="F1898" s="12"/>
      <c r="G1898" s="11" t="n">
        <f aca="false">E1898+F1898</f>
        <v>50.9</v>
      </c>
      <c r="H1898" s="12" t="s">
        <v>358</v>
      </c>
    </row>
    <row r="1899" customFormat="false" ht="18" hidden="false" customHeight="true" outlineLevel="0" collapsed="false">
      <c r="A1899" s="9" t="s">
        <v>3835</v>
      </c>
      <c r="B1899" s="9" t="s">
        <v>10</v>
      </c>
      <c r="C1899" s="10" t="s">
        <v>3367</v>
      </c>
      <c r="D1899" s="10" t="s">
        <v>3836</v>
      </c>
      <c r="E1899" s="11" t="n">
        <v>50.1</v>
      </c>
      <c r="F1899" s="12"/>
      <c r="G1899" s="11" t="n">
        <f aca="false">E1899+F1899</f>
        <v>50.1</v>
      </c>
      <c r="H1899" s="12" t="s">
        <v>361</v>
      </c>
    </row>
    <row r="1900" customFormat="false" ht="18" hidden="false" customHeight="true" outlineLevel="0" collapsed="false">
      <c r="A1900" s="9" t="s">
        <v>3837</v>
      </c>
      <c r="B1900" s="9" t="s">
        <v>14</v>
      </c>
      <c r="C1900" s="10" t="s">
        <v>3367</v>
      </c>
      <c r="D1900" s="10" t="s">
        <v>3838</v>
      </c>
      <c r="E1900" s="11" t="n">
        <v>50.1</v>
      </c>
      <c r="F1900" s="12"/>
      <c r="G1900" s="11" t="n">
        <f aca="false">E1900+F1900</f>
        <v>50.1</v>
      </c>
      <c r="H1900" s="12" t="s">
        <v>361</v>
      </c>
    </row>
    <row r="1901" customFormat="false" ht="18" hidden="false" customHeight="true" outlineLevel="0" collapsed="false">
      <c r="A1901" s="9" t="s">
        <v>3839</v>
      </c>
      <c r="B1901" s="9" t="s">
        <v>14</v>
      </c>
      <c r="C1901" s="10" t="s">
        <v>3367</v>
      </c>
      <c r="D1901" s="10" t="s">
        <v>3840</v>
      </c>
      <c r="E1901" s="11" t="n">
        <v>49.7</v>
      </c>
      <c r="F1901" s="12"/>
      <c r="G1901" s="11" t="n">
        <f aca="false">E1901+F1901</f>
        <v>49.7</v>
      </c>
      <c r="H1901" s="12" t="s">
        <v>367</v>
      </c>
    </row>
    <row r="1902" customFormat="false" ht="18" hidden="false" customHeight="true" outlineLevel="0" collapsed="false">
      <c r="A1902" s="9" t="s">
        <v>3841</v>
      </c>
      <c r="B1902" s="9" t="s">
        <v>14</v>
      </c>
      <c r="C1902" s="10" t="s">
        <v>3367</v>
      </c>
      <c r="D1902" s="10" t="s">
        <v>3842</v>
      </c>
      <c r="E1902" s="11" t="n">
        <v>49.7</v>
      </c>
      <c r="F1902" s="12"/>
      <c r="G1902" s="11" t="n">
        <f aca="false">E1902+F1902</f>
        <v>49.7</v>
      </c>
      <c r="H1902" s="12" t="s">
        <v>367</v>
      </c>
    </row>
    <row r="1903" customFormat="false" ht="18" hidden="false" customHeight="true" outlineLevel="0" collapsed="false">
      <c r="A1903" s="9" t="s">
        <v>3843</v>
      </c>
      <c r="B1903" s="9" t="s">
        <v>14</v>
      </c>
      <c r="C1903" s="10" t="s">
        <v>3367</v>
      </c>
      <c r="D1903" s="10" t="s">
        <v>3844</v>
      </c>
      <c r="E1903" s="11" t="n">
        <v>48.7</v>
      </c>
      <c r="F1903" s="12"/>
      <c r="G1903" s="11" t="n">
        <f aca="false">E1903+F1903</f>
        <v>48.7</v>
      </c>
      <c r="H1903" s="12" t="s">
        <v>373</v>
      </c>
    </row>
    <row r="1904" customFormat="false" ht="18" hidden="false" customHeight="true" outlineLevel="0" collapsed="false">
      <c r="A1904" s="9" t="s">
        <v>3845</v>
      </c>
      <c r="B1904" s="9" t="s">
        <v>10</v>
      </c>
      <c r="C1904" s="10" t="s">
        <v>3367</v>
      </c>
      <c r="D1904" s="10" t="s">
        <v>3846</v>
      </c>
      <c r="E1904" s="11" t="n">
        <v>48.3</v>
      </c>
      <c r="F1904" s="12"/>
      <c r="G1904" s="11" t="n">
        <f aca="false">E1904+F1904</f>
        <v>48.3</v>
      </c>
      <c r="H1904" s="12" t="s">
        <v>816</v>
      </c>
    </row>
    <row r="1905" customFormat="false" ht="18" hidden="false" customHeight="true" outlineLevel="0" collapsed="false">
      <c r="A1905" s="9" t="s">
        <v>2277</v>
      </c>
      <c r="B1905" s="9" t="s">
        <v>14</v>
      </c>
      <c r="C1905" s="10" t="s">
        <v>3367</v>
      </c>
      <c r="D1905" s="10" t="s">
        <v>3847</v>
      </c>
      <c r="E1905" s="11" t="n">
        <v>48.1</v>
      </c>
      <c r="F1905" s="12"/>
      <c r="G1905" s="11" t="n">
        <f aca="false">E1905+F1905</f>
        <v>48.1</v>
      </c>
      <c r="H1905" s="12" t="s">
        <v>819</v>
      </c>
    </row>
    <row r="1906" customFormat="false" ht="18" hidden="false" customHeight="true" outlineLevel="0" collapsed="false">
      <c r="A1906" s="9" t="s">
        <v>3848</v>
      </c>
      <c r="B1906" s="9" t="s">
        <v>10</v>
      </c>
      <c r="C1906" s="10" t="s">
        <v>3367</v>
      </c>
      <c r="D1906" s="10" t="s">
        <v>3849</v>
      </c>
      <c r="E1906" s="11" t="n">
        <v>47.6</v>
      </c>
      <c r="F1906" s="12"/>
      <c r="G1906" s="11" t="n">
        <f aca="false">E1906+F1906</f>
        <v>47.6</v>
      </c>
      <c r="H1906" s="12" t="s">
        <v>822</v>
      </c>
    </row>
    <row r="1907" customFormat="false" ht="18" hidden="false" customHeight="true" outlineLevel="0" collapsed="false">
      <c r="A1907" s="9" t="s">
        <v>3850</v>
      </c>
      <c r="B1907" s="9" t="s">
        <v>14</v>
      </c>
      <c r="C1907" s="10" t="s">
        <v>3367</v>
      </c>
      <c r="D1907" s="10" t="s">
        <v>3851</v>
      </c>
      <c r="E1907" s="11" t="n">
        <v>47.5</v>
      </c>
      <c r="F1907" s="12"/>
      <c r="G1907" s="11" t="n">
        <f aca="false">E1907+F1907</f>
        <v>47.5</v>
      </c>
      <c r="H1907" s="12" t="s">
        <v>825</v>
      </c>
    </row>
    <row r="1908" customFormat="false" ht="18" hidden="false" customHeight="true" outlineLevel="0" collapsed="false">
      <c r="A1908" s="9" t="s">
        <v>3852</v>
      </c>
      <c r="B1908" s="9" t="s">
        <v>14</v>
      </c>
      <c r="C1908" s="10" t="s">
        <v>3367</v>
      </c>
      <c r="D1908" s="10" t="s">
        <v>3853</v>
      </c>
      <c r="E1908" s="11" t="n">
        <v>47.3</v>
      </c>
      <c r="F1908" s="12"/>
      <c r="G1908" s="11" t="n">
        <f aca="false">E1908+F1908</f>
        <v>47.3</v>
      </c>
      <c r="H1908" s="12" t="s">
        <v>828</v>
      </c>
    </row>
    <row r="1909" customFormat="false" ht="18" hidden="false" customHeight="true" outlineLevel="0" collapsed="false">
      <c r="A1909" s="9" t="s">
        <v>3854</v>
      </c>
      <c r="B1909" s="9" t="s">
        <v>10</v>
      </c>
      <c r="C1909" s="10" t="s">
        <v>3367</v>
      </c>
      <c r="D1909" s="10" t="s">
        <v>3855</v>
      </c>
      <c r="E1909" s="11" t="n">
        <v>47.3</v>
      </c>
      <c r="F1909" s="12"/>
      <c r="G1909" s="11" t="n">
        <f aca="false">E1909+F1909</f>
        <v>47.3</v>
      </c>
      <c r="H1909" s="12" t="s">
        <v>828</v>
      </c>
    </row>
    <row r="1910" customFormat="false" ht="18" hidden="false" customHeight="true" outlineLevel="0" collapsed="false">
      <c r="A1910" s="9" t="s">
        <v>2819</v>
      </c>
      <c r="B1910" s="9" t="s">
        <v>14</v>
      </c>
      <c r="C1910" s="10" t="s">
        <v>3367</v>
      </c>
      <c r="D1910" s="10" t="s">
        <v>3856</v>
      </c>
      <c r="E1910" s="11" t="n">
        <v>46.5</v>
      </c>
      <c r="F1910" s="12"/>
      <c r="G1910" s="11" t="n">
        <f aca="false">E1910+F1910</f>
        <v>46.5</v>
      </c>
      <c r="H1910" s="12" t="s">
        <v>1364</v>
      </c>
    </row>
    <row r="1911" customFormat="false" ht="18" hidden="false" customHeight="true" outlineLevel="0" collapsed="false">
      <c r="A1911" s="9" t="s">
        <v>3857</v>
      </c>
      <c r="B1911" s="9" t="s">
        <v>10</v>
      </c>
      <c r="C1911" s="10" t="s">
        <v>3367</v>
      </c>
      <c r="D1911" s="10" t="s">
        <v>3858</v>
      </c>
      <c r="E1911" s="11" t="n">
        <v>46.4</v>
      </c>
      <c r="F1911" s="12"/>
      <c r="G1911" s="11" t="n">
        <f aca="false">E1911+F1911</f>
        <v>46.4</v>
      </c>
      <c r="H1911" s="12" t="s">
        <v>836</v>
      </c>
    </row>
    <row r="1912" customFormat="false" ht="18" hidden="false" customHeight="true" outlineLevel="0" collapsed="false">
      <c r="A1912" s="9" t="s">
        <v>3859</v>
      </c>
      <c r="B1912" s="9" t="s">
        <v>14</v>
      </c>
      <c r="C1912" s="10" t="s">
        <v>3367</v>
      </c>
      <c r="D1912" s="10" t="s">
        <v>3860</v>
      </c>
      <c r="E1912" s="11" t="n">
        <v>46.1</v>
      </c>
      <c r="F1912" s="12"/>
      <c r="G1912" s="11" t="n">
        <f aca="false">E1912+F1912</f>
        <v>46.1</v>
      </c>
      <c r="H1912" s="12" t="s">
        <v>839</v>
      </c>
    </row>
    <row r="1913" customFormat="false" ht="18" hidden="false" customHeight="true" outlineLevel="0" collapsed="false">
      <c r="A1913" s="9" t="s">
        <v>3861</v>
      </c>
      <c r="B1913" s="9" t="s">
        <v>14</v>
      </c>
      <c r="C1913" s="10" t="s">
        <v>3367</v>
      </c>
      <c r="D1913" s="10" t="s">
        <v>3862</v>
      </c>
      <c r="E1913" s="11" t="n">
        <v>46</v>
      </c>
      <c r="F1913" s="12"/>
      <c r="G1913" s="11" t="n">
        <f aca="false">E1913+F1913</f>
        <v>46</v>
      </c>
      <c r="H1913" s="12" t="s">
        <v>842</v>
      </c>
    </row>
    <row r="1914" customFormat="false" ht="18" hidden="false" customHeight="true" outlineLevel="0" collapsed="false">
      <c r="A1914" s="9" t="s">
        <v>3863</v>
      </c>
      <c r="B1914" s="9" t="s">
        <v>14</v>
      </c>
      <c r="C1914" s="10" t="s">
        <v>3367</v>
      </c>
      <c r="D1914" s="10" t="s">
        <v>3864</v>
      </c>
      <c r="E1914" s="11" t="n">
        <v>44.6</v>
      </c>
      <c r="F1914" s="12"/>
      <c r="G1914" s="11" t="n">
        <f aca="false">E1914+F1914</f>
        <v>44.6</v>
      </c>
      <c r="H1914" s="12" t="s">
        <v>845</v>
      </c>
    </row>
    <row r="1915" customFormat="false" ht="18" hidden="false" customHeight="true" outlineLevel="0" collapsed="false">
      <c r="A1915" s="9" t="s">
        <v>3865</v>
      </c>
      <c r="B1915" s="9" t="s">
        <v>14</v>
      </c>
      <c r="C1915" s="10" t="s">
        <v>3367</v>
      </c>
      <c r="D1915" s="10" t="s">
        <v>3866</v>
      </c>
      <c r="E1915" s="11" t="n">
        <v>43.6</v>
      </c>
      <c r="F1915" s="12"/>
      <c r="G1915" s="11" t="n">
        <f aca="false">E1915+F1915</f>
        <v>43.6</v>
      </c>
      <c r="H1915" s="12" t="s">
        <v>848</v>
      </c>
    </row>
    <row r="1916" customFormat="false" ht="18" hidden="false" customHeight="true" outlineLevel="0" collapsed="false">
      <c r="A1916" s="9" t="s">
        <v>3867</v>
      </c>
      <c r="B1916" s="9" t="s">
        <v>10</v>
      </c>
      <c r="C1916" s="10" t="s">
        <v>3367</v>
      </c>
      <c r="D1916" s="10" t="s">
        <v>3868</v>
      </c>
      <c r="E1916" s="11" t="n">
        <v>38.8</v>
      </c>
      <c r="F1916" s="12"/>
      <c r="G1916" s="11" t="n">
        <f aca="false">E1916+F1916</f>
        <v>38.8</v>
      </c>
      <c r="H1916" s="12" t="s">
        <v>851</v>
      </c>
    </row>
    <row r="1917" customFormat="false" ht="18" hidden="false" customHeight="true" outlineLevel="0" collapsed="false">
      <c r="A1917" s="9" t="s">
        <v>3869</v>
      </c>
      <c r="B1917" s="9" t="s">
        <v>14</v>
      </c>
      <c r="C1917" s="10" t="s">
        <v>3367</v>
      </c>
      <c r="D1917" s="10" t="s">
        <v>3870</v>
      </c>
      <c r="E1917" s="11" t="n">
        <v>38.6</v>
      </c>
      <c r="F1917" s="12"/>
      <c r="G1917" s="11" t="n">
        <f aca="false">E1917+F1917</f>
        <v>38.6</v>
      </c>
      <c r="H1917" s="12" t="s">
        <v>1379</v>
      </c>
    </row>
    <row r="1918" customFormat="false" ht="18" hidden="false" customHeight="true" outlineLevel="0" collapsed="false">
      <c r="A1918" s="9" t="s">
        <v>3871</v>
      </c>
      <c r="B1918" s="9" t="s">
        <v>10</v>
      </c>
      <c r="C1918" s="10" t="s">
        <v>3367</v>
      </c>
      <c r="D1918" s="10" t="s">
        <v>3872</v>
      </c>
      <c r="E1918" s="11" t="n">
        <v>23.7</v>
      </c>
      <c r="F1918" s="12"/>
      <c r="G1918" s="11" t="n">
        <f aca="false">E1918+F1918</f>
        <v>23.7</v>
      </c>
      <c r="H1918" s="12" t="s">
        <v>1382</v>
      </c>
    </row>
    <row r="1919" customFormat="false" ht="18" hidden="false" customHeight="true" outlineLevel="0" collapsed="false">
      <c r="A1919" s="9" t="s">
        <v>3873</v>
      </c>
      <c r="B1919" s="9" t="s">
        <v>10</v>
      </c>
      <c r="C1919" s="10" t="s">
        <v>3367</v>
      </c>
      <c r="D1919" s="10" t="s">
        <v>3874</v>
      </c>
      <c r="E1919" s="9" t="s">
        <v>31</v>
      </c>
      <c r="F1919" s="14"/>
      <c r="G1919" s="9" t="s">
        <v>31</v>
      </c>
      <c r="H1919" s="12" t="s">
        <v>858</v>
      </c>
    </row>
    <row r="1920" customFormat="false" ht="18" hidden="false" customHeight="true" outlineLevel="0" collapsed="false">
      <c r="A1920" s="9" t="s">
        <v>3875</v>
      </c>
      <c r="B1920" s="9" t="s">
        <v>14</v>
      </c>
      <c r="C1920" s="10" t="s">
        <v>3367</v>
      </c>
      <c r="D1920" s="10" t="s">
        <v>3876</v>
      </c>
      <c r="E1920" s="9" t="s">
        <v>31</v>
      </c>
      <c r="F1920" s="14"/>
      <c r="G1920" s="9" t="s">
        <v>31</v>
      </c>
      <c r="H1920" s="12" t="s">
        <v>858</v>
      </c>
    </row>
    <row r="1921" customFormat="false" ht="18" hidden="false" customHeight="true" outlineLevel="0" collapsed="false">
      <c r="A1921" s="9" t="s">
        <v>3877</v>
      </c>
      <c r="B1921" s="9" t="s">
        <v>14</v>
      </c>
      <c r="C1921" s="10" t="s">
        <v>3367</v>
      </c>
      <c r="D1921" s="10" t="s">
        <v>3878</v>
      </c>
      <c r="E1921" s="9" t="s">
        <v>31</v>
      </c>
      <c r="F1921" s="14"/>
      <c r="G1921" s="9" t="s">
        <v>31</v>
      </c>
      <c r="H1921" s="12" t="s">
        <v>858</v>
      </c>
    </row>
    <row r="1922" customFormat="false" ht="18" hidden="false" customHeight="true" outlineLevel="0" collapsed="false">
      <c r="A1922" s="9" t="s">
        <v>3879</v>
      </c>
      <c r="B1922" s="9" t="s">
        <v>10</v>
      </c>
      <c r="C1922" s="10" t="s">
        <v>3367</v>
      </c>
      <c r="D1922" s="10" t="s">
        <v>3880</v>
      </c>
      <c r="E1922" s="9" t="s">
        <v>31</v>
      </c>
      <c r="F1922" s="14"/>
      <c r="G1922" s="9" t="s">
        <v>31</v>
      </c>
      <c r="H1922" s="12" t="s">
        <v>858</v>
      </c>
    </row>
    <row r="1923" customFormat="false" ht="18" hidden="false" customHeight="true" outlineLevel="0" collapsed="false">
      <c r="A1923" s="9" t="s">
        <v>3881</v>
      </c>
      <c r="B1923" s="9" t="s">
        <v>10</v>
      </c>
      <c r="C1923" s="10" t="s">
        <v>3367</v>
      </c>
      <c r="D1923" s="10" t="s">
        <v>3882</v>
      </c>
      <c r="E1923" s="9" t="s">
        <v>31</v>
      </c>
      <c r="F1923" s="14"/>
      <c r="G1923" s="9" t="s">
        <v>31</v>
      </c>
      <c r="H1923" s="12" t="s">
        <v>858</v>
      </c>
    </row>
    <row r="1924" customFormat="false" ht="18" hidden="false" customHeight="true" outlineLevel="0" collapsed="false">
      <c r="A1924" s="9" t="s">
        <v>3883</v>
      </c>
      <c r="B1924" s="9" t="s">
        <v>14</v>
      </c>
      <c r="C1924" s="10" t="s">
        <v>3367</v>
      </c>
      <c r="D1924" s="10" t="s">
        <v>3884</v>
      </c>
      <c r="E1924" s="9" t="s">
        <v>31</v>
      </c>
      <c r="F1924" s="14"/>
      <c r="G1924" s="9" t="s">
        <v>31</v>
      </c>
      <c r="H1924" s="12" t="s">
        <v>858</v>
      </c>
    </row>
    <row r="1925" customFormat="false" ht="18" hidden="false" customHeight="true" outlineLevel="0" collapsed="false">
      <c r="A1925" s="9" t="s">
        <v>3885</v>
      </c>
      <c r="B1925" s="9" t="s">
        <v>10</v>
      </c>
      <c r="C1925" s="10" t="s">
        <v>3367</v>
      </c>
      <c r="D1925" s="10" t="s">
        <v>3886</v>
      </c>
      <c r="E1925" s="9" t="s">
        <v>31</v>
      </c>
      <c r="F1925" s="14"/>
      <c r="G1925" s="9" t="s">
        <v>31</v>
      </c>
      <c r="H1925" s="12" t="s">
        <v>858</v>
      </c>
    </row>
    <row r="1926" customFormat="false" ht="18" hidden="false" customHeight="true" outlineLevel="0" collapsed="false">
      <c r="A1926" s="9" t="s">
        <v>3887</v>
      </c>
      <c r="B1926" s="9" t="s">
        <v>14</v>
      </c>
      <c r="C1926" s="10" t="s">
        <v>3367</v>
      </c>
      <c r="D1926" s="10" t="s">
        <v>3888</v>
      </c>
      <c r="E1926" s="9" t="s">
        <v>31</v>
      </c>
      <c r="F1926" s="14"/>
      <c r="G1926" s="9" t="s">
        <v>31</v>
      </c>
      <c r="H1926" s="12" t="s">
        <v>858</v>
      </c>
    </row>
    <row r="1927" customFormat="false" ht="18" hidden="false" customHeight="true" outlineLevel="0" collapsed="false">
      <c r="A1927" s="9" t="s">
        <v>3889</v>
      </c>
      <c r="B1927" s="9" t="s">
        <v>10</v>
      </c>
      <c r="C1927" s="10" t="s">
        <v>3367</v>
      </c>
      <c r="D1927" s="10" t="s">
        <v>3890</v>
      </c>
      <c r="E1927" s="9" t="s">
        <v>31</v>
      </c>
      <c r="F1927" s="14"/>
      <c r="G1927" s="9" t="s">
        <v>31</v>
      </c>
      <c r="H1927" s="12" t="s">
        <v>858</v>
      </c>
    </row>
    <row r="1928" customFormat="false" ht="18" hidden="false" customHeight="true" outlineLevel="0" collapsed="false">
      <c r="A1928" s="9" t="s">
        <v>3837</v>
      </c>
      <c r="B1928" s="9" t="s">
        <v>14</v>
      </c>
      <c r="C1928" s="10" t="s">
        <v>3367</v>
      </c>
      <c r="D1928" s="10" t="s">
        <v>3891</v>
      </c>
      <c r="E1928" s="9" t="s">
        <v>31</v>
      </c>
      <c r="F1928" s="14"/>
      <c r="G1928" s="9" t="s">
        <v>31</v>
      </c>
      <c r="H1928" s="12" t="s">
        <v>858</v>
      </c>
    </row>
    <row r="1929" customFormat="false" ht="18" hidden="false" customHeight="true" outlineLevel="0" collapsed="false">
      <c r="A1929" s="9" t="s">
        <v>3892</v>
      </c>
      <c r="B1929" s="9" t="s">
        <v>10</v>
      </c>
      <c r="C1929" s="10" t="s">
        <v>3367</v>
      </c>
      <c r="D1929" s="10" t="s">
        <v>3893</v>
      </c>
      <c r="E1929" s="9" t="s">
        <v>31</v>
      </c>
      <c r="F1929" s="14"/>
      <c r="G1929" s="9" t="s">
        <v>31</v>
      </c>
      <c r="H1929" s="12" t="s">
        <v>858</v>
      </c>
    </row>
    <row r="1930" customFormat="false" ht="18" hidden="false" customHeight="true" outlineLevel="0" collapsed="false">
      <c r="A1930" s="9" t="s">
        <v>3894</v>
      </c>
      <c r="B1930" s="9" t="s">
        <v>14</v>
      </c>
      <c r="C1930" s="10" t="s">
        <v>3367</v>
      </c>
      <c r="D1930" s="10" t="s">
        <v>3895</v>
      </c>
      <c r="E1930" s="9" t="s">
        <v>31</v>
      </c>
      <c r="F1930" s="14"/>
      <c r="G1930" s="9" t="s">
        <v>31</v>
      </c>
      <c r="H1930" s="12" t="s">
        <v>858</v>
      </c>
    </row>
    <row r="1931" customFormat="false" ht="18" hidden="false" customHeight="true" outlineLevel="0" collapsed="false">
      <c r="A1931" s="9" t="s">
        <v>3896</v>
      </c>
      <c r="B1931" s="9" t="s">
        <v>14</v>
      </c>
      <c r="C1931" s="10" t="s">
        <v>3367</v>
      </c>
      <c r="D1931" s="10" t="s">
        <v>3897</v>
      </c>
      <c r="E1931" s="9" t="s">
        <v>31</v>
      </c>
      <c r="F1931" s="14"/>
      <c r="G1931" s="9" t="s">
        <v>31</v>
      </c>
      <c r="H1931" s="12" t="s">
        <v>858</v>
      </c>
    </row>
    <row r="1932" customFormat="false" ht="18" hidden="false" customHeight="true" outlineLevel="0" collapsed="false">
      <c r="A1932" s="9" t="s">
        <v>3898</v>
      </c>
      <c r="B1932" s="9" t="s">
        <v>14</v>
      </c>
      <c r="C1932" s="10" t="s">
        <v>3367</v>
      </c>
      <c r="D1932" s="10" t="s">
        <v>3899</v>
      </c>
      <c r="E1932" s="9" t="s">
        <v>31</v>
      </c>
      <c r="F1932" s="14"/>
      <c r="G1932" s="9" t="s">
        <v>31</v>
      </c>
      <c r="H1932" s="12" t="s">
        <v>858</v>
      </c>
    </row>
    <row r="1933" customFormat="false" ht="18" hidden="false" customHeight="true" outlineLevel="0" collapsed="false">
      <c r="A1933" s="9" t="s">
        <v>3900</v>
      </c>
      <c r="B1933" s="9" t="s">
        <v>14</v>
      </c>
      <c r="C1933" s="10" t="s">
        <v>3367</v>
      </c>
      <c r="D1933" s="10" t="s">
        <v>3901</v>
      </c>
      <c r="E1933" s="9" t="s">
        <v>31</v>
      </c>
      <c r="F1933" s="14"/>
      <c r="G1933" s="9" t="s">
        <v>31</v>
      </c>
      <c r="H1933" s="12" t="s">
        <v>858</v>
      </c>
    </row>
    <row r="1934" customFormat="false" ht="18" hidden="false" customHeight="true" outlineLevel="0" collapsed="false">
      <c r="A1934" s="9" t="s">
        <v>3902</v>
      </c>
      <c r="B1934" s="9" t="s">
        <v>10</v>
      </c>
      <c r="C1934" s="10" t="s">
        <v>3367</v>
      </c>
      <c r="D1934" s="10" t="s">
        <v>3903</v>
      </c>
      <c r="E1934" s="9" t="s">
        <v>31</v>
      </c>
      <c r="F1934" s="14"/>
      <c r="G1934" s="9" t="s">
        <v>31</v>
      </c>
      <c r="H1934" s="12" t="s">
        <v>858</v>
      </c>
    </row>
    <row r="1935" customFormat="false" ht="18" hidden="false" customHeight="true" outlineLevel="0" collapsed="false">
      <c r="A1935" s="9" t="s">
        <v>3904</v>
      </c>
      <c r="B1935" s="9" t="s">
        <v>14</v>
      </c>
      <c r="C1935" s="10" t="s">
        <v>3367</v>
      </c>
      <c r="D1935" s="10" t="s">
        <v>3905</v>
      </c>
      <c r="E1935" s="9" t="s">
        <v>31</v>
      </c>
      <c r="F1935" s="14"/>
      <c r="G1935" s="9" t="s">
        <v>31</v>
      </c>
      <c r="H1935" s="12" t="s">
        <v>858</v>
      </c>
    </row>
    <row r="1936" customFormat="false" ht="18" hidden="false" customHeight="true" outlineLevel="0" collapsed="false">
      <c r="A1936" s="9" t="s">
        <v>3906</v>
      </c>
      <c r="B1936" s="9" t="s">
        <v>14</v>
      </c>
      <c r="C1936" s="10" t="s">
        <v>3367</v>
      </c>
      <c r="D1936" s="10" t="s">
        <v>3907</v>
      </c>
      <c r="E1936" s="9" t="s">
        <v>31</v>
      </c>
      <c r="F1936" s="14"/>
      <c r="G1936" s="9" t="s">
        <v>31</v>
      </c>
      <c r="H1936" s="12" t="s">
        <v>858</v>
      </c>
    </row>
    <row r="1937" customFormat="false" ht="18" hidden="false" customHeight="true" outlineLevel="0" collapsed="false">
      <c r="A1937" s="9" t="s">
        <v>3908</v>
      </c>
      <c r="B1937" s="9" t="s">
        <v>14</v>
      </c>
      <c r="C1937" s="10" t="s">
        <v>3367</v>
      </c>
      <c r="D1937" s="10" t="s">
        <v>3909</v>
      </c>
      <c r="E1937" s="9" t="s">
        <v>31</v>
      </c>
      <c r="F1937" s="14"/>
      <c r="G1937" s="9" t="s">
        <v>31</v>
      </c>
      <c r="H1937" s="12" t="s">
        <v>858</v>
      </c>
    </row>
    <row r="1938" customFormat="false" ht="18" hidden="false" customHeight="true" outlineLevel="0" collapsed="false">
      <c r="A1938" s="9" t="s">
        <v>3910</v>
      </c>
      <c r="B1938" s="9" t="s">
        <v>14</v>
      </c>
      <c r="C1938" s="10" t="s">
        <v>3367</v>
      </c>
      <c r="D1938" s="10" t="s">
        <v>3911</v>
      </c>
      <c r="E1938" s="9" t="s">
        <v>31</v>
      </c>
      <c r="F1938" s="14"/>
      <c r="G1938" s="9" t="s">
        <v>31</v>
      </c>
      <c r="H1938" s="12" t="s">
        <v>858</v>
      </c>
    </row>
    <row r="1939" customFormat="false" ht="18" hidden="false" customHeight="true" outlineLevel="0" collapsed="false">
      <c r="A1939" s="9" t="s">
        <v>3912</v>
      </c>
      <c r="B1939" s="9" t="s">
        <v>14</v>
      </c>
      <c r="C1939" s="10" t="s">
        <v>3367</v>
      </c>
      <c r="D1939" s="10" t="s">
        <v>3913</v>
      </c>
      <c r="E1939" s="9" t="s">
        <v>31</v>
      </c>
      <c r="F1939" s="14"/>
      <c r="G1939" s="9" t="s">
        <v>31</v>
      </c>
      <c r="H1939" s="12" t="s">
        <v>858</v>
      </c>
    </row>
    <row r="1940" customFormat="false" ht="18" hidden="false" customHeight="true" outlineLevel="0" collapsed="false">
      <c r="A1940" s="9" t="s">
        <v>3914</v>
      </c>
      <c r="B1940" s="9" t="s">
        <v>14</v>
      </c>
      <c r="C1940" s="10" t="s">
        <v>3367</v>
      </c>
      <c r="D1940" s="10" t="s">
        <v>3915</v>
      </c>
      <c r="E1940" s="9" t="s">
        <v>31</v>
      </c>
      <c r="F1940" s="14"/>
      <c r="G1940" s="9" t="s">
        <v>31</v>
      </c>
      <c r="H1940" s="12" t="s">
        <v>858</v>
      </c>
    </row>
    <row r="1941" customFormat="false" ht="18" hidden="false" customHeight="true" outlineLevel="0" collapsed="false">
      <c r="A1941" s="9" t="s">
        <v>3916</v>
      </c>
      <c r="B1941" s="9" t="s">
        <v>14</v>
      </c>
      <c r="C1941" s="10" t="s">
        <v>3367</v>
      </c>
      <c r="D1941" s="10" t="s">
        <v>3917</v>
      </c>
      <c r="E1941" s="9" t="s">
        <v>31</v>
      </c>
      <c r="F1941" s="14"/>
      <c r="G1941" s="9" t="s">
        <v>31</v>
      </c>
      <c r="H1941" s="12" t="s">
        <v>858</v>
      </c>
    </row>
    <row r="1942" customFormat="false" ht="18" hidden="false" customHeight="true" outlineLevel="0" collapsed="false">
      <c r="A1942" s="9" t="s">
        <v>3918</v>
      </c>
      <c r="B1942" s="9" t="s">
        <v>14</v>
      </c>
      <c r="C1942" s="10" t="s">
        <v>3367</v>
      </c>
      <c r="D1942" s="10" t="s">
        <v>3919</v>
      </c>
      <c r="E1942" s="9" t="s">
        <v>31</v>
      </c>
      <c r="F1942" s="14"/>
      <c r="G1942" s="9" t="s">
        <v>31</v>
      </c>
      <c r="H1942" s="12" t="s">
        <v>858</v>
      </c>
    </row>
    <row r="1943" customFormat="false" ht="18" hidden="false" customHeight="true" outlineLevel="0" collapsed="false">
      <c r="A1943" s="9" t="s">
        <v>3920</v>
      </c>
      <c r="B1943" s="9" t="s">
        <v>14</v>
      </c>
      <c r="C1943" s="10" t="s">
        <v>3367</v>
      </c>
      <c r="D1943" s="10" t="s">
        <v>3921</v>
      </c>
      <c r="E1943" s="9" t="s">
        <v>31</v>
      </c>
      <c r="F1943" s="14"/>
      <c r="G1943" s="9" t="s">
        <v>31</v>
      </c>
      <c r="H1943" s="12" t="s">
        <v>858</v>
      </c>
    </row>
    <row r="1944" customFormat="false" ht="18" hidden="false" customHeight="true" outlineLevel="0" collapsed="false">
      <c r="A1944" s="9" t="s">
        <v>3922</v>
      </c>
      <c r="B1944" s="9" t="s">
        <v>14</v>
      </c>
      <c r="C1944" s="10" t="s">
        <v>3367</v>
      </c>
      <c r="D1944" s="10" t="s">
        <v>3923</v>
      </c>
      <c r="E1944" s="9" t="s">
        <v>31</v>
      </c>
      <c r="F1944" s="14"/>
      <c r="G1944" s="9" t="s">
        <v>31</v>
      </c>
      <c r="H1944" s="12" t="s">
        <v>858</v>
      </c>
    </row>
    <row r="1945" customFormat="false" ht="18" hidden="false" customHeight="true" outlineLevel="0" collapsed="false">
      <c r="A1945" s="9" t="s">
        <v>3924</v>
      </c>
      <c r="B1945" s="9" t="s">
        <v>14</v>
      </c>
      <c r="C1945" s="10" t="s">
        <v>3367</v>
      </c>
      <c r="D1945" s="10" t="s">
        <v>3925</v>
      </c>
      <c r="E1945" s="9" t="s">
        <v>31</v>
      </c>
      <c r="F1945" s="14"/>
      <c r="G1945" s="9" t="s">
        <v>31</v>
      </c>
      <c r="H1945" s="12" t="s">
        <v>858</v>
      </c>
    </row>
    <row r="1946" customFormat="false" ht="18" hidden="false" customHeight="true" outlineLevel="0" collapsed="false">
      <c r="A1946" s="9" t="s">
        <v>3926</v>
      </c>
      <c r="B1946" s="9" t="s">
        <v>10</v>
      </c>
      <c r="C1946" s="10" t="s">
        <v>3367</v>
      </c>
      <c r="D1946" s="10" t="s">
        <v>3927</v>
      </c>
      <c r="E1946" s="9" t="s">
        <v>31</v>
      </c>
      <c r="F1946" s="14"/>
      <c r="G1946" s="9" t="s">
        <v>31</v>
      </c>
      <c r="H1946" s="12" t="s">
        <v>858</v>
      </c>
    </row>
    <row r="1947" customFormat="false" ht="18" hidden="false" customHeight="true" outlineLevel="0" collapsed="false">
      <c r="A1947" s="9" t="s">
        <v>3928</v>
      </c>
      <c r="B1947" s="9" t="s">
        <v>14</v>
      </c>
      <c r="C1947" s="10" t="s">
        <v>3367</v>
      </c>
      <c r="D1947" s="10" t="s">
        <v>3929</v>
      </c>
      <c r="E1947" s="9" t="s">
        <v>31</v>
      </c>
      <c r="F1947" s="14"/>
      <c r="G1947" s="9" t="s">
        <v>31</v>
      </c>
      <c r="H1947" s="12" t="s">
        <v>858</v>
      </c>
    </row>
    <row r="1948" customFormat="false" ht="18" hidden="false" customHeight="true" outlineLevel="0" collapsed="false">
      <c r="A1948" s="9" t="s">
        <v>3930</v>
      </c>
      <c r="B1948" s="9" t="s">
        <v>14</v>
      </c>
      <c r="C1948" s="10" t="s">
        <v>3367</v>
      </c>
      <c r="D1948" s="10" t="s">
        <v>3931</v>
      </c>
      <c r="E1948" s="9" t="s">
        <v>31</v>
      </c>
      <c r="F1948" s="14"/>
      <c r="G1948" s="9" t="s">
        <v>31</v>
      </c>
      <c r="H1948" s="12" t="s">
        <v>858</v>
      </c>
    </row>
    <row r="1949" customFormat="false" ht="18" hidden="false" customHeight="true" outlineLevel="0" collapsed="false">
      <c r="A1949" s="9" t="s">
        <v>3932</v>
      </c>
      <c r="B1949" s="9" t="s">
        <v>10</v>
      </c>
      <c r="C1949" s="10" t="s">
        <v>3367</v>
      </c>
      <c r="D1949" s="10" t="s">
        <v>3933</v>
      </c>
      <c r="E1949" s="9" t="s">
        <v>31</v>
      </c>
      <c r="F1949" s="14"/>
      <c r="G1949" s="9" t="s">
        <v>31</v>
      </c>
      <c r="H1949" s="12" t="s">
        <v>858</v>
      </c>
    </row>
    <row r="1950" customFormat="false" ht="18" hidden="false" customHeight="true" outlineLevel="0" collapsed="false">
      <c r="A1950" s="9" t="s">
        <v>3934</v>
      </c>
      <c r="B1950" s="9" t="s">
        <v>14</v>
      </c>
      <c r="C1950" s="10" t="s">
        <v>3367</v>
      </c>
      <c r="D1950" s="10" t="s">
        <v>3935</v>
      </c>
      <c r="E1950" s="9" t="s">
        <v>31</v>
      </c>
      <c r="F1950" s="14"/>
      <c r="G1950" s="9" t="s">
        <v>31</v>
      </c>
      <c r="H1950" s="12" t="s">
        <v>858</v>
      </c>
    </row>
    <row r="1951" customFormat="false" ht="18" hidden="false" customHeight="true" outlineLevel="0" collapsed="false">
      <c r="A1951" s="9" t="s">
        <v>3936</v>
      </c>
      <c r="B1951" s="9" t="s">
        <v>10</v>
      </c>
      <c r="C1951" s="10" t="s">
        <v>3367</v>
      </c>
      <c r="D1951" s="10" t="s">
        <v>3937</v>
      </c>
      <c r="E1951" s="9" t="s">
        <v>31</v>
      </c>
      <c r="F1951" s="14"/>
      <c r="G1951" s="9" t="s">
        <v>31</v>
      </c>
      <c r="H1951" s="12" t="s">
        <v>858</v>
      </c>
    </row>
    <row r="1952" customFormat="false" ht="18" hidden="false" customHeight="true" outlineLevel="0" collapsed="false">
      <c r="A1952" s="9" t="s">
        <v>3938</v>
      </c>
      <c r="B1952" s="9" t="s">
        <v>14</v>
      </c>
      <c r="C1952" s="10" t="s">
        <v>3367</v>
      </c>
      <c r="D1952" s="10" t="s">
        <v>3939</v>
      </c>
      <c r="E1952" s="9" t="s">
        <v>31</v>
      </c>
      <c r="F1952" s="14"/>
      <c r="G1952" s="9" t="s">
        <v>31</v>
      </c>
      <c r="H1952" s="12" t="s">
        <v>858</v>
      </c>
    </row>
    <row r="1953" customFormat="false" ht="18" hidden="false" customHeight="true" outlineLevel="0" collapsed="false">
      <c r="A1953" s="9" t="s">
        <v>3940</v>
      </c>
      <c r="B1953" s="9" t="s">
        <v>14</v>
      </c>
      <c r="C1953" s="10" t="s">
        <v>3367</v>
      </c>
      <c r="D1953" s="10" t="s">
        <v>3941</v>
      </c>
      <c r="E1953" s="9" t="s">
        <v>31</v>
      </c>
      <c r="F1953" s="14"/>
      <c r="G1953" s="9" t="s">
        <v>31</v>
      </c>
      <c r="H1953" s="12" t="s">
        <v>858</v>
      </c>
    </row>
    <row r="1954" customFormat="false" ht="18" hidden="false" customHeight="true" outlineLevel="0" collapsed="false">
      <c r="A1954" s="9" t="s">
        <v>3942</v>
      </c>
      <c r="B1954" s="9" t="s">
        <v>10</v>
      </c>
      <c r="C1954" s="10" t="s">
        <v>3367</v>
      </c>
      <c r="D1954" s="10" t="s">
        <v>3943</v>
      </c>
      <c r="E1954" s="9" t="s">
        <v>31</v>
      </c>
      <c r="F1954" s="14"/>
      <c r="G1954" s="9" t="s">
        <v>31</v>
      </c>
      <c r="H1954" s="12" t="s">
        <v>858</v>
      </c>
    </row>
    <row r="1955" customFormat="false" ht="18" hidden="false" customHeight="true" outlineLevel="0" collapsed="false">
      <c r="A1955" s="9" t="s">
        <v>3944</v>
      </c>
      <c r="B1955" s="9" t="s">
        <v>14</v>
      </c>
      <c r="C1955" s="10" t="s">
        <v>3367</v>
      </c>
      <c r="D1955" s="10" t="s">
        <v>3945</v>
      </c>
      <c r="E1955" s="9" t="s">
        <v>31</v>
      </c>
      <c r="F1955" s="14"/>
      <c r="G1955" s="9" t="s">
        <v>31</v>
      </c>
      <c r="H1955" s="12" t="s">
        <v>858</v>
      </c>
    </row>
    <row r="1956" customFormat="false" ht="18" hidden="false" customHeight="true" outlineLevel="0" collapsed="false">
      <c r="A1956" s="9" t="s">
        <v>3946</v>
      </c>
      <c r="B1956" s="9" t="s">
        <v>14</v>
      </c>
      <c r="C1956" s="10" t="s">
        <v>3367</v>
      </c>
      <c r="D1956" s="10" t="s">
        <v>3947</v>
      </c>
      <c r="E1956" s="9" t="s">
        <v>31</v>
      </c>
      <c r="F1956" s="14"/>
      <c r="G1956" s="9" t="s">
        <v>31</v>
      </c>
      <c r="H1956" s="12" t="s">
        <v>858</v>
      </c>
    </row>
    <row r="1957" customFormat="false" ht="18" hidden="false" customHeight="true" outlineLevel="0" collapsed="false">
      <c r="A1957" s="9" t="s">
        <v>3948</v>
      </c>
      <c r="B1957" s="9" t="s">
        <v>14</v>
      </c>
      <c r="C1957" s="10" t="s">
        <v>3367</v>
      </c>
      <c r="D1957" s="10" t="s">
        <v>3949</v>
      </c>
      <c r="E1957" s="9" t="s">
        <v>31</v>
      </c>
      <c r="F1957" s="14"/>
      <c r="G1957" s="9" t="s">
        <v>31</v>
      </c>
      <c r="H1957" s="12" t="s">
        <v>858</v>
      </c>
    </row>
    <row r="1958" customFormat="false" ht="18" hidden="false" customHeight="true" outlineLevel="0" collapsed="false">
      <c r="A1958" s="9" t="s">
        <v>3950</v>
      </c>
      <c r="B1958" s="9" t="s">
        <v>14</v>
      </c>
      <c r="C1958" s="10" t="s">
        <v>3367</v>
      </c>
      <c r="D1958" s="10" t="s">
        <v>3951</v>
      </c>
      <c r="E1958" s="9" t="s">
        <v>31</v>
      </c>
      <c r="F1958" s="14"/>
      <c r="G1958" s="9" t="s">
        <v>31</v>
      </c>
      <c r="H1958" s="12" t="s">
        <v>858</v>
      </c>
    </row>
    <row r="1959" customFormat="false" ht="18" hidden="false" customHeight="true" outlineLevel="0" collapsed="false">
      <c r="A1959" s="9" t="s">
        <v>849</v>
      </c>
      <c r="B1959" s="9" t="s">
        <v>14</v>
      </c>
      <c r="C1959" s="10" t="s">
        <v>3367</v>
      </c>
      <c r="D1959" s="10" t="s">
        <v>3952</v>
      </c>
      <c r="E1959" s="9" t="s">
        <v>31</v>
      </c>
      <c r="F1959" s="14"/>
      <c r="G1959" s="9" t="s">
        <v>31</v>
      </c>
      <c r="H1959" s="12" t="s">
        <v>858</v>
      </c>
    </row>
    <row r="1960" customFormat="false" ht="18" hidden="false" customHeight="true" outlineLevel="0" collapsed="false">
      <c r="A1960" s="9" t="s">
        <v>3953</v>
      </c>
      <c r="B1960" s="9" t="s">
        <v>14</v>
      </c>
      <c r="C1960" s="10" t="s">
        <v>3367</v>
      </c>
      <c r="D1960" s="10" t="s">
        <v>3954</v>
      </c>
      <c r="E1960" s="9" t="s">
        <v>31</v>
      </c>
      <c r="F1960" s="14"/>
      <c r="G1960" s="9" t="s">
        <v>31</v>
      </c>
      <c r="H1960" s="12" t="s">
        <v>858</v>
      </c>
    </row>
    <row r="1961" customFormat="false" ht="18" hidden="false" customHeight="true" outlineLevel="0" collapsed="false">
      <c r="A1961" s="9" t="s">
        <v>3955</v>
      </c>
      <c r="B1961" s="9" t="s">
        <v>14</v>
      </c>
      <c r="C1961" s="10" t="s">
        <v>3367</v>
      </c>
      <c r="D1961" s="10" t="s">
        <v>3956</v>
      </c>
      <c r="E1961" s="9" t="s">
        <v>31</v>
      </c>
      <c r="F1961" s="14"/>
      <c r="G1961" s="9" t="s">
        <v>31</v>
      </c>
      <c r="H1961" s="12" t="s">
        <v>858</v>
      </c>
    </row>
    <row r="1962" customFormat="false" ht="18" hidden="false" customHeight="true" outlineLevel="0" collapsed="false">
      <c r="A1962" s="9" t="s">
        <v>3957</v>
      </c>
      <c r="B1962" s="9" t="s">
        <v>14</v>
      </c>
      <c r="C1962" s="10" t="s">
        <v>3367</v>
      </c>
      <c r="D1962" s="10" t="s">
        <v>3958</v>
      </c>
      <c r="E1962" s="9" t="s">
        <v>31</v>
      </c>
      <c r="F1962" s="14"/>
      <c r="G1962" s="9" t="s">
        <v>31</v>
      </c>
      <c r="H1962" s="12" t="s">
        <v>858</v>
      </c>
    </row>
    <row r="1963" customFormat="false" ht="18" hidden="false" customHeight="true" outlineLevel="0" collapsed="false">
      <c r="A1963" s="9" t="s">
        <v>3147</v>
      </c>
      <c r="B1963" s="9" t="s">
        <v>14</v>
      </c>
      <c r="C1963" s="10" t="s">
        <v>3367</v>
      </c>
      <c r="D1963" s="10" t="s">
        <v>3959</v>
      </c>
      <c r="E1963" s="9" t="s">
        <v>31</v>
      </c>
      <c r="F1963" s="14"/>
      <c r="G1963" s="9" t="s">
        <v>31</v>
      </c>
      <c r="H1963" s="12" t="s">
        <v>858</v>
      </c>
    </row>
    <row r="1964" customFormat="false" ht="18" hidden="false" customHeight="true" outlineLevel="0" collapsed="false">
      <c r="A1964" s="9" t="s">
        <v>3960</v>
      </c>
      <c r="B1964" s="9" t="s">
        <v>10</v>
      </c>
      <c r="C1964" s="10" t="s">
        <v>3367</v>
      </c>
      <c r="D1964" s="10" t="s">
        <v>3961</v>
      </c>
      <c r="E1964" s="9" t="s">
        <v>31</v>
      </c>
      <c r="F1964" s="14"/>
      <c r="G1964" s="9" t="s">
        <v>31</v>
      </c>
      <c r="H1964" s="12" t="s">
        <v>858</v>
      </c>
    </row>
    <row r="1965" customFormat="false" ht="18" hidden="false" customHeight="true" outlineLevel="0" collapsed="false">
      <c r="A1965" s="9" t="s">
        <v>3962</v>
      </c>
      <c r="B1965" s="9" t="s">
        <v>14</v>
      </c>
      <c r="C1965" s="10" t="s">
        <v>3367</v>
      </c>
      <c r="D1965" s="10" t="s">
        <v>3963</v>
      </c>
      <c r="E1965" s="9" t="s">
        <v>31</v>
      </c>
      <c r="F1965" s="14"/>
      <c r="G1965" s="9" t="s">
        <v>31</v>
      </c>
      <c r="H1965" s="12" t="s">
        <v>858</v>
      </c>
    </row>
    <row r="1966" customFormat="false" ht="18" hidden="false" customHeight="true" outlineLevel="0" collapsed="false">
      <c r="A1966" s="9" t="s">
        <v>3964</v>
      </c>
      <c r="B1966" s="9" t="s">
        <v>14</v>
      </c>
      <c r="C1966" s="10" t="s">
        <v>3367</v>
      </c>
      <c r="D1966" s="10" t="s">
        <v>3965</v>
      </c>
      <c r="E1966" s="9" t="s">
        <v>31</v>
      </c>
      <c r="F1966" s="14"/>
      <c r="G1966" s="9" t="s">
        <v>31</v>
      </c>
      <c r="H1966" s="12" t="s">
        <v>858</v>
      </c>
    </row>
    <row r="1967" customFormat="false" ht="18" hidden="false" customHeight="true" outlineLevel="0" collapsed="false">
      <c r="A1967" s="9" t="s">
        <v>3966</v>
      </c>
      <c r="B1967" s="9" t="s">
        <v>14</v>
      </c>
      <c r="C1967" s="10" t="s">
        <v>3367</v>
      </c>
      <c r="D1967" s="10" t="s">
        <v>3967</v>
      </c>
      <c r="E1967" s="9" t="s">
        <v>31</v>
      </c>
      <c r="F1967" s="14"/>
      <c r="G1967" s="9" t="s">
        <v>31</v>
      </c>
      <c r="H1967" s="12" t="s">
        <v>858</v>
      </c>
    </row>
    <row r="1968" customFormat="false" ht="18" hidden="false" customHeight="true" outlineLevel="0" collapsed="false">
      <c r="A1968" s="9" t="s">
        <v>3968</v>
      </c>
      <c r="B1968" s="9" t="s">
        <v>10</v>
      </c>
      <c r="C1968" s="10" t="s">
        <v>3367</v>
      </c>
      <c r="D1968" s="10" t="s">
        <v>3969</v>
      </c>
      <c r="E1968" s="9" t="s">
        <v>31</v>
      </c>
      <c r="F1968" s="14"/>
      <c r="G1968" s="9" t="s">
        <v>31</v>
      </c>
      <c r="H1968" s="12" t="s">
        <v>858</v>
      </c>
    </row>
    <row r="1969" customFormat="false" ht="18" hidden="false" customHeight="true" outlineLevel="0" collapsed="false">
      <c r="A1969" s="9" t="s">
        <v>3970</v>
      </c>
      <c r="B1969" s="9" t="s">
        <v>14</v>
      </c>
      <c r="C1969" s="10" t="s">
        <v>3367</v>
      </c>
      <c r="D1969" s="10" t="s">
        <v>3971</v>
      </c>
      <c r="E1969" s="9" t="s">
        <v>31</v>
      </c>
      <c r="F1969" s="14"/>
      <c r="G1969" s="9" t="s">
        <v>31</v>
      </c>
      <c r="H1969" s="12" t="s">
        <v>858</v>
      </c>
    </row>
    <row r="1970" customFormat="false" ht="18" hidden="false" customHeight="true" outlineLevel="0" collapsed="false">
      <c r="A1970" s="9" t="s">
        <v>3972</v>
      </c>
      <c r="B1970" s="9" t="s">
        <v>14</v>
      </c>
      <c r="C1970" s="10" t="s">
        <v>3367</v>
      </c>
      <c r="D1970" s="10" t="s">
        <v>3973</v>
      </c>
      <c r="E1970" s="9" t="s">
        <v>31</v>
      </c>
      <c r="F1970" s="14"/>
      <c r="G1970" s="9" t="s">
        <v>31</v>
      </c>
      <c r="H1970" s="12" t="s">
        <v>858</v>
      </c>
    </row>
    <row r="1971" customFormat="false" ht="18" hidden="false" customHeight="true" outlineLevel="0" collapsed="false">
      <c r="A1971" s="9" t="s">
        <v>3974</v>
      </c>
      <c r="B1971" s="9" t="s">
        <v>14</v>
      </c>
      <c r="C1971" s="10" t="s">
        <v>3367</v>
      </c>
      <c r="D1971" s="10" t="s">
        <v>3975</v>
      </c>
      <c r="E1971" s="9" t="s">
        <v>31</v>
      </c>
      <c r="F1971" s="14"/>
      <c r="G1971" s="9" t="s">
        <v>31</v>
      </c>
      <c r="H1971" s="12" t="s">
        <v>858</v>
      </c>
    </row>
    <row r="1972" customFormat="false" ht="18" hidden="false" customHeight="true" outlineLevel="0" collapsed="false">
      <c r="A1972" s="9" t="s">
        <v>3976</v>
      </c>
      <c r="B1972" s="9" t="s">
        <v>10</v>
      </c>
      <c r="C1972" s="10" t="s">
        <v>3367</v>
      </c>
      <c r="D1972" s="10" t="s">
        <v>3977</v>
      </c>
      <c r="E1972" s="9" t="s">
        <v>31</v>
      </c>
      <c r="F1972" s="14"/>
      <c r="G1972" s="9" t="s">
        <v>31</v>
      </c>
      <c r="H1972" s="12" t="s">
        <v>858</v>
      </c>
    </row>
    <row r="1973" customFormat="false" ht="18" hidden="false" customHeight="true" outlineLevel="0" collapsed="false">
      <c r="A1973" s="9" t="s">
        <v>3978</v>
      </c>
      <c r="B1973" s="9" t="s">
        <v>14</v>
      </c>
      <c r="C1973" s="10" t="s">
        <v>3367</v>
      </c>
      <c r="D1973" s="10" t="s">
        <v>3979</v>
      </c>
      <c r="E1973" s="9" t="s">
        <v>31</v>
      </c>
      <c r="F1973" s="14"/>
      <c r="G1973" s="9" t="s">
        <v>31</v>
      </c>
      <c r="H1973" s="12" t="s">
        <v>858</v>
      </c>
    </row>
    <row r="1974" customFormat="false" ht="18" hidden="false" customHeight="true" outlineLevel="0" collapsed="false">
      <c r="A1974" s="9" t="s">
        <v>3980</v>
      </c>
      <c r="B1974" s="9" t="s">
        <v>10</v>
      </c>
      <c r="C1974" s="10" t="s">
        <v>3367</v>
      </c>
      <c r="D1974" s="10" t="s">
        <v>3981</v>
      </c>
      <c r="E1974" s="9" t="s">
        <v>31</v>
      </c>
      <c r="F1974" s="14"/>
      <c r="G1974" s="9" t="s">
        <v>31</v>
      </c>
      <c r="H1974" s="12" t="s">
        <v>858</v>
      </c>
    </row>
    <row r="1975" customFormat="false" ht="18" hidden="false" customHeight="true" outlineLevel="0" collapsed="false">
      <c r="A1975" s="9" t="s">
        <v>3982</v>
      </c>
      <c r="B1975" s="9" t="s">
        <v>14</v>
      </c>
      <c r="C1975" s="10" t="s">
        <v>3367</v>
      </c>
      <c r="D1975" s="10" t="s">
        <v>3983</v>
      </c>
      <c r="E1975" s="9" t="s">
        <v>31</v>
      </c>
      <c r="F1975" s="14"/>
      <c r="G1975" s="9" t="s">
        <v>31</v>
      </c>
      <c r="H1975" s="12" t="s">
        <v>858</v>
      </c>
    </row>
    <row r="1976" customFormat="false" ht="18" hidden="false" customHeight="true" outlineLevel="0" collapsed="false">
      <c r="A1976" s="9" t="s">
        <v>3984</v>
      </c>
      <c r="B1976" s="9" t="s">
        <v>10</v>
      </c>
      <c r="C1976" s="10" t="s">
        <v>3367</v>
      </c>
      <c r="D1976" s="10" t="s">
        <v>3985</v>
      </c>
      <c r="E1976" s="9" t="s">
        <v>31</v>
      </c>
      <c r="F1976" s="14"/>
      <c r="G1976" s="9" t="s">
        <v>31</v>
      </c>
      <c r="H1976" s="12" t="s">
        <v>858</v>
      </c>
    </row>
    <row r="1977" customFormat="false" ht="18" hidden="false" customHeight="true" outlineLevel="0" collapsed="false">
      <c r="A1977" s="9" t="s">
        <v>3986</v>
      </c>
      <c r="B1977" s="9" t="s">
        <v>14</v>
      </c>
      <c r="C1977" s="10" t="s">
        <v>3367</v>
      </c>
      <c r="D1977" s="10" t="s">
        <v>3987</v>
      </c>
      <c r="E1977" s="9" t="s">
        <v>31</v>
      </c>
      <c r="F1977" s="14"/>
      <c r="G1977" s="9" t="s">
        <v>31</v>
      </c>
      <c r="H1977" s="12" t="s">
        <v>858</v>
      </c>
    </row>
    <row r="1978" customFormat="false" ht="18" hidden="false" customHeight="true" outlineLevel="0" collapsed="false">
      <c r="A1978" s="9" t="s">
        <v>3988</v>
      </c>
      <c r="B1978" s="9" t="s">
        <v>14</v>
      </c>
      <c r="C1978" s="10" t="s">
        <v>3367</v>
      </c>
      <c r="D1978" s="10" t="s">
        <v>3989</v>
      </c>
      <c r="E1978" s="9" t="s">
        <v>31</v>
      </c>
      <c r="F1978" s="14"/>
      <c r="G1978" s="9" t="s">
        <v>31</v>
      </c>
      <c r="H1978" s="12" t="s">
        <v>858</v>
      </c>
    </row>
    <row r="1979" customFormat="false" ht="18" hidden="false" customHeight="true" outlineLevel="0" collapsed="false">
      <c r="A1979" s="9" t="s">
        <v>3990</v>
      </c>
      <c r="B1979" s="9" t="s">
        <v>14</v>
      </c>
      <c r="C1979" s="10" t="s">
        <v>3367</v>
      </c>
      <c r="D1979" s="10" t="s">
        <v>3991</v>
      </c>
      <c r="E1979" s="9" t="s">
        <v>31</v>
      </c>
      <c r="F1979" s="14"/>
      <c r="G1979" s="9" t="s">
        <v>31</v>
      </c>
      <c r="H1979" s="12" t="s">
        <v>858</v>
      </c>
    </row>
    <row r="1980" customFormat="false" ht="18" hidden="false" customHeight="true" outlineLevel="0" collapsed="false">
      <c r="A1980" s="9" t="s">
        <v>3992</v>
      </c>
      <c r="B1980" s="9" t="s">
        <v>14</v>
      </c>
      <c r="C1980" s="10" t="s">
        <v>3367</v>
      </c>
      <c r="D1980" s="10" t="s">
        <v>3993</v>
      </c>
      <c r="E1980" s="9" t="s">
        <v>31</v>
      </c>
      <c r="F1980" s="14"/>
      <c r="G1980" s="9" t="s">
        <v>31</v>
      </c>
      <c r="H1980" s="12" t="s">
        <v>858</v>
      </c>
    </row>
    <row r="1981" customFormat="false" ht="18" hidden="false" customHeight="true" outlineLevel="0" collapsed="false">
      <c r="A1981" s="9" t="s">
        <v>3994</v>
      </c>
      <c r="B1981" s="9" t="s">
        <v>14</v>
      </c>
      <c r="C1981" s="10" t="s">
        <v>3367</v>
      </c>
      <c r="D1981" s="10" t="s">
        <v>3995</v>
      </c>
      <c r="E1981" s="9" t="s">
        <v>31</v>
      </c>
      <c r="F1981" s="14"/>
      <c r="G1981" s="9" t="s">
        <v>31</v>
      </c>
      <c r="H1981" s="12" t="s">
        <v>858</v>
      </c>
    </row>
    <row r="1982" customFormat="false" ht="18" hidden="false" customHeight="true" outlineLevel="0" collapsed="false">
      <c r="A1982" s="9" t="s">
        <v>3996</v>
      </c>
      <c r="B1982" s="9" t="s">
        <v>14</v>
      </c>
      <c r="C1982" s="10" t="s">
        <v>3367</v>
      </c>
      <c r="D1982" s="10" t="s">
        <v>3997</v>
      </c>
      <c r="E1982" s="9" t="s">
        <v>31</v>
      </c>
      <c r="F1982" s="14"/>
      <c r="G1982" s="9" t="s">
        <v>31</v>
      </c>
      <c r="H1982" s="12" t="s">
        <v>858</v>
      </c>
    </row>
    <row r="1983" customFormat="false" ht="18" hidden="false" customHeight="true" outlineLevel="0" collapsed="false">
      <c r="A1983" s="9" t="s">
        <v>3998</v>
      </c>
      <c r="B1983" s="9" t="s">
        <v>10</v>
      </c>
      <c r="C1983" s="10" t="s">
        <v>3367</v>
      </c>
      <c r="D1983" s="10" t="s">
        <v>3999</v>
      </c>
      <c r="E1983" s="9" t="s">
        <v>31</v>
      </c>
      <c r="F1983" s="14"/>
      <c r="G1983" s="9" t="s">
        <v>31</v>
      </c>
      <c r="H1983" s="12" t="s">
        <v>858</v>
      </c>
    </row>
    <row r="1984" customFormat="false" ht="18" hidden="false" customHeight="true" outlineLevel="0" collapsed="false">
      <c r="A1984" s="9" t="s">
        <v>4000</v>
      </c>
      <c r="B1984" s="9" t="s">
        <v>14</v>
      </c>
      <c r="C1984" s="10" t="s">
        <v>3367</v>
      </c>
      <c r="D1984" s="10" t="s">
        <v>4001</v>
      </c>
      <c r="E1984" s="9" t="s">
        <v>31</v>
      </c>
      <c r="F1984" s="14"/>
      <c r="G1984" s="9" t="s">
        <v>31</v>
      </c>
      <c r="H1984" s="12" t="s">
        <v>858</v>
      </c>
    </row>
    <row r="1985" customFormat="false" ht="18" hidden="false" customHeight="true" outlineLevel="0" collapsed="false">
      <c r="A1985" s="5" t="s">
        <v>1</v>
      </c>
      <c r="B1985" s="5" t="s">
        <v>2</v>
      </c>
      <c r="C1985" s="5" t="s">
        <v>3</v>
      </c>
      <c r="D1985" s="5" t="s">
        <v>4</v>
      </c>
      <c r="E1985" s="6" t="s">
        <v>5</v>
      </c>
      <c r="F1985" s="7" t="s">
        <v>6</v>
      </c>
      <c r="G1985" s="8" t="s">
        <v>7</v>
      </c>
      <c r="H1985" s="7" t="s">
        <v>8</v>
      </c>
    </row>
    <row r="1986" customFormat="false" ht="18" hidden="false" customHeight="true" outlineLevel="0" collapsed="false">
      <c r="A1986" s="9" t="s">
        <v>4002</v>
      </c>
      <c r="B1986" s="9" t="s">
        <v>14</v>
      </c>
      <c r="C1986" s="10" t="s">
        <v>3370</v>
      </c>
      <c r="D1986" s="10" t="s">
        <v>4003</v>
      </c>
      <c r="E1986" s="11" t="n">
        <v>62</v>
      </c>
      <c r="F1986" s="12" t="s">
        <v>76</v>
      </c>
      <c r="G1986" s="11" t="n">
        <f aca="false">E1986+F1986</f>
        <v>72</v>
      </c>
      <c r="H1986" s="12" t="s">
        <v>49</v>
      </c>
    </row>
    <row r="1987" customFormat="false" ht="18" hidden="false" customHeight="true" outlineLevel="0" collapsed="false">
      <c r="A1987" s="9" t="s">
        <v>4004</v>
      </c>
      <c r="B1987" s="9" t="s">
        <v>10</v>
      </c>
      <c r="C1987" s="10" t="s">
        <v>3370</v>
      </c>
      <c r="D1987" s="10" t="s">
        <v>4005</v>
      </c>
      <c r="E1987" s="11" t="n">
        <v>69.1</v>
      </c>
      <c r="F1987" s="12"/>
      <c r="G1987" s="11" t="n">
        <f aca="false">E1987+F1987</f>
        <v>69.1</v>
      </c>
      <c r="H1987" s="12" t="s">
        <v>52</v>
      </c>
    </row>
    <row r="1988" customFormat="false" ht="18" hidden="false" customHeight="true" outlineLevel="0" collapsed="false">
      <c r="A1988" s="13" t="s">
        <v>16</v>
      </c>
      <c r="B1988" s="13"/>
      <c r="C1988" s="13"/>
      <c r="D1988" s="13"/>
      <c r="E1988" s="13"/>
      <c r="F1988" s="13"/>
      <c r="G1988" s="13"/>
      <c r="H1988" s="13"/>
    </row>
    <row r="1989" customFormat="false" ht="18" hidden="false" customHeight="true" outlineLevel="0" collapsed="false">
      <c r="A1989" s="9" t="s">
        <v>4006</v>
      </c>
      <c r="B1989" s="9" t="s">
        <v>14</v>
      </c>
      <c r="C1989" s="10" t="s">
        <v>3370</v>
      </c>
      <c r="D1989" s="10" t="s">
        <v>4007</v>
      </c>
      <c r="E1989" s="11" t="n">
        <v>65.3</v>
      </c>
      <c r="F1989" s="12"/>
      <c r="G1989" s="11" t="n">
        <f aca="false">E1989+F1989</f>
        <v>65.3</v>
      </c>
      <c r="H1989" s="12" t="s">
        <v>55</v>
      </c>
    </row>
    <row r="1990" customFormat="false" ht="18" hidden="false" customHeight="true" outlineLevel="0" collapsed="false">
      <c r="A1990" s="9" t="s">
        <v>715</v>
      </c>
      <c r="B1990" s="9" t="s">
        <v>14</v>
      </c>
      <c r="C1990" s="10" t="s">
        <v>3370</v>
      </c>
      <c r="D1990" s="10" t="s">
        <v>4008</v>
      </c>
      <c r="E1990" s="11" t="n">
        <v>62.1</v>
      </c>
      <c r="F1990" s="12"/>
      <c r="G1990" s="11" t="n">
        <f aca="false">E1990+F1990</f>
        <v>62.1</v>
      </c>
      <c r="H1990" s="12" t="s">
        <v>58</v>
      </c>
    </row>
    <row r="1991" customFormat="false" ht="18" hidden="false" customHeight="true" outlineLevel="0" collapsed="false">
      <c r="A1991" s="9" t="s">
        <v>4009</v>
      </c>
      <c r="B1991" s="9" t="s">
        <v>10</v>
      </c>
      <c r="C1991" s="10" t="s">
        <v>3370</v>
      </c>
      <c r="D1991" s="10" t="s">
        <v>4010</v>
      </c>
      <c r="E1991" s="11" t="n">
        <v>60.3</v>
      </c>
      <c r="F1991" s="12"/>
      <c r="G1991" s="11" t="n">
        <f aca="false">E1991+F1991</f>
        <v>60.3</v>
      </c>
      <c r="H1991" s="12" t="s">
        <v>61</v>
      </c>
    </row>
    <row r="1992" customFormat="false" ht="18" hidden="false" customHeight="true" outlineLevel="0" collapsed="false">
      <c r="A1992" s="9" t="s">
        <v>4011</v>
      </c>
      <c r="B1992" s="9" t="s">
        <v>14</v>
      </c>
      <c r="C1992" s="10" t="s">
        <v>3370</v>
      </c>
      <c r="D1992" s="10" t="s">
        <v>4012</v>
      </c>
      <c r="E1992" s="11" t="n">
        <v>59.5</v>
      </c>
      <c r="F1992" s="12"/>
      <c r="G1992" s="11" t="n">
        <f aca="false">E1992+F1992</f>
        <v>59.5</v>
      </c>
      <c r="H1992" s="12" t="s">
        <v>64</v>
      </c>
    </row>
    <row r="1993" customFormat="false" ht="18" hidden="false" customHeight="true" outlineLevel="0" collapsed="false">
      <c r="A1993" s="9" t="s">
        <v>4013</v>
      </c>
      <c r="B1993" s="9" t="s">
        <v>10</v>
      </c>
      <c r="C1993" s="10" t="s">
        <v>3370</v>
      </c>
      <c r="D1993" s="10" t="s">
        <v>4014</v>
      </c>
      <c r="E1993" s="11" t="n">
        <v>56.8</v>
      </c>
      <c r="F1993" s="12"/>
      <c r="G1993" s="11" t="n">
        <f aca="false">E1993+F1993</f>
        <v>56.8</v>
      </c>
      <c r="H1993" s="12" t="s">
        <v>67</v>
      </c>
    </row>
    <row r="1994" customFormat="false" ht="18" hidden="false" customHeight="true" outlineLevel="0" collapsed="false">
      <c r="A1994" s="9" t="s">
        <v>4015</v>
      </c>
      <c r="B1994" s="9" t="s">
        <v>14</v>
      </c>
      <c r="C1994" s="10" t="s">
        <v>3370</v>
      </c>
      <c r="D1994" s="10" t="s">
        <v>4016</v>
      </c>
      <c r="E1994" s="11" t="n">
        <v>56.7</v>
      </c>
      <c r="F1994" s="12"/>
      <c r="G1994" s="11" t="n">
        <f aca="false">E1994+F1994</f>
        <v>56.7</v>
      </c>
      <c r="H1994" s="12" t="s">
        <v>70</v>
      </c>
    </row>
    <row r="1995" customFormat="false" ht="18" hidden="false" customHeight="true" outlineLevel="0" collapsed="false">
      <c r="A1995" s="9" t="s">
        <v>4017</v>
      </c>
      <c r="B1995" s="9" t="s">
        <v>14</v>
      </c>
      <c r="C1995" s="10" t="s">
        <v>3370</v>
      </c>
      <c r="D1995" s="10" t="s">
        <v>4018</v>
      </c>
      <c r="E1995" s="11" t="n">
        <v>55.2</v>
      </c>
      <c r="F1995" s="12"/>
      <c r="G1995" s="11" t="n">
        <f aca="false">E1995+F1995</f>
        <v>55.2</v>
      </c>
      <c r="H1995" s="12" t="s">
        <v>73</v>
      </c>
    </row>
    <row r="1996" customFormat="false" ht="18" hidden="false" customHeight="true" outlineLevel="0" collapsed="false">
      <c r="A1996" s="9" t="s">
        <v>4019</v>
      </c>
      <c r="B1996" s="9" t="s">
        <v>10</v>
      </c>
      <c r="C1996" s="10" t="s">
        <v>3370</v>
      </c>
      <c r="D1996" s="10" t="s">
        <v>4020</v>
      </c>
      <c r="E1996" s="11" t="n">
        <v>55</v>
      </c>
      <c r="F1996" s="12"/>
      <c r="G1996" s="11" t="n">
        <f aca="false">E1996+F1996</f>
        <v>55</v>
      </c>
      <c r="H1996" s="12" t="s">
        <v>76</v>
      </c>
    </row>
    <row r="1997" customFormat="false" ht="18" hidden="false" customHeight="true" outlineLevel="0" collapsed="false">
      <c r="A1997" s="9" t="s">
        <v>3883</v>
      </c>
      <c r="B1997" s="9" t="s">
        <v>14</v>
      </c>
      <c r="C1997" s="10" t="s">
        <v>3370</v>
      </c>
      <c r="D1997" s="10" t="s">
        <v>4021</v>
      </c>
      <c r="E1997" s="11" t="n">
        <v>54.8</v>
      </c>
      <c r="F1997" s="12"/>
      <c r="G1997" s="11" t="n">
        <f aca="false">E1997+F1997</f>
        <v>54.8</v>
      </c>
      <c r="H1997" s="12" t="s">
        <v>79</v>
      </c>
    </row>
    <row r="1998" customFormat="false" ht="18" hidden="false" customHeight="true" outlineLevel="0" collapsed="false">
      <c r="A1998" s="9" t="s">
        <v>4022</v>
      </c>
      <c r="B1998" s="9" t="s">
        <v>14</v>
      </c>
      <c r="C1998" s="10" t="s">
        <v>3370</v>
      </c>
      <c r="D1998" s="10" t="s">
        <v>4023</v>
      </c>
      <c r="E1998" s="11" t="n">
        <v>54.2</v>
      </c>
      <c r="F1998" s="12"/>
      <c r="G1998" s="11" t="n">
        <f aca="false">E1998+F1998</f>
        <v>54.2</v>
      </c>
      <c r="H1998" s="12" t="s">
        <v>82</v>
      </c>
    </row>
    <row r="1999" customFormat="false" ht="18" hidden="false" customHeight="true" outlineLevel="0" collapsed="false">
      <c r="A1999" s="9" t="s">
        <v>4024</v>
      </c>
      <c r="B1999" s="9" t="s">
        <v>10</v>
      </c>
      <c r="C1999" s="10" t="s">
        <v>3370</v>
      </c>
      <c r="D1999" s="10" t="s">
        <v>4025</v>
      </c>
      <c r="E1999" s="11" t="n">
        <v>51.5</v>
      </c>
      <c r="F1999" s="12"/>
      <c r="G1999" s="11" t="n">
        <f aca="false">E1999+F1999</f>
        <v>51.5</v>
      </c>
      <c r="H1999" s="12" t="s">
        <v>257</v>
      </c>
    </row>
    <row r="2000" customFormat="false" ht="18" hidden="false" customHeight="true" outlineLevel="0" collapsed="false">
      <c r="A2000" s="9" t="s">
        <v>4026</v>
      </c>
      <c r="B2000" s="9" t="s">
        <v>14</v>
      </c>
      <c r="C2000" s="10" t="s">
        <v>3370</v>
      </c>
      <c r="D2000" s="10" t="s">
        <v>4027</v>
      </c>
      <c r="E2000" s="11" t="n">
        <v>51.3</v>
      </c>
      <c r="F2000" s="12"/>
      <c r="G2000" s="11" t="n">
        <f aca="false">E2000+F2000</f>
        <v>51.3</v>
      </c>
      <c r="H2000" s="12" t="s">
        <v>87</v>
      </c>
    </row>
    <row r="2001" customFormat="false" ht="18" hidden="false" customHeight="true" outlineLevel="0" collapsed="false">
      <c r="A2001" s="9" t="s">
        <v>4028</v>
      </c>
      <c r="B2001" s="9" t="s">
        <v>10</v>
      </c>
      <c r="C2001" s="10" t="s">
        <v>3370</v>
      </c>
      <c r="D2001" s="10" t="s">
        <v>4029</v>
      </c>
      <c r="E2001" s="11" t="n">
        <v>51.1</v>
      </c>
      <c r="F2001" s="12"/>
      <c r="G2001" s="11" t="n">
        <f aca="false">E2001+F2001</f>
        <v>51.1</v>
      </c>
      <c r="H2001" s="12" t="s">
        <v>90</v>
      </c>
    </row>
    <row r="2002" customFormat="false" ht="18" hidden="false" customHeight="true" outlineLevel="0" collapsed="false">
      <c r="A2002" s="9" t="s">
        <v>4030</v>
      </c>
      <c r="B2002" s="9" t="s">
        <v>10</v>
      </c>
      <c r="C2002" s="10" t="s">
        <v>3370</v>
      </c>
      <c r="D2002" s="10" t="s">
        <v>4031</v>
      </c>
      <c r="E2002" s="11" t="n">
        <v>50.2</v>
      </c>
      <c r="F2002" s="12"/>
      <c r="G2002" s="11" t="n">
        <f aca="false">E2002+F2002</f>
        <v>50.2</v>
      </c>
      <c r="H2002" s="12" t="s">
        <v>93</v>
      </c>
    </row>
    <row r="2003" customFormat="false" ht="18" hidden="false" customHeight="true" outlineLevel="0" collapsed="false">
      <c r="A2003" s="9" t="s">
        <v>4032</v>
      </c>
      <c r="B2003" s="9" t="s">
        <v>14</v>
      </c>
      <c r="C2003" s="10" t="s">
        <v>3370</v>
      </c>
      <c r="D2003" s="10" t="s">
        <v>4033</v>
      </c>
      <c r="E2003" s="11" t="n">
        <v>48</v>
      </c>
      <c r="F2003" s="12"/>
      <c r="G2003" s="11" t="n">
        <f aca="false">E2003+F2003</f>
        <v>48</v>
      </c>
      <c r="H2003" s="12" t="s">
        <v>96</v>
      </c>
    </row>
    <row r="2004" customFormat="false" ht="18" hidden="false" customHeight="true" outlineLevel="0" collapsed="false">
      <c r="A2004" s="9" t="s">
        <v>4034</v>
      </c>
      <c r="B2004" s="9" t="s">
        <v>10</v>
      </c>
      <c r="C2004" s="10" t="s">
        <v>3370</v>
      </c>
      <c r="D2004" s="10" t="s">
        <v>4035</v>
      </c>
      <c r="E2004" s="11" t="n">
        <v>46.4</v>
      </c>
      <c r="F2004" s="12"/>
      <c r="G2004" s="11" t="n">
        <f aca="false">E2004+F2004</f>
        <v>46.4</v>
      </c>
      <c r="H2004" s="12" t="s">
        <v>99</v>
      </c>
    </row>
    <row r="2005" customFormat="false" ht="18" hidden="false" customHeight="true" outlineLevel="0" collapsed="false">
      <c r="A2005" s="9" t="s">
        <v>4036</v>
      </c>
      <c r="B2005" s="9" t="s">
        <v>14</v>
      </c>
      <c r="C2005" s="10" t="s">
        <v>3370</v>
      </c>
      <c r="D2005" s="10" t="s">
        <v>4037</v>
      </c>
      <c r="E2005" s="11" t="n">
        <v>45.8</v>
      </c>
      <c r="F2005" s="12"/>
      <c r="G2005" s="11" t="n">
        <f aca="false">E2005+F2005</f>
        <v>45.8</v>
      </c>
      <c r="H2005" s="12" t="s">
        <v>270</v>
      </c>
    </row>
    <row r="2006" customFormat="false" ht="18" hidden="false" customHeight="true" outlineLevel="0" collapsed="false">
      <c r="A2006" s="9" t="s">
        <v>4038</v>
      </c>
      <c r="B2006" s="9" t="s">
        <v>14</v>
      </c>
      <c r="C2006" s="10" t="s">
        <v>3370</v>
      </c>
      <c r="D2006" s="10" t="s">
        <v>4039</v>
      </c>
      <c r="E2006" s="11" t="n">
        <v>45.7</v>
      </c>
      <c r="F2006" s="12"/>
      <c r="G2006" s="11" t="n">
        <f aca="false">E2006+F2006</f>
        <v>45.7</v>
      </c>
      <c r="H2006" s="12" t="s">
        <v>104</v>
      </c>
    </row>
    <row r="2007" customFormat="false" ht="18" hidden="false" customHeight="true" outlineLevel="0" collapsed="false">
      <c r="A2007" s="9" t="s">
        <v>4040</v>
      </c>
      <c r="B2007" s="9" t="s">
        <v>14</v>
      </c>
      <c r="C2007" s="10" t="s">
        <v>3370</v>
      </c>
      <c r="D2007" s="10" t="s">
        <v>4041</v>
      </c>
      <c r="E2007" s="11" t="n">
        <v>44.8</v>
      </c>
      <c r="F2007" s="12"/>
      <c r="G2007" s="11" t="n">
        <f aca="false">E2007+F2007</f>
        <v>44.8</v>
      </c>
      <c r="H2007" s="12" t="s">
        <v>107</v>
      </c>
    </row>
    <row r="2008" customFormat="false" ht="18" hidden="false" customHeight="true" outlineLevel="0" collapsed="false">
      <c r="A2008" s="9" t="s">
        <v>4042</v>
      </c>
      <c r="B2008" s="9" t="s">
        <v>14</v>
      </c>
      <c r="C2008" s="10" t="s">
        <v>3370</v>
      </c>
      <c r="D2008" s="10" t="s">
        <v>4043</v>
      </c>
      <c r="E2008" s="11" t="n">
        <v>41.9</v>
      </c>
      <c r="F2008" s="12"/>
      <c r="G2008" s="11" t="n">
        <f aca="false">E2008+F2008</f>
        <v>41.9</v>
      </c>
      <c r="H2008" s="12" t="s">
        <v>110</v>
      </c>
    </row>
    <row r="2009" customFormat="false" ht="18" hidden="false" customHeight="true" outlineLevel="0" collapsed="false">
      <c r="A2009" s="9" t="s">
        <v>4044</v>
      </c>
      <c r="B2009" s="9" t="s">
        <v>14</v>
      </c>
      <c r="C2009" s="10" t="s">
        <v>3370</v>
      </c>
      <c r="D2009" s="10" t="s">
        <v>4045</v>
      </c>
      <c r="E2009" s="11" t="n">
        <v>41.6</v>
      </c>
      <c r="F2009" s="12"/>
      <c r="G2009" s="11" t="n">
        <f aca="false">E2009+F2009</f>
        <v>41.6</v>
      </c>
      <c r="H2009" s="12" t="s">
        <v>113</v>
      </c>
    </row>
    <row r="2010" customFormat="false" ht="18" hidden="false" customHeight="true" outlineLevel="0" collapsed="false">
      <c r="A2010" s="9" t="s">
        <v>4046</v>
      </c>
      <c r="B2010" s="9" t="s">
        <v>14</v>
      </c>
      <c r="C2010" s="10" t="s">
        <v>3370</v>
      </c>
      <c r="D2010" s="10" t="s">
        <v>4047</v>
      </c>
      <c r="E2010" s="11" t="n">
        <v>41.3</v>
      </c>
      <c r="F2010" s="12"/>
      <c r="G2010" s="11" t="n">
        <f aca="false">E2010+F2010</f>
        <v>41.3</v>
      </c>
      <c r="H2010" s="12" t="s">
        <v>116</v>
      </c>
    </row>
    <row r="2011" customFormat="false" ht="18" hidden="false" customHeight="true" outlineLevel="0" collapsed="false">
      <c r="A2011" s="9" t="s">
        <v>4048</v>
      </c>
      <c r="B2011" s="9" t="s">
        <v>14</v>
      </c>
      <c r="C2011" s="10" t="s">
        <v>3370</v>
      </c>
      <c r="D2011" s="10" t="s">
        <v>4049</v>
      </c>
      <c r="E2011" s="11" t="n">
        <v>41.1</v>
      </c>
      <c r="F2011" s="12"/>
      <c r="G2011" s="11" t="n">
        <f aca="false">E2011+F2011</f>
        <v>41.1</v>
      </c>
      <c r="H2011" s="12" t="s">
        <v>119</v>
      </c>
    </row>
    <row r="2012" customFormat="false" ht="18" hidden="false" customHeight="true" outlineLevel="0" collapsed="false">
      <c r="A2012" s="9" t="s">
        <v>4050</v>
      </c>
      <c r="B2012" s="9" t="s">
        <v>14</v>
      </c>
      <c r="C2012" s="10" t="s">
        <v>3370</v>
      </c>
      <c r="D2012" s="10" t="s">
        <v>4051</v>
      </c>
      <c r="E2012" s="11" t="n">
        <v>41.1</v>
      </c>
      <c r="F2012" s="12"/>
      <c r="G2012" s="11" t="n">
        <f aca="false">E2012+F2012</f>
        <v>41.1</v>
      </c>
      <c r="H2012" s="12" t="s">
        <v>119</v>
      </c>
    </row>
    <row r="2013" customFormat="false" ht="18" hidden="false" customHeight="true" outlineLevel="0" collapsed="false">
      <c r="A2013" s="9" t="s">
        <v>4052</v>
      </c>
      <c r="B2013" s="9" t="s">
        <v>14</v>
      </c>
      <c r="C2013" s="10" t="s">
        <v>3370</v>
      </c>
      <c r="D2013" s="10" t="s">
        <v>4053</v>
      </c>
      <c r="E2013" s="11" t="n">
        <v>40.3</v>
      </c>
      <c r="F2013" s="12"/>
      <c r="G2013" s="11" t="n">
        <f aca="false">E2013+F2013</f>
        <v>40.3</v>
      </c>
      <c r="H2013" s="12" t="s">
        <v>125</v>
      </c>
    </row>
    <row r="2014" customFormat="false" ht="18" hidden="false" customHeight="true" outlineLevel="0" collapsed="false">
      <c r="A2014" s="9" t="s">
        <v>4054</v>
      </c>
      <c r="B2014" s="9" t="s">
        <v>10</v>
      </c>
      <c r="C2014" s="10" t="s">
        <v>3370</v>
      </c>
      <c r="D2014" s="10" t="s">
        <v>4055</v>
      </c>
      <c r="E2014" s="11" t="n">
        <v>40.2</v>
      </c>
      <c r="F2014" s="12"/>
      <c r="G2014" s="11" t="n">
        <f aca="false">E2014+F2014</f>
        <v>40.2</v>
      </c>
      <c r="H2014" s="12" t="s">
        <v>128</v>
      </c>
    </row>
    <row r="2015" customFormat="false" ht="18" hidden="false" customHeight="true" outlineLevel="0" collapsed="false">
      <c r="A2015" s="9" t="s">
        <v>4056</v>
      </c>
      <c r="B2015" s="9" t="s">
        <v>14</v>
      </c>
      <c r="C2015" s="10" t="s">
        <v>3370</v>
      </c>
      <c r="D2015" s="10" t="s">
        <v>4057</v>
      </c>
      <c r="E2015" s="11" t="n">
        <v>39.8</v>
      </c>
      <c r="F2015" s="12"/>
      <c r="G2015" s="11" t="n">
        <f aca="false">E2015+F2015</f>
        <v>39.8</v>
      </c>
      <c r="H2015" s="12" t="s">
        <v>131</v>
      </c>
    </row>
    <row r="2016" customFormat="false" ht="18" hidden="false" customHeight="true" outlineLevel="0" collapsed="false">
      <c r="A2016" s="9" t="s">
        <v>4058</v>
      </c>
      <c r="B2016" s="9" t="s">
        <v>14</v>
      </c>
      <c r="C2016" s="10" t="s">
        <v>3370</v>
      </c>
      <c r="D2016" s="10" t="s">
        <v>4059</v>
      </c>
      <c r="E2016" s="11" t="n">
        <v>39.5</v>
      </c>
      <c r="F2016" s="12"/>
      <c r="G2016" s="11" t="n">
        <f aca="false">E2016+F2016</f>
        <v>39.5</v>
      </c>
      <c r="H2016" s="12" t="s">
        <v>134</v>
      </c>
    </row>
    <row r="2017" customFormat="false" ht="18" hidden="false" customHeight="true" outlineLevel="0" collapsed="false">
      <c r="A2017" s="9" t="s">
        <v>4060</v>
      </c>
      <c r="B2017" s="9" t="s">
        <v>14</v>
      </c>
      <c r="C2017" s="10" t="s">
        <v>3370</v>
      </c>
      <c r="D2017" s="10" t="s">
        <v>4061</v>
      </c>
      <c r="E2017" s="11" t="n">
        <v>29.4</v>
      </c>
      <c r="F2017" s="12"/>
      <c r="G2017" s="11" t="n">
        <f aca="false">E2017+F2017</f>
        <v>29.4</v>
      </c>
      <c r="H2017" s="12" t="s">
        <v>137</v>
      </c>
    </row>
    <row r="2018" customFormat="false" ht="18" hidden="false" customHeight="true" outlineLevel="0" collapsed="false">
      <c r="A2018" s="9" t="s">
        <v>4062</v>
      </c>
      <c r="B2018" s="9" t="s">
        <v>14</v>
      </c>
      <c r="C2018" s="10" t="s">
        <v>3370</v>
      </c>
      <c r="D2018" s="10" t="s">
        <v>4063</v>
      </c>
      <c r="E2018" s="11" t="n">
        <v>28.7</v>
      </c>
      <c r="F2018" s="12"/>
      <c r="G2018" s="11" t="n">
        <f aca="false">E2018+F2018</f>
        <v>28.7</v>
      </c>
      <c r="H2018" s="12" t="s">
        <v>140</v>
      </c>
    </row>
    <row r="2019" customFormat="false" ht="18" hidden="false" customHeight="true" outlineLevel="0" collapsed="false">
      <c r="A2019" s="9" t="s">
        <v>4064</v>
      </c>
      <c r="B2019" s="9" t="s">
        <v>14</v>
      </c>
      <c r="C2019" s="10" t="s">
        <v>3370</v>
      </c>
      <c r="D2019" s="10" t="s">
        <v>4065</v>
      </c>
      <c r="E2019" s="9" t="s">
        <v>31</v>
      </c>
      <c r="F2019" s="14"/>
      <c r="G2019" s="9" t="s">
        <v>31</v>
      </c>
      <c r="H2019" s="12" t="s">
        <v>143</v>
      </c>
    </row>
    <row r="2020" customFormat="false" ht="18" hidden="false" customHeight="true" outlineLevel="0" collapsed="false">
      <c r="A2020" s="9" t="s">
        <v>4066</v>
      </c>
      <c r="B2020" s="9" t="s">
        <v>10</v>
      </c>
      <c r="C2020" s="10" t="s">
        <v>3370</v>
      </c>
      <c r="D2020" s="10" t="s">
        <v>4067</v>
      </c>
      <c r="E2020" s="9" t="s">
        <v>31</v>
      </c>
      <c r="F2020" s="14"/>
      <c r="G2020" s="9" t="s">
        <v>31</v>
      </c>
      <c r="H2020" s="12" t="s">
        <v>143</v>
      </c>
    </row>
    <row r="2021" customFormat="false" ht="18" hidden="false" customHeight="true" outlineLevel="0" collapsed="false">
      <c r="A2021" s="9" t="s">
        <v>4068</v>
      </c>
      <c r="B2021" s="9" t="s">
        <v>14</v>
      </c>
      <c r="C2021" s="10" t="s">
        <v>3370</v>
      </c>
      <c r="D2021" s="10" t="s">
        <v>4069</v>
      </c>
      <c r="E2021" s="9" t="s">
        <v>31</v>
      </c>
      <c r="F2021" s="14"/>
      <c r="G2021" s="9" t="s">
        <v>31</v>
      </c>
      <c r="H2021" s="12" t="s">
        <v>143</v>
      </c>
    </row>
    <row r="2022" customFormat="false" ht="18" hidden="false" customHeight="true" outlineLevel="0" collapsed="false">
      <c r="A2022" s="9" t="s">
        <v>3883</v>
      </c>
      <c r="B2022" s="9" t="s">
        <v>10</v>
      </c>
      <c r="C2022" s="10" t="s">
        <v>3370</v>
      </c>
      <c r="D2022" s="10" t="s">
        <v>4070</v>
      </c>
      <c r="E2022" s="9" t="s">
        <v>31</v>
      </c>
      <c r="F2022" s="14"/>
      <c r="G2022" s="9" t="s">
        <v>31</v>
      </c>
      <c r="H2022" s="12" t="s">
        <v>143</v>
      </c>
    </row>
    <row r="2023" customFormat="false" ht="18" hidden="false" customHeight="true" outlineLevel="0" collapsed="false">
      <c r="A2023" s="9" t="s">
        <v>4071</v>
      </c>
      <c r="B2023" s="9" t="s">
        <v>14</v>
      </c>
      <c r="C2023" s="10" t="s">
        <v>3370</v>
      </c>
      <c r="D2023" s="10" t="s">
        <v>4072</v>
      </c>
      <c r="E2023" s="9" t="s">
        <v>31</v>
      </c>
      <c r="F2023" s="14"/>
      <c r="G2023" s="9" t="s">
        <v>31</v>
      </c>
      <c r="H2023" s="12" t="s">
        <v>143</v>
      </c>
    </row>
    <row r="2024" customFormat="false" ht="18" hidden="false" customHeight="true" outlineLevel="0" collapsed="false">
      <c r="A2024" s="9" t="s">
        <v>4073</v>
      </c>
      <c r="B2024" s="9" t="s">
        <v>14</v>
      </c>
      <c r="C2024" s="10" t="s">
        <v>3370</v>
      </c>
      <c r="D2024" s="10" t="s">
        <v>4074</v>
      </c>
      <c r="E2024" s="9" t="s">
        <v>31</v>
      </c>
      <c r="F2024" s="14"/>
      <c r="G2024" s="9" t="s">
        <v>31</v>
      </c>
      <c r="H2024" s="12" t="s">
        <v>143</v>
      </c>
    </row>
    <row r="2025" customFormat="false" ht="18" hidden="false" customHeight="true" outlineLevel="0" collapsed="false">
      <c r="A2025" s="9" t="s">
        <v>4075</v>
      </c>
      <c r="B2025" s="9" t="s">
        <v>14</v>
      </c>
      <c r="C2025" s="10" t="s">
        <v>3370</v>
      </c>
      <c r="D2025" s="10" t="s">
        <v>4076</v>
      </c>
      <c r="E2025" s="9" t="s">
        <v>31</v>
      </c>
      <c r="F2025" s="14"/>
      <c r="G2025" s="9" t="s">
        <v>31</v>
      </c>
      <c r="H2025" s="12" t="s">
        <v>143</v>
      </c>
    </row>
    <row r="2026" customFormat="false" ht="18" hidden="false" customHeight="true" outlineLevel="0" collapsed="false">
      <c r="A2026" s="9" t="s">
        <v>4077</v>
      </c>
      <c r="B2026" s="9" t="s">
        <v>14</v>
      </c>
      <c r="C2026" s="10" t="s">
        <v>3370</v>
      </c>
      <c r="D2026" s="10" t="s">
        <v>4078</v>
      </c>
      <c r="E2026" s="9" t="s">
        <v>31</v>
      </c>
      <c r="F2026" s="14"/>
      <c r="G2026" s="9" t="s">
        <v>31</v>
      </c>
      <c r="H2026" s="12" t="s">
        <v>143</v>
      </c>
    </row>
    <row r="2027" customFormat="false" ht="18" hidden="false" customHeight="true" outlineLevel="0" collapsed="false">
      <c r="A2027" s="9" t="s">
        <v>4079</v>
      </c>
      <c r="B2027" s="9" t="s">
        <v>10</v>
      </c>
      <c r="C2027" s="10" t="s">
        <v>3370</v>
      </c>
      <c r="D2027" s="10" t="s">
        <v>4080</v>
      </c>
      <c r="E2027" s="9" t="s">
        <v>31</v>
      </c>
      <c r="F2027" s="14"/>
      <c r="G2027" s="9" t="s">
        <v>31</v>
      </c>
      <c r="H2027" s="12" t="s">
        <v>143</v>
      </c>
    </row>
    <row r="2028" customFormat="false" ht="18" hidden="false" customHeight="true" outlineLevel="0" collapsed="false">
      <c r="A2028" s="9" t="s">
        <v>4081</v>
      </c>
      <c r="B2028" s="9" t="s">
        <v>14</v>
      </c>
      <c r="C2028" s="10" t="s">
        <v>3370</v>
      </c>
      <c r="D2028" s="10" t="s">
        <v>4082</v>
      </c>
      <c r="E2028" s="9" t="s">
        <v>31</v>
      </c>
      <c r="F2028" s="14"/>
      <c r="G2028" s="9" t="s">
        <v>31</v>
      </c>
      <c r="H2028" s="12" t="s">
        <v>143</v>
      </c>
    </row>
    <row r="2029" customFormat="false" ht="18" hidden="false" customHeight="true" outlineLevel="0" collapsed="false">
      <c r="A2029" s="9" t="s">
        <v>4083</v>
      </c>
      <c r="B2029" s="9" t="s">
        <v>10</v>
      </c>
      <c r="C2029" s="10" t="s">
        <v>3370</v>
      </c>
      <c r="D2029" s="10" t="s">
        <v>4084</v>
      </c>
      <c r="E2029" s="9" t="s">
        <v>31</v>
      </c>
      <c r="F2029" s="14"/>
      <c r="G2029" s="9" t="s">
        <v>31</v>
      </c>
      <c r="H2029" s="12" t="s">
        <v>143</v>
      </c>
    </row>
    <row r="2030" customFormat="false" ht="18" hidden="false" customHeight="true" outlineLevel="0" collapsed="false">
      <c r="A2030" s="9" t="s">
        <v>4085</v>
      </c>
      <c r="B2030" s="9" t="s">
        <v>10</v>
      </c>
      <c r="C2030" s="10" t="s">
        <v>3370</v>
      </c>
      <c r="D2030" s="10" t="s">
        <v>4086</v>
      </c>
      <c r="E2030" s="9" t="s">
        <v>31</v>
      </c>
      <c r="F2030" s="14"/>
      <c r="G2030" s="9" t="s">
        <v>31</v>
      </c>
      <c r="H2030" s="12" t="s">
        <v>143</v>
      </c>
    </row>
    <row r="2031" customFormat="false" ht="18" hidden="false" customHeight="true" outlineLevel="0" collapsed="false">
      <c r="A2031" s="9" t="s">
        <v>4087</v>
      </c>
      <c r="B2031" s="9" t="s">
        <v>14</v>
      </c>
      <c r="C2031" s="10" t="s">
        <v>3370</v>
      </c>
      <c r="D2031" s="10" t="s">
        <v>4088</v>
      </c>
      <c r="E2031" s="9" t="s">
        <v>31</v>
      </c>
      <c r="F2031" s="14"/>
      <c r="G2031" s="9" t="s">
        <v>31</v>
      </c>
      <c r="H2031" s="12" t="s">
        <v>143</v>
      </c>
    </row>
    <row r="2032" customFormat="false" ht="18" hidden="false" customHeight="true" outlineLevel="0" collapsed="false">
      <c r="A2032" s="9" t="s">
        <v>4089</v>
      </c>
      <c r="B2032" s="9" t="s">
        <v>14</v>
      </c>
      <c r="C2032" s="10" t="s">
        <v>3370</v>
      </c>
      <c r="D2032" s="10" t="s">
        <v>4090</v>
      </c>
      <c r="E2032" s="9" t="s">
        <v>31</v>
      </c>
      <c r="F2032" s="14"/>
      <c r="G2032" s="9" t="s">
        <v>31</v>
      </c>
      <c r="H2032" s="12" t="s">
        <v>143</v>
      </c>
    </row>
    <row r="2033" customFormat="false" ht="18" hidden="false" customHeight="true" outlineLevel="0" collapsed="false">
      <c r="A2033" s="9" t="s">
        <v>4091</v>
      </c>
      <c r="B2033" s="9" t="s">
        <v>14</v>
      </c>
      <c r="C2033" s="10" t="s">
        <v>3370</v>
      </c>
      <c r="D2033" s="10" t="s">
        <v>4092</v>
      </c>
      <c r="E2033" s="9" t="s">
        <v>31</v>
      </c>
      <c r="F2033" s="14"/>
      <c r="G2033" s="9" t="s">
        <v>31</v>
      </c>
      <c r="H2033" s="12" t="s">
        <v>143</v>
      </c>
    </row>
    <row r="2034" customFormat="false" ht="18" hidden="false" customHeight="true" outlineLevel="0" collapsed="false">
      <c r="A2034" s="9" t="s">
        <v>4093</v>
      </c>
      <c r="B2034" s="9" t="s">
        <v>14</v>
      </c>
      <c r="C2034" s="10" t="s">
        <v>3370</v>
      </c>
      <c r="D2034" s="10" t="s">
        <v>4094</v>
      </c>
      <c r="E2034" s="9" t="s">
        <v>31</v>
      </c>
      <c r="F2034" s="14"/>
      <c r="G2034" s="9" t="s">
        <v>31</v>
      </c>
      <c r="H2034" s="12" t="s">
        <v>143</v>
      </c>
    </row>
    <row r="2035" customFormat="false" ht="18" hidden="false" customHeight="true" outlineLevel="0" collapsed="false">
      <c r="A2035" s="9" t="s">
        <v>4095</v>
      </c>
      <c r="B2035" s="9" t="s">
        <v>10</v>
      </c>
      <c r="C2035" s="10" t="s">
        <v>3370</v>
      </c>
      <c r="D2035" s="10" t="s">
        <v>4096</v>
      </c>
      <c r="E2035" s="9" t="s">
        <v>31</v>
      </c>
      <c r="F2035" s="14"/>
      <c r="G2035" s="9" t="s">
        <v>31</v>
      </c>
      <c r="H2035" s="12" t="s">
        <v>143</v>
      </c>
    </row>
    <row r="2036" customFormat="false" ht="18" hidden="false" customHeight="true" outlineLevel="0" collapsed="false">
      <c r="A2036" s="9" t="s">
        <v>4097</v>
      </c>
      <c r="B2036" s="9" t="s">
        <v>14</v>
      </c>
      <c r="C2036" s="10" t="s">
        <v>3370</v>
      </c>
      <c r="D2036" s="10" t="s">
        <v>4098</v>
      </c>
      <c r="E2036" s="9" t="s">
        <v>31</v>
      </c>
      <c r="F2036" s="14"/>
      <c r="G2036" s="9" t="s">
        <v>31</v>
      </c>
      <c r="H2036" s="12" t="s">
        <v>143</v>
      </c>
    </row>
    <row r="2037" customFormat="false" ht="18" hidden="false" customHeight="true" outlineLevel="0" collapsed="false">
      <c r="A2037" s="9" t="s">
        <v>4099</v>
      </c>
      <c r="B2037" s="9" t="s">
        <v>14</v>
      </c>
      <c r="C2037" s="10" t="s">
        <v>3370</v>
      </c>
      <c r="D2037" s="10" t="s">
        <v>4100</v>
      </c>
      <c r="E2037" s="9" t="s">
        <v>31</v>
      </c>
      <c r="F2037" s="14"/>
      <c r="G2037" s="9" t="s">
        <v>31</v>
      </c>
      <c r="H2037" s="12" t="s">
        <v>143</v>
      </c>
    </row>
    <row r="2038" customFormat="false" ht="18" hidden="false" customHeight="true" outlineLevel="0" collapsed="false">
      <c r="A2038" s="9" t="s">
        <v>4101</v>
      </c>
      <c r="B2038" s="9" t="s">
        <v>14</v>
      </c>
      <c r="C2038" s="10" t="s">
        <v>3370</v>
      </c>
      <c r="D2038" s="10" t="s">
        <v>4102</v>
      </c>
      <c r="E2038" s="9" t="s">
        <v>31</v>
      </c>
      <c r="F2038" s="14"/>
      <c r="G2038" s="9" t="s">
        <v>31</v>
      </c>
      <c r="H2038" s="12" t="s">
        <v>143</v>
      </c>
    </row>
    <row r="2039" customFormat="false" ht="18" hidden="false" customHeight="true" outlineLevel="0" collapsed="false">
      <c r="A2039" s="9" t="s">
        <v>4103</v>
      </c>
      <c r="B2039" s="9" t="s">
        <v>14</v>
      </c>
      <c r="C2039" s="10" t="s">
        <v>3370</v>
      </c>
      <c r="D2039" s="10" t="s">
        <v>4104</v>
      </c>
      <c r="E2039" s="9" t="s">
        <v>31</v>
      </c>
      <c r="F2039" s="14"/>
      <c r="G2039" s="9" t="s">
        <v>31</v>
      </c>
      <c r="H2039" s="12" t="s">
        <v>143</v>
      </c>
    </row>
    <row r="2040" customFormat="false" ht="18" hidden="false" customHeight="true" outlineLevel="0" collapsed="false">
      <c r="A2040" s="9" t="s">
        <v>4105</v>
      </c>
      <c r="B2040" s="9" t="s">
        <v>14</v>
      </c>
      <c r="C2040" s="10" t="s">
        <v>3370</v>
      </c>
      <c r="D2040" s="10" t="s">
        <v>4106</v>
      </c>
      <c r="E2040" s="9" t="s">
        <v>31</v>
      </c>
      <c r="F2040" s="14"/>
      <c r="G2040" s="9" t="s">
        <v>31</v>
      </c>
      <c r="H2040" s="12" t="s">
        <v>143</v>
      </c>
    </row>
    <row r="2041" customFormat="false" ht="18" hidden="false" customHeight="true" outlineLevel="0" collapsed="false">
      <c r="A2041" s="9" t="s">
        <v>4107</v>
      </c>
      <c r="B2041" s="9" t="s">
        <v>14</v>
      </c>
      <c r="C2041" s="10" t="s">
        <v>3370</v>
      </c>
      <c r="D2041" s="10" t="s">
        <v>4108</v>
      </c>
      <c r="E2041" s="9" t="s">
        <v>31</v>
      </c>
      <c r="F2041" s="14"/>
      <c r="G2041" s="9" t="s">
        <v>31</v>
      </c>
      <c r="H2041" s="12" t="s">
        <v>143</v>
      </c>
    </row>
    <row r="2042" customFormat="false" ht="18" hidden="false" customHeight="true" outlineLevel="0" collapsed="false">
      <c r="A2042" s="9" t="s">
        <v>4109</v>
      </c>
      <c r="B2042" s="9" t="s">
        <v>10</v>
      </c>
      <c r="C2042" s="10" t="s">
        <v>3370</v>
      </c>
      <c r="D2042" s="10" t="s">
        <v>4110</v>
      </c>
      <c r="E2042" s="9" t="s">
        <v>31</v>
      </c>
      <c r="F2042" s="14"/>
      <c r="G2042" s="9" t="s">
        <v>31</v>
      </c>
      <c r="H2042" s="12" t="s">
        <v>143</v>
      </c>
    </row>
    <row r="2043" customFormat="false" ht="18" hidden="false" customHeight="true" outlineLevel="0" collapsed="false">
      <c r="A2043" s="9" t="s">
        <v>4111</v>
      </c>
      <c r="B2043" s="9" t="s">
        <v>10</v>
      </c>
      <c r="C2043" s="10" t="s">
        <v>3370</v>
      </c>
      <c r="D2043" s="10" t="s">
        <v>4112</v>
      </c>
      <c r="E2043" s="9" t="s">
        <v>31</v>
      </c>
      <c r="F2043" s="14"/>
      <c r="G2043" s="9" t="s">
        <v>31</v>
      </c>
      <c r="H2043" s="12" t="s">
        <v>143</v>
      </c>
    </row>
    <row r="2044" customFormat="false" ht="18" hidden="false" customHeight="true" outlineLevel="0" collapsed="false">
      <c r="A2044" s="9" t="s">
        <v>4113</v>
      </c>
      <c r="B2044" s="9" t="s">
        <v>10</v>
      </c>
      <c r="C2044" s="10" t="s">
        <v>3370</v>
      </c>
      <c r="D2044" s="10" t="s">
        <v>4114</v>
      </c>
      <c r="E2044" s="9" t="s">
        <v>31</v>
      </c>
      <c r="F2044" s="14"/>
      <c r="G2044" s="9" t="s">
        <v>31</v>
      </c>
      <c r="H2044" s="12" t="s">
        <v>143</v>
      </c>
    </row>
    <row r="2045" customFormat="false" ht="18" hidden="false" customHeight="true" outlineLevel="0" collapsed="false">
      <c r="A2045" s="9" t="s">
        <v>798</v>
      </c>
      <c r="B2045" s="9" t="s">
        <v>14</v>
      </c>
      <c r="C2045" s="10" t="s">
        <v>3370</v>
      </c>
      <c r="D2045" s="10" t="s">
        <v>4115</v>
      </c>
      <c r="E2045" s="9" t="s">
        <v>31</v>
      </c>
      <c r="F2045" s="14"/>
      <c r="G2045" s="9" t="s">
        <v>31</v>
      </c>
      <c r="H2045" s="12" t="s">
        <v>143</v>
      </c>
    </row>
    <row r="2046" customFormat="false" ht="18" hidden="false" customHeight="true" outlineLevel="0" collapsed="false">
      <c r="A2046" s="9" t="s">
        <v>4116</v>
      </c>
      <c r="B2046" s="9" t="s">
        <v>10</v>
      </c>
      <c r="C2046" s="10" t="s">
        <v>3370</v>
      </c>
      <c r="D2046" s="10" t="s">
        <v>4117</v>
      </c>
      <c r="E2046" s="9" t="s">
        <v>31</v>
      </c>
      <c r="F2046" s="14"/>
      <c r="G2046" s="9" t="s">
        <v>31</v>
      </c>
      <c r="H2046" s="12" t="s">
        <v>143</v>
      </c>
    </row>
    <row r="2047" customFormat="false" ht="18" hidden="false" customHeight="true" outlineLevel="0" collapsed="false">
      <c r="A2047" s="9" t="s">
        <v>4118</v>
      </c>
      <c r="B2047" s="9" t="s">
        <v>14</v>
      </c>
      <c r="C2047" s="10" t="s">
        <v>3370</v>
      </c>
      <c r="D2047" s="10" t="s">
        <v>4119</v>
      </c>
      <c r="E2047" s="9" t="s">
        <v>31</v>
      </c>
      <c r="F2047" s="14"/>
      <c r="G2047" s="9" t="s">
        <v>31</v>
      </c>
      <c r="H2047" s="12" t="s">
        <v>143</v>
      </c>
    </row>
    <row r="2048" customFormat="false" ht="18" hidden="false" customHeight="true" outlineLevel="0" collapsed="false">
      <c r="A2048" s="9" t="s">
        <v>4120</v>
      </c>
      <c r="B2048" s="9" t="s">
        <v>14</v>
      </c>
      <c r="C2048" s="10" t="s">
        <v>3370</v>
      </c>
      <c r="D2048" s="10" t="s">
        <v>4121</v>
      </c>
      <c r="E2048" s="9" t="s">
        <v>31</v>
      </c>
      <c r="F2048" s="14"/>
      <c r="G2048" s="9" t="s">
        <v>31</v>
      </c>
      <c r="H2048" s="12" t="s">
        <v>143</v>
      </c>
    </row>
    <row r="2049" customFormat="false" ht="18" hidden="false" customHeight="true" outlineLevel="0" collapsed="false">
      <c r="A2049" s="9" t="s">
        <v>4122</v>
      </c>
      <c r="B2049" s="9" t="s">
        <v>14</v>
      </c>
      <c r="C2049" s="10" t="s">
        <v>3370</v>
      </c>
      <c r="D2049" s="10" t="s">
        <v>4123</v>
      </c>
      <c r="E2049" s="9" t="s">
        <v>31</v>
      </c>
      <c r="F2049" s="14"/>
      <c r="G2049" s="9" t="s">
        <v>31</v>
      </c>
      <c r="H2049" s="12" t="s">
        <v>143</v>
      </c>
    </row>
    <row r="2050" customFormat="false" ht="18" hidden="false" customHeight="true" outlineLevel="0" collapsed="false">
      <c r="A2050" s="9" t="s">
        <v>4124</v>
      </c>
      <c r="B2050" s="9" t="s">
        <v>14</v>
      </c>
      <c r="C2050" s="10" t="s">
        <v>3370</v>
      </c>
      <c r="D2050" s="10" t="s">
        <v>4125</v>
      </c>
      <c r="E2050" s="9" t="s">
        <v>31</v>
      </c>
      <c r="F2050" s="14" t="s">
        <v>76</v>
      </c>
      <c r="G2050" s="9" t="s">
        <v>31</v>
      </c>
      <c r="H2050" s="12" t="s">
        <v>143</v>
      </c>
    </row>
    <row r="2051" customFormat="false" ht="18" hidden="false" customHeight="true" outlineLevel="0" collapsed="false">
      <c r="A2051" s="9" t="s">
        <v>4126</v>
      </c>
      <c r="B2051" s="9" t="s">
        <v>14</v>
      </c>
      <c r="C2051" s="10" t="s">
        <v>3370</v>
      </c>
      <c r="D2051" s="10" t="s">
        <v>4127</v>
      </c>
      <c r="E2051" s="9" t="s">
        <v>31</v>
      </c>
      <c r="F2051" s="14"/>
      <c r="G2051" s="9" t="s">
        <v>31</v>
      </c>
      <c r="H2051" s="12" t="s">
        <v>143</v>
      </c>
    </row>
    <row r="2052" customFormat="false" ht="18" hidden="false" customHeight="true" outlineLevel="0" collapsed="false">
      <c r="A2052" s="9" t="s">
        <v>4128</v>
      </c>
      <c r="B2052" s="9" t="s">
        <v>14</v>
      </c>
      <c r="C2052" s="10" t="s">
        <v>3370</v>
      </c>
      <c r="D2052" s="10" t="s">
        <v>4129</v>
      </c>
      <c r="E2052" s="9" t="s">
        <v>31</v>
      </c>
      <c r="F2052" s="14"/>
      <c r="G2052" s="9" t="s">
        <v>31</v>
      </c>
      <c r="H2052" s="12" t="s">
        <v>143</v>
      </c>
    </row>
    <row r="2053" customFormat="false" ht="18" hidden="false" customHeight="true" outlineLevel="0" collapsed="false">
      <c r="A2053" s="9" t="s">
        <v>4130</v>
      </c>
      <c r="B2053" s="9" t="s">
        <v>14</v>
      </c>
      <c r="C2053" s="10" t="s">
        <v>3370</v>
      </c>
      <c r="D2053" s="10" t="s">
        <v>4131</v>
      </c>
      <c r="E2053" s="9" t="s">
        <v>31</v>
      </c>
      <c r="F2053" s="14"/>
      <c r="G2053" s="9" t="s">
        <v>31</v>
      </c>
      <c r="H2053" s="12" t="s">
        <v>143</v>
      </c>
    </row>
    <row r="2054" customFormat="false" ht="18" hidden="false" customHeight="true" outlineLevel="0" collapsed="false">
      <c r="A2054" s="9" t="s">
        <v>4132</v>
      </c>
      <c r="B2054" s="9" t="s">
        <v>10</v>
      </c>
      <c r="C2054" s="10" t="s">
        <v>3370</v>
      </c>
      <c r="D2054" s="10" t="s">
        <v>4133</v>
      </c>
      <c r="E2054" s="9" t="s">
        <v>31</v>
      </c>
      <c r="F2054" s="14"/>
      <c r="G2054" s="9" t="s">
        <v>31</v>
      </c>
      <c r="H2054" s="12" t="s">
        <v>143</v>
      </c>
    </row>
    <row r="2055" customFormat="false" ht="18" hidden="false" customHeight="true" outlineLevel="0" collapsed="false">
      <c r="A2055" s="9" t="s">
        <v>4134</v>
      </c>
      <c r="B2055" s="9" t="s">
        <v>14</v>
      </c>
      <c r="C2055" s="10" t="s">
        <v>3370</v>
      </c>
      <c r="D2055" s="10" t="s">
        <v>4135</v>
      </c>
      <c r="E2055" s="9" t="s">
        <v>31</v>
      </c>
      <c r="F2055" s="14"/>
      <c r="G2055" s="9" t="s">
        <v>31</v>
      </c>
      <c r="H2055" s="12" t="s">
        <v>143</v>
      </c>
    </row>
    <row r="2056" customFormat="false" ht="18" hidden="false" customHeight="true" outlineLevel="0" collapsed="false">
      <c r="A2056" s="9" t="s">
        <v>4136</v>
      </c>
      <c r="B2056" s="9" t="s">
        <v>10</v>
      </c>
      <c r="C2056" s="10" t="s">
        <v>3370</v>
      </c>
      <c r="D2056" s="10" t="s">
        <v>4137</v>
      </c>
      <c r="E2056" s="9" t="s">
        <v>31</v>
      </c>
      <c r="F2056" s="14"/>
      <c r="G2056" s="9" t="s">
        <v>31</v>
      </c>
      <c r="H2056" s="12" t="s">
        <v>143</v>
      </c>
    </row>
    <row r="2057" customFormat="false" ht="18" hidden="false" customHeight="true" outlineLevel="0" collapsed="false">
      <c r="A2057" s="9" t="s">
        <v>4138</v>
      </c>
      <c r="B2057" s="9" t="s">
        <v>10</v>
      </c>
      <c r="C2057" s="10" t="s">
        <v>3370</v>
      </c>
      <c r="D2057" s="10" t="s">
        <v>4139</v>
      </c>
      <c r="E2057" s="9" t="s">
        <v>31</v>
      </c>
      <c r="F2057" s="14"/>
      <c r="G2057" s="9" t="s">
        <v>31</v>
      </c>
      <c r="H2057" s="12" t="s">
        <v>143</v>
      </c>
    </row>
    <row r="2058" customFormat="false" ht="18" hidden="false" customHeight="true" outlineLevel="0" collapsed="false">
      <c r="A2058" s="9" t="s">
        <v>4140</v>
      </c>
      <c r="B2058" s="9" t="s">
        <v>10</v>
      </c>
      <c r="C2058" s="10" t="s">
        <v>3370</v>
      </c>
      <c r="D2058" s="10" t="s">
        <v>4141</v>
      </c>
      <c r="E2058" s="9" t="s">
        <v>31</v>
      </c>
      <c r="F2058" s="14"/>
      <c r="G2058" s="9" t="s">
        <v>31</v>
      </c>
      <c r="H2058" s="12" t="s">
        <v>143</v>
      </c>
    </row>
    <row r="2059" customFormat="false" ht="18" hidden="false" customHeight="true" outlineLevel="0" collapsed="false">
      <c r="A2059" s="9" t="s">
        <v>4142</v>
      </c>
      <c r="B2059" s="9" t="s">
        <v>14</v>
      </c>
      <c r="C2059" s="10" t="s">
        <v>3370</v>
      </c>
      <c r="D2059" s="10" t="s">
        <v>4143</v>
      </c>
      <c r="E2059" s="9" t="s">
        <v>31</v>
      </c>
      <c r="F2059" s="14"/>
      <c r="G2059" s="9" t="s">
        <v>31</v>
      </c>
      <c r="H2059" s="12" t="s">
        <v>143</v>
      </c>
    </row>
    <row r="2060" customFormat="false" ht="18" hidden="false" customHeight="true" outlineLevel="0" collapsed="false">
      <c r="A2060" s="9" t="s">
        <v>4144</v>
      </c>
      <c r="B2060" s="9" t="s">
        <v>14</v>
      </c>
      <c r="C2060" s="10" t="s">
        <v>3370</v>
      </c>
      <c r="D2060" s="10" t="s">
        <v>4145</v>
      </c>
      <c r="E2060" s="9" t="s">
        <v>31</v>
      </c>
      <c r="F2060" s="14"/>
      <c r="G2060" s="9" t="s">
        <v>31</v>
      </c>
      <c r="H2060" s="12" t="s">
        <v>143</v>
      </c>
    </row>
    <row r="2061" customFormat="false" ht="18" hidden="false" customHeight="true" outlineLevel="0" collapsed="false">
      <c r="A2061" s="9" t="s">
        <v>4146</v>
      </c>
      <c r="B2061" s="9" t="s">
        <v>14</v>
      </c>
      <c r="C2061" s="10" t="s">
        <v>3370</v>
      </c>
      <c r="D2061" s="10" t="s">
        <v>4147</v>
      </c>
      <c r="E2061" s="9" t="s">
        <v>31</v>
      </c>
      <c r="F2061" s="14"/>
      <c r="G2061" s="9" t="s">
        <v>31</v>
      </c>
      <c r="H2061" s="12" t="s">
        <v>143</v>
      </c>
    </row>
    <row r="2062" customFormat="false" ht="18" hidden="false" customHeight="true" outlineLevel="0" collapsed="false">
      <c r="A2062" s="9" t="s">
        <v>4148</v>
      </c>
      <c r="B2062" s="9" t="s">
        <v>14</v>
      </c>
      <c r="C2062" s="10" t="s">
        <v>3370</v>
      </c>
      <c r="D2062" s="10" t="s">
        <v>4149</v>
      </c>
      <c r="E2062" s="9" t="s">
        <v>31</v>
      </c>
      <c r="F2062" s="14"/>
      <c r="G2062" s="9" t="s">
        <v>31</v>
      </c>
      <c r="H2062" s="12" t="s">
        <v>143</v>
      </c>
    </row>
    <row r="2063" customFormat="false" ht="18" hidden="false" customHeight="true" outlineLevel="0" collapsed="false">
      <c r="A2063" s="9" t="s">
        <v>4150</v>
      </c>
      <c r="B2063" s="9" t="s">
        <v>10</v>
      </c>
      <c r="C2063" s="10" t="s">
        <v>3370</v>
      </c>
      <c r="D2063" s="10" t="s">
        <v>4151</v>
      </c>
      <c r="E2063" s="9" t="s">
        <v>31</v>
      </c>
      <c r="F2063" s="14"/>
      <c r="G2063" s="9" t="s">
        <v>31</v>
      </c>
      <c r="H2063" s="12" t="s">
        <v>143</v>
      </c>
    </row>
    <row r="2064" customFormat="false" ht="18" hidden="false" customHeight="true" outlineLevel="0" collapsed="false">
      <c r="A2064" s="9" t="s">
        <v>4152</v>
      </c>
      <c r="B2064" s="9" t="s">
        <v>10</v>
      </c>
      <c r="C2064" s="10" t="s">
        <v>3370</v>
      </c>
      <c r="D2064" s="10" t="s">
        <v>4153</v>
      </c>
      <c r="E2064" s="9" t="s">
        <v>31</v>
      </c>
      <c r="F2064" s="14"/>
      <c r="G2064" s="9" t="s">
        <v>31</v>
      </c>
      <c r="H2064" s="12" t="s">
        <v>143</v>
      </c>
    </row>
    <row r="2065" customFormat="false" ht="18" hidden="false" customHeight="true" outlineLevel="0" collapsed="false">
      <c r="A2065" s="9" t="s">
        <v>4154</v>
      </c>
      <c r="B2065" s="9" t="s">
        <v>14</v>
      </c>
      <c r="C2065" s="10" t="s">
        <v>3370</v>
      </c>
      <c r="D2065" s="10" t="s">
        <v>4155</v>
      </c>
      <c r="E2065" s="9" t="s">
        <v>31</v>
      </c>
      <c r="F2065" s="14"/>
      <c r="G2065" s="9" t="s">
        <v>31</v>
      </c>
      <c r="H2065" s="12" t="s">
        <v>143</v>
      </c>
    </row>
    <row r="2066" customFormat="false" ht="18" hidden="false" customHeight="true" outlineLevel="0" collapsed="false">
      <c r="A2066" s="9" t="s">
        <v>4156</v>
      </c>
      <c r="B2066" s="9" t="s">
        <v>14</v>
      </c>
      <c r="C2066" s="10" t="s">
        <v>3370</v>
      </c>
      <c r="D2066" s="10" t="s">
        <v>4157</v>
      </c>
      <c r="E2066" s="9" t="s">
        <v>31</v>
      </c>
      <c r="F2066" s="14"/>
      <c r="G2066" s="9" t="s">
        <v>31</v>
      </c>
      <c r="H2066" s="12" t="s">
        <v>143</v>
      </c>
    </row>
    <row r="2067" customFormat="false" ht="18" hidden="false" customHeight="true" outlineLevel="0" collapsed="false">
      <c r="A2067" s="5" t="s">
        <v>1</v>
      </c>
      <c r="B2067" s="5" t="s">
        <v>2</v>
      </c>
      <c r="C2067" s="5" t="s">
        <v>3</v>
      </c>
      <c r="D2067" s="5" t="s">
        <v>4</v>
      </c>
      <c r="E2067" s="6" t="s">
        <v>5</v>
      </c>
      <c r="F2067" s="7" t="s">
        <v>6</v>
      </c>
      <c r="G2067" s="8" t="s">
        <v>7</v>
      </c>
      <c r="H2067" s="7" t="s">
        <v>8</v>
      </c>
    </row>
    <row r="2068" customFormat="false" ht="18" hidden="false" customHeight="true" outlineLevel="0" collapsed="false">
      <c r="A2068" s="9" t="s">
        <v>4158</v>
      </c>
      <c r="B2068" s="9" t="s">
        <v>10</v>
      </c>
      <c r="C2068" s="10" t="s">
        <v>3373</v>
      </c>
      <c r="D2068" s="10" t="s">
        <v>4159</v>
      </c>
      <c r="E2068" s="11" t="n">
        <v>65.5</v>
      </c>
      <c r="F2068" s="12"/>
      <c r="G2068" s="11" t="n">
        <f aca="false">E2068+F2068</f>
        <v>65.5</v>
      </c>
      <c r="H2068" s="12" t="s">
        <v>49</v>
      </c>
    </row>
    <row r="2069" customFormat="false" ht="18" hidden="false" customHeight="true" outlineLevel="0" collapsed="false">
      <c r="A2069" s="9" t="s">
        <v>4160</v>
      </c>
      <c r="B2069" s="9" t="s">
        <v>10</v>
      </c>
      <c r="C2069" s="10" t="s">
        <v>3373</v>
      </c>
      <c r="D2069" s="10" t="s">
        <v>4161</v>
      </c>
      <c r="E2069" s="11" t="n">
        <v>59.2</v>
      </c>
      <c r="F2069" s="12"/>
      <c r="G2069" s="11" t="n">
        <f aca="false">E2069+F2069</f>
        <v>59.2</v>
      </c>
      <c r="H2069" s="12" t="s">
        <v>52</v>
      </c>
    </row>
    <row r="2070" customFormat="false" ht="18" hidden="false" customHeight="true" outlineLevel="0" collapsed="false">
      <c r="A2070" s="13" t="s">
        <v>16</v>
      </c>
      <c r="B2070" s="13"/>
      <c r="C2070" s="13"/>
      <c r="D2070" s="13"/>
      <c r="E2070" s="13"/>
      <c r="F2070" s="13"/>
      <c r="G2070" s="13"/>
      <c r="H2070" s="13"/>
    </row>
    <row r="2071" customFormat="false" ht="18" hidden="false" customHeight="true" outlineLevel="0" collapsed="false">
      <c r="A2071" s="9" t="s">
        <v>4162</v>
      </c>
      <c r="B2071" s="9" t="s">
        <v>10</v>
      </c>
      <c r="C2071" s="10" t="s">
        <v>3373</v>
      </c>
      <c r="D2071" s="10" t="s">
        <v>4163</v>
      </c>
      <c r="E2071" s="11" t="n">
        <v>55.7</v>
      </c>
      <c r="F2071" s="12"/>
      <c r="G2071" s="11" t="n">
        <f aca="false">E2071+F2071</f>
        <v>55.7</v>
      </c>
      <c r="H2071" s="12" t="s">
        <v>55</v>
      </c>
    </row>
    <row r="2072" customFormat="false" ht="18" hidden="false" customHeight="true" outlineLevel="0" collapsed="false">
      <c r="A2072" s="9" t="s">
        <v>4164</v>
      </c>
      <c r="B2072" s="9" t="s">
        <v>10</v>
      </c>
      <c r="C2072" s="10" t="s">
        <v>3373</v>
      </c>
      <c r="D2072" s="10" t="s">
        <v>4165</v>
      </c>
      <c r="E2072" s="11" t="n">
        <v>55.4</v>
      </c>
      <c r="F2072" s="12"/>
      <c r="G2072" s="11" t="n">
        <f aca="false">E2072+F2072</f>
        <v>55.4</v>
      </c>
      <c r="H2072" s="12" t="s">
        <v>58</v>
      </c>
    </row>
    <row r="2073" customFormat="false" ht="18" hidden="false" customHeight="true" outlineLevel="0" collapsed="false">
      <c r="A2073" s="9" t="s">
        <v>4166</v>
      </c>
      <c r="B2073" s="9" t="s">
        <v>10</v>
      </c>
      <c r="C2073" s="10" t="s">
        <v>3373</v>
      </c>
      <c r="D2073" s="10" t="s">
        <v>4167</v>
      </c>
      <c r="E2073" s="11" t="n">
        <v>53.2</v>
      </c>
      <c r="F2073" s="12"/>
      <c r="G2073" s="11" t="n">
        <f aca="false">E2073+F2073</f>
        <v>53.2</v>
      </c>
      <c r="H2073" s="12" t="s">
        <v>61</v>
      </c>
    </row>
    <row r="2074" customFormat="false" ht="18" hidden="false" customHeight="true" outlineLevel="0" collapsed="false">
      <c r="A2074" s="9" t="s">
        <v>4168</v>
      </c>
      <c r="B2074" s="9" t="s">
        <v>10</v>
      </c>
      <c r="C2074" s="10" t="s">
        <v>3373</v>
      </c>
      <c r="D2074" s="10" t="s">
        <v>4169</v>
      </c>
      <c r="E2074" s="11" t="n">
        <v>51.1</v>
      </c>
      <c r="F2074" s="12"/>
      <c r="G2074" s="11" t="n">
        <f aca="false">E2074+F2074</f>
        <v>51.1</v>
      </c>
      <c r="H2074" s="12" t="s">
        <v>64</v>
      </c>
    </row>
    <row r="2075" customFormat="false" ht="18" hidden="false" customHeight="true" outlineLevel="0" collapsed="false">
      <c r="A2075" s="9" t="s">
        <v>4170</v>
      </c>
      <c r="B2075" s="9" t="s">
        <v>10</v>
      </c>
      <c r="C2075" s="10" t="s">
        <v>3373</v>
      </c>
      <c r="D2075" s="10" t="s">
        <v>4171</v>
      </c>
      <c r="E2075" s="11" t="n">
        <v>43</v>
      </c>
      <c r="F2075" s="12"/>
      <c r="G2075" s="11" t="n">
        <f aca="false">E2075+F2075</f>
        <v>43</v>
      </c>
      <c r="H2075" s="12" t="s">
        <v>67</v>
      </c>
    </row>
    <row r="2076" customFormat="false" ht="18" hidden="false" customHeight="true" outlineLevel="0" collapsed="false">
      <c r="A2076" s="9" t="s">
        <v>4172</v>
      </c>
      <c r="B2076" s="9" t="s">
        <v>10</v>
      </c>
      <c r="C2076" s="10" t="s">
        <v>3373</v>
      </c>
      <c r="D2076" s="10" t="s">
        <v>4173</v>
      </c>
      <c r="E2076" s="11" t="n">
        <v>42.3</v>
      </c>
      <c r="F2076" s="12"/>
      <c r="G2076" s="11" t="n">
        <f aca="false">E2076+F2076</f>
        <v>42.3</v>
      </c>
      <c r="H2076" s="12" t="s">
        <v>70</v>
      </c>
    </row>
    <row r="2077" customFormat="false" ht="18" hidden="false" customHeight="true" outlineLevel="0" collapsed="false">
      <c r="A2077" s="9" t="s">
        <v>4174</v>
      </c>
      <c r="B2077" s="9" t="s">
        <v>10</v>
      </c>
      <c r="C2077" s="10" t="s">
        <v>3373</v>
      </c>
      <c r="D2077" s="10" t="s">
        <v>4175</v>
      </c>
      <c r="E2077" s="11" t="n">
        <v>38.9</v>
      </c>
      <c r="F2077" s="12"/>
      <c r="G2077" s="11" t="n">
        <f aca="false">E2077+F2077</f>
        <v>38.9</v>
      </c>
      <c r="H2077" s="12" t="s">
        <v>73</v>
      </c>
    </row>
    <row r="2078" customFormat="false" ht="18" hidden="false" customHeight="true" outlineLevel="0" collapsed="false">
      <c r="A2078" s="9" t="s">
        <v>4176</v>
      </c>
      <c r="B2078" s="9" t="s">
        <v>10</v>
      </c>
      <c r="C2078" s="10" t="s">
        <v>3373</v>
      </c>
      <c r="D2078" s="10" t="s">
        <v>4177</v>
      </c>
      <c r="E2078" s="9" t="s">
        <v>31</v>
      </c>
      <c r="F2078" s="14"/>
      <c r="G2078" s="9" t="s">
        <v>31</v>
      </c>
      <c r="H2078" s="12" t="s">
        <v>76</v>
      </c>
    </row>
    <row r="2079" customFormat="false" ht="18" hidden="false" customHeight="true" outlineLevel="0" collapsed="false">
      <c r="A2079" s="9" t="s">
        <v>4178</v>
      </c>
      <c r="B2079" s="9" t="s">
        <v>10</v>
      </c>
      <c r="C2079" s="10" t="s">
        <v>3373</v>
      </c>
      <c r="D2079" s="10" t="s">
        <v>4179</v>
      </c>
      <c r="E2079" s="9" t="s">
        <v>31</v>
      </c>
      <c r="F2079" s="14"/>
      <c r="G2079" s="9" t="s">
        <v>31</v>
      </c>
      <c r="H2079" s="12" t="s">
        <v>76</v>
      </c>
    </row>
    <row r="2080" customFormat="false" ht="18" hidden="false" customHeight="true" outlineLevel="0" collapsed="false">
      <c r="A2080" s="9" t="s">
        <v>4180</v>
      </c>
      <c r="B2080" s="9" t="s">
        <v>10</v>
      </c>
      <c r="C2080" s="10" t="s">
        <v>3373</v>
      </c>
      <c r="D2080" s="10" t="s">
        <v>4181</v>
      </c>
      <c r="E2080" s="9" t="s">
        <v>31</v>
      </c>
      <c r="F2080" s="14"/>
      <c r="G2080" s="9" t="s">
        <v>31</v>
      </c>
      <c r="H2080" s="12" t="s">
        <v>76</v>
      </c>
    </row>
    <row r="2081" customFormat="false" ht="18" hidden="false" customHeight="true" outlineLevel="0" collapsed="false">
      <c r="A2081" s="9" t="s">
        <v>4182</v>
      </c>
      <c r="B2081" s="9" t="s">
        <v>10</v>
      </c>
      <c r="C2081" s="10" t="s">
        <v>3373</v>
      </c>
      <c r="D2081" s="10" t="s">
        <v>4183</v>
      </c>
      <c r="E2081" s="9" t="s">
        <v>31</v>
      </c>
      <c r="F2081" s="14"/>
      <c r="G2081" s="9" t="s">
        <v>31</v>
      </c>
      <c r="H2081" s="12" t="s">
        <v>76</v>
      </c>
    </row>
    <row r="2082" customFormat="false" ht="18" hidden="false" customHeight="true" outlineLevel="0" collapsed="false">
      <c r="A2082" s="9" t="s">
        <v>4184</v>
      </c>
      <c r="B2082" s="9" t="s">
        <v>14</v>
      </c>
      <c r="C2082" s="10" t="s">
        <v>3373</v>
      </c>
      <c r="D2082" s="10" t="s">
        <v>4185</v>
      </c>
      <c r="E2082" s="9" t="s">
        <v>31</v>
      </c>
      <c r="F2082" s="14"/>
      <c r="G2082" s="9" t="s">
        <v>31</v>
      </c>
      <c r="H2082" s="12" t="s">
        <v>76</v>
      </c>
    </row>
    <row r="2083" customFormat="false" ht="18" hidden="false" customHeight="true" outlineLevel="0" collapsed="false">
      <c r="A2083" s="9" t="s">
        <v>4186</v>
      </c>
      <c r="B2083" s="9" t="s">
        <v>14</v>
      </c>
      <c r="C2083" s="10" t="s">
        <v>3373</v>
      </c>
      <c r="D2083" s="10" t="s">
        <v>4187</v>
      </c>
      <c r="E2083" s="9" t="s">
        <v>31</v>
      </c>
      <c r="F2083" s="14"/>
      <c r="G2083" s="9" t="s">
        <v>31</v>
      </c>
      <c r="H2083" s="12" t="s">
        <v>76</v>
      </c>
    </row>
    <row r="2084" customFormat="false" ht="18" hidden="false" customHeight="true" outlineLevel="0" collapsed="false">
      <c r="A2084" s="5" t="s">
        <v>1</v>
      </c>
      <c r="B2084" s="5" t="s">
        <v>2</v>
      </c>
      <c r="C2084" s="5" t="s">
        <v>3</v>
      </c>
      <c r="D2084" s="5" t="s">
        <v>4</v>
      </c>
      <c r="E2084" s="6" t="s">
        <v>5</v>
      </c>
      <c r="F2084" s="7" t="s">
        <v>6</v>
      </c>
      <c r="G2084" s="8" t="s">
        <v>7</v>
      </c>
      <c r="H2084" s="7" t="s">
        <v>8</v>
      </c>
    </row>
    <row r="2085" customFormat="false" ht="18" hidden="false" customHeight="true" outlineLevel="0" collapsed="false">
      <c r="A2085" s="9" t="s">
        <v>4188</v>
      </c>
      <c r="B2085" s="9" t="s">
        <v>14</v>
      </c>
      <c r="C2085" s="10" t="s">
        <v>3376</v>
      </c>
      <c r="D2085" s="10" t="s">
        <v>4189</v>
      </c>
      <c r="E2085" s="11" t="n">
        <v>66.9</v>
      </c>
      <c r="F2085" s="12"/>
      <c r="G2085" s="11" t="n">
        <f aca="false">E2085+F2085</f>
        <v>66.9</v>
      </c>
      <c r="H2085" s="12" t="s">
        <v>49</v>
      </c>
    </row>
    <row r="2086" customFormat="false" ht="18" hidden="false" customHeight="true" outlineLevel="0" collapsed="false">
      <c r="A2086" s="9" t="s">
        <v>4190</v>
      </c>
      <c r="B2086" s="9" t="s">
        <v>10</v>
      </c>
      <c r="C2086" s="10" t="s">
        <v>3376</v>
      </c>
      <c r="D2086" s="10" t="s">
        <v>4191</v>
      </c>
      <c r="E2086" s="11" t="n">
        <v>66.8</v>
      </c>
      <c r="F2086" s="12"/>
      <c r="G2086" s="11" t="n">
        <f aca="false">E2086+F2086</f>
        <v>66.8</v>
      </c>
      <c r="H2086" s="12" t="s">
        <v>52</v>
      </c>
    </row>
    <row r="2087" customFormat="false" ht="18" hidden="false" customHeight="true" outlineLevel="0" collapsed="false">
      <c r="A2087" s="13" t="s">
        <v>16</v>
      </c>
      <c r="B2087" s="13"/>
      <c r="C2087" s="13"/>
      <c r="D2087" s="13"/>
      <c r="E2087" s="13"/>
      <c r="F2087" s="13"/>
      <c r="G2087" s="13"/>
      <c r="H2087" s="13"/>
    </row>
    <row r="2088" customFormat="false" ht="18" hidden="false" customHeight="true" outlineLevel="0" collapsed="false">
      <c r="A2088" s="9" t="s">
        <v>4192</v>
      </c>
      <c r="B2088" s="9" t="s">
        <v>14</v>
      </c>
      <c r="C2088" s="10" t="s">
        <v>3376</v>
      </c>
      <c r="D2088" s="10" t="s">
        <v>4193</v>
      </c>
      <c r="E2088" s="11" t="n">
        <v>60.1</v>
      </c>
      <c r="F2088" s="12"/>
      <c r="G2088" s="11" t="n">
        <f aca="false">E2088+F2088</f>
        <v>60.1</v>
      </c>
      <c r="H2088" s="12" t="s">
        <v>55</v>
      </c>
    </row>
    <row r="2089" customFormat="false" ht="18" hidden="false" customHeight="true" outlineLevel="0" collapsed="false">
      <c r="A2089" s="9" t="s">
        <v>4194</v>
      </c>
      <c r="B2089" s="9" t="s">
        <v>14</v>
      </c>
      <c r="C2089" s="10" t="s">
        <v>3376</v>
      </c>
      <c r="D2089" s="10" t="s">
        <v>4195</v>
      </c>
      <c r="E2089" s="11" t="n">
        <v>60.1</v>
      </c>
      <c r="F2089" s="12"/>
      <c r="G2089" s="11" t="n">
        <f aca="false">E2089+F2089</f>
        <v>60.1</v>
      </c>
      <c r="H2089" s="12" t="s">
        <v>55</v>
      </c>
    </row>
    <row r="2090" customFormat="false" ht="18" hidden="false" customHeight="true" outlineLevel="0" collapsed="false">
      <c r="A2090" s="9" t="s">
        <v>4196</v>
      </c>
      <c r="B2090" s="9" t="s">
        <v>14</v>
      </c>
      <c r="C2090" s="10" t="s">
        <v>3376</v>
      </c>
      <c r="D2090" s="10" t="s">
        <v>4197</v>
      </c>
      <c r="E2090" s="11" t="n">
        <v>57.7</v>
      </c>
      <c r="F2090" s="12"/>
      <c r="G2090" s="11" t="n">
        <f aca="false">E2090+F2090</f>
        <v>57.7</v>
      </c>
      <c r="H2090" s="12" t="s">
        <v>61</v>
      </c>
    </row>
    <row r="2091" customFormat="false" ht="18" hidden="false" customHeight="true" outlineLevel="0" collapsed="false">
      <c r="A2091" s="9" t="s">
        <v>4198</v>
      </c>
      <c r="B2091" s="9" t="s">
        <v>10</v>
      </c>
      <c r="C2091" s="10" t="s">
        <v>3376</v>
      </c>
      <c r="D2091" s="10" t="s">
        <v>4199</v>
      </c>
      <c r="E2091" s="11" t="n">
        <v>56.7</v>
      </c>
      <c r="F2091" s="12"/>
      <c r="G2091" s="11" t="n">
        <f aca="false">E2091+F2091</f>
        <v>56.7</v>
      </c>
      <c r="H2091" s="12" t="s">
        <v>64</v>
      </c>
    </row>
    <row r="2092" customFormat="false" ht="18" hidden="false" customHeight="true" outlineLevel="0" collapsed="false">
      <c r="A2092" s="9" t="s">
        <v>4200</v>
      </c>
      <c r="B2092" s="9" t="s">
        <v>10</v>
      </c>
      <c r="C2092" s="10" t="s">
        <v>3376</v>
      </c>
      <c r="D2092" s="10" t="s">
        <v>4201</v>
      </c>
      <c r="E2092" s="11" t="n">
        <v>54.4</v>
      </c>
      <c r="F2092" s="12"/>
      <c r="G2092" s="11" t="n">
        <f aca="false">E2092+F2092</f>
        <v>54.4</v>
      </c>
      <c r="H2092" s="12" t="s">
        <v>67</v>
      </c>
    </row>
    <row r="2093" customFormat="false" ht="18" hidden="false" customHeight="true" outlineLevel="0" collapsed="false">
      <c r="A2093" s="9" t="s">
        <v>4202</v>
      </c>
      <c r="B2093" s="9" t="s">
        <v>14</v>
      </c>
      <c r="C2093" s="10" t="s">
        <v>3376</v>
      </c>
      <c r="D2093" s="10" t="s">
        <v>4203</v>
      </c>
      <c r="E2093" s="11" t="n">
        <v>53</v>
      </c>
      <c r="F2093" s="12"/>
      <c r="G2093" s="11" t="n">
        <f aca="false">E2093+F2093</f>
        <v>53</v>
      </c>
      <c r="H2093" s="12" t="s">
        <v>70</v>
      </c>
    </row>
    <row r="2094" customFormat="false" ht="18" hidden="false" customHeight="true" outlineLevel="0" collapsed="false">
      <c r="A2094" s="9" t="s">
        <v>4204</v>
      </c>
      <c r="B2094" s="9" t="s">
        <v>14</v>
      </c>
      <c r="C2094" s="10" t="s">
        <v>3376</v>
      </c>
      <c r="D2094" s="10" t="s">
        <v>4205</v>
      </c>
      <c r="E2094" s="11" t="n">
        <v>39.8</v>
      </c>
      <c r="F2094" s="12"/>
      <c r="G2094" s="11" t="n">
        <f aca="false">E2094+F2094</f>
        <v>39.8</v>
      </c>
      <c r="H2094" s="12" t="s">
        <v>73</v>
      </c>
    </row>
    <row r="2095" customFormat="false" ht="18" hidden="false" customHeight="true" outlineLevel="0" collapsed="false">
      <c r="A2095" s="9" t="s">
        <v>4206</v>
      </c>
      <c r="B2095" s="9" t="s">
        <v>14</v>
      </c>
      <c r="C2095" s="10" t="s">
        <v>3376</v>
      </c>
      <c r="D2095" s="10" t="s">
        <v>4207</v>
      </c>
      <c r="E2095" s="9" t="s">
        <v>31</v>
      </c>
      <c r="F2095" s="14"/>
      <c r="G2095" s="9" t="s">
        <v>31</v>
      </c>
      <c r="H2095" s="12" t="s">
        <v>76</v>
      </c>
    </row>
    <row r="2096" customFormat="false" ht="18" hidden="false" customHeight="true" outlineLevel="0" collapsed="false">
      <c r="A2096" s="9" t="s">
        <v>4208</v>
      </c>
      <c r="B2096" s="9" t="s">
        <v>10</v>
      </c>
      <c r="C2096" s="10" t="s">
        <v>3376</v>
      </c>
      <c r="D2096" s="10" t="s">
        <v>4209</v>
      </c>
      <c r="E2096" s="9" t="s">
        <v>31</v>
      </c>
      <c r="F2096" s="14"/>
      <c r="G2096" s="9" t="s">
        <v>31</v>
      </c>
      <c r="H2096" s="12" t="s">
        <v>76</v>
      </c>
    </row>
    <row r="2097" customFormat="false" ht="18" hidden="false" customHeight="true" outlineLevel="0" collapsed="false">
      <c r="A2097" s="9" t="s">
        <v>3096</v>
      </c>
      <c r="B2097" s="9" t="s">
        <v>10</v>
      </c>
      <c r="C2097" s="10" t="s">
        <v>3376</v>
      </c>
      <c r="D2097" s="10" t="s">
        <v>4210</v>
      </c>
      <c r="E2097" s="9" t="s">
        <v>31</v>
      </c>
      <c r="F2097" s="14"/>
      <c r="G2097" s="9" t="s">
        <v>31</v>
      </c>
      <c r="H2097" s="12" t="s">
        <v>76</v>
      </c>
    </row>
    <row r="2098" customFormat="false" ht="18" hidden="false" customHeight="true" outlineLevel="0" collapsed="false">
      <c r="A2098" s="9" t="s">
        <v>4211</v>
      </c>
      <c r="B2098" s="9" t="s">
        <v>14</v>
      </c>
      <c r="C2098" s="10" t="s">
        <v>3376</v>
      </c>
      <c r="D2098" s="10" t="s">
        <v>4212</v>
      </c>
      <c r="E2098" s="9" t="s">
        <v>31</v>
      </c>
      <c r="F2098" s="14"/>
      <c r="G2098" s="9" t="s">
        <v>31</v>
      </c>
      <c r="H2098" s="12" t="s">
        <v>76</v>
      </c>
    </row>
    <row r="2099" customFormat="false" ht="18" hidden="false" customHeight="true" outlineLevel="0" collapsed="false">
      <c r="A2099" s="9" t="s">
        <v>4213</v>
      </c>
      <c r="B2099" s="9" t="s">
        <v>14</v>
      </c>
      <c r="C2099" s="10" t="s">
        <v>3376</v>
      </c>
      <c r="D2099" s="10" t="s">
        <v>4214</v>
      </c>
      <c r="E2099" s="9" t="s">
        <v>31</v>
      </c>
      <c r="F2099" s="14"/>
      <c r="G2099" s="9" t="s">
        <v>31</v>
      </c>
      <c r="H2099" s="12" t="s">
        <v>76</v>
      </c>
    </row>
    <row r="2100" customFormat="false" ht="18" hidden="false" customHeight="true" outlineLevel="0" collapsed="false">
      <c r="A2100" s="9" t="s">
        <v>4215</v>
      </c>
      <c r="B2100" s="9" t="s">
        <v>14</v>
      </c>
      <c r="C2100" s="10" t="s">
        <v>3376</v>
      </c>
      <c r="D2100" s="10" t="s">
        <v>4216</v>
      </c>
      <c r="E2100" s="9" t="s">
        <v>31</v>
      </c>
      <c r="F2100" s="14"/>
      <c r="G2100" s="9" t="s">
        <v>31</v>
      </c>
      <c r="H2100" s="12" t="s">
        <v>76</v>
      </c>
    </row>
    <row r="2101" customFormat="false" ht="18" hidden="false" customHeight="true" outlineLevel="0" collapsed="false">
      <c r="A2101" s="9" t="s">
        <v>4217</v>
      </c>
      <c r="B2101" s="9" t="s">
        <v>14</v>
      </c>
      <c r="C2101" s="10" t="s">
        <v>3376</v>
      </c>
      <c r="D2101" s="10" t="s">
        <v>4218</v>
      </c>
      <c r="E2101" s="9" t="s">
        <v>31</v>
      </c>
      <c r="F2101" s="14"/>
      <c r="G2101" s="9" t="s">
        <v>31</v>
      </c>
      <c r="H2101" s="12" t="s">
        <v>76</v>
      </c>
    </row>
    <row r="2102" customFormat="false" ht="18" hidden="false" customHeight="true" outlineLevel="0" collapsed="false">
      <c r="A2102" s="9" t="s">
        <v>4219</v>
      </c>
      <c r="B2102" s="9" t="s">
        <v>10</v>
      </c>
      <c r="C2102" s="10" t="s">
        <v>3376</v>
      </c>
      <c r="D2102" s="10" t="s">
        <v>4220</v>
      </c>
      <c r="E2102" s="9" t="s">
        <v>31</v>
      </c>
      <c r="F2102" s="14"/>
      <c r="G2102" s="9" t="s">
        <v>31</v>
      </c>
      <c r="H2102" s="12" t="s">
        <v>76</v>
      </c>
    </row>
    <row r="2103" customFormat="false" ht="18" hidden="false" customHeight="true" outlineLevel="0" collapsed="false">
      <c r="A2103" s="9" t="s">
        <v>4221</v>
      </c>
      <c r="B2103" s="9" t="s">
        <v>14</v>
      </c>
      <c r="C2103" s="10" t="s">
        <v>3376</v>
      </c>
      <c r="D2103" s="10" t="s">
        <v>4222</v>
      </c>
      <c r="E2103" s="9" t="s">
        <v>31</v>
      </c>
      <c r="F2103" s="14"/>
      <c r="G2103" s="9" t="s">
        <v>31</v>
      </c>
      <c r="H2103" s="12" t="s">
        <v>76</v>
      </c>
    </row>
    <row r="2104" customFormat="false" ht="18" hidden="false" customHeight="true" outlineLevel="0" collapsed="false">
      <c r="A2104" s="9" t="s">
        <v>4223</v>
      </c>
      <c r="B2104" s="9" t="s">
        <v>10</v>
      </c>
      <c r="C2104" s="10" t="s">
        <v>3376</v>
      </c>
      <c r="D2104" s="10" t="s">
        <v>4224</v>
      </c>
      <c r="E2104" s="9" t="s">
        <v>31</v>
      </c>
      <c r="F2104" s="14"/>
      <c r="G2104" s="9" t="s">
        <v>31</v>
      </c>
      <c r="H2104" s="12" t="s">
        <v>76</v>
      </c>
    </row>
    <row r="2105" customFormat="false" ht="18" hidden="false" customHeight="true" outlineLevel="0" collapsed="false">
      <c r="A2105" s="9" t="s">
        <v>4225</v>
      </c>
      <c r="B2105" s="9" t="s">
        <v>10</v>
      </c>
      <c r="C2105" s="10" t="s">
        <v>3376</v>
      </c>
      <c r="D2105" s="10" t="s">
        <v>4226</v>
      </c>
      <c r="E2105" s="9" t="s">
        <v>31</v>
      </c>
      <c r="F2105" s="14"/>
      <c r="G2105" s="9" t="s">
        <v>31</v>
      </c>
      <c r="H2105" s="12" t="s">
        <v>76</v>
      </c>
    </row>
    <row r="2106" customFormat="false" ht="18" hidden="false" customHeight="true" outlineLevel="0" collapsed="false">
      <c r="A2106" s="5" t="s">
        <v>1</v>
      </c>
      <c r="B2106" s="5" t="s">
        <v>2</v>
      </c>
      <c r="C2106" s="5" t="s">
        <v>3</v>
      </c>
      <c r="D2106" s="5" t="s">
        <v>4</v>
      </c>
      <c r="E2106" s="6" t="s">
        <v>5</v>
      </c>
      <c r="F2106" s="7" t="s">
        <v>6</v>
      </c>
      <c r="G2106" s="8" t="s">
        <v>7</v>
      </c>
      <c r="H2106" s="7" t="s">
        <v>8</v>
      </c>
    </row>
    <row r="2107" customFormat="false" ht="18" hidden="false" customHeight="true" outlineLevel="0" collapsed="false">
      <c r="A2107" s="9" t="s">
        <v>4227</v>
      </c>
      <c r="B2107" s="9" t="s">
        <v>10</v>
      </c>
      <c r="C2107" s="10" t="s">
        <v>3379</v>
      </c>
      <c r="D2107" s="10" t="s">
        <v>4228</v>
      </c>
      <c r="E2107" s="11" t="n">
        <v>56.9</v>
      </c>
      <c r="F2107" s="12"/>
      <c r="G2107" s="11" t="n">
        <f aca="false">E2107+F2107</f>
        <v>56.9</v>
      </c>
      <c r="H2107" s="12" t="s">
        <v>49</v>
      </c>
    </row>
    <row r="2108" customFormat="false" ht="18" hidden="false" customHeight="true" outlineLevel="0" collapsed="false">
      <c r="A2108" s="9" t="s">
        <v>4229</v>
      </c>
      <c r="B2108" s="9" t="s">
        <v>14</v>
      </c>
      <c r="C2108" s="10" t="s">
        <v>3379</v>
      </c>
      <c r="D2108" s="10" t="s">
        <v>4230</v>
      </c>
      <c r="E2108" s="11" t="n">
        <v>55.6</v>
      </c>
      <c r="F2108" s="12"/>
      <c r="G2108" s="11" t="n">
        <f aca="false">E2108+F2108</f>
        <v>55.6</v>
      </c>
      <c r="H2108" s="12" t="s">
        <v>52</v>
      </c>
    </row>
    <row r="2109" customFormat="false" ht="18" hidden="false" customHeight="true" outlineLevel="0" collapsed="false">
      <c r="A2109" s="13" t="s">
        <v>16</v>
      </c>
      <c r="B2109" s="13"/>
      <c r="C2109" s="13"/>
      <c r="D2109" s="13"/>
      <c r="E2109" s="13"/>
      <c r="F2109" s="13"/>
      <c r="G2109" s="13"/>
      <c r="H2109" s="13"/>
    </row>
    <row r="2110" customFormat="false" ht="18" hidden="false" customHeight="true" outlineLevel="0" collapsed="false">
      <c r="A2110" s="9" t="s">
        <v>4231</v>
      </c>
      <c r="B2110" s="9" t="s">
        <v>14</v>
      </c>
      <c r="C2110" s="10" t="s">
        <v>3379</v>
      </c>
      <c r="D2110" s="10" t="s">
        <v>4232</v>
      </c>
      <c r="E2110" s="11" t="n">
        <v>53.8</v>
      </c>
      <c r="F2110" s="12"/>
      <c r="G2110" s="11" t="n">
        <f aca="false">E2110+F2110</f>
        <v>53.8</v>
      </c>
      <c r="H2110" s="12" t="s">
        <v>55</v>
      </c>
    </row>
    <row r="2111" customFormat="false" ht="18" hidden="false" customHeight="true" outlineLevel="0" collapsed="false">
      <c r="A2111" s="9" t="s">
        <v>4233</v>
      </c>
      <c r="B2111" s="9" t="s">
        <v>10</v>
      </c>
      <c r="C2111" s="10" t="s">
        <v>3379</v>
      </c>
      <c r="D2111" s="10" t="s">
        <v>4234</v>
      </c>
      <c r="E2111" s="11" t="n">
        <v>52.2</v>
      </c>
      <c r="F2111" s="12"/>
      <c r="G2111" s="11" t="n">
        <f aca="false">E2111+F2111</f>
        <v>52.2</v>
      </c>
      <c r="H2111" s="12" t="s">
        <v>58</v>
      </c>
    </row>
    <row r="2112" customFormat="false" ht="18" hidden="false" customHeight="true" outlineLevel="0" collapsed="false">
      <c r="A2112" s="9" t="s">
        <v>4235</v>
      </c>
      <c r="B2112" s="9" t="s">
        <v>14</v>
      </c>
      <c r="C2112" s="10" t="s">
        <v>3379</v>
      </c>
      <c r="D2112" s="10" t="s">
        <v>4236</v>
      </c>
      <c r="E2112" s="11" t="n">
        <v>50.8</v>
      </c>
      <c r="F2112" s="12"/>
      <c r="G2112" s="11" t="n">
        <f aca="false">E2112+F2112</f>
        <v>50.8</v>
      </c>
      <c r="H2112" s="12" t="s">
        <v>61</v>
      </c>
    </row>
    <row r="2113" customFormat="false" ht="18" hidden="false" customHeight="true" outlineLevel="0" collapsed="false">
      <c r="A2113" s="9" t="s">
        <v>4237</v>
      </c>
      <c r="B2113" s="9" t="s">
        <v>14</v>
      </c>
      <c r="C2113" s="10" t="s">
        <v>3379</v>
      </c>
      <c r="D2113" s="10" t="s">
        <v>4238</v>
      </c>
      <c r="E2113" s="11" t="n">
        <v>49.5</v>
      </c>
      <c r="F2113" s="12"/>
      <c r="G2113" s="11" t="n">
        <f aca="false">E2113+F2113</f>
        <v>49.5</v>
      </c>
      <c r="H2113" s="12" t="s">
        <v>64</v>
      </c>
    </row>
    <row r="2114" customFormat="false" ht="18" hidden="false" customHeight="true" outlineLevel="0" collapsed="false">
      <c r="A2114" s="9" t="s">
        <v>4239</v>
      </c>
      <c r="B2114" s="9" t="s">
        <v>14</v>
      </c>
      <c r="C2114" s="10" t="s">
        <v>3379</v>
      </c>
      <c r="D2114" s="10" t="s">
        <v>4240</v>
      </c>
      <c r="E2114" s="9" t="s">
        <v>31</v>
      </c>
      <c r="F2114" s="14"/>
      <c r="G2114" s="9" t="s">
        <v>31</v>
      </c>
      <c r="H2114" s="12" t="s">
        <v>67</v>
      </c>
    </row>
    <row r="2115" customFormat="false" ht="18" hidden="false" customHeight="true" outlineLevel="0" collapsed="false">
      <c r="A2115" s="9" t="s">
        <v>4241</v>
      </c>
      <c r="B2115" s="9" t="s">
        <v>14</v>
      </c>
      <c r="C2115" s="10" t="s">
        <v>3379</v>
      </c>
      <c r="D2115" s="10" t="s">
        <v>4242</v>
      </c>
      <c r="E2115" s="9" t="s">
        <v>31</v>
      </c>
      <c r="F2115" s="14"/>
      <c r="G2115" s="9" t="s">
        <v>31</v>
      </c>
      <c r="H2115" s="12" t="s">
        <v>67</v>
      </c>
    </row>
    <row r="2116" customFormat="false" ht="18" hidden="false" customHeight="true" outlineLevel="0" collapsed="false">
      <c r="A2116" s="9" t="s">
        <v>4243</v>
      </c>
      <c r="B2116" s="9" t="s">
        <v>14</v>
      </c>
      <c r="C2116" s="10" t="s">
        <v>3379</v>
      </c>
      <c r="D2116" s="10" t="s">
        <v>4244</v>
      </c>
      <c r="E2116" s="9" t="s">
        <v>31</v>
      </c>
      <c r="F2116" s="14"/>
      <c r="G2116" s="9" t="s">
        <v>31</v>
      </c>
      <c r="H2116" s="12" t="s">
        <v>67</v>
      </c>
    </row>
    <row r="2117" customFormat="false" ht="18" hidden="false" customHeight="true" outlineLevel="0" collapsed="false">
      <c r="A2117" s="9" t="s">
        <v>4245</v>
      </c>
      <c r="B2117" s="9" t="s">
        <v>10</v>
      </c>
      <c r="C2117" s="10" t="s">
        <v>3379</v>
      </c>
      <c r="D2117" s="10" t="s">
        <v>4246</v>
      </c>
      <c r="E2117" s="9" t="s">
        <v>31</v>
      </c>
      <c r="F2117" s="14"/>
      <c r="G2117" s="9" t="s">
        <v>31</v>
      </c>
      <c r="H2117" s="12" t="s">
        <v>67</v>
      </c>
    </row>
    <row r="2118" customFormat="false" ht="18" hidden="false" customHeight="true" outlineLevel="0" collapsed="false">
      <c r="A2118" s="9" t="s">
        <v>4247</v>
      </c>
      <c r="B2118" s="9" t="s">
        <v>10</v>
      </c>
      <c r="C2118" s="10" t="s">
        <v>3379</v>
      </c>
      <c r="D2118" s="10" t="s">
        <v>4248</v>
      </c>
      <c r="E2118" s="9" t="s">
        <v>31</v>
      </c>
      <c r="F2118" s="14"/>
      <c r="G2118" s="9" t="s">
        <v>31</v>
      </c>
      <c r="H2118" s="12" t="s">
        <v>67</v>
      </c>
    </row>
    <row r="2119" customFormat="false" ht="18" hidden="false" customHeight="true" outlineLevel="0" collapsed="false">
      <c r="A2119" s="9" t="s">
        <v>4249</v>
      </c>
      <c r="B2119" s="9" t="s">
        <v>14</v>
      </c>
      <c r="C2119" s="10" t="s">
        <v>3379</v>
      </c>
      <c r="D2119" s="10" t="s">
        <v>4250</v>
      </c>
      <c r="E2119" s="9" t="s">
        <v>31</v>
      </c>
      <c r="F2119" s="14"/>
      <c r="G2119" s="9" t="s">
        <v>31</v>
      </c>
      <c r="H2119" s="12" t="s">
        <v>67</v>
      </c>
    </row>
    <row r="2120" customFormat="false" ht="18" hidden="false" customHeight="true" outlineLevel="0" collapsed="false">
      <c r="A2120" s="9" t="s">
        <v>4251</v>
      </c>
      <c r="B2120" s="9" t="s">
        <v>14</v>
      </c>
      <c r="C2120" s="10" t="s">
        <v>3379</v>
      </c>
      <c r="D2120" s="10" t="s">
        <v>4252</v>
      </c>
      <c r="E2120" s="9" t="s">
        <v>31</v>
      </c>
      <c r="F2120" s="14"/>
      <c r="G2120" s="9" t="s">
        <v>31</v>
      </c>
      <c r="H2120" s="12" t="s">
        <v>67</v>
      </c>
    </row>
    <row r="2121" customFormat="false" ht="18" hidden="false" customHeight="true" outlineLevel="0" collapsed="false">
      <c r="A2121" s="5" t="s">
        <v>1</v>
      </c>
      <c r="B2121" s="5" t="s">
        <v>2</v>
      </c>
      <c r="C2121" s="5" t="s">
        <v>3</v>
      </c>
      <c r="D2121" s="5" t="s">
        <v>4</v>
      </c>
      <c r="E2121" s="6" t="s">
        <v>5</v>
      </c>
      <c r="F2121" s="7" t="s">
        <v>6</v>
      </c>
      <c r="G2121" s="8" t="s">
        <v>7</v>
      </c>
      <c r="H2121" s="7" t="s">
        <v>8</v>
      </c>
    </row>
    <row r="2122" customFormat="false" ht="18" hidden="false" customHeight="true" outlineLevel="0" collapsed="false">
      <c r="A2122" s="9" t="s">
        <v>4253</v>
      </c>
      <c r="B2122" s="9" t="s">
        <v>10</v>
      </c>
      <c r="C2122" s="10" t="s">
        <v>3382</v>
      </c>
      <c r="D2122" s="10" t="s">
        <v>4254</v>
      </c>
      <c r="E2122" s="11" t="n">
        <v>63.4</v>
      </c>
      <c r="F2122" s="12"/>
      <c r="G2122" s="11" t="n">
        <f aca="false">E2122+F2122</f>
        <v>63.4</v>
      </c>
      <c r="H2122" s="12" t="s">
        <v>49</v>
      </c>
    </row>
    <row r="2123" customFormat="false" ht="18" hidden="false" customHeight="true" outlineLevel="0" collapsed="false">
      <c r="A2123" s="9" t="s">
        <v>4255</v>
      </c>
      <c r="B2123" s="9" t="s">
        <v>14</v>
      </c>
      <c r="C2123" s="10" t="s">
        <v>3382</v>
      </c>
      <c r="D2123" s="10" t="s">
        <v>4256</v>
      </c>
      <c r="E2123" s="11" t="n">
        <v>62.1</v>
      </c>
      <c r="F2123" s="12"/>
      <c r="G2123" s="11" t="n">
        <f aca="false">E2123+F2123</f>
        <v>62.1</v>
      </c>
      <c r="H2123" s="12" t="s">
        <v>52</v>
      </c>
    </row>
    <row r="2124" customFormat="false" ht="18" hidden="false" customHeight="true" outlineLevel="0" collapsed="false">
      <c r="A2124" s="13" t="s">
        <v>16</v>
      </c>
      <c r="B2124" s="13"/>
      <c r="C2124" s="13"/>
      <c r="D2124" s="13"/>
      <c r="E2124" s="13"/>
      <c r="F2124" s="13"/>
      <c r="G2124" s="13"/>
      <c r="H2124" s="13"/>
    </row>
    <row r="2125" customFormat="false" ht="18" hidden="false" customHeight="true" outlineLevel="0" collapsed="false">
      <c r="A2125" s="9" t="s">
        <v>4257</v>
      </c>
      <c r="B2125" s="9" t="s">
        <v>14</v>
      </c>
      <c r="C2125" s="10" t="s">
        <v>3382</v>
      </c>
      <c r="D2125" s="10" t="s">
        <v>4258</v>
      </c>
      <c r="E2125" s="11" t="n">
        <v>59.1</v>
      </c>
      <c r="F2125" s="12"/>
      <c r="G2125" s="11" t="n">
        <f aca="false">E2125+F2125</f>
        <v>59.1</v>
      </c>
      <c r="H2125" s="12" t="s">
        <v>55</v>
      </c>
    </row>
    <row r="2126" customFormat="false" ht="18" hidden="false" customHeight="true" outlineLevel="0" collapsed="false">
      <c r="A2126" s="9" t="s">
        <v>4259</v>
      </c>
      <c r="B2126" s="9" t="s">
        <v>10</v>
      </c>
      <c r="C2126" s="10" t="s">
        <v>3382</v>
      </c>
      <c r="D2126" s="10" t="s">
        <v>4260</v>
      </c>
      <c r="E2126" s="11" t="n">
        <v>58.9</v>
      </c>
      <c r="F2126" s="12"/>
      <c r="G2126" s="11" t="n">
        <f aca="false">E2126+F2126</f>
        <v>58.9</v>
      </c>
      <c r="H2126" s="12" t="s">
        <v>58</v>
      </c>
    </row>
    <row r="2127" customFormat="false" ht="18" hidden="false" customHeight="true" outlineLevel="0" collapsed="false">
      <c r="A2127" s="9" t="s">
        <v>4261</v>
      </c>
      <c r="B2127" s="9" t="s">
        <v>14</v>
      </c>
      <c r="C2127" s="10" t="s">
        <v>3382</v>
      </c>
      <c r="D2127" s="10" t="s">
        <v>4262</v>
      </c>
      <c r="E2127" s="11" t="n">
        <v>58.2</v>
      </c>
      <c r="F2127" s="12"/>
      <c r="G2127" s="11" t="n">
        <f aca="false">E2127+F2127</f>
        <v>58.2</v>
      </c>
      <c r="H2127" s="12" t="s">
        <v>61</v>
      </c>
    </row>
    <row r="2128" customFormat="false" ht="18" hidden="false" customHeight="true" outlineLevel="0" collapsed="false">
      <c r="A2128" s="9" t="s">
        <v>4263</v>
      </c>
      <c r="B2128" s="9" t="s">
        <v>14</v>
      </c>
      <c r="C2128" s="10" t="s">
        <v>3382</v>
      </c>
      <c r="D2128" s="10" t="s">
        <v>4264</v>
      </c>
      <c r="E2128" s="11" t="n">
        <v>57.5</v>
      </c>
      <c r="F2128" s="12"/>
      <c r="G2128" s="11" t="n">
        <f aca="false">E2128+F2128</f>
        <v>57.5</v>
      </c>
      <c r="H2128" s="12" t="s">
        <v>64</v>
      </c>
    </row>
    <row r="2129" customFormat="false" ht="18" hidden="false" customHeight="true" outlineLevel="0" collapsed="false">
      <c r="A2129" s="9" t="s">
        <v>4265</v>
      </c>
      <c r="B2129" s="9" t="s">
        <v>10</v>
      </c>
      <c r="C2129" s="10" t="s">
        <v>3382</v>
      </c>
      <c r="D2129" s="10" t="s">
        <v>4266</v>
      </c>
      <c r="E2129" s="11" t="n">
        <v>55.6</v>
      </c>
      <c r="F2129" s="12"/>
      <c r="G2129" s="11" t="n">
        <f aca="false">E2129+F2129</f>
        <v>55.6</v>
      </c>
      <c r="H2129" s="12" t="s">
        <v>67</v>
      </c>
    </row>
    <row r="2130" customFormat="false" ht="18" hidden="false" customHeight="true" outlineLevel="0" collapsed="false">
      <c r="A2130" s="9" t="s">
        <v>4267</v>
      </c>
      <c r="B2130" s="9" t="s">
        <v>14</v>
      </c>
      <c r="C2130" s="10" t="s">
        <v>3382</v>
      </c>
      <c r="D2130" s="10" t="s">
        <v>4268</v>
      </c>
      <c r="E2130" s="11" t="n">
        <v>46.2</v>
      </c>
      <c r="F2130" s="12"/>
      <c r="G2130" s="11" t="n">
        <f aca="false">E2130+F2130</f>
        <v>46.2</v>
      </c>
      <c r="H2130" s="12" t="s">
        <v>70</v>
      </c>
    </row>
    <row r="2131" customFormat="false" ht="18" hidden="false" customHeight="true" outlineLevel="0" collapsed="false">
      <c r="A2131" s="9" t="s">
        <v>4269</v>
      </c>
      <c r="B2131" s="9" t="s">
        <v>10</v>
      </c>
      <c r="C2131" s="10" t="s">
        <v>3382</v>
      </c>
      <c r="D2131" s="10" t="s">
        <v>4270</v>
      </c>
      <c r="E2131" s="11" t="n">
        <v>45.8</v>
      </c>
      <c r="F2131" s="12"/>
      <c r="G2131" s="11" t="n">
        <f aca="false">E2131+F2131</f>
        <v>45.8</v>
      </c>
      <c r="H2131" s="12" t="s">
        <v>73</v>
      </c>
    </row>
    <row r="2132" customFormat="false" ht="18" hidden="false" customHeight="true" outlineLevel="0" collapsed="false">
      <c r="A2132" s="9" t="s">
        <v>4271</v>
      </c>
      <c r="B2132" s="9" t="s">
        <v>10</v>
      </c>
      <c r="C2132" s="10" t="s">
        <v>3382</v>
      </c>
      <c r="D2132" s="10" t="s">
        <v>4272</v>
      </c>
      <c r="E2132" s="9" t="s">
        <v>31</v>
      </c>
      <c r="F2132" s="14"/>
      <c r="G2132" s="9" t="s">
        <v>31</v>
      </c>
      <c r="H2132" s="12" t="s">
        <v>76</v>
      </c>
    </row>
    <row r="2133" customFormat="false" ht="18" hidden="false" customHeight="true" outlineLevel="0" collapsed="false">
      <c r="A2133" s="9" t="s">
        <v>4273</v>
      </c>
      <c r="B2133" s="9" t="s">
        <v>14</v>
      </c>
      <c r="C2133" s="10" t="s">
        <v>3382</v>
      </c>
      <c r="D2133" s="10" t="s">
        <v>4274</v>
      </c>
      <c r="E2133" s="9" t="s">
        <v>31</v>
      </c>
      <c r="F2133" s="14"/>
      <c r="G2133" s="9" t="s">
        <v>31</v>
      </c>
      <c r="H2133" s="12" t="s">
        <v>76</v>
      </c>
    </row>
    <row r="2134" customFormat="false" ht="18" hidden="false" customHeight="true" outlineLevel="0" collapsed="false">
      <c r="A2134" s="9" t="s">
        <v>4275</v>
      </c>
      <c r="B2134" s="9" t="s">
        <v>14</v>
      </c>
      <c r="C2134" s="10" t="s">
        <v>3382</v>
      </c>
      <c r="D2134" s="10" t="s">
        <v>4276</v>
      </c>
      <c r="E2134" s="9" t="s">
        <v>31</v>
      </c>
      <c r="F2134" s="14"/>
      <c r="G2134" s="9" t="s">
        <v>31</v>
      </c>
      <c r="H2134" s="12" t="s">
        <v>76</v>
      </c>
    </row>
    <row r="2135" customFormat="false" ht="18" hidden="false" customHeight="true" outlineLevel="0" collapsed="false">
      <c r="A2135" s="9" t="s">
        <v>4277</v>
      </c>
      <c r="B2135" s="9" t="s">
        <v>10</v>
      </c>
      <c r="C2135" s="10" t="s">
        <v>3382</v>
      </c>
      <c r="D2135" s="10" t="s">
        <v>4278</v>
      </c>
      <c r="E2135" s="9" t="s">
        <v>31</v>
      </c>
      <c r="F2135" s="14"/>
      <c r="G2135" s="9" t="s">
        <v>31</v>
      </c>
      <c r="H2135" s="12" t="s">
        <v>76</v>
      </c>
    </row>
    <row r="2136" customFormat="false" ht="18" hidden="false" customHeight="true" outlineLevel="0" collapsed="false">
      <c r="A2136" s="9" t="s">
        <v>4279</v>
      </c>
      <c r="B2136" s="9" t="s">
        <v>10</v>
      </c>
      <c r="C2136" s="10" t="s">
        <v>3382</v>
      </c>
      <c r="D2136" s="10" t="s">
        <v>4280</v>
      </c>
      <c r="E2136" s="9" t="s">
        <v>31</v>
      </c>
      <c r="F2136" s="14"/>
      <c r="G2136" s="9" t="s">
        <v>31</v>
      </c>
      <c r="H2136" s="12" t="s">
        <v>76</v>
      </c>
    </row>
    <row r="2137" customFormat="false" ht="18" hidden="false" customHeight="true" outlineLevel="0" collapsed="false">
      <c r="A2137" s="9" t="s">
        <v>4281</v>
      </c>
      <c r="B2137" s="9" t="s">
        <v>14</v>
      </c>
      <c r="C2137" s="10" t="s">
        <v>3382</v>
      </c>
      <c r="D2137" s="10" t="s">
        <v>4282</v>
      </c>
      <c r="E2137" s="9" t="s">
        <v>31</v>
      </c>
      <c r="F2137" s="14"/>
      <c r="G2137" s="9" t="s">
        <v>31</v>
      </c>
      <c r="H2137" s="12" t="s">
        <v>76</v>
      </c>
    </row>
    <row r="2138" customFormat="false" ht="18" hidden="false" customHeight="true" outlineLevel="0" collapsed="false">
      <c r="A2138" s="9" t="s">
        <v>4283</v>
      </c>
      <c r="B2138" s="9" t="s">
        <v>14</v>
      </c>
      <c r="C2138" s="10" t="s">
        <v>3382</v>
      </c>
      <c r="D2138" s="10" t="s">
        <v>4284</v>
      </c>
      <c r="E2138" s="9" t="s">
        <v>31</v>
      </c>
      <c r="F2138" s="14"/>
      <c r="G2138" s="9" t="s">
        <v>31</v>
      </c>
      <c r="H2138" s="12" t="s">
        <v>76</v>
      </c>
    </row>
    <row r="2139" customFormat="false" ht="18" hidden="false" customHeight="true" outlineLevel="0" collapsed="false">
      <c r="A2139" s="5" t="s">
        <v>1</v>
      </c>
      <c r="B2139" s="5" t="s">
        <v>2</v>
      </c>
      <c r="C2139" s="5" t="s">
        <v>3</v>
      </c>
      <c r="D2139" s="5" t="s">
        <v>4</v>
      </c>
      <c r="E2139" s="6" t="s">
        <v>5</v>
      </c>
      <c r="F2139" s="7" t="s">
        <v>6</v>
      </c>
      <c r="G2139" s="8" t="s">
        <v>7</v>
      </c>
      <c r="H2139" s="7" t="s">
        <v>8</v>
      </c>
    </row>
    <row r="2140" customFormat="false" ht="18" hidden="false" customHeight="true" outlineLevel="0" collapsed="false">
      <c r="A2140" s="9" t="s">
        <v>4285</v>
      </c>
      <c r="B2140" s="9" t="s">
        <v>10</v>
      </c>
      <c r="C2140" s="10" t="s">
        <v>3385</v>
      </c>
      <c r="D2140" s="10" t="s">
        <v>4286</v>
      </c>
      <c r="E2140" s="11" t="n">
        <v>70.5</v>
      </c>
      <c r="F2140" s="12"/>
      <c r="G2140" s="11" t="n">
        <f aca="false">E2140+F2140</f>
        <v>70.5</v>
      </c>
      <c r="H2140" s="12" t="s">
        <v>49</v>
      </c>
    </row>
    <row r="2141" customFormat="false" ht="18" hidden="false" customHeight="true" outlineLevel="0" collapsed="false">
      <c r="A2141" s="9" t="s">
        <v>4287</v>
      </c>
      <c r="B2141" s="9" t="s">
        <v>10</v>
      </c>
      <c r="C2141" s="10" t="s">
        <v>3385</v>
      </c>
      <c r="D2141" s="10" t="s">
        <v>4288</v>
      </c>
      <c r="E2141" s="11" t="n">
        <v>68.4</v>
      </c>
      <c r="F2141" s="12"/>
      <c r="G2141" s="11" t="n">
        <f aca="false">E2141+F2141</f>
        <v>68.4</v>
      </c>
      <c r="H2141" s="12" t="s">
        <v>52</v>
      </c>
    </row>
    <row r="2142" customFormat="false" ht="18" hidden="false" customHeight="true" outlineLevel="0" collapsed="false">
      <c r="A2142" s="9" t="s">
        <v>4289</v>
      </c>
      <c r="B2142" s="9" t="s">
        <v>10</v>
      </c>
      <c r="C2142" s="10" t="s">
        <v>3385</v>
      </c>
      <c r="D2142" s="10" t="s">
        <v>4290</v>
      </c>
      <c r="E2142" s="11" t="n">
        <v>66.5</v>
      </c>
      <c r="F2142" s="12"/>
      <c r="G2142" s="11" t="n">
        <f aca="false">E2142+F2142</f>
        <v>66.5</v>
      </c>
      <c r="H2142" s="12" t="s">
        <v>55</v>
      </c>
    </row>
    <row r="2143" customFormat="false" ht="18" hidden="false" customHeight="true" outlineLevel="0" collapsed="false">
      <c r="A2143" s="9" t="s">
        <v>4291</v>
      </c>
      <c r="B2143" s="9" t="s">
        <v>10</v>
      </c>
      <c r="C2143" s="10" t="s">
        <v>3385</v>
      </c>
      <c r="D2143" s="10" t="s">
        <v>4292</v>
      </c>
      <c r="E2143" s="11" t="n">
        <v>65.8</v>
      </c>
      <c r="F2143" s="12"/>
      <c r="G2143" s="11" t="n">
        <f aca="false">E2143+F2143</f>
        <v>65.8</v>
      </c>
      <c r="H2143" s="12" t="s">
        <v>58</v>
      </c>
    </row>
    <row r="2144" customFormat="false" ht="18" hidden="false" customHeight="true" outlineLevel="0" collapsed="false">
      <c r="A2144" s="9" t="s">
        <v>4293</v>
      </c>
      <c r="B2144" s="9" t="s">
        <v>14</v>
      </c>
      <c r="C2144" s="10" t="s">
        <v>3385</v>
      </c>
      <c r="D2144" s="10" t="s">
        <v>4294</v>
      </c>
      <c r="E2144" s="11" t="n">
        <v>65.7</v>
      </c>
      <c r="F2144" s="12"/>
      <c r="G2144" s="11" t="n">
        <f aca="false">E2144+F2144</f>
        <v>65.7</v>
      </c>
      <c r="H2144" s="12" t="s">
        <v>61</v>
      </c>
    </row>
    <row r="2145" customFormat="false" ht="18" hidden="false" customHeight="true" outlineLevel="0" collapsed="false">
      <c r="A2145" s="9" t="s">
        <v>4295</v>
      </c>
      <c r="B2145" s="9" t="s">
        <v>10</v>
      </c>
      <c r="C2145" s="10" t="s">
        <v>3385</v>
      </c>
      <c r="D2145" s="10" t="s">
        <v>4296</v>
      </c>
      <c r="E2145" s="11" t="n">
        <v>54.6</v>
      </c>
      <c r="F2145" s="12" t="s">
        <v>76</v>
      </c>
      <c r="G2145" s="11" t="n">
        <f aca="false">E2145+F2145</f>
        <v>64.6</v>
      </c>
      <c r="H2145" s="12" t="s">
        <v>64</v>
      </c>
    </row>
    <row r="2146" customFormat="false" ht="18" hidden="false" customHeight="true" outlineLevel="0" collapsed="false">
      <c r="A2146" s="9" t="s">
        <v>4297</v>
      </c>
      <c r="B2146" s="9" t="s">
        <v>10</v>
      </c>
      <c r="C2146" s="10" t="s">
        <v>3385</v>
      </c>
      <c r="D2146" s="10" t="s">
        <v>4298</v>
      </c>
      <c r="E2146" s="11" t="n">
        <v>63.1</v>
      </c>
      <c r="F2146" s="12"/>
      <c r="G2146" s="11" t="n">
        <f aca="false">E2146+F2146</f>
        <v>63.1</v>
      </c>
      <c r="H2146" s="12" t="s">
        <v>67</v>
      </c>
    </row>
    <row r="2147" customFormat="false" ht="18" hidden="false" customHeight="true" outlineLevel="0" collapsed="false">
      <c r="A2147" s="9" t="s">
        <v>4299</v>
      </c>
      <c r="B2147" s="9" t="s">
        <v>10</v>
      </c>
      <c r="C2147" s="10" t="s">
        <v>3385</v>
      </c>
      <c r="D2147" s="10" t="s">
        <v>4300</v>
      </c>
      <c r="E2147" s="11" t="n">
        <v>63</v>
      </c>
      <c r="F2147" s="12"/>
      <c r="G2147" s="11" t="n">
        <f aca="false">E2147+F2147</f>
        <v>63</v>
      </c>
      <c r="H2147" s="12" t="s">
        <v>70</v>
      </c>
    </row>
    <row r="2148" customFormat="false" ht="18" hidden="false" customHeight="true" outlineLevel="0" collapsed="false">
      <c r="A2148" s="9" t="s">
        <v>4301</v>
      </c>
      <c r="B2148" s="9" t="s">
        <v>10</v>
      </c>
      <c r="C2148" s="10" t="s">
        <v>3385</v>
      </c>
      <c r="D2148" s="10" t="s">
        <v>4302</v>
      </c>
      <c r="E2148" s="11" t="n">
        <v>63</v>
      </c>
      <c r="F2148" s="12"/>
      <c r="G2148" s="11" t="n">
        <f aca="false">E2148+F2148</f>
        <v>63</v>
      </c>
      <c r="H2148" s="12" t="s">
        <v>70</v>
      </c>
    </row>
    <row r="2149" customFormat="false" ht="18" hidden="false" customHeight="true" outlineLevel="0" collapsed="false">
      <c r="A2149" s="13" t="s">
        <v>16</v>
      </c>
      <c r="B2149" s="13"/>
      <c r="C2149" s="13"/>
      <c r="D2149" s="13"/>
      <c r="E2149" s="13"/>
      <c r="F2149" s="13"/>
      <c r="G2149" s="13"/>
      <c r="H2149" s="13"/>
    </row>
    <row r="2150" customFormat="false" ht="18" hidden="false" customHeight="true" outlineLevel="0" collapsed="false">
      <c r="A2150" s="9" t="s">
        <v>4303</v>
      </c>
      <c r="B2150" s="9" t="s">
        <v>10</v>
      </c>
      <c r="C2150" s="10" t="s">
        <v>3385</v>
      </c>
      <c r="D2150" s="10" t="s">
        <v>4304</v>
      </c>
      <c r="E2150" s="11" t="n">
        <v>52.9</v>
      </c>
      <c r="F2150" s="12" t="s">
        <v>76</v>
      </c>
      <c r="G2150" s="11" t="n">
        <f aca="false">E2150+F2150</f>
        <v>62.9</v>
      </c>
      <c r="H2150" s="12" t="s">
        <v>76</v>
      </c>
    </row>
    <row r="2151" customFormat="false" ht="18" hidden="false" customHeight="true" outlineLevel="0" collapsed="false">
      <c r="A2151" s="9" t="s">
        <v>4305</v>
      </c>
      <c r="B2151" s="9" t="s">
        <v>10</v>
      </c>
      <c r="C2151" s="10" t="s">
        <v>3385</v>
      </c>
      <c r="D2151" s="10" t="s">
        <v>4306</v>
      </c>
      <c r="E2151" s="11" t="n">
        <v>61.8</v>
      </c>
      <c r="F2151" s="12"/>
      <c r="G2151" s="11" t="n">
        <f aca="false">E2151+F2151</f>
        <v>61.8</v>
      </c>
      <c r="H2151" s="12" t="s">
        <v>79</v>
      </c>
    </row>
    <row r="2152" customFormat="false" ht="18" hidden="false" customHeight="true" outlineLevel="0" collapsed="false">
      <c r="A2152" s="9" t="s">
        <v>4307</v>
      </c>
      <c r="B2152" s="9" t="s">
        <v>10</v>
      </c>
      <c r="C2152" s="10" t="s">
        <v>3385</v>
      </c>
      <c r="D2152" s="10" t="s">
        <v>4308</v>
      </c>
      <c r="E2152" s="11" t="n">
        <v>61.1</v>
      </c>
      <c r="F2152" s="12"/>
      <c r="G2152" s="11" t="n">
        <f aca="false">E2152+F2152</f>
        <v>61.1</v>
      </c>
      <c r="H2152" s="12" t="s">
        <v>82</v>
      </c>
    </row>
    <row r="2153" customFormat="false" ht="18" hidden="false" customHeight="true" outlineLevel="0" collapsed="false">
      <c r="A2153" s="9" t="s">
        <v>4309</v>
      </c>
      <c r="B2153" s="9" t="s">
        <v>10</v>
      </c>
      <c r="C2153" s="10" t="s">
        <v>3385</v>
      </c>
      <c r="D2153" s="10" t="s">
        <v>4310</v>
      </c>
      <c r="E2153" s="11" t="n">
        <v>60.4</v>
      </c>
      <c r="F2153" s="12"/>
      <c r="G2153" s="11" t="n">
        <f aca="false">E2153+F2153</f>
        <v>60.4</v>
      </c>
      <c r="H2153" s="12" t="s">
        <v>257</v>
      </c>
    </row>
    <row r="2154" customFormat="false" ht="18" hidden="false" customHeight="true" outlineLevel="0" collapsed="false">
      <c r="A2154" s="9" t="s">
        <v>4311</v>
      </c>
      <c r="B2154" s="9" t="s">
        <v>14</v>
      </c>
      <c r="C2154" s="10" t="s">
        <v>3385</v>
      </c>
      <c r="D2154" s="10" t="s">
        <v>4312</v>
      </c>
      <c r="E2154" s="11" t="n">
        <v>60.1</v>
      </c>
      <c r="F2154" s="12"/>
      <c r="G2154" s="11" t="n">
        <f aca="false">E2154+F2154</f>
        <v>60.1</v>
      </c>
      <c r="H2154" s="12" t="s">
        <v>87</v>
      </c>
    </row>
    <row r="2155" customFormat="false" ht="18" hidden="false" customHeight="true" outlineLevel="0" collapsed="false">
      <c r="A2155" s="9" t="s">
        <v>4313</v>
      </c>
      <c r="B2155" s="9" t="s">
        <v>14</v>
      </c>
      <c r="C2155" s="10" t="s">
        <v>3385</v>
      </c>
      <c r="D2155" s="10" t="s">
        <v>4314</v>
      </c>
      <c r="E2155" s="11" t="n">
        <v>59.8</v>
      </c>
      <c r="F2155" s="12"/>
      <c r="G2155" s="11" t="n">
        <f aca="false">E2155+F2155</f>
        <v>59.8</v>
      </c>
      <c r="H2155" s="12" t="s">
        <v>90</v>
      </c>
    </row>
    <row r="2156" customFormat="false" ht="18" hidden="false" customHeight="true" outlineLevel="0" collapsed="false">
      <c r="A2156" s="9" t="s">
        <v>4315</v>
      </c>
      <c r="B2156" s="9" t="s">
        <v>10</v>
      </c>
      <c r="C2156" s="10" t="s">
        <v>3385</v>
      </c>
      <c r="D2156" s="10" t="s">
        <v>4316</v>
      </c>
      <c r="E2156" s="11" t="n">
        <v>59.2</v>
      </c>
      <c r="F2156" s="12"/>
      <c r="G2156" s="11" t="n">
        <f aca="false">E2156+F2156</f>
        <v>59.2</v>
      </c>
      <c r="H2156" s="12" t="s">
        <v>93</v>
      </c>
    </row>
    <row r="2157" customFormat="false" ht="18" hidden="false" customHeight="true" outlineLevel="0" collapsed="false">
      <c r="A2157" s="9" t="s">
        <v>4317</v>
      </c>
      <c r="B2157" s="9" t="s">
        <v>14</v>
      </c>
      <c r="C2157" s="10" t="s">
        <v>3385</v>
      </c>
      <c r="D2157" s="10" t="s">
        <v>4318</v>
      </c>
      <c r="E2157" s="11" t="n">
        <v>57.9</v>
      </c>
      <c r="F2157" s="12"/>
      <c r="G2157" s="11" t="n">
        <f aca="false">E2157+F2157</f>
        <v>57.9</v>
      </c>
      <c r="H2157" s="12" t="s">
        <v>96</v>
      </c>
    </row>
    <row r="2158" customFormat="false" ht="18" hidden="false" customHeight="true" outlineLevel="0" collapsed="false">
      <c r="A2158" s="9" t="s">
        <v>4319</v>
      </c>
      <c r="B2158" s="9" t="s">
        <v>10</v>
      </c>
      <c r="C2158" s="10" t="s">
        <v>3385</v>
      </c>
      <c r="D2158" s="10" t="s">
        <v>4320</v>
      </c>
      <c r="E2158" s="11" t="n">
        <v>57.7</v>
      </c>
      <c r="F2158" s="12"/>
      <c r="G2158" s="11" t="n">
        <f aca="false">E2158+F2158</f>
        <v>57.7</v>
      </c>
      <c r="H2158" s="12" t="s">
        <v>99</v>
      </c>
    </row>
    <row r="2159" customFormat="false" ht="18" hidden="false" customHeight="true" outlineLevel="0" collapsed="false">
      <c r="A2159" s="9" t="s">
        <v>4321</v>
      </c>
      <c r="B2159" s="9" t="s">
        <v>10</v>
      </c>
      <c r="C2159" s="10" t="s">
        <v>3385</v>
      </c>
      <c r="D2159" s="10" t="s">
        <v>4322</v>
      </c>
      <c r="E2159" s="11" t="n">
        <v>56.5</v>
      </c>
      <c r="F2159" s="12"/>
      <c r="G2159" s="11" t="n">
        <f aca="false">E2159+F2159</f>
        <v>56.5</v>
      </c>
      <c r="H2159" s="12" t="s">
        <v>270</v>
      </c>
    </row>
    <row r="2160" customFormat="false" ht="18" hidden="false" customHeight="true" outlineLevel="0" collapsed="false">
      <c r="A2160" s="9" t="s">
        <v>4323</v>
      </c>
      <c r="B2160" s="9" t="s">
        <v>10</v>
      </c>
      <c r="C2160" s="10" t="s">
        <v>3385</v>
      </c>
      <c r="D2160" s="10" t="s">
        <v>4324</v>
      </c>
      <c r="E2160" s="11" t="n">
        <v>54.8</v>
      </c>
      <c r="F2160" s="12"/>
      <c r="G2160" s="11" t="n">
        <f aca="false">E2160+F2160</f>
        <v>54.8</v>
      </c>
      <c r="H2160" s="12" t="s">
        <v>104</v>
      </c>
    </row>
    <row r="2161" customFormat="false" ht="18" hidden="false" customHeight="true" outlineLevel="0" collapsed="false">
      <c r="A2161" s="9" t="s">
        <v>4325</v>
      </c>
      <c r="B2161" s="9" t="s">
        <v>10</v>
      </c>
      <c r="C2161" s="10" t="s">
        <v>3385</v>
      </c>
      <c r="D2161" s="10" t="s">
        <v>4326</v>
      </c>
      <c r="E2161" s="11" t="n">
        <v>53.8</v>
      </c>
      <c r="F2161" s="12"/>
      <c r="G2161" s="11" t="n">
        <f aca="false">E2161+F2161</f>
        <v>53.8</v>
      </c>
      <c r="H2161" s="12" t="s">
        <v>107</v>
      </c>
    </row>
    <row r="2162" customFormat="false" ht="18" hidden="false" customHeight="true" outlineLevel="0" collapsed="false">
      <c r="A2162" s="9" t="s">
        <v>4327</v>
      </c>
      <c r="B2162" s="9" t="s">
        <v>10</v>
      </c>
      <c r="C2162" s="10" t="s">
        <v>3385</v>
      </c>
      <c r="D2162" s="10" t="s">
        <v>4328</v>
      </c>
      <c r="E2162" s="11" t="n">
        <v>51.9</v>
      </c>
      <c r="F2162" s="12"/>
      <c r="G2162" s="11" t="n">
        <f aca="false">E2162+F2162</f>
        <v>51.9</v>
      </c>
      <c r="H2162" s="12" t="s">
        <v>110</v>
      </c>
    </row>
    <row r="2163" customFormat="false" ht="18" hidden="false" customHeight="true" outlineLevel="0" collapsed="false">
      <c r="A2163" s="9" t="s">
        <v>4329</v>
      </c>
      <c r="B2163" s="9" t="s">
        <v>10</v>
      </c>
      <c r="C2163" s="10" t="s">
        <v>3385</v>
      </c>
      <c r="D2163" s="10" t="s">
        <v>4330</v>
      </c>
      <c r="E2163" s="11" t="n">
        <v>51.9</v>
      </c>
      <c r="F2163" s="12"/>
      <c r="G2163" s="11" t="n">
        <f aca="false">E2163+F2163</f>
        <v>51.9</v>
      </c>
      <c r="H2163" s="12" t="s">
        <v>110</v>
      </c>
    </row>
    <row r="2164" customFormat="false" ht="18" hidden="false" customHeight="true" outlineLevel="0" collapsed="false">
      <c r="A2164" s="9" t="s">
        <v>4331</v>
      </c>
      <c r="B2164" s="9" t="s">
        <v>10</v>
      </c>
      <c r="C2164" s="10" t="s">
        <v>3385</v>
      </c>
      <c r="D2164" s="10" t="s">
        <v>4332</v>
      </c>
      <c r="E2164" s="11" t="n">
        <v>51.4</v>
      </c>
      <c r="F2164" s="12"/>
      <c r="G2164" s="11" t="n">
        <f aca="false">E2164+F2164</f>
        <v>51.4</v>
      </c>
      <c r="H2164" s="12" t="s">
        <v>116</v>
      </c>
    </row>
    <row r="2165" customFormat="false" ht="18" hidden="false" customHeight="true" outlineLevel="0" collapsed="false">
      <c r="A2165" s="9" t="s">
        <v>4333</v>
      </c>
      <c r="B2165" s="9" t="s">
        <v>10</v>
      </c>
      <c r="C2165" s="10" t="s">
        <v>3385</v>
      </c>
      <c r="D2165" s="10" t="s">
        <v>4334</v>
      </c>
      <c r="E2165" s="11" t="n">
        <v>51</v>
      </c>
      <c r="F2165" s="12"/>
      <c r="G2165" s="11" t="n">
        <f aca="false">E2165+F2165</f>
        <v>51</v>
      </c>
      <c r="H2165" s="12" t="s">
        <v>119</v>
      </c>
    </row>
    <row r="2166" customFormat="false" ht="18" hidden="false" customHeight="true" outlineLevel="0" collapsed="false">
      <c r="A2166" s="9" t="s">
        <v>4335</v>
      </c>
      <c r="B2166" s="9" t="s">
        <v>14</v>
      </c>
      <c r="C2166" s="10" t="s">
        <v>3385</v>
      </c>
      <c r="D2166" s="10" t="s">
        <v>4336</v>
      </c>
      <c r="E2166" s="11" t="n">
        <v>50.3</v>
      </c>
      <c r="F2166" s="12"/>
      <c r="G2166" s="11" t="n">
        <f aca="false">E2166+F2166</f>
        <v>50.3</v>
      </c>
      <c r="H2166" s="12" t="s">
        <v>122</v>
      </c>
    </row>
    <row r="2167" customFormat="false" ht="18" hidden="false" customHeight="true" outlineLevel="0" collapsed="false">
      <c r="A2167" s="9" t="s">
        <v>4337</v>
      </c>
      <c r="B2167" s="9" t="s">
        <v>10</v>
      </c>
      <c r="C2167" s="10" t="s">
        <v>3385</v>
      </c>
      <c r="D2167" s="10" t="s">
        <v>4338</v>
      </c>
      <c r="E2167" s="11" t="n">
        <v>40.2</v>
      </c>
      <c r="F2167" s="12" t="s">
        <v>76</v>
      </c>
      <c r="G2167" s="11" t="n">
        <f aca="false">E2167+F2167</f>
        <v>50.2</v>
      </c>
      <c r="H2167" s="12" t="s">
        <v>125</v>
      </c>
    </row>
    <row r="2168" customFormat="false" ht="18" hidden="false" customHeight="true" outlineLevel="0" collapsed="false">
      <c r="A2168" s="9" t="s">
        <v>4339</v>
      </c>
      <c r="B2168" s="9" t="s">
        <v>10</v>
      </c>
      <c r="C2168" s="10" t="s">
        <v>3385</v>
      </c>
      <c r="D2168" s="10" t="s">
        <v>4340</v>
      </c>
      <c r="E2168" s="11" t="n">
        <v>47.5</v>
      </c>
      <c r="F2168" s="12"/>
      <c r="G2168" s="11" t="n">
        <f aca="false">E2168+F2168</f>
        <v>47.5</v>
      </c>
      <c r="H2168" s="12" t="s">
        <v>128</v>
      </c>
    </row>
    <row r="2169" customFormat="false" ht="18" hidden="false" customHeight="true" outlineLevel="0" collapsed="false">
      <c r="A2169" s="9" t="s">
        <v>4341</v>
      </c>
      <c r="B2169" s="9" t="s">
        <v>10</v>
      </c>
      <c r="C2169" s="10" t="s">
        <v>3385</v>
      </c>
      <c r="D2169" s="10" t="s">
        <v>4342</v>
      </c>
      <c r="E2169" s="11" t="n">
        <v>46.2</v>
      </c>
      <c r="F2169" s="12"/>
      <c r="G2169" s="11" t="n">
        <f aca="false">E2169+F2169</f>
        <v>46.2</v>
      </c>
      <c r="H2169" s="12" t="s">
        <v>131</v>
      </c>
    </row>
    <row r="2170" customFormat="false" ht="18" hidden="false" customHeight="true" outlineLevel="0" collapsed="false">
      <c r="A2170" s="9" t="s">
        <v>4343</v>
      </c>
      <c r="B2170" s="9" t="s">
        <v>10</v>
      </c>
      <c r="C2170" s="10" t="s">
        <v>3385</v>
      </c>
      <c r="D2170" s="10" t="s">
        <v>4344</v>
      </c>
      <c r="E2170" s="11" t="n">
        <v>44</v>
      </c>
      <c r="F2170" s="12"/>
      <c r="G2170" s="11" t="n">
        <f aca="false">E2170+F2170</f>
        <v>44</v>
      </c>
      <c r="H2170" s="12" t="s">
        <v>134</v>
      </c>
    </row>
    <row r="2171" customFormat="false" ht="18" hidden="false" customHeight="true" outlineLevel="0" collapsed="false">
      <c r="A2171" s="9" t="s">
        <v>4345</v>
      </c>
      <c r="B2171" s="9" t="s">
        <v>10</v>
      </c>
      <c r="C2171" s="10" t="s">
        <v>3385</v>
      </c>
      <c r="D2171" s="10" t="s">
        <v>4346</v>
      </c>
      <c r="E2171" s="11" t="n">
        <v>43.6</v>
      </c>
      <c r="F2171" s="12"/>
      <c r="G2171" s="11" t="n">
        <f aca="false">E2171+F2171</f>
        <v>43.6</v>
      </c>
      <c r="H2171" s="12" t="s">
        <v>137</v>
      </c>
    </row>
    <row r="2172" customFormat="false" ht="18" hidden="false" customHeight="true" outlineLevel="0" collapsed="false">
      <c r="A2172" s="9" t="s">
        <v>4347</v>
      </c>
      <c r="B2172" s="9" t="s">
        <v>10</v>
      </c>
      <c r="C2172" s="10" t="s">
        <v>3385</v>
      </c>
      <c r="D2172" s="10" t="s">
        <v>4348</v>
      </c>
      <c r="E2172" s="11" t="n">
        <v>43.4</v>
      </c>
      <c r="F2172" s="12"/>
      <c r="G2172" s="11" t="n">
        <f aca="false">E2172+F2172</f>
        <v>43.4</v>
      </c>
      <c r="H2172" s="12" t="s">
        <v>140</v>
      </c>
    </row>
    <row r="2173" customFormat="false" ht="18" hidden="false" customHeight="true" outlineLevel="0" collapsed="false">
      <c r="A2173" s="9" t="s">
        <v>4349</v>
      </c>
      <c r="B2173" s="9" t="s">
        <v>10</v>
      </c>
      <c r="C2173" s="10" t="s">
        <v>3385</v>
      </c>
      <c r="D2173" s="10" t="s">
        <v>4350</v>
      </c>
      <c r="E2173" s="11" t="n">
        <v>41.6</v>
      </c>
      <c r="F2173" s="12"/>
      <c r="G2173" s="11" t="n">
        <f aca="false">E2173+F2173</f>
        <v>41.6</v>
      </c>
      <c r="H2173" s="12" t="s">
        <v>143</v>
      </c>
    </row>
    <row r="2174" customFormat="false" ht="18" hidden="false" customHeight="true" outlineLevel="0" collapsed="false">
      <c r="A2174" s="9" t="s">
        <v>4351</v>
      </c>
      <c r="B2174" s="9" t="s">
        <v>10</v>
      </c>
      <c r="C2174" s="10" t="s">
        <v>3385</v>
      </c>
      <c r="D2174" s="10" t="s">
        <v>4352</v>
      </c>
      <c r="E2174" s="11" t="n">
        <v>38.9</v>
      </c>
      <c r="F2174" s="12"/>
      <c r="G2174" s="11" t="n">
        <f aca="false">E2174+F2174</f>
        <v>38.9</v>
      </c>
      <c r="H2174" s="12" t="s">
        <v>146</v>
      </c>
    </row>
    <row r="2175" customFormat="false" ht="18" hidden="false" customHeight="true" outlineLevel="0" collapsed="false">
      <c r="A2175" s="9" t="s">
        <v>4353</v>
      </c>
      <c r="B2175" s="9" t="s">
        <v>10</v>
      </c>
      <c r="C2175" s="10" t="s">
        <v>3385</v>
      </c>
      <c r="D2175" s="10" t="s">
        <v>4354</v>
      </c>
      <c r="E2175" s="11" t="n">
        <v>37.6</v>
      </c>
      <c r="F2175" s="12"/>
      <c r="G2175" s="11" t="n">
        <f aca="false">E2175+F2175</f>
        <v>37.6</v>
      </c>
      <c r="H2175" s="12" t="s">
        <v>149</v>
      </c>
    </row>
    <row r="2176" customFormat="false" ht="18" hidden="false" customHeight="true" outlineLevel="0" collapsed="false">
      <c r="A2176" s="9" t="s">
        <v>4355</v>
      </c>
      <c r="B2176" s="9" t="s">
        <v>10</v>
      </c>
      <c r="C2176" s="10" t="s">
        <v>3385</v>
      </c>
      <c r="D2176" s="10" t="s">
        <v>4356</v>
      </c>
      <c r="E2176" s="11" t="n">
        <v>36.5</v>
      </c>
      <c r="F2176" s="12"/>
      <c r="G2176" s="11" t="n">
        <f aca="false">E2176+F2176</f>
        <v>36.5</v>
      </c>
      <c r="H2176" s="12" t="s">
        <v>305</v>
      </c>
    </row>
    <row r="2177" customFormat="false" ht="18" hidden="false" customHeight="true" outlineLevel="0" collapsed="false">
      <c r="A2177" s="9" t="s">
        <v>4357</v>
      </c>
      <c r="B2177" s="9" t="s">
        <v>10</v>
      </c>
      <c r="C2177" s="10" t="s">
        <v>3385</v>
      </c>
      <c r="D2177" s="10" t="s">
        <v>4358</v>
      </c>
      <c r="E2177" s="11" t="n">
        <v>34</v>
      </c>
      <c r="F2177" s="12"/>
      <c r="G2177" s="11" t="n">
        <f aca="false">E2177+F2177</f>
        <v>34</v>
      </c>
      <c r="H2177" s="12" t="s">
        <v>308</v>
      </c>
    </row>
    <row r="2178" customFormat="false" ht="18" hidden="false" customHeight="true" outlineLevel="0" collapsed="false">
      <c r="A2178" s="9" t="s">
        <v>4359</v>
      </c>
      <c r="B2178" s="9" t="s">
        <v>14</v>
      </c>
      <c r="C2178" s="10" t="s">
        <v>3385</v>
      </c>
      <c r="D2178" s="10" t="s">
        <v>4360</v>
      </c>
      <c r="E2178" s="11" t="n">
        <v>32.5</v>
      </c>
      <c r="F2178" s="12"/>
      <c r="G2178" s="11" t="n">
        <f aca="false">E2178+F2178</f>
        <v>32.5</v>
      </c>
      <c r="H2178" s="12" t="s">
        <v>771</v>
      </c>
    </row>
    <row r="2179" customFormat="false" ht="18" hidden="false" customHeight="true" outlineLevel="0" collapsed="false">
      <c r="A2179" s="9" t="s">
        <v>4361</v>
      </c>
      <c r="B2179" s="9" t="s">
        <v>10</v>
      </c>
      <c r="C2179" s="10" t="s">
        <v>3385</v>
      </c>
      <c r="D2179" s="10" t="s">
        <v>4362</v>
      </c>
      <c r="E2179" s="11" t="n">
        <v>30.1</v>
      </c>
      <c r="F2179" s="12"/>
      <c r="G2179" s="11" t="n">
        <f aca="false">E2179+F2179</f>
        <v>30.1</v>
      </c>
      <c r="H2179" s="12" t="s">
        <v>313</v>
      </c>
    </row>
    <row r="2180" customFormat="false" ht="18" hidden="false" customHeight="true" outlineLevel="0" collapsed="false">
      <c r="A2180" s="9" t="s">
        <v>4363</v>
      </c>
      <c r="B2180" s="9" t="s">
        <v>14</v>
      </c>
      <c r="C2180" s="10" t="s">
        <v>3385</v>
      </c>
      <c r="D2180" s="10" t="s">
        <v>4364</v>
      </c>
      <c r="E2180" s="11" t="n">
        <v>29</v>
      </c>
      <c r="F2180" s="12"/>
      <c r="G2180" s="11" t="n">
        <f aca="false">E2180+F2180</f>
        <v>29</v>
      </c>
      <c r="H2180" s="12" t="s">
        <v>316</v>
      </c>
    </row>
    <row r="2181" customFormat="false" ht="18" hidden="false" customHeight="true" outlineLevel="0" collapsed="false">
      <c r="A2181" s="9" t="s">
        <v>4365</v>
      </c>
      <c r="B2181" s="9" t="s">
        <v>10</v>
      </c>
      <c r="C2181" s="10" t="s">
        <v>3385</v>
      </c>
      <c r="D2181" s="10" t="s">
        <v>4366</v>
      </c>
      <c r="E2181" s="9" t="s">
        <v>31</v>
      </c>
      <c r="F2181" s="14"/>
      <c r="G2181" s="9" t="s">
        <v>31</v>
      </c>
      <c r="H2181" s="12" t="s">
        <v>319</v>
      </c>
    </row>
    <row r="2182" customFormat="false" ht="18" hidden="false" customHeight="true" outlineLevel="0" collapsed="false">
      <c r="A2182" s="9" t="s">
        <v>4367</v>
      </c>
      <c r="B2182" s="9" t="s">
        <v>10</v>
      </c>
      <c r="C2182" s="10" t="s">
        <v>3385</v>
      </c>
      <c r="D2182" s="10" t="s">
        <v>4368</v>
      </c>
      <c r="E2182" s="9" t="s">
        <v>31</v>
      </c>
      <c r="F2182" s="14"/>
      <c r="G2182" s="9" t="s">
        <v>31</v>
      </c>
      <c r="H2182" s="12" t="s">
        <v>319</v>
      </c>
    </row>
    <row r="2183" customFormat="false" ht="18" hidden="false" customHeight="true" outlineLevel="0" collapsed="false">
      <c r="A2183" s="9" t="s">
        <v>4369</v>
      </c>
      <c r="B2183" s="9" t="s">
        <v>10</v>
      </c>
      <c r="C2183" s="10" t="s">
        <v>3385</v>
      </c>
      <c r="D2183" s="10" t="s">
        <v>4370</v>
      </c>
      <c r="E2183" s="9" t="s">
        <v>31</v>
      </c>
      <c r="F2183" s="14"/>
      <c r="G2183" s="9" t="s">
        <v>31</v>
      </c>
      <c r="H2183" s="12" t="s">
        <v>319</v>
      </c>
    </row>
    <row r="2184" customFormat="false" ht="18" hidden="false" customHeight="true" outlineLevel="0" collapsed="false">
      <c r="A2184" s="9" t="s">
        <v>4371</v>
      </c>
      <c r="B2184" s="9" t="s">
        <v>14</v>
      </c>
      <c r="C2184" s="10" t="s">
        <v>3385</v>
      </c>
      <c r="D2184" s="10" t="s">
        <v>4372</v>
      </c>
      <c r="E2184" s="9" t="s">
        <v>31</v>
      </c>
      <c r="F2184" s="14"/>
      <c r="G2184" s="9" t="s">
        <v>31</v>
      </c>
      <c r="H2184" s="12" t="s">
        <v>319</v>
      </c>
    </row>
    <row r="2185" customFormat="false" ht="18" hidden="false" customHeight="true" outlineLevel="0" collapsed="false">
      <c r="A2185" s="9" t="s">
        <v>4373</v>
      </c>
      <c r="B2185" s="9" t="s">
        <v>10</v>
      </c>
      <c r="C2185" s="10" t="s">
        <v>3385</v>
      </c>
      <c r="D2185" s="10" t="s">
        <v>4374</v>
      </c>
      <c r="E2185" s="9" t="s">
        <v>31</v>
      </c>
      <c r="F2185" s="14"/>
      <c r="G2185" s="9" t="s">
        <v>31</v>
      </c>
      <c r="H2185" s="12" t="s">
        <v>319</v>
      </c>
    </row>
    <row r="2186" customFormat="false" ht="18" hidden="false" customHeight="true" outlineLevel="0" collapsed="false">
      <c r="A2186" s="9" t="s">
        <v>4375</v>
      </c>
      <c r="B2186" s="9" t="s">
        <v>10</v>
      </c>
      <c r="C2186" s="10" t="s">
        <v>3385</v>
      </c>
      <c r="D2186" s="10" t="s">
        <v>4376</v>
      </c>
      <c r="E2186" s="9" t="s">
        <v>31</v>
      </c>
      <c r="F2186" s="14"/>
      <c r="G2186" s="9" t="s">
        <v>31</v>
      </c>
      <c r="H2186" s="12" t="s">
        <v>319</v>
      </c>
    </row>
    <row r="2187" customFormat="false" ht="18" hidden="false" customHeight="true" outlineLevel="0" collapsed="false">
      <c r="A2187" s="9" t="s">
        <v>1086</v>
      </c>
      <c r="B2187" s="9" t="s">
        <v>10</v>
      </c>
      <c r="C2187" s="10" t="s">
        <v>3385</v>
      </c>
      <c r="D2187" s="10" t="s">
        <v>4377</v>
      </c>
      <c r="E2187" s="9" t="s">
        <v>31</v>
      </c>
      <c r="F2187" s="14"/>
      <c r="G2187" s="9" t="s">
        <v>31</v>
      </c>
      <c r="H2187" s="12" t="s">
        <v>319</v>
      </c>
    </row>
    <row r="2188" customFormat="false" ht="18" hidden="false" customHeight="true" outlineLevel="0" collapsed="false">
      <c r="A2188" s="9" t="s">
        <v>4378</v>
      </c>
      <c r="B2188" s="9" t="s">
        <v>10</v>
      </c>
      <c r="C2188" s="10" t="s">
        <v>3385</v>
      </c>
      <c r="D2188" s="10" t="s">
        <v>4379</v>
      </c>
      <c r="E2188" s="9" t="s">
        <v>31</v>
      </c>
      <c r="F2188" s="14"/>
      <c r="G2188" s="9" t="s">
        <v>31</v>
      </c>
      <c r="H2188" s="12" t="s">
        <v>319</v>
      </c>
    </row>
    <row r="2189" customFormat="false" ht="18" hidden="false" customHeight="true" outlineLevel="0" collapsed="false">
      <c r="A2189" s="9" t="s">
        <v>4380</v>
      </c>
      <c r="B2189" s="9" t="s">
        <v>10</v>
      </c>
      <c r="C2189" s="10" t="s">
        <v>3385</v>
      </c>
      <c r="D2189" s="10" t="s">
        <v>4381</v>
      </c>
      <c r="E2189" s="9" t="s">
        <v>31</v>
      </c>
      <c r="F2189" s="14"/>
      <c r="G2189" s="9" t="s">
        <v>31</v>
      </c>
      <c r="H2189" s="12" t="s">
        <v>319</v>
      </c>
    </row>
    <row r="2190" customFormat="false" ht="18" hidden="false" customHeight="true" outlineLevel="0" collapsed="false">
      <c r="A2190" s="9" t="s">
        <v>4382</v>
      </c>
      <c r="B2190" s="9" t="s">
        <v>10</v>
      </c>
      <c r="C2190" s="10" t="s">
        <v>3385</v>
      </c>
      <c r="D2190" s="10" t="s">
        <v>4383</v>
      </c>
      <c r="E2190" s="9" t="s">
        <v>31</v>
      </c>
      <c r="F2190" s="14"/>
      <c r="G2190" s="9" t="s">
        <v>31</v>
      </c>
      <c r="H2190" s="12" t="s">
        <v>319</v>
      </c>
    </row>
    <row r="2191" customFormat="false" ht="18" hidden="false" customHeight="true" outlineLevel="0" collapsed="false">
      <c r="A2191" s="9" t="s">
        <v>4384</v>
      </c>
      <c r="B2191" s="9" t="s">
        <v>10</v>
      </c>
      <c r="C2191" s="10" t="s">
        <v>3385</v>
      </c>
      <c r="D2191" s="10" t="s">
        <v>4385</v>
      </c>
      <c r="E2191" s="9" t="s">
        <v>31</v>
      </c>
      <c r="F2191" s="14"/>
      <c r="G2191" s="9" t="s">
        <v>31</v>
      </c>
      <c r="H2191" s="12" t="s">
        <v>319</v>
      </c>
    </row>
    <row r="2192" customFormat="false" ht="18" hidden="false" customHeight="true" outlineLevel="0" collapsed="false">
      <c r="A2192" s="9" t="s">
        <v>4386</v>
      </c>
      <c r="B2192" s="9" t="s">
        <v>10</v>
      </c>
      <c r="C2192" s="10" t="s">
        <v>3385</v>
      </c>
      <c r="D2192" s="10" t="s">
        <v>4387</v>
      </c>
      <c r="E2192" s="9" t="s">
        <v>31</v>
      </c>
      <c r="F2192" s="14"/>
      <c r="G2192" s="9" t="s">
        <v>31</v>
      </c>
      <c r="H2192" s="12" t="s">
        <v>319</v>
      </c>
    </row>
    <row r="2193" customFormat="false" ht="18" hidden="false" customHeight="true" outlineLevel="0" collapsed="false">
      <c r="A2193" s="9" t="s">
        <v>4388</v>
      </c>
      <c r="B2193" s="9" t="s">
        <v>10</v>
      </c>
      <c r="C2193" s="10" t="s">
        <v>3385</v>
      </c>
      <c r="D2193" s="10" t="s">
        <v>4389</v>
      </c>
      <c r="E2193" s="9" t="s">
        <v>31</v>
      </c>
      <c r="F2193" s="14"/>
      <c r="G2193" s="9" t="s">
        <v>31</v>
      </c>
      <c r="H2193" s="12" t="s">
        <v>319</v>
      </c>
    </row>
    <row r="2194" customFormat="false" ht="18" hidden="false" customHeight="true" outlineLevel="0" collapsed="false">
      <c r="A2194" s="9" t="s">
        <v>4390</v>
      </c>
      <c r="B2194" s="9" t="s">
        <v>10</v>
      </c>
      <c r="C2194" s="10" t="s">
        <v>3385</v>
      </c>
      <c r="D2194" s="10" t="s">
        <v>4391</v>
      </c>
      <c r="E2194" s="9" t="s">
        <v>31</v>
      </c>
      <c r="F2194" s="14"/>
      <c r="G2194" s="9" t="s">
        <v>31</v>
      </c>
      <c r="H2194" s="12" t="s">
        <v>319</v>
      </c>
    </row>
    <row r="2195" customFormat="false" ht="18" hidden="false" customHeight="true" outlineLevel="0" collapsed="false">
      <c r="A2195" s="9" t="s">
        <v>4392</v>
      </c>
      <c r="B2195" s="9" t="s">
        <v>10</v>
      </c>
      <c r="C2195" s="10" t="s">
        <v>3385</v>
      </c>
      <c r="D2195" s="10" t="s">
        <v>4393</v>
      </c>
      <c r="E2195" s="9" t="s">
        <v>31</v>
      </c>
      <c r="F2195" s="14"/>
      <c r="G2195" s="9" t="s">
        <v>31</v>
      </c>
      <c r="H2195" s="12" t="s">
        <v>319</v>
      </c>
    </row>
    <row r="2196" customFormat="false" ht="18" hidden="false" customHeight="true" outlineLevel="0" collapsed="false">
      <c r="A2196" s="9" t="s">
        <v>4394</v>
      </c>
      <c r="B2196" s="9" t="s">
        <v>14</v>
      </c>
      <c r="C2196" s="10" t="s">
        <v>3385</v>
      </c>
      <c r="D2196" s="10" t="s">
        <v>4395</v>
      </c>
      <c r="E2196" s="9" t="s">
        <v>31</v>
      </c>
      <c r="F2196" s="14"/>
      <c r="G2196" s="9" t="s">
        <v>31</v>
      </c>
      <c r="H2196" s="12" t="s">
        <v>319</v>
      </c>
    </row>
    <row r="2197" customFormat="false" ht="18" hidden="false" customHeight="true" outlineLevel="0" collapsed="false">
      <c r="A2197" s="9" t="s">
        <v>4396</v>
      </c>
      <c r="B2197" s="9" t="s">
        <v>10</v>
      </c>
      <c r="C2197" s="10" t="s">
        <v>3385</v>
      </c>
      <c r="D2197" s="10" t="s">
        <v>4397</v>
      </c>
      <c r="E2197" s="9" t="s">
        <v>31</v>
      </c>
      <c r="F2197" s="14"/>
      <c r="G2197" s="9" t="s">
        <v>31</v>
      </c>
      <c r="H2197" s="12" t="s">
        <v>319</v>
      </c>
    </row>
    <row r="2198" customFormat="false" ht="18" hidden="false" customHeight="true" outlineLevel="0" collapsed="false">
      <c r="A2198" s="9" t="s">
        <v>4398</v>
      </c>
      <c r="B2198" s="9" t="s">
        <v>10</v>
      </c>
      <c r="C2198" s="10" t="s">
        <v>3385</v>
      </c>
      <c r="D2198" s="10" t="s">
        <v>4399</v>
      </c>
      <c r="E2198" s="9" t="s">
        <v>31</v>
      </c>
      <c r="F2198" s="14"/>
      <c r="G2198" s="9" t="s">
        <v>31</v>
      </c>
      <c r="H2198" s="12" t="s">
        <v>319</v>
      </c>
    </row>
    <row r="2199" customFormat="false" ht="18" hidden="false" customHeight="true" outlineLevel="0" collapsed="false">
      <c r="A2199" s="9" t="s">
        <v>4400</v>
      </c>
      <c r="B2199" s="9" t="s">
        <v>10</v>
      </c>
      <c r="C2199" s="10" t="s">
        <v>3385</v>
      </c>
      <c r="D2199" s="10" t="s">
        <v>4401</v>
      </c>
      <c r="E2199" s="9" t="s">
        <v>31</v>
      </c>
      <c r="F2199" s="14"/>
      <c r="G2199" s="9" t="s">
        <v>31</v>
      </c>
      <c r="H2199" s="12" t="s">
        <v>319</v>
      </c>
    </row>
    <row r="2200" customFormat="false" ht="18" hidden="false" customHeight="true" outlineLevel="0" collapsed="false">
      <c r="A2200" s="9" t="s">
        <v>4402</v>
      </c>
      <c r="B2200" s="9" t="s">
        <v>10</v>
      </c>
      <c r="C2200" s="10" t="s">
        <v>3385</v>
      </c>
      <c r="D2200" s="10" t="s">
        <v>4403</v>
      </c>
      <c r="E2200" s="9" t="s">
        <v>31</v>
      </c>
      <c r="F2200" s="14"/>
      <c r="G2200" s="9" t="s">
        <v>31</v>
      </c>
      <c r="H2200" s="12" t="s">
        <v>319</v>
      </c>
    </row>
    <row r="2201" customFormat="false" ht="18" hidden="false" customHeight="true" outlineLevel="0" collapsed="false">
      <c r="A2201" s="9" t="s">
        <v>4404</v>
      </c>
      <c r="B2201" s="9" t="s">
        <v>14</v>
      </c>
      <c r="C2201" s="10" t="s">
        <v>3385</v>
      </c>
      <c r="D2201" s="10" t="s">
        <v>4405</v>
      </c>
      <c r="E2201" s="9" t="s">
        <v>31</v>
      </c>
      <c r="F2201" s="14"/>
      <c r="G2201" s="9" t="s">
        <v>31</v>
      </c>
      <c r="H2201" s="12" t="s">
        <v>319</v>
      </c>
    </row>
    <row r="2202" customFormat="false" ht="18" hidden="false" customHeight="true" outlineLevel="0" collapsed="false">
      <c r="A2202" s="9" t="s">
        <v>4406</v>
      </c>
      <c r="B2202" s="9" t="s">
        <v>10</v>
      </c>
      <c r="C2202" s="10" t="s">
        <v>3385</v>
      </c>
      <c r="D2202" s="10" t="s">
        <v>4407</v>
      </c>
      <c r="E2202" s="9" t="s">
        <v>31</v>
      </c>
      <c r="F2202" s="14"/>
      <c r="G2202" s="9" t="s">
        <v>31</v>
      </c>
      <c r="H2202" s="12" t="s">
        <v>319</v>
      </c>
    </row>
    <row r="2203" customFormat="false" ht="18" hidden="false" customHeight="true" outlineLevel="0" collapsed="false">
      <c r="A2203" s="9" t="s">
        <v>4408</v>
      </c>
      <c r="B2203" s="9" t="s">
        <v>10</v>
      </c>
      <c r="C2203" s="10" t="s">
        <v>3385</v>
      </c>
      <c r="D2203" s="10" t="s">
        <v>4409</v>
      </c>
      <c r="E2203" s="9" t="s">
        <v>31</v>
      </c>
      <c r="F2203" s="14"/>
      <c r="G2203" s="9" t="s">
        <v>31</v>
      </c>
      <c r="H2203" s="12" t="s">
        <v>319</v>
      </c>
    </row>
    <row r="2204" customFormat="false" ht="18" hidden="false" customHeight="true" outlineLevel="0" collapsed="false">
      <c r="A2204" s="5" t="s">
        <v>1</v>
      </c>
      <c r="B2204" s="5" t="s">
        <v>2</v>
      </c>
      <c r="C2204" s="5" t="s">
        <v>3</v>
      </c>
      <c r="D2204" s="5" t="s">
        <v>4</v>
      </c>
      <c r="E2204" s="6" t="s">
        <v>5</v>
      </c>
      <c r="F2204" s="7" t="s">
        <v>6</v>
      </c>
      <c r="G2204" s="8" t="s">
        <v>7</v>
      </c>
      <c r="H2204" s="7" t="s">
        <v>8</v>
      </c>
    </row>
    <row r="2205" customFormat="false" ht="18" hidden="false" customHeight="true" outlineLevel="0" collapsed="false">
      <c r="A2205" s="9" t="s">
        <v>4410</v>
      </c>
      <c r="B2205" s="9" t="s">
        <v>14</v>
      </c>
      <c r="C2205" s="10" t="s">
        <v>3388</v>
      </c>
      <c r="D2205" s="10" t="s">
        <v>4411</v>
      </c>
      <c r="E2205" s="11" t="n">
        <v>69.6</v>
      </c>
      <c r="F2205" s="12"/>
      <c r="G2205" s="11" t="n">
        <f aca="false">E2205+F2205</f>
        <v>69.6</v>
      </c>
      <c r="H2205" s="12" t="s">
        <v>49</v>
      </c>
    </row>
    <row r="2206" customFormat="false" ht="18" hidden="false" customHeight="true" outlineLevel="0" collapsed="false">
      <c r="A2206" s="9" t="s">
        <v>4412</v>
      </c>
      <c r="B2206" s="9" t="s">
        <v>10</v>
      </c>
      <c r="C2206" s="10" t="s">
        <v>3388</v>
      </c>
      <c r="D2206" s="10" t="s">
        <v>4413</v>
      </c>
      <c r="E2206" s="11" t="n">
        <v>68.3</v>
      </c>
      <c r="F2206" s="12"/>
      <c r="G2206" s="11" t="n">
        <f aca="false">E2206+F2206</f>
        <v>68.3</v>
      </c>
      <c r="H2206" s="12" t="s">
        <v>52</v>
      </c>
    </row>
    <row r="2207" customFormat="false" ht="18" hidden="false" customHeight="true" outlineLevel="0" collapsed="false">
      <c r="A2207" s="13" t="s">
        <v>16</v>
      </c>
      <c r="B2207" s="13"/>
      <c r="C2207" s="13"/>
      <c r="D2207" s="13"/>
      <c r="E2207" s="13"/>
      <c r="F2207" s="13"/>
      <c r="G2207" s="13"/>
      <c r="H2207" s="13"/>
    </row>
    <row r="2208" customFormat="false" ht="18" hidden="false" customHeight="true" outlineLevel="0" collapsed="false">
      <c r="A2208" s="9" t="s">
        <v>4414</v>
      </c>
      <c r="B2208" s="9" t="s">
        <v>14</v>
      </c>
      <c r="C2208" s="10" t="s">
        <v>3388</v>
      </c>
      <c r="D2208" s="10" t="s">
        <v>4415</v>
      </c>
      <c r="E2208" s="11" t="n">
        <v>58</v>
      </c>
      <c r="F2208" s="12" t="s">
        <v>76</v>
      </c>
      <c r="G2208" s="11" t="n">
        <f aca="false">E2208+F2208</f>
        <v>68</v>
      </c>
      <c r="H2208" s="12" t="s">
        <v>55</v>
      </c>
    </row>
    <row r="2209" customFormat="false" ht="18" hidden="false" customHeight="true" outlineLevel="0" collapsed="false">
      <c r="A2209" s="9" t="s">
        <v>4416</v>
      </c>
      <c r="B2209" s="9" t="s">
        <v>14</v>
      </c>
      <c r="C2209" s="10" t="s">
        <v>3388</v>
      </c>
      <c r="D2209" s="10" t="s">
        <v>4417</v>
      </c>
      <c r="E2209" s="11" t="n">
        <v>64.2</v>
      </c>
      <c r="F2209" s="12"/>
      <c r="G2209" s="11" t="n">
        <f aca="false">E2209+F2209</f>
        <v>64.2</v>
      </c>
      <c r="H2209" s="12" t="s">
        <v>58</v>
      </c>
    </row>
    <row r="2210" customFormat="false" ht="18" hidden="false" customHeight="true" outlineLevel="0" collapsed="false">
      <c r="A2210" s="9" t="s">
        <v>4418</v>
      </c>
      <c r="B2210" s="9" t="s">
        <v>14</v>
      </c>
      <c r="C2210" s="10" t="s">
        <v>3388</v>
      </c>
      <c r="D2210" s="10" t="s">
        <v>4419</v>
      </c>
      <c r="E2210" s="11" t="n">
        <v>63.7</v>
      </c>
      <c r="F2210" s="12"/>
      <c r="G2210" s="11" t="n">
        <f aca="false">E2210+F2210</f>
        <v>63.7</v>
      </c>
      <c r="H2210" s="12" t="s">
        <v>61</v>
      </c>
    </row>
    <row r="2211" customFormat="false" ht="18" hidden="false" customHeight="true" outlineLevel="0" collapsed="false">
      <c r="A2211" s="9" t="s">
        <v>4420</v>
      </c>
      <c r="B2211" s="9" t="s">
        <v>14</v>
      </c>
      <c r="C2211" s="10" t="s">
        <v>3388</v>
      </c>
      <c r="D2211" s="10" t="s">
        <v>4421</v>
      </c>
      <c r="E2211" s="11" t="n">
        <v>62.6</v>
      </c>
      <c r="F2211" s="12"/>
      <c r="G2211" s="11" t="n">
        <f aca="false">E2211+F2211</f>
        <v>62.6</v>
      </c>
      <c r="H2211" s="12" t="s">
        <v>64</v>
      </c>
    </row>
    <row r="2212" customFormat="false" ht="18" hidden="false" customHeight="true" outlineLevel="0" collapsed="false">
      <c r="A2212" s="9" t="s">
        <v>4422</v>
      </c>
      <c r="B2212" s="9" t="s">
        <v>10</v>
      </c>
      <c r="C2212" s="10" t="s">
        <v>3388</v>
      </c>
      <c r="D2212" s="10" t="s">
        <v>4423</v>
      </c>
      <c r="E2212" s="11" t="n">
        <v>58.7</v>
      </c>
      <c r="F2212" s="12"/>
      <c r="G2212" s="11" t="n">
        <f aca="false">E2212+F2212</f>
        <v>58.7</v>
      </c>
      <c r="H2212" s="12" t="s">
        <v>67</v>
      </c>
    </row>
    <row r="2213" customFormat="false" ht="18" hidden="false" customHeight="true" outlineLevel="0" collapsed="false">
      <c r="A2213" s="9" t="s">
        <v>4424</v>
      </c>
      <c r="B2213" s="9" t="s">
        <v>10</v>
      </c>
      <c r="C2213" s="10" t="s">
        <v>3388</v>
      </c>
      <c r="D2213" s="10" t="s">
        <v>4425</v>
      </c>
      <c r="E2213" s="11" t="n">
        <v>57.7</v>
      </c>
      <c r="F2213" s="12"/>
      <c r="G2213" s="11" t="n">
        <f aca="false">E2213+F2213</f>
        <v>57.7</v>
      </c>
      <c r="H2213" s="12" t="s">
        <v>70</v>
      </c>
    </row>
    <row r="2214" customFormat="false" ht="18" hidden="false" customHeight="true" outlineLevel="0" collapsed="false">
      <c r="A2214" s="9" t="s">
        <v>4426</v>
      </c>
      <c r="B2214" s="9" t="s">
        <v>14</v>
      </c>
      <c r="C2214" s="10" t="s">
        <v>3388</v>
      </c>
      <c r="D2214" s="10" t="s">
        <v>4427</v>
      </c>
      <c r="E2214" s="11" t="n">
        <v>57.6</v>
      </c>
      <c r="F2214" s="12"/>
      <c r="G2214" s="11" t="n">
        <f aca="false">E2214+F2214</f>
        <v>57.6</v>
      </c>
      <c r="H2214" s="12" t="s">
        <v>73</v>
      </c>
    </row>
    <row r="2215" customFormat="false" ht="18" hidden="false" customHeight="true" outlineLevel="0" collapsed="false">
      <c r="A2215" s="9" t="s">
        <v>4428</v>
      </c>
      <c r="B2215" s="9" t="s">
        <v>10</v>
      </c>
      <c r="C2215" s="10" t="s">
        <v>3388</v>
      </c>
      <c r="D2215" s="10" t="s">
        <v>4429</v>
      </c>
      <c r="E2215" s="11" t="n">
        <v>57.1</v>
      </c>
      <c r="F2215" s="12"/>
      <c r="G2215" s="11" t="n">
        <f aca="false">E2215+F2215</f>
        <v>57.1</v>
      </c>
      <c r="H2215" s="12" t="s">
        <v>76</v>
      </c>
    </row>
    <row r="2216" customFormat="false" ht="18" hidden="false" customHeight="true" outlineLevel="0" collapsed="false">
      <c r="A2216" s="9" t="s">
        <v>4430</v>
      </c>
      <c r="B2216" s="9" t="s">
        <v>10</v>
      </c>
      <c r="C2216" s="10" t="s">
        <v>3388</v>
      </c>
      <c r="D2216" s="10" t="s">
        <v>4431</v>
      </c>
      <c r="E2216" s="11" t="n">
        <v>56.6</v>
      </c>
      <c r="F2216" s="12"/>
      <c r="G2216" s="11" t="n">
        <f aca="false">E2216+F2216</f>
        <v>56.6</v>
      </c>
      <c r="H2216" s="12" t="s">
        <v>79</v>
      </c>
    </row>
    <row r="2217" customFormat="false" ht="18" hidden="false" customHeight="true" outlineLevel="0" collapsed="false">
      <c r="A2217" s="9" t="s">
        <v>4432</v>
      </c>
      <c r="B2217" s="9" t="s">
        <v>14</v>
      </c>
      <c r="C2217" s="10" t="s">
        <v>3388</v>
      </c>
      <c r="D2217" s="10" t="s">
        <v>4433</v>
      </c>
      <c r="E2217" s="11" t="n">
        <v>55.9</v>
      </c>
      <c r="F2217" s="12"/>
      <c r="G2217" s="11" t="n">
        <f aca="false">E2217+F2217</f>
        <v>55.9</v>
      </c>
      <c r="H2217" s="12" t="s">
        <v>82</v>
      </c>
    </row>
    <row r="2218" customFormat="false" ht="18" hidden="false" customHeight="true" outlineLevel="0" collapsed="false">
      <c r="A2218" s="9" t="s">
        <v>4434</v>
      </c>
      <c r="B2218" s="9" t="s">
        <v>14</v>
      </c>
      <c r="C2218" s="10" t="s">
        <v>3388</v>
      </c>
      <c r="D2218" s="10" t="s">
        <v>4435</v>
      </c>
      <c r="E2218" s="11" t="n">
        <v>55.8</v>
      </c>
      <c r="F2218" s="12"/>
      <c r="G2218" s="11" t="n">
        <f aca="false">E2218+F2218</f>
        <v>55.8</v>
      </c>
      <c r="H2218" s="12" t="s">
        <v>257</v>
      </c>
    </row>
    <row r="2219" customFormat="false" ht="18" hidden="false" customHeight="true" outlineLevel="0" collapsed="false">
      <c r="A2219" s="9" t="s">
        <v>4436</v>
      </c>
      <c r="B2219" s="9" t="s">
        <v>10</v>
      </c>
      <c r="C2219" s="10" t="s">
        <v>3388</v>
      </c>
      <c r="D2219" s="10" t="s">
        <v>4437</v>
      </c>
      <c r="E2219" s="11" t="n">
        <v>55.5</v>
      </c>
      <c r="F2219" s="12"/>
      <c r="G2219" s="11" t="n">
        <f aca="false">E2219+F2219</f>
        <v>55.5</v>
      </c>
      <c r="H2219" s="12" t="s">
        <v>87</v>
      </c>
    </row>
    <row r="2220" customFormat="false" ht="18" hidden="false" customHeight="true" outlineLevel="0" collapsed="false">
      <c r="A2220" s="9" t="s">
        <v>4438</v>
      </c>
      <c r="B2220" s="9" t="s">
        <v>14</v>
      </c>
      <c r="C2220" s="10" t="s">
        <v>3388</v>
      </c>
      <c r="D2220" s="10" t="s">
        <v>4439</v>
      </c>
      <c r="E2220" s="11" t="n">
        <v>55.4</v>
      </c>
      <c r="F2220" s="12"/>
      <c r="G2220" s="11" t="n">
        <f aca="false">E2220+F2220</f>
        <v>55.4</v>
      </c>
      <c r="H2220" s="12" t="s">
        <v>90</v>
      </c>
    </row>
    <row r="2221" customFormat="false" ht="18" hidden="false" customHeight="true" outlineLevel="0" collapsed="false">
      <c r="A2221" s="9" t="s">
        <v>4440</v>
      </c>
      <c r="B2221" s="9" t="s">
        <v>14</v>
      </c>
      <c r="C2221" s="10" t="s">
        <v>3388</v>
      </c>
      <c r="D2221" s="10" t="s">
        <v>4441</v>
      </c>
      <c r="E2221" s="11" t="n">
        <v>54</v>
      </c>
      <c r="F2221" s="12"/>
      <c r="G2221" s="11" t="n">
        <f aca="false">E2221+F2221</f>
        <v>54</v>
      </c>
      <c r="H2221" s="12" t="s">
        <v>93</v>
      </c>
    </row>
    <row r="2222" customFormat="false" ht="18" hidden="false" customHeight="true" outlineLevel="0" collapsed="false">
      <c r="A2222" s="9" t="s">
        <v>4442</v>
      </c>
      <c r="B2222" s="9" t="s">
        <v>14</v>
      </c>
      <c r="C2222" s="10" t="s">
        <v>3388</v>
      </c>
      <c r="D2222" s="10" t="s">
        <v>4443</v>
      </c>
      <c r="E2222" s="11" t="n">
        <v>52.6</v>
      </c>
      <c r="F2222" s="12"/>
      <c r="G2222" s="11" t="n">
        <f aca="false">E2222+F2222</f>
        <v>52.6</v>
      </c>
      <c r="H2222" s="12" t="s">
        <v>96</v>
      </c>
    </row>
    <row r="2223" customFormat="false" ht="18" hidden="false" customHeight="true" outlineLevel="0" collapsed="false">
      <c r="A2223" s="9" t="s">
        <v>4444</v>
      </c>
      <c r="B2223" s="9" t="s">
        <v>14</v>
      </c>
      <c r="C2223" s="10" t="s">
        <v>3388</v>
      </c>
      <c r="D2223" s="10" t="s">
        <v>4445</v>
      </c>
      <c r="E2223" s="11" t="n">
        <v>51.7</v>
      </c>
      <c r="F2223" s="12"/>
      <c r="G2223" s="11" t="n">
        <f aca="false">E2223+F2223</f>
        <v>51.7</v>
      </c>
      <c r="H2223" s="12" t="s">
        <v>99</v>
      </c>
    </row>
    <row r="2224" customFormat="false" ht="18" hidden="false" customHeight="true" outlineLevel="0" collapsed="false">
      <c r="A2224" s="9" t="s">
        <v>4446</v>
      </c>
      <c r="B2224" s="9" t="s">
        <v>14</v>
      </c>
      <c r="C2224" s="10" t="s">
        <v>3388</v>
      </c>
      <c r="D2224" s="10" t="s">
        <v>4447</v>
      </c>
      <c r="E2224" s="11" t="n">
        <v>50.6</v>
      </c>
      <c r="F2224" s="12"/>
      <c r="G2224" s="11" t="n">
        <f aca="false">E2224+F2224</f>
        <v>50.6</v>
      </c>
      <c r="H2224" s="12" t="s">
        <v>270</v>
      </c>
    </row>
    <row r="2225" customFormat="false" ht="18" hidden="false" customHeight="true" outlineLevel="0" collapsed="false">
      <c r="A2225" s="9" t="s">
        <v>4448</v>
      </c>
      <c r="B2225" s="9" t="s">
        <v>14</v>
      </c>
      <c r="C2225" s="10" t="s">
        <v>3388</v>
      </c>
      <c r="D2225" s="10" t="s">
        <v>4449</v>
      </c>
      <c r="E2225" s="11" t="n">
        <v>50.2</v>
      </c>
      <c r="F2225" s="12"/>
      <c r="G2225" s="11" t="n">
        <f aca="false">E2225+F2225</f>
        <v>50.2</v>
      </c>
      <c r="H2225" s="12" t="s">
        <v>104</v>
      </c>
    </row>
    <row r="2226" customFormat="false" ht="18" hidden="false" customHeight="true" outlineLevel="0" collapsed="false">
      <c r="A2226" s="9" t="s">
        <v>4450</v>
      </c>
      <c r="B2226" s="9" t="s">
        <v>14</v>
      </c>
      <c r="C2226" s="10" t="s">
        <v>3388</v>
      </c>
      <c r="D2226" s="10" t="s">
        <v>4451</v>
      </c>
      <c r="E2226" s="11" t="n">
        <v>49.6</v>
      </c>
      <c r="F2226" s="12"/>
      <c r="G2226" s="11" t="n">
        <f aca="false">E2226+F2226</f>
        <v>49.6</v>
      </c>
      <c r="H2226" s="12" t="s">
        <v>107</v>
      </c>
    </row>
    <row r="2227" customFormat="false" ht="18" hidden="false" customHeight="true" outlineLevel="0" collapsed="false">
      <c r="A2227" s="9" t="s">
        <v>4452</v>
      </c>
      <c r="B2227" s="9" t="s">
        <v>10</v>
      </c>
      <c r="C2227" s="10" t="s">
        <v>3388</v>
      </c>
      <c r="D2227" s="10" t="s">
        <v>4453</v>
      </c>
      <c r="E2227" s="11" t="n">
        <v>49.3</v>
      </c>
      <c r="F2227" s="12"/>
      <c r="G2227" s="11" t="n">
        <f aca="false">E2227+F2227</f>
        <v>49.3</v>
      </c>
      <c r="H2227" s="12" t="s">
        <v>110</v>
      </c>
    </row>
    <row r="2228" customFormat="false" ht="18" hidden="false" customHeight="true" outlineLevel="0" collapsed="false">
      <c r="A2228" s="9" t="s">
        <v>4454</v>
      </c>
      <c r="B2228" s="9" t="s">
        <v>14</v>
      </c>
      <c r="C2228" s="10" t="s">
        <v>3388</v>
      </c>
      <c r="D2228" s="10" t="s">
        <v>4455</v>
      </c>
      <c r="E2228" s="11" t="n">
        <v>49.3</v>
      </c>
      <c r="F2228" s="12"/>
      <c r="G2228" s="11" t="n">
        <f aca="false">E2228+F2228</f>
        <v>49.3</v>
      </c>
      <c r="H2228" s="12" t="s">
        <v>110</v>
      </c>
    </row>
    <row r="2229" customFormat="false" ht="18" hidden="false" customHeight="true" outlineLevel="0" collapsed="false">
      <c r="A2229" s="9" t="s">
        <v>4456</v>
      </c>
      <c r="B2229" s="9" t="s">
        <v>14</v>
      </c>
      <c r="C2229" s="10" t="s">
        <v>3388</v>
      </c>
      <c r="D2229" s="10" t="s">
        <v>4457</v>
      </c>
      <c r="E2229" s="11" t="n">
        <v>48.6</v>
      </c>
      <c r="F2229" s="12"/>
      <c r="G2229" s="11" t="n">
        <f aca="false">E2229+F2229</f>
        <v>48.6</v>
      </c>
      <c r="H2229" s="12" t="s">
        <v>116</v>
      </c>
    </row>
    <row r="2230" customFormat="false" ht="18" hidden="false" customHeight="true" outlineLevel="0" collapsed="false">
      <c r="A2230" s="9" t="s">
        <v>4458</v>
      </c>
      <c r="B2230" s="9" t="s">
        <v>14</v>
      </c>
      <c r="C2230" s="10" t="s">
        <v>3388</v>
      </c>
      <c r="D2230" s="10" t="s">
        <v>4459</v>
      </c>
      <c r="E2230" s="11" t="n">
        <v>48.6</v>
      </c>
      <c r="F2230" s="12"/>
      <c r="G2230" s="11" t="n">
        <f aca="false">E2230+F2230</f>
        <v>48.6</v>
      </c>
      <c r="H2230" s="12" t="s">
        <v>116</v>
      </c>
    </row>
    <row r="2231" customFormat="false" ht="18" hidden="false" customHeight="true" outlineLevel="0" collapsed="false">
      <c r="A2231" s="9" t="s">
        <v>4460</v>
      </c>
      <c r="B2231" s="9" t="s">
        <v>14</v>
      </c>
      <c r="C2231" s="10" t="s">
        <v>3388</v>
      </c>
      <c r="D2231" s="10" t="s">
        <v>4461</v>
      </c>
      <c r="E2231" s="11" t="n">
        <v>48.4</v>
      </c>
      <c r="F2231" s="12"/>
      <c r="G2231" s="11" t="n">
        <f aca="false">E2231+F2231</f>
        <v>48.4</v>
      </c>
      <c r="H2231" s="12" t="s">
        <v>122</v>
      </c>
    </row>
    <row r="2232" customFormat="false" ht="18" hidden="false" customHeight="true" outlineLevel="0" collapsed="false">
      <c r="A2232" s="9" t="s">
        <v>4462</v>
      </c>
      <c r="B2232" s="9" t="s">
        <v>10</v>
      </c>
      <c r="C2232" s="10" t="s">
        <v>3388</v>
      </c>
      <c r="D2232" s="10" t="s">
        <v>4463</v>
      </c>
      <c r="E2232" s="11" t="n">
        <v>47.5</v>
      </c>
      <c r="F2232" s="12"/>
      <c r="G2232" s="11" t="n">
        <f aca="false">E2232+F2232</f>
        <v>47.5</v>
      </c>
      <c r="H2232" s="12" t="s">
        <v>125</v>
      </c>
    </row>
    <row r="2233" customFormat="false" ht="18" hidden="false" customHeight="true" outlineLevel="0" collapsed="false">
      <c r="A2233" s="9" t="s">
        <v>4464</v>
      </c>
      <c r="B2233" s="9" t="s">
        <v>14</v>
      </c>
      <c r="C2233" s="10" t="s">
        <v>3388</v>
      </c>
      <c r="D2233" s="10" t="s">
        <v>4465</v>
      </c>
      <c r="E2233" s="11" t="n">
        <v>46.7</v>
      </c>
      <c r="F2233" s="12"/>
      <c r="G2233" s="11" t="n">
        <f aca="false">E2233+F2233</f>
        <v>46.7</v>
      </c>
      <c r="H2233" s="12" t="s">
        <v>128</v>
      </c>
    </row>
    <row r="2234" customFormat="false" ht="18" hidden="false" customHeight="true" outlineLevel="0" collapsed="false">
      <c r="A2234" s="9" t="s">
        <v>4466</v>
      </c>
      <c r="B2234" s="9" t="s">
        <v>14</v>
      </c>
      <c r="C2234" s="10" t="s">
        <v>3388</v>
      </c>
      <c r="D2234" s="10" t="s">
        <v>4467</v>
      </c>
      <c r="E2234" s="11" t="n">
        <v>45.8</v>
      </c>
      <c r="F2234" s="12"/>
      <c r="G2234" s="11" t="n">
        <f aca="false">E2234+F2234</f>
        <v>45.8</v>
      </c>
      <c r="H2234" s="12" t="s">
        <v>131</v>
      </c>
    </row>
    <row r="2235" customFormat="false" ht="18" hidden="false" customHeight="true" outlineLevel="0" collapsed="false">
      <c r="A2235" s="9" t="s">
        <v>4468</v>
      </c>
      <c r="B2235" s="9" t="s">
        <v>14</v>
      </c>
      <c r="C2235" s="10" t="s">
        <v>3388</v>
      </c>
      <c r="D2235" s="10" t="s">
        <v>4469</v>
      </c>
      <c r="E2235" s="11" t="n">
        <v>45.2</v>
      </c>
      <c r="F2235" s="12"/>
      <c r="G2235" s="11" t="n">
        <f aca="false">E2235+F2235</f>
        <v>45.2</v>
      </c>
      <c r="H2235" s="12" t="s">
        <v>134</v>
      </c>
    </row>
    <row r="2236" customFormat="false" ht="18" hidden="false" customHeight="true" outlineLevel="0" collapsed="false">
      <c r="A2236" s="9" t="s">
        <v>4470</v>
      </c>
      <c r="B2236" s="9" t="s">
        <v>14</v>
      </c>
      <c r="C2236" s="10" t="s">
        <v>3388</v>
      </c>
      <c r="D2236" s="10" t="s">
        <v>4471</v>
      </c>
      <c r="E2236" s="11" t="n">
        <v>45.2</v>
      </c>
      <c r="F2236" s="12"/>
      <c r="G2236" s="11" t="n">
        <f aca="false">E2236+F2236</f>
        <v>45.2</v>
      </c>
      <c r="H2236" s="12" t="s">
        <v>134</v>
      </c>
    </row>
    <row r="2237" customFormat="false" ht="18" hidden="false" customHeight="true" outlineLevel="0" collapsed="false">
      <c r="A2237" s="9" t="s">
        <v>4472</v>
      </c>
      <c r="B2237" s="9" t="s">
        <v>14</v>
      </c>
      <c r="C2237" s="10" t="s">
        <v>3388</v>
      </c>
      <c r="D2237" s="10" t="s">
        <v>4473</v>
      </c>
      <c r="E2237" s="11" t="n">
        <v>44.3</v>
      </c>
      <c r="F2237" s="12"/>
      <c r="G2237" s="11" t="n">
        <f aca="false">E2237+F2237</f>
        <v>44.3</v>
      </c>
      <c r="H2237" s="12" t="s">
        <v>140</v>
      </c>
    </row>
    <row r="2238" customFormat="false" ht="18" hidden="false" customHeight="true" outlineLevel="0" collapsed="false">
      <c r="A2238" s="9" t="s">
        <v>4474</v>
      </c>
      <c r="B2238" s="9" t="s">
        <v>10</v>
      </c>
      <c r="C2238" s="10" t="s">
        <v>3388</v>
      </c>
      <c r="D2238" s="10" t="s">
        <v>4475</v>
      </c>
      <c r="E2238" s="11" t="n">
        <v>44.1</v>
      </c>
      <c r="F2238" s="12"/>
      <c r="G2238" s="11" t="n">
        <f aca="false">E2238+F2238</f>
        <v>44.1</v>
      </c>
      <c r="H2238" s="12" t="s">
        <v>143</v>
      </c>
    </row>
    <row r="2239" customFormat="false" ht="18" hidden="false" customHeight="true" outlineLevel="0" collapsed="false">
      <c r="A2239" s="9" t="s">
        <v>4476</v>
      </c>
      <c r="B2239" s="9" t="s">
        <v>10</v>
      </c>
      <c r="C2239" s="10" t="s">
        <v>3388</v>
      </c>
      <c r="D2239" s="10" t="s">
        <v>4477</v>
      </c>
      <c r="E2239" s="11" t="n">
        <v>43.7</v>
      </c>
      <c r="F2239" s="12"/>
      <c r="G2239" s="11" t="n">
        <f aca="false">E2239+F2239</f>
        <v>43.7</v>
      </c>
      <c r="H2239" s="12" t="s">
        <v>146</v>
      </c>
    </row>
    <row r="2240" customFormat="false" ht="18" hidden="false" customHeight="true" outlineLevel="0" collapsed="false">
      <c r="A2240" s="9" t="s">
        <v>4478</v>
      </c>
      <c r="B2240" s="9" t="s">
        <v>10</v>
      </c>
      <c r="C2240" s="10" t="s">
        <v>3388</v>
      </c>
      <c r="D2240" s="10" t="s">
        <v>4479</v>
      </c>
      <c r="E2240" s="11" t="n">
        <v>42.3</v>
      </c>
      <c r="F2240" s="12"/>
      <c r="G2240" s="11" t="n">
        <f aca="false">E2240+F2240</f>
        <v>42.3</v>
      </c>
      <c r="H2240" s="12" t="s">
        <v>149</v>
      </c>
    </row>
    <row r="2241" customFormat="false" ht="18" hidden="false" customHeight="true" outlineLevel="0" collapsed="false">
      <c r="A2241" s="9" t="s">
        <v>4480</v>
      </c>
      <c r="B2241" s="9" t="s">
        <v>14</v>
      </c>
      <c r="C2241" s="10" t="s">
        <v>3388</v>
      </c>
      <c r="D2241" s="10" t="s">
        <v>4481</v>
      </c>
      <c r="E2241" s="11" t="n">
        <v>41.9</v>
      </c>
      <c r="F2241" s="12"/>
      <c r="G2241" s="11" t="n">
        <f aca="false">E2241+F2241</f>
        <v>41.9</v>
      </c>
      <c r="H2241" s="12" t="s">
        <v>305</v>
      </c>
    </row>
    <row r="2242" customFormat="false" ht="18" hidden="false" customHeight="true" outlineLevel="0" collapsed="false">
      <c r="A2242" s="9" t="s">
        <v>4482</v>
      </c>
      <c r="B2242" s="9" t="s">
        <v>14</v>
      </c>
      <c r="C2242" s="10" t="s">
        <v>3388</v>
      </c>
      <c r="D2242" s="10" t="s">
        <v>4483</v>
      </c>
      <c r="E2242" s="11" t="n">
        <v>41.4</v>
      </c>
      <c r="F2242" s="12"/>
      <c r="G2242" s="11" t="n">
        <f aca="false">E2242+F2242</f>
        <v>41.4</v>
      </c>
      <c r="H2242" s="12" t="s">
        <v>308</v>
      </c>
    </row>
    <row r="2243" customFormat="false" ht="18" hidden="false" customHeight="true" outlineLevel="0" collapsed="false">
      <c r="A2243" s="9" t="s">
        <v>4484</v>
      </c>
      <c r="B2243" s="9" t="s">
        <v>14</v>
      </c>
      <c r="C2243" s="10" t="s">
        <v>3388</v>
      </c>
      <c r="D2243" s="10" t="s">
        <v>4485</v>
      </c>
      <c r="E2243" s="11" t="n">
        <v>39.1</v>
      </c>
      <c r="F2243" s="12"/>
      <c r="G2243" s="11" t="n">
        <f aca="false">E2243+F2243</f>
        <v>39.1</v>
      </c>
      <c r="H2243" s="12" t="s">
        <v>771</v>
      </c>
    </row>
    <row r="2244" customFormat="false" ht="18" hidden="false" customHeight="true" outlineLevel="0" collapsed="false">
      <c r="A2244" s="9" t="s">
        <v>4486</v>
      </c>
      <c r="B2244" s="9" t="s">
        <v>14</v>
      </c>
      <c r="C2244" s="10" t="s">
        <v>3388</v>
      </c>
      <c r="D2244" s="10" t="s">
        <v>4487</v>
      </c>
      <c r="E2244" s="11" t="n">
        <v>37.8</v>
      </c>
      <c r="F2244" s="12"/>
      <c r="G2244" s="11" t="n">
        <f aca="false">E2244+F2244</f>
        <v>37.8</v>
      </c>
      <c r="H2244" s="12" t="s">
        <v>313</v>
      </c>
    </row>
    <row r="2245" customFormat="false" ht="18" hidden="false" customHeight="true" outlineLevel="0" collapsed="false">
      <c r="A2245" s="9" t="s">
        <v>4488</v>
      </c>
      <c r="B2245" s="9" t="s">
        <v>14</v>
      </c>
      <c r="C2245" s="10" t="s">
        <v>3388</v>
      </c>
      <c r="D2245" s="10" t="s">
        <v>4489</v>
      </c>
      <c r="E2245" s="11" t="n">
        <v>36.9</v>
      </c>
      <c r="F2245" s="12"/>
      <c r="G2245" s="11" t="n">
        <f aca="false">E2245+F2245</f>
        <v>36.9</v>
      </c>
      <c r="H2245" s="12" t="s">
        <v>316</v>
      </c>
    </row>
    <row r="2246" customFormat="false" ht="18" hidden="false" customHeight="true" outlineLevel="0" collapsed="false">
      <c r="A2246" s="9" t="s">
        <v>4490</v>
      </c>
      <c r="B2246" s="9" t="s">
        <v>14</v>
      </c>
      <c r="C2246" s="10" t="s">
        <v>3388</v>
      </c>
      <c r="D2246" s="10" t="s">
        <v>4491</v>
      </c>
      <c r="E2246" s="11" t="n">
        <v>36.1</v>
      </c>
      <c r="F2246" s="12"/>
      <c r="G2246" s="11" t="n">
        <f aca="false">E2246+F2246</f>
        <v>36.1</v>
      </c>
      <c r="H2246" s="12" t="s">
        <v>319</v>
      </c>
    </row>
    <row r="2247" customFormat="false" ht="18" hidden="false" customHeight="true" outlineLevel="0" collapsed="false">
      <c r="A2247" s="9" t="s">
        <v>4492</v>
      </c>
      <c r="B2247" s="9" t="s">
        <v>14</v>
      </c>
      <c r="C2247" s="10" t="s">
        <v>3388</v>
      </c>
      <c r="D2247" s="10" t="s">
        <v>4493</v>
      </c>
      <c r="E2247" s="11" t="n">
        <v>35.1</v>
      </c>
      <c r="F2247" s="12"/>
      <c r="G2247" s="11" t="n">
        <f aca="false">E2247+F2247</f>
        <v>35.1</v>
      </c>
      <c r="H2247" s="12" t="s">
        <v>322</v>
      </c>
    </row>
    <row r="2248" customFormat="false" ht="18" hidden="false" customHeight="true" outlineLevel="0" collapsed="false">
      <c r="A2248" s="9" t="s">
        <v>4494</v>
      </c>
      <c r="B2248" s="9" t="s">
        <v>10</v>
      </c>
      <c r="C2248" s="10" t="s">
        <v>3388</v>
      </c>
      <c r="D2248" s="10" t="s">
        <v>4495</v>
      </c>
      <c r="E2248" s="11" t="n">
        <v>34.7</v>
      </c>
      <c r="F2248" s="12"/>
      <c r="G2248" s="11" t="n">
        <f aca="false">E2248+F2248</f>
        <v>34.7</v>
      </c>
      <c r="H2248" s="12" t="s">
        <v>325</v>
      </c>
    </row>
    <row r="2249" customFormat="false" ht="18" hidden="false" customHeight="true" outlineLevel="0" collapsed="false">
      <c r="A2249" s="9" t="s">
        <v>4496</v>
      </c>
      <c r="B2249" s="9" t="s">
        <v>14</v>
      </c>
      <c r="C2249" s="10" t="s">
        <v>3388</v>
      </c>
      <c r="D2249" s="10" t="s">
        <v>4497</v>
      </c>
      <c r="E2249" s="11" t="n">
        <v>34.6</v>
      </c>
      <c r="F2249" s="12"/>
      <c r="G2249" s="11" t="n">
        <f aca="false">E2249+F2249</f>
        <v>34.6</v>
      </c>
      <c r="H2249" s="12" t="s">
        <v>328</v>
      </c>
    </row>
    <row r="2250" customFormat="false" ht="18" hidden="false" customHeight="true" outlineLevel="0" collapsed="false">
      <c r="A2250" s="9" t="s">
        <v>4498</v>
      </c>
      <c r="B2250" s="9" t="s">
        <v>14</v>
      </c>
      <c r="C2250" s="10" t="s">
        <v>3388</v>
      </c>
      <c r="D2250" s="10" t="s">
        <v>4499</v>
      </c>
      <c r="E2250" s="11" t="n">
        <v>34.5</v>
      </c>
      <c r="F2250" s="12"/>
      <c r="G2250" s="11" t="n">
        <f aca="false">E2250+F2250</f>
        <v>34.5</v>
      </c>
      <c r="H2250" s="12" t="s">
        <v>331</v>
      </c>
    </row>
    <row r="2251" customFormat="false" ht="18" hidden="false" customHeight="true" outlineLevel="0" collapsed="false">
      <c r="A2251" s="9" t="s">
        <v>4500</v>
      </c>
      <c r="B2251" s="9" t="s">
        <v>14</v>
      </c>
      <c r="C2251" s="10" t="s">
        <v>3388</v>
      </c>
      <c r="D2251" s="10" t="s">
        <v>4501</v>
      </c>
      <c r="E2251" s="11" t="n">
        <v>32.9</v>
      </c>
      <c r="F2251" s="12"/>
      <c r="G2251" s="11" t="n">
        <f aca="false">E2251+F2251</f>
        <v>32.9</v>
      </c>
      <c r="H2251" s="12" t="s">
        <v>334</v>
      </c>
    </row>
    <row r="2252" customFormat="false" ht="18" hidden="false" customHeight="true" outlineLevel="0" collapsed="false">
      <c r="A2252" s="9" t="s">
        <v>4502</v>
      </c>
      <c r="B2252" s="9" t="s">
        <v>14</v>
      </c>
      <c r="C2252" s="10" t="s">
        <v>3388</v>
      </c>
      <c r="D2252" s="10" t="s">
        <v>4503</v>
      </c>
      <c r="E2252" s="11" t="n">
        <v>32.4</v>
      </c>
      <c r="F2252" s="12"/>
      <c r="G2252" s="11" t="n">
        <f aca="false">E2252+F2252</f>
        <v>32.4</v>
      </c>
      <c r="H2252" s="12" t="s">
        <v>337</v>
      </c>
    </row>
    <row r="2253" customFormat="false" ht="18" hidden="false" customHeight="true" outlineLevel="0" collapsed="false">
      <c r="A2253" s="9" t="s">
        <v>4504</v>
      </c>
      <c r="B2253" s="9" t="s">
        <v>14</v>
      </c>
      <c r="C2253" s="10" t="s">
        <v>3388</v>
      </c>
      <c r="D2253" s="10" t="s">
        <v>4505</v>
      </c>
      <c r="E2253" s="11" t="n">
        <v>30.2</v>
      </c>
      <c r="F2253" s="12"/>
      <c r="G2253" s="11" t="n">
        <f aca="false">E2253+F2253</f>
        <v>30.2</v>
      </c>
      <c r="H2253" s="12" t="s">
        <v>340</v>
      </c>
    </row>
    <row r="2254" customFormat="false" ht="18" hidden="false" customHeight="true" outlineLevel="0" collapsed="false">
      <c r="A2254" s="9" t="s">
        <v>4506</v>
      </c>
      <c r="B2254" s="9" t="s">
        <v>14</v>
      </c>
      <c r="C2254" s="10" t="s">
        <v>3388</v>
      </c>
      <c r="D2254" s="10" t="s">
        <v>4507</v>
      </c>
      <c r="E2254" s="11" t="n">
        <v>29</v>
      </c>
      <c r="F2254" s="12"/>
      <c r="G2254" s="11" t="n">
        <f aca="false">E2254+F2254</f>
        <v>29</v>
      </c>
      <c r="H2254" s="12" t="s">
        <v>343</v>
      </c>
    </row>
    <row r="2255" customFormat="false" ht="18" hidden="false" customHeight="true" outlineLevel="0" collapsed="false">
      <c r="A2255" s="9" t="s">
        <v>4508</v>
      </c>
      <c r="B2255" s="9" t="s">
        <v>14</v>
      </c>
      <c r="C2255" s="10" t="s">
        <v>3388</v>
      </c>
      <c r="D2255" s="10" t="s">
        <v>4509</v>
      </c>
      <c r="E2255" s="11" t="n">
        <v>28.8</v>
      </c>
      <c r="F2255" s="12"/>
      <c r="G2255" s="11" t="n">
        <f aca="false">E2255+F2255</f>
        <v>28.8</v>
      </c>
      <c r="H2255" s="12" t="s">
        <v>346</v>
      </c>
    </row>
    <row r="2256" customFormat="false" ht="18" hidden="false" customHeight="true" outlineLevel="0" collapsed="false">
      <c r="A2256" s="9" t="s">
        <v>4510</v>
      </c>
      <c r="B2256" s="9" t="s">
        <v>14</v>
      </c>
      <c r="C2256" s="10" t="s">
        <v>3388</v>
      </c>
      <c r="D2256" s="10" t="s">
        <v>4511</v>
      </c>
      <c r="E2256" s="9" t="s">
        <v>31</v>
      </c>
      <c r="F2256" s="14"/>
      <c r="G2256" s="9" t="s">
        <v>31</v>
      </c>
      <c r="H2256" s="12" t="s">
        <v>349</v>
      </c>
    </row>
    <row r="2257" customFormat="false" ht="18" hidden="false" customHeight="true" outlineLevel="0" collapsed="false">
      <c r="A2257" s="9" t="s">
        <v>4512</v>
      </c>
      <c r="B2257" s="9" t="s">
        <v>10</v>
      </c>
      <c r="C2257" s="10" t="s">
        <v>3388</v>
      </c>
      <c r="D2257" s="10" t="s">
        <v>4513</v>
      </c>
      <c r="E2257" s="9" t="s">
        <v>31</v>
      </c>
      <c r="F2257" s="14"/>
      <c r="G2257" s="9" t="s">
        <v>31</v>
      </c>
      <c r="H2257" s="12" t="s">
        <v>349</v>
      </c>
    </row>
    <row r="2258" customFormat="false" ht="18" hidden="false" customHeight="true" outlineLevel="0" collapsed="false">
      <c r="A2258" s="9" t="s">
        <v>4514</v>
      </c>
      <c r="B2258" s="9" t="s">
        <v>10</v>
      </c>
      <c r="C2258" s="10" t="s">
        <v>3388</v>
      </c>
      <c r="D2258" s="10" t="s">
        <v>4515</v>
      </c>
      <c r="E2258" s="9" t="s">
        <v>31</v>
      </c>
      <c r="F2258" s="14"/>
      <c r="G2258" s="9" t="s">
        <v>31</v>
      </c>
      <c r="H2258" s="12" t="s">
        <v>349</v>
      </c>
    </row>
    <row r="2259" customFormat="false" ht="18" hidden="false" customHeight="true" outlineLevel="0" collapsed="false">
      <c r="A2259" s="9" t="s">
        <v>4516</v>
      </c>
      <c r="B2259" s="9" t="s">
        <v>14</v>
      </c>
      <c r="C2259" s="10" t="s">
        <v>3388</v>
      </c>
      <c r="D2259" s="10" t="s">
        <v>4517</v>
      </c>
      <c r="E2259" s="9" t="s">
        <v>31</v>
      </c>
      <c r="F2259" s="14"/>
      <c r="G2259" s="9" t="s">
        <v>31</v>
      </c>
      <c r="H2259" s="12" t="s">
        <v>349</v>
      </c>
    </row>
    <row r="2260" customFormat="false" ht="18" hidden="false" customHeight="true" outlineLevel="0" collapsed="false">
      <c r="A2260" s="9" t="s">
        <v>4518</v>
      </c>
      <c r="B2260" s="9" t="s">
        <v>14</v>
      </c>
      <c r="C2260" s="10" t="s">
        <v>3388</v>
      </c>
      <c r="D2260" s="10" t="s">
        <v>4519</v>
      </c>
      <c r="E2260" s="9" t="s">
        <v>31</v>
      </c>
      <c r="F2260" s="14"/>
      <c r="G2260" s="9" t="s">
        <v>31</v>
      </c>
      <c r="H2260" s="12" t="s">
        <v>349</v>
      </c>
    </row>
    <row r="2261" customFormat="false" ht="18" hidden="false" customHeight="true" outlineLevel="0" collapsed="false">
      <c r="A2261" s="9" t="s">
        <v>4520</v>
      </c>
      <c r="B2261" s="9" t="s">
        <v>14</v>
      </c>
      <c r="C2261" s="10" t="s">
        <v>3388</v>
      </c>
      <c r="D2261" s="10" t="s">
        <v>4521</v>
      </c>
      <c r="E2261" s="9" t="s">
        <v>31</v>
      </c>
      <c r="F2261" s="14"/>
      <c r="G2261" s="9" t="s">
        <v>31</v>
      </c>
      <c r="H2261" s="12" t="s">
        <v>349</v>
      </c>
    </row>
    <row r="2262" customFormat="false" ht="18" hidden="false" customHeight="true" outlineLevel="0" collapsed="false">
      <c r="A2262" s="9" t="s">
        <v>4522</v>
      </c>
      <c r="B2262" s="9" t="s">
        <v>14</v>
      </c>
      <c r="C2262" s="10" t="s">
        <v>3388</v>
      </c>
      <c r="D2262" s="10" t="s">
        <v>4523</v>
      </c>
      <c r="E2262" s="9" t="s">
        <v>31</v>
      </c>
      <c r="F2262" s="14"/>
      <c r="G2262" s="9" t="s">
        <v>31</v>
      </c>
      <c r="H2262" s="12" t="s">
        <v>349</v>
      </c>
    </row>
    <row r="2263" customFormat="false" ht="18" hidden="false" customHeight="true" outlineLevel="0" collapsed="false">
      <c r="A2263" s="9" t="s">
        <v>4524</v>
      </c>
      <c r="B2263" s="9" t="s">
        <v>14</v>
      </c>
      <c r="C2263" s="10" t="s">
        <v>3388</v>
      </c>
      <c r="D2263" s="10" t="s">
        <v>4525</v>
      </c>
      <c r="E2263" s="9" t="s">
        <v>31</v>
      </c>
      <c r="F2263" s="14"/>
      <c r="G2263" s="9" t="s">
        <v>31</v>
      </c>
      <c r="H2263" s="12" t="s">
        <v>349</v>
      </c>
    </row>
    <row r="2264" customFormat="false" ht="18" hidden="false" customHeight="true" outlineLevel="0" collapsed="false">
      <c r="A2264" s="9" t="s">
        <v>4526</v>
      </c>
      <c r="B2264" s="9" t="s">
        <v>10</v>
      </c>
      <c r="C2264" s="10" t="s">
        <v>3388</v>
      </c>
      <c r="D2264" s="10" t="s">
        <v>4527</v>
      </c>
      <c r="E2264" s="9" t="s">
        <v>31</v>
      </c>
      <c r="F2264" s="14"/>
      <c r="G2264" s="9" t="s">
        <v>31</v>
      </c>
      <c r="H2264" s="12" t="s">
        <v>349</v>
      </c>
    </row>
    <row r="2265" customFormat="false" ht="18" hidden="false" customHeight="true" outlineLevel="0" collapsed="false">
      <c r="A2265" s="9" t="s">
        <v>4528</v>
      </c>
      <c r="B2265" s="9" t="s">
        <v>10</v>
      </c>
      <c r="C2265" s="10" t="s">
        <v>3388</v>
      </c>
      <c r="D2265" s="10" t="s">
        <v>4529</v>
      </c>
      <c r="E2265" s="9" t="s">
        <v>31</v>
      </c>
      <c r="F2265" s="14"/>
      <c r="G2265" s="9" t="s">
        <v>31</v>
      </c>
      <c r="H2265" s="12" t="s">
        <v>349</v>
      </c>
    </row>
    <row r="2266" customFormat="false" ht="18" hidden="false" customHeight="true" outlineLevel="0" collapsed="false">
      <c r="A2266" s="9" t="s">
        <v>4530</v>
      </c>
      <c r="B2266" s="9" t="s">
        <v>14</v>
      </c>
      <c r="C2266" s="10" t="s">
        <v>3388</v>
      </c>
      <c r="D2266" s="10" t="s">
        <v>4531</v>
      </c>
      <c r="E2266" s="9" t="s">
        <v>31</v>
      </c>
      <c r="F2266" s="14"/>
      <c r="G2266" s="9" t="s">
        <v>31</v>
      </c>
      <c r="H2266" s="12" t="s">
        <v>349</v>
      </c>
    </row>
    <row r="2267" customFormat="false" ht="18" hidden="false" customHeight="true" outlineLevel="0" collapsed="false">
      <c r="A2267" s="9" t="s">
        <v>4532</v>
      </c>
      <c r="B2267" s="9" t="s">
        <v>14</v>
      </c>
      <c r="C2267" s="10" t="s">
        <v>3388</v>
      </c>
      <c r="D2267" s="10" t="s">
        <v>4533</v>
      </c>
      <c r="E2267" s="9" t="s">
        <v>31</v>
      </c>
      <c r="F2267" s="14"/>
      <c r="G2267" s="9" t="s">
        <v>31</v>
      </c>
      <c r="H2267" s="12" t="s">
        <v>349</v>
      </c>
    </row>
    <row r="2268" customFormat="false" ht="18" hidden="false" customHeight="true" outlineLevel="0" collapsed="false">
      <c r="A2268" s="9" t="s">
        <v>4534</v>
      </c>
      <c r="B2268" s="9" t="s">
        <v>14</v>
      </c>
      <c r="C2268" s="10" t="s">
        <v>3388</v>
      </c>
      <c r="D2268" s="10" t="s">
        <v>4535</v>
      </c>
      <c r="E2268" s="9" t="s">
        <v>31</v>
      </c>
      <c r="F2268" s="14"/>
      <c r="G2268" s="9" t="s">
        <v>31</v>
      </c>
      <c r="H2268" s="12" t="s">
        <v>349</v>
      </c>
    </row>
    <row r="2269" customFormat="false" ht="18" hidden="false" customHeight="true" outlineLevel="0" collapsed="false">
      <c r="A2269" s="5" t="s">
        <v>1</v>
      </c>
      <c r="B2269" s="5" t="s">
        <v>2</v>
      </c>
      <c r="C2269" s="5" t="s">
        <v>3</v>
      </c>
      <c r="D2269" s="5" t="s">
        <v>4</v>
      </c>
      <c r="E2269" s="6" t="s">
        <v>5</v>
      </c>
      <c r="F2269" s="7" t="s">
        <v>6</v>
      </c>
      <c r="G2269" s="8" t="s">
        <v>7</v>
      </c>
      <c r="H2269" s="7" t="s">
        <v>8</v>
      </c>
    </row>
    <row r="2270" customFormat="false" ht="18" hidden="false" customHeight="true" outlineLevel="0" collapsed="false">
      <c r="A2270" s="9" t="s">
        <v>4536</v>
      </c>
      <c r="B2270" s="9" t="s">
        <v>10</v>
      </c>
      <c r="C2270" s="10" t="s">
        <v>3391</v>
      </c>
      <c r="D2270" s="10" t="s">
        <v>4537</v>
      </c>
      <c r="E2270" s="11" t="n">
        <v>57</v>
      </c>
      <c r="F2270" s="12"/>
      <c r="G2270" s="11" t="n">
        <f aca="false">E2270+F2270</f>
        <v>57</v>
      </c>
      <c r="H2270" s="12" t="s">
        <v>49</v>
      </c>
    </row>
    <row r="2271" customFormat="false" ht="18" hidden="false" customHeight="true" outlineLevel="0" collapsed="false">
      <c r="A2271" s="13" t="s">
        <v>16</v>
      </c>
      <c r="B2271" s="13"/>
      <c r="C2271" s="13"/>
      <c r="D2271" s="13"/>
      <c r="E2271" s="13"/>
      <c r="F2271" s="13"/>
      <c r="G2271" s="13"/>
      <c r="H2271" s="13"/>
    </row>
    <row r="2272" customFormat="false" ht="18" hidden="false" customHeight="true" outlineLevel="0" collapsed="false">
      <c r="A2272" s="9" t="s">
        <v>4538</v>
      </c>
      <c r="B2272" s="9" t="s">
        <v>10</v>
      </c>
      <c r="C2272" s="10" t="s">
        <v>3391</v>
      </c>
      <c r="D2272" s="10" t="s">
        <v>4539</v>
      </c>
      <c r="E2272" s="9" t="s">
        <v>31</v>
      </c>
      <c r="F2272" s="14"/>
      <c r="G2272" s="9" t="s">
        <v>31</v>
      </c>
      <c r="H2272" s="14" t="s">
        <v>52</v>
      </c>
    </row>
    <row r="2273" customFormat="false" ht="18" hidden="false" customHeight="true" outlineLevel="0" collapsed="false">
      <c r="A2273" s="9" t="s">
        <v>4540</v>
      </c>
      <c r="B2273" s="9" t="s">
        <v>10</v>
      </c>
      <c r="C2273" s="10" t="s">
        <v>3391</v>
      </c>
      <c r="D2273" s="10" t="s">
        <v>4541</v>
      </c>
      <c r="E2273" s="9" t="s">
        <v>31</v>
      </c>
      <c r="F2273" s="14"/>
      <c r="G2273" s="9" t="s">
        <v>31</v>
      </c>
      <c r="H2273" s="14" t="s">
        <v>52</v>
      </c>
    </row>
    <row r="2274" customFormat="false" ht="18" hidden="false" customHeight="true" outlineLevel="0" collapsed="false">
      <c r="A2274" s="9" t="s">
        <v>4542</v>
      </c>
      <c r="B2274" s="9" t="s">
        <v>10</v>
      </c>
      <c r="C2274" s="10" t="s">
        <v>3391</v>
      </c>
      <c r="D2274" s="10" t="s">
        <v>4543</v>
      </c>
      <c r="E2274" s="9" t="s">
        <v>31</v>
      </c>
      <c r="F2274" s="14"/>
      <c r="G2274" s="9" t="s">
        <v>31</v>
      </c>
      <c r="H2274" s="14" t="s">
        <v>52</v>
      </c>
    </row>
    <row r="2275" customFormat="false" ht="18" hidden="false" customHeight="true" outlineLevel="0" collapsed="false">
      <c r="A2275" s="9" t="s">
        <v>4544</v>
      </c>
      <c r="B2275" s="9" t="s">
        <v>10</v>
      </c>
      <c r="C2275" s="10" t="s">
        <v>3391</v>
      </c>
      <c r="D2275" s="10" t="s">
        <v>4545</v>
      </c>
      <c r="E2275" s="9" t="s">
        <v>31</v>
      </c>
      <c r="F2275" s="14"/>
      <c r="G2275" s="9" t="s">
        <v>31</v>
      </c>
      <c r="H2275" s="14" t="s">
        <v>52</v>
      </c>
    </row>
    <row r="2276" customFormat="false" ht="18" hidden="false" customHeight="true" outlineLevel="0" collapsed="false">
      <c r="A2276" s="9" t="s">
        <v>4546</v>
      </c>
      <c r="B2276" s="9" t="s">
        <v>10</v>
      </c>
      <c r="C2276" s="10" t="s">
        <v>3391</v>
      </c>
      <c r="D2276" s="10" t="s">
        <v>4547</v>
      </c>
      <c r="E2276" s="9" t="s">
        <v>31</v>
      </c>
      <c r="F2276" s="14"/>
      <c r="G2276" s="9" t="s">
        <v>31</v>
      </c>
      <c r="H2276" s="14" t="s">
        <v>52</v>
      </c>
    </row>
    <row r="2277" customFormat="false" ht="18" hidden="false" customHeight="true" outlineLevel="0" collapsed="false">
      <c r="A2277" s="9" t="s">
        <v>4548</v>
      </c>
      <c r="B2277" s="9" t="s">
        <v>10</v>
      </c>
      <c r="C2277" s="10" t="s">
        <v>3391</v>
      </c>
      <c r="D2277" s="10" t="s">
        <v>4549</v>
      </c>
      <c r="E2277" s="9" t="s">
        <v>31</v>
      </c>
      <c r="F2277" s="14"/>
      <c r="G2277" s="9" t="s">
        <v>31</v>
      </c>
      <c r="H2277" s="14" t="s">
        <v>52</v>
      </c>
    </row>
    <row r="2278" customFormat="false" ht="18" hidden="false" customHeight="true" outlineLevel="0" collapsed="false">
      <c r="A2278" s="5" t="s">
        <v>1</v>
      </c>
      <c r="B2278" s="5" t="s">
        <v>2</v>
      </c>
      <c r="C2278" s="5" t="s">
        <v>3</v>
      </c>
      <c r="D2278" s="5" t="s">
        <v>4</v>
      </c>
      <c r="E2278" s="6" t="s">
        <v>5</v>
      </c>
      <c r="F2278" s="7" t="s">
        <v>6</v>
      </c>
      <c r="G2278" s="8" t="s">
        <v>7</v>
      </c>
      <c r="H2278" s="7" t="s">
        <v>8</v>
      </c>
    </row>
    <row r="2279" customFormat="false" ht="18" hidden="false" customHeight="true" outlineLevel="0" collapsed="false">
      <c r="A2279" s="9" t="s">
        <v>4550</v>
      </c>
      <c r="B2279" s="9" t="s">
        <v>14</v>
      </c>
      <c r="C2279" s="10" t="s">
        <v>4551</v>
      </c>
      <c r="D2279" s="10" t="s">
        <v>4552</v>
      </c>
      <c r="E2279" s="11" t="n">
        <v>69.4</v>
      </c>
      <c r="F2279" s="12"/>
      <c r="G2279" s="11" t="n">
        <f aca="false">E2279+F2279</f>
        <v>69.4</v>
      </c>
      <c r="H2279" s="12" t="s">
        <v>49</v>
      </c>
    </row>
    <row r="2280" customFormat="false" ht="18" hidden="false" customHeight="true" outlineLevel="0" collapsed="false">
      <c r="A2280" s="9" t="s">
        <v>4553</v>
      </c>
      <c r="B2280" s="9" t="s">
        <v>10</v>
      </c>
      <c r="C2280" s="10" t="s">
        <v>4551</v>
      </c>
      <c r="D2280" s="10" t="s">
        <v>4554</v>
      </c>
      <c r="E2280" s="11" t="n">
        <v>67.3</v>
      </c>
      <c r="F2280" s="12"/>
      <c r="G2280" s="11" t="n">
        <f aca="false">E2280+F2280</f>
        <v>67.3</v>
      </c>
      <c r="H2280" s="12" t="s">
        <v>52</v>
      </c>
    </row>
    <row r="2281" customFormat="false" ht="18" hidden="false" customHeight="true" outlineLevel="0" collapsed="false">
      <c r="A2281" s="13" t="s">
        <v>16</v>
      </c>
      <c r="B2281" s="13"/>
      <c r="C2281" s="13"/>
      <c r="D2281" s="13"/>
      <c r="E2281" s="13"/>
      <c r="F2281" s="13"/>
      <c r="G2281" s="13"/>
      <c r="H2281" s="13"/>
    </row>
    <row r="2282" customFormat="false" ht="18" hidden="false" customHeight="true" outlineLevel="0" collapsed="false">
      <c r="A2282" s="9" t="s">
        <v>4555</v>
      </c>
      <c r="B2282" s="9" t="s">
        <v>14</v>
      </c>
      <c r="C2282" s="10" t="s">
        <v>4551</v>
      </c>
      <c r="D2282" s="10" t="s">
        <v>4556</v>
      </c>
      <c r="E2282" s="11" t="n">
        <v>65.5</v>
      </c>
      <c r="F2282" s="12"/>
      <c r="G2282" s="11" t="n">
        <f aca="false">E2282+F2282</f>
        <v>65.5</v>
      </c>
      <c r="H2282" s="12" t="s">
        <v>55</v>
      </c>
    </row>
    <row r="2283" customFormat="false" ht="18" hidden="false" customHeight="true" outlineLevel="0" collapsed="false">
      <c r="A2283" s="9" t="s">
        <v>4557</v>
      </c>
      <c r="B2283" s="9" t="s">
        <v>14</v>
      </c>
      <c r="C2283" s="10" t="s">
        <v>4551</v>
      </c>
      <c r="D2283" s="10" t="s">
        <v>4558</v>
      </c>
      <c r="E2283" s="11" t="n">
        <v>65</v>
      </c>
      <c r="F2283" s="12"/>
      <c r="G2283" s="11" t="n">
        <f aca="false">E2283+F2283</f>
        <v>65</v>
      </c>
      <c r="H2283" s="12" t="s">
        <v>58</v>
      </c>
    </row>
    <row r="2284" customFormat="false" ht="18" hidden="false" customHeight="true" outlineLevel="0" collapsed="false">
      <c r="A2284" s="9" t="s">
        <v>4559</v>
      </c>
      <c r="B2284" s="9" t="s">
        <v>10</v>
      </c>
      <c r="C2284" s="10" t="s">
        <v>4551</v>
      </c>
      <c r="D2284" s="10" t="s">
        <v>4560</v>
      </c>
      <c r="E2284" s="11" t="n">
        <v>63.8</v>
      </c>
      <c r="F2284" s="12"/>
      <c r="G2284" s="11" t="n">
        <f aca="false">E2284+F2284</f>
        <v>63.8</v>
      </c>
      <c r="H2284" s="12" t="s">
        <v>61</v>
      </c>
    </row>
    <row r="2285" customFormat="false" ht="18" hidden="false" customHeight="true" outlineLevel="0" collapsed="false">
      <c r="A2285" s="9" t="s">
        <v>4561</v>
      </c>
      <c r="B2285" s="9" t="s">
        <v>14</v>
      </c>
      <c r="C2285" s="10" t="s">
        <v>4551</v>
      </c>
      <c r="D2285" s="10" t="s">
        <v>4562</v>
      </c>
      <c r="E2285" s="11" t="n">
        <v>52.5</v>
      </c>
      <c r="F2285" s="12" t="s">
        <v>76</v>
      </c>
      <c r="G2285" s="11" t="n">
        <f aca="false">E2285+F2285</f>
        <v>62.5</v>
      </c>
      <c r="H2285" s="12" t="s">
        <v>64</v>
      </c>
    </row>
    <row r="2286" customFormat="false" ht="18" hidden="false" customHeight="true" outlineLevel="0" collapsed="false">
      <c r="A2286" s="9" t="s">
        <v>4563</v>
      </c>
      <c r="B2286" s="9" t="s">
        <v>14</v>
      </c>
      <c r="C2286" s="10" t="s">
        <v>4551</v>
      </c>
      <c r="D2286" s="10" t="s">
        <v>4564</v>
      </c>
      <c r="E2286" s="11" t="n">
        <v>60.6</v>
      </c>
      <c r="F2286" s="12"/>
      <c r="G2286" s="11" t="n">
        <f aca="false">E2286+F2286</f>
        <v>60.6</v>
      </c>
      <c r="H2286" s="12" t="s">
        <v>67</v>
      </c>
    </row>
    <row r="2287" customFormat="false" ht="18" hidden="false" customHeight="true" outlineLevel="0" collapsed="false">
      <c r="A2287" s="9" t="s">
        <v>4565</v>
      </c>
      <c r="B2287" s="9" t="s">
        <v>10</v>
      </c>
      <c r="C2287" s="10" t="s">
        <v>4551</v>
      </c>
      <c r="D2287" s="10" t="s">
        <v>4566</v>
      </c>
      <c r="E2287" s="11" t="n">
        <v>59.9</v>
      </c>
      <c r="F2287" s="12"/>
      <c r="G2287" s="11" t="n">
        <f aca="false">E2287+F2287</f>
        <v>59.9</v>
      </c>
      <c r="H2287" s="12" t="s">
        <v>70</v>
      </c>
    </row>
    <row r="2288" customFormat="false" ht="18" hidden="false" customHeight="true" outlineLevel="0" collapsed="false">
      <c r="A2288" s="9" t="s">
        <v>4567</v>
      </c>
      <c r="B2288" s="9" t="s">
        <v>14</v>
      </c>
      <c r="C2288" s="10" t="s">
        <v>4551</v>
      </c>
      <c r="D2288" s="10" t="s">
        <v>4568</v>
      </c>
      <c r="E2288" s="11" t="n">
        <v>58.3</v>
      </c>
      <c r="F2288" s="12"/>
      <c r="G2288" s="11" t="n">
        <f aca="false">E2288+F2288</f>
        <v>58.3</v>
      </c>
      <c r="H2288" s="12" t="s">
        <v>73</v>
      </c>
    </row>
    <row r="2289" customFormat="false" ht="18" hidden="false" customHeight="true" outlineLevel="0" collapsed="false">
      <c r="A2289" s="9" t="s">
        <v>4569</v>
      </c>
      <c r="B2289" s="9" t="s">
        <v>14</v>
      </c>
      <c r="C2289" s="10" t="s">
        <v>4551</v>
      </c>
      <c r="D2289" s="10" t="s">
        <v>4570</v>
      </c>
      <c r="E2289" s="11" t="n">
        <v>58.3</v>
      </c>
      <c r="F2289" s="12"/>
      <c r="G2289" s="11" t="n">
        <f aca="false">E2289+F2289</f>
        <v>58.3</v>
      </c>
      <c r="H2289" s="12" t="s">
        <v>73</v>
      </c>
    </row>
    <row r="2290" customFormat="false" ht="18" hidden="false" customHeight="true" outlineLevel="0" collapsed="false">
      <c r="A2290" s="9" t="s">
        <v>4571</v>
      </c>
      <c r="B2290" s="9" t="s">
        <v>10</v>
      </c>
      <c r="C2290" s="10" t="s">
        <v>4551</v>
      </c>
      <c r="D2290" s="10" t="s">
        <v>4572</v>
      </c>
      <c r="E2290" s="11" t="n">
        <v>57.9</v>
      </c>
      <c r="F2290" s="12"/>
      <c r="G2290" s="11" t="n">
        <f aca="false">E2290+F2290</f>
        <v>57.9</v>
      </c>
      <c r="H2290" s="12" t="s">
        <v>79</v>
      </c>
    </row>
    <row r="2291" customFormat="false" ht="18" hidden="false" customHeight="true" outlineLevel="0" collapsed="false">
      <c r="A2291" s="9" t="s">
        <v>4573</v>
      </c>
      <c r="B2291" s="9" t="s">
        <v>10</v>
      </c>
      <c r="C2291" s="10" t="s">
        <v>4551</v>
      </c>
      <c r="D2291" s="10" t="s">
        <v>4574</v>
      </c>
      <c r="E2291" s="11" t="n">
        <v>56.9</v>
      </c>
      <c r="F2291" s="12"/>
      <c r="G2291" s="11" t="n">
        <f aca="false">E2291+F2291</f>
        <v>56.9</v>
      </c>
      <c r="H2291" s="12" t="s">
        <v>82</v>
      </c>
    </row>
    <row r="2292" customFormat="false" ht="18" hidden="false" customHeight="true" outlineLevel="0" collapsed="false">
      <c r="A2292" s="9" t="s">
        <v>4575</v>
      </c>
      <c r="B2292" s="9" t="s">
        <v>14</v>
      </c>
      <c r="C2292" s="10" t="s">
        <v>4551</v>
      </c>
      <c r="D2292" s="10" t="s">
        <v>4576</v>
      </c>
      <c r="E2292" s="11" t="n">
        <v>56.3</v>
      </c>
      <c r="F2292" s="12"/>
      <c r="G2292" s="11" t="n">
        <f aca="false">E2292+F2292</f>
        <v>56.3</v>
      </c>
      <c r="H2292" s="12" t="s">
        <v>257</v>
      </c>
    </row>
    <row r="2293" customFormat="false" ht="18" hidden="false" customHeight="true" outlineLevel="0" collapsed="false">
      <c r="A2293" s="9" t="s">
        <v>4577</v>
      </c>
      <c r="B2293" s="9" t="s">
        <v>14</v>
      </c>
      <c r="C2293" s="10" t="s">
        <v>4551</v>
      </c>
      <c r="D2293" s="10" t="s">
        <v>4578</v>
      </c>
      <c r="E2293" s="11" t="n">
        <v>56</v>
      </c>
      <c r="F2293" s="12"/>
      <c r="G2293" s="11" t="n">
        <f aca="false">E2293+F2293</f>
        <v>56</v>
      </c>
      <c r="H2293" s="12" t="s">
        <v>87</v>
      </c>
    </row>
    <row r="2294" customFormat="false" ht="18" hidden="false" customHeight="true" outlineLevel="0" collapsed="false">
      <c r="A2294" s="9" t="s">
        <v>4579</v>
      </c>
      <c r="B2294" s="9" t="s">
        <v>14</v>
      </c>
      <c r="C2294" s="10" t="s">
        <v>4551</v>
      </c>
      <c r="D2294" s="10" t="s">
        <v>4580</v>
      </c>
      <c r="E2294" s="11" t="n">
        <v>55.8</v>
      </c>
      <c r="F2294" s="12"/>
      <c r="G2294" s="11" t="n">
        <f aca="false">E2294+F2294</f>
        <v>55.8</v>
      </c>
      <c r="H2294" s="12" t="s">
        <v>90</v>
      </c>
    </row>
    <row r="2295" customFormat="false" ht="18" hidden="false" customHeight="true" outlineLevel="0" collapsed="false">
      <c r="A2295" s="9" t="s">
        <v>4581</v>
      </c>
      <c r="B2295" s="9" t="s">
        <v>14</v>
      </c>
      <c r="C2295" s="10" t="s">
        <v>4551</v>
      </c>
      <c r="D2295" s="10" t="s">
        <v>4582</v>
      </c>
      <c r="E2295" s="11" t="n">
        <v>55.3</v>
      </c>
      <c r="F2295" s="12"/>
      <c r="G2295" s="11" t="n">
        <f aca="false">E2295+F2295</f>
        <v>55.3</v>
      </c>
      <c r="H2295" s="12" t="s">
        <v>93</v>
      </c>
    </row>
    <row r="2296" customFormat="false" ht="18" hidden="false" customHeight="true" outlineLevel="0" collapsed="false">
      <c r="A2296" s="9" t="s">
        <v>4583</v>
      </c>
      <c r="B2296" s="9" t="s">
        <v>14</v>
      </c>
      <c r="C2296" s="10" t="s">
        <v>4551</v>
      </c>
      <c r="D2296" s="10" t="s">
        <v>4584</v>
      </c>
      <c r="E2296" s="11" t="n">
        <v>54.8</v>
      </c>
      <c r="F2296" s="12"/>
      <c r="G2296" s="11" t="n">
        <f aca="false">E2296+F2296</f>
        <v>54.8</v>
      </c>
      <c r="H2296" s="12" t="s">
        <v>96</v>
      </c>
    </row>
    <row r="2297" customFormat="false" ht="18" hidden="false" customHeight="true" outlineLevel="0" collapsed="false">
      <c r="A2297" s="9" t="s">
        <v>4585</v>
      </c>
      <c r="B2297" s="9" t="s">
        <v>14</v>
      </c>
      <c r="C2297" s="10" t="s">
        <v>4551</v>
      </c>
      <c r="D2297" s="10" t="s">
        <v>4586</v>
      </c>
      <c r="E2297" s="11" t="n">
        <v>54.8</v>
      </c>
      <c r="F2297" s="12"/>
      <c r="G2297" s="11" t="n">
        <f aca="false">E2297+F2297</f>
        <v>54.8</v>
      </c>
      <c r="H2297" s="12" t="s">
        <v>96</v>
      </c>
    </row>
    <row r="2298" customFormat="false" ht="18" hidden="false" customHeight="true" outlineLevel="0" collapsed="false">
      <c r="A2298" s="9" t="s">
        <v>4587</v>
      </c>
      <c r="B2298" s="9" t="s">
        <v>10</v>
      </c>
      <c r="C2298" s="10" t="s">
        <v>4551</v>
      </c>
      <c r="D2298" s="10" t="s">
        <v>4588</v>
      </c>
      <c r="E2298" s="11" t="n">
        <v>53.7</v>
      </c>
      <c r="F2298" s="12"/>
      <c r="G2298" s="11" t="n">
        <f aca="false">E2298+F2298</f>
        <v>53.7</v>
      </c>
      <c r="H2298" s="12" t="s">
        <v>270</v>
      </c>
    </row>
    <row r="2299" customFormat="false" ht="18" hidden="false" customHeight="true" outlineLevel="0" collapsed="false">
      <c r="A2299" s="9" t="s">
        <v>4589</v>
      </c>
      <c r="B2299" s="9" t="s">
        <v>14</v>
      </c>
      <c r="C2299" s="10" t="s">
        <v>4551</v>
      </c>
      <c r="D2299" s="10" t="s">
        <v>4590</v>
      </c>
      <c r="E2299" s="11" t="n">
        <v>53</v>
      </c>
      <c r="F2299" s="12"/>
      <c r="G2299" s="11" t="n">
        <f aca="false">E2299+F2299</f>
        <v>53</v>
      </c>
      <c r="H2299" s="12" t="s">
        <v>104</v>
      </c>
    </row>
    <row r="2300" customFormat="false" ht="18" hidden="false" customHeight="true" outlineLevel="0" collapsed="false">
      <c r="A2300" s="9" t="s">
        <v>4591</v>
      </c>
      <c r="B2300" s="9" t="s">
        <v>14</v>
      </c>
      <c r="C2300" s="10" t="s">
        <v>4551</v>
      </c>
      <c r="D2300" s="10" t="s">
        <v>4592</v>
      </c>
      <c r="E2300" s="11" t="n">
        <v>52.3</v>
      </c>
      <c r="F2300" s="12"/>
      <c r="G2300" s="11" t="n">
        <f aca="false">E2300+F2300</f>
        <v>52.3</v>
      </c>
      <c r="H2300" s="12" t="s">
        <v>107</v>
      </c>
    </row>
    <row r="2301" customFormat="false" ht="18" hidden="false" customHeight="true" outlineLevel="0" collapsed="false">
      <c r="A2301" s="9" t="s">
        <v>4593</v>
      </c>
      <c r="B2301" s="9" t="s">
        <v>14</v>
      </c>
      <c r="C2301" s="10" t="s">
        <v>4551</v>
      </c>
      <c r="D2301" s="10" t="s">
        <v>4594</v>
      </c>
      <c r="E2301" s="11" t="n">
        <v>51.2</v>
      </c>
      <c r="F2301" s="12"/>
      <c r="G2301" s="11" t="n">
        <f aca="false">E2301+F2301</f>
        <v>51.2</v>
      </c>
      <c r="H2301" s="12" t="s">
        <v>110</v>
      </c>
    </row>
    <row r="2302" customFormat="false" ht="18" hidden="false" customHeight="true" outlineLevel="0" collapsed="false">
      <c r="A2302" s="9" t="s">
        <v>4595</v>
      </c>
      <c r="B2302" s="9" t="s">
        <v>14</v>
      </c>
      <c r="C2302" s="10" t="s">
        <v>4551</v>
      </c>
      <c r="D2302" s="10" t="s">
        <v>4596</v>
      </c>
      <c r="E2302" s="11" t="n">
        <v>51</v>
      </c>
      <c r="F2302" s="12"/>
      <c r="G2302" s="11" t="n">
        <f aca="false">E2302+F2302</f>
        <v>51</v>
      </c>
      <c r="H2302" s="12" t="s">
        <v>113</v>
      </c>
    </row>
    <row r="2303" customFormat="false" ht="18" hidden="false" customHeight="true" outlineLevel="0" collapsed="false">
      <c r="A2303" s="9" t="s">
        <v>4597</v>
      </c>
      <c r="B2303" s="9" t="s">
        <v>14</v>
      </c>
      <c r="C2303" s="10" t="s">
        <v>4551</v>
      </c>
      <c r="D2303" s="10" t="s">
        <v>4598</v>
      </c>
      <c r="E2303" s="11" t="n">
        <v>50.3</v>
      </c>
      <c r="F2303" s="12"/>
      <c r="G2303" s="11" t="n">
        <f aca="false">E2303+F2303</f>
        <v>50.3</v>
      </c>
      <c r="H2303" s="12" t="s">
        <v>116</v>
      </c>
    </row>
    <row r="2304" customFormat="false" ht="18" hidden="false" customHeight="true" outlineLevel="0" collapsed="false">
      <c r="A2304" s="9" t="s">
        <v>4599</v>
      </c>
      <c r="B2304" s="9" t="s">
        <v>14</v>
      </c>
      <c r="C2304" s="10" t="s">
        <v>4551</v>
      </c>
      <c r="D2304" s="10" t="s">
        <v>4600</v>
      </c>
      <c r="E2304" s="11" t="n">
        <v>49.8</v>
      </c>
      <c r="F2304" s="12"/>
      <c r="G2304" s="11" t="n">
        <f aca="false">E2304+F2304</f>
        <v>49.8</v>
      </c>
      <c r="H2304" s="12" t="s">
        <v>119</v>
      </c>
    </row>
    <row r="2305" customFormat="false" ht="18" hidden="false" customHeight="true" outlineLevel="0" collapsed="false">
      <c r="A2305" s="9" t="s">
        <v>4601</v>
      </c>
      <c r="B2305" s="9" t="s">
        <v>14</v>
      </c>
      <c r="C2305" s="10" t="s">
        <v>4551</v>
      </c>
      <c r="D2305" s="10" t="s">
        <v>4602</v>
      </c>
      <c r="E2305" s="11" t="n">
        <v>49.6</v>
      </c>
      <c r="F2305" s="12"/>
      <c r="G2305" s="11" t="n">
        <f aca="false">E2305+F2305</f>
        <v>49.6</v>
      </c>
      <c r="H2305" s="12" t="s">
        <v>122</v>
      </c>
    </row>
    <row r="2306" customFormat="false" ht="18" hidden="false" customHeight="true" outlineLevel="0" collapsed="false">
      <c r="A2306" s="9" t="s">
        <v>4603</v>
      </c>
      <c r="B2306" s="9" t="s">
        <v>14</v>
      </c>
      <c r="C2306" s="10" t="s">
        <v>4551</v>
      </c>
      <c r="D2306" s="10" t="s">
        <v>4604</v>
      </c>
      <c r="E2306" s="11" t="n">
        <v>48.1</v>
      </c>
      <c r="F2306" s="12"/>
      <c r="G2306" s="11" t="n">
        <f aca="false">E2306+F2306</f>
        <v>48.1</v>
      </c>
      <c r="H2306" s="12" t="s">
        <v>125</v>
      </c>
    </row>
    <row r="2307" customFormat="false" ht="18" hidden="false" customHeight="true" outlineLevel="0" collapsed="false">
      <c r="A2307" s="9" t="s">
        <v>4605</v>
      </c>
      <c r="B2307" s="9" t="s">
        <v>14</v>
      </c>
      <c r="C2307" s="10" t="s">
        <v>4551</v>
      </c>
      <c r="D2307" s="10" t="s">
        <v>4606</v>
      </c>
      <c r="E2307" s="11" t="n">
        <v>47.2</v>
      </c>
      <c r="F2307" s="12"/>
      <c r="G2307" s="11" t="n">
        <f aca="false">E2307+F2307</f>
        <v>47.2</v>
      </c>
      <c r="H2307" s="12" t="s">
        <v>128</v>
      </c>
    </row>
    <row r="2308" customFormat="false" ht="18" hidden="false" customHeight="true" outlineLevel="0" collapsed="false">
      <c r="A2308" s="9" t="s">
        <v>4607</v>
      </c>
      <c r="B2308" s="9" t="s">
        <v>14</v>
      </c>
      <c r="C2308" s="10" t="s">
        <v>4551</v>
      </c>
      <c r="D2308" s="10" t="s">
        <v>4608</v>
      </c>
      <c r="E2308" s="11" t="n">
        <v>45.5</v>
      </c>
      <c r="F2308" s="12"/>
      <c r="G2308" s="11" t="n">
        <f aca="false">E2308+F2308</f>
        <v>45.5</v>
      </c>
      <c r="H2308" s="12" t="s">
        <v>131</v>
      </c>
    </row>
    <row r="2309" customFormat="false" ht="18" hidden="false" customHeight="true" outlineLevel="0" collapsed="false">
      <c r="A2309" s="9" t="s">
        <v>4609</v>
      </c>
      <c r="B2309" s="9" t="s">
        <v>14</v>
      </c>
      <c r="C2309" s="10" t="s">
        <v>4551</v>
      </c>
      <c r="D2309" s="10" t="s">
        <v>4610</v>
      </c>
      <c r="E2309" s="11" t="n">
        <v>43.8</v>
      </c>
      <c r="F2309" s="12"/>
      <c r="G2309" s="11" t="n">
        <f aca="false">E2309+F2309</f>
        <v>43.8</v>
      </c>
      <c r="H2309" s="12" t="s">
        <v>134</v>
      </c>
    </row>
    <row r="2310" customFormat="false" ht="18" hidden="false" customHeight="true" outlineLevel="0" collapsed="false">
      <c r="A2310" s="9" t="s">
        <v>4611</v>
      </c>
      <c r="B2310" s="9" t="s">
        <v>14</v>
      </c>
      <c r="C2310" s="10" t="s">
        <v>4551</v>
      </c>
      <c r="D2310" s="10" t="s">
        <v>4612</v>
      </c>
      <c r="E2310" s="11" t="n">
        <v>38.5</v>
      </c>
      <c r="F2310" s="12"/>
      <c r="G2310" s="11" t="n">
        <f aca="false">E2310+F2310</f>
        <v>38.5</v>
      </c>
      <c r="H2310" s="12" t="s">
        <v>137</v>
      </c>
    </row>
    <row r="2311" customFormat="false" ht="18" hidden="false" customHeight="true" outlineLevel="0" collapsed="false">
      <c r="A2311" s="9" t="s">
        <v>4613</v>
      </c>
      <c r="B2311" s="9" t="s">
        <v>14</v>
      </c>
      <c r="C2311" s="10" t="s">
        <v>4551</v>
      </c>
      <c r="D2311" s="10" t="s">
        <v>4614</v>
      </c>
      <c r="E2311" s="9" t="s">
        <v>31</v>
      </c>
      <c r="F2311" s="14"/>
      <c r="G2311" s="9" t="s">
        <v>31</v>
      </c>
      <c r="H2311" s="12" t="s">
        <v>140</v>
      </c>
    </row>
    <row r="2312" customFormat="false" ht="18" hidden="false" customHeight="true" outlineLevel="0" collapsed="false">
      <c r="A2312" s="9" t="s">
        <v>4615</v>
      </c>
      <c r="B2312" s="9" t="s">
        <v>10</v>
      </c>
      <c r="C2312" s="10" t="s">
        <v>4551</v>
      </c>
      <c r="D2312" s="10" t="s">
        <v>4616</v>
      </c>
      <c r="E2312" s="9" t="s">
        <v>31</v>
      </c>
      <c r="F2312" s="14"/>
      <c r="G2312" s="9" t="s">
        <v>31</v>
      </c>
      <c r="H2312" s="12" t="s">
        <v>140</v>
      </c>
    </row>
    <row r="2313" customFormat="false" ht="18" hidden="false" customHeight="true" outlineLevel="0" collapsed="false">
      <c r="A2313" s="9" t="s">
        <v>4617</v>
      </c>
      <c r="B2313" s="9" t="s">
        <v>10</v>
      </c>
      <c r="C2313" s="10" t="s">
        <v>4551</v>
      </c>
      <c r="D2313" s="10" t="s">
        <v>4618</v>
      </c>
      <c r="E2313" s="9" t="s">
        <v>31</v>
      </c>
      <c r="F2313" s="14"/>
      <c r="G2313" s="9" t="s">
        <v>31</v>
      </c>
      <c r="H2313" s="12" t="s">
        <v>140</v>
      </c>
    </row>
    <row r="2314" customFormat="false" ht="18" hidden="false" customHeight="true" outlineLevel="0" collapsed="false">
      <c r="A2314" s="9" t="s">
        <v>4619</v>
      </c>
      <c r="B2314" s="9" t="s">
        <v>10</v>
      </c>
      <c r="C2314" s="10" t="s">
        <v>4551</v>
      </c>
      <c r="D2314" s="10" t="s">
        <v>4620</v>
      </c>
      <c r="E2314" s="9" t="s">
        <v>31</v>
      </c>
      <c r="F2314" s="14"/>
      <c r="G2314" s="9" t="s">
        <v>31</v>
      </c>
      <c r="H2314" s="12" t="s">
        <v>140</v>
      </c>
    </row>
    <row r="2315" customFormat="false" ht="18" hidden="false" customHeight="true" outlineLevel="0" collapsed="false">
      <c r="A2315" s="9" t="s">
        <v>4621</v>
      </c>
      <c r="B2315" s="9" t="s">
        <v>10</v>
      </c>
      <c r="C2315" s="10" t="s">
        <v>4551</v>
      </c>
      <c r="D2315" s="10" t="s">
        <v>4622</v>
      </c>
      <c r="E2315" s="9" t="s">
        <v>31</v>
      </c>
      <c r="F2315" s="14"/>
      <c r="G2315" s="9" t="s">
        <v>31</v>
      </c>
      <c r="H2315" s="12" t="s">
        <v>140</v>
      </c>
    </row>
    <row r="2316" customFormat="false" ht="18" hidden="false" customHeight="true" outlineLevel="0" collapsed="false">
      <c r="A2316" s="9" t="s">
        <v>2383</v>
      </c>
      <c r="B2316" s="9" t="s">
        <v>14</v>
      </c>
      <c r="C2316" s="10" t="s">
        <v>4551</v>
      </c>
      <c r="D2316" s="10" t="s">
        <v>4623</v>
      </c>
      <c r="E2316" s="9" t="s">
        <v>31</v>
      </c>
      <c r="F2316" s="14"/>
      <c r="G2316" s="9" t="s">
        <v>31</v>
      </c>
      <c r="H2316" s="12" t="s">
        <v>140</v>
      </c>
    </row>
    <row r="2317" customFormat="false" ht="18" hidden="false" customHeight="true" outlineLevel="0" collapsed="false">
      <c r="A2317" s="9" t="s">
        <v>4624</v>
      </c>
      <c r="B2317" s="9" t="s">
        <v>14</v>
      </c>
      <c r="C2317" s="10" t="s">
        <v>4551</v>
      </c>
      <c r="D2317" s="10" t="s">
        <v>4625</v>
      </c>
      <c r="E2317" s="9" t="s">
        <v>31</v>
      </c>
      <c r="F2317" s="14"/>
      <c r="G2317" s="9" t="s">
        <v>31</v>
      </c>
      <c r="H2317" s="12" t="s">
        <v>140</v>
      </c>
    </row>
    <row r="2318" customFormat="false" ht="18" hidden="false" customHeight="true" outlineLevel="0" collapsed="false">
      <c r="A2318" s="9" t="s">
        <v>4626</v>
      </c>
      <c r="B2318" s="9" t="s">
        <v>10</v>
      </c>
      <c r="C2318" s="10" t="s">
        <v>4551</v>
      </c>
      <c r="D2318" s="10" t="s">
        <v>4627</v>
      </c>
      <c r="E2318" s="9" t="s">
        <v>31</v>
      </c>
      <c r="F2318" s="14"/>
      <c r="G2318" s="9" t="s">
        <v>31</v>
      </c>
      <c r="H2318" s="12" t="s">
        <v>140</v>
      </c>
    </row>
    <row r="2319" customFormat="false" ht="18" hidden="false" customHeight="true" outlineLevel="0" collapsed="false">
      <c r="A2319" s="9" t="s">
        <v>4628</v>
      </c>
      <c r="B2319" s="9" t="s">
        <v>14</v>
      </c>
      <c r="C2319" s="10" t="s">
        <v>4551</v>
      </c>
      <c r="D2319" s="10" t="s">
        <v>4629</v>
      </c>
      <c r="E2319" s="9" t="s">
        <v>31</v>
      </c>
      <c r="F2319" s="14"/>
      <c r="G2319" s="9" t="s">
        <v>31</v>
      </c>
      <c r="H2319" s="12" t="s">
        <v>140</v>
      </c>
    </row>
    <row r="2320" customFormat="false" ht="18" hidden="false" customHeight="true" outlineLevel="0" collapsed="false">
      <c r="A2320" s="9" t="s">
        <v>4630</v>
      </c>
      <c r="B2320" s="9" t="s">
        <v>14</v>
      </c>
      <c r="C2320" s="10" t="s">
        <v>4551</v>
      </c>
      <c r="D2320" s="10" t="s">
        <v>4631</v>
      </c>
      <c r="E2320" s="9" t="s">
        <v>31</v>
      </c>
      <c r="F2320" s="14"/>
      <c r="G2320" s="9" t="s">
        <v>31</v>
      </c>
      <c r="H2320" s="12" t="s">
        <v>140</v>
      </c>
    </row>
    <row r="2321" customFormat="false" ht="18" hidden="false" customHeight="true" outlineLevel="0" collapsed="false">
      <c r="A2321" s="9" t="s">
        <v>4632</v>
      </c>
      <c r="B2321" s="9" t="s">
        <v>10</v>
      </c>
      <c r="C2321" s="10" t="s">
        <v>4551</v>
      </c>
      <c r="D2321" s="10" t="s">
        <v>4633</v>
      </c>
      <c r="E2321" s="9" t="s">
        <v>31</v>
      </c>
      <c r="F2321" s="14"/>
      <c r="G2321" s="9" t="s">
        <v>31</v>
      </c>
      <c r="H2321" s="12" t="s">
        <v>140</v>
      </c>
    </row>
    <row r="2322" customFormat="false" ht="18" hidden="false" customHeight="true" outlineLevel="0" collapsed="false">
      <c r="A2322" s="9" t="s">
        <v>2219</v>
      </c>
      <c r="B2322" s="9" t="s">
        <v>14</v>
      </c>
      <c r="C2322" s="10" t="s">
        <v>4551</v>
      </c>
      <c r="D2322" s="10" t="s">
        <v>4634</v>
      </c>
      <c r="E2322" s="9" t="s">
        <v>31</v>
      </c>
      <c r="F2322" s="14"/>
      <c r="G2322" s="9" t="s">
        <v>31</v>
      </c>
      <c r="H2322" s="12" t="s">
        <v>140</v>
      </c>
    </row>
    <row r="2323" customFormat="false" ht="18" hidden="false" customHeight="true" outlineLevel="0" collapsed="false">
      <c r="A2323" s="9" t="s">
        <v>4635</v>
      </c>
      <c r="B2323" s="9" t="s">
        <v>14</v>
      </c>
      <c r="C2323" s="10" t="s">
        <v>4551</v>
      </c>
      <c r="D2323" s="10" t="s">
        <v>4636</v>
      </c>
      <c r="E2323" s="9" t="s">
        <v>31</v>
      </c>
      <c r="F2323" s="14"/>
      <c r="G2323" s="9" t="s">
        <v>31</v>
      </c>
      <c r="H2323" s="12" t="s">
        <v>140</v>
      </c>
    </row>
    <row r="2324" customFormat="false" ht="18" hidden="false" customHeight="true" outlineLevel="0" collapsed="false">
      <c r="A2324" s="9" t="s">
        <v>4637</v>
      </c>
      <c r="B2324" s="9" t="s">
        <v>14</v>
      </c>
      <c r="C2324" s="10" t="s">
        <v>4551</v>
      </c>
      <c r="D2324" s="10" t="s">
        <v>4638</v>
      </c>
      <c r="E2324" s="9" t="s">
        <v>31</v>
      </c>
      <c r="F2324" s="14"/>
      <c r="G2324" s="9" t="s">
        <v>31</v>
      </c>
      <c r="H2324" s="12" t="s">
        <v>140</v>
      </c>
    </row>
    <row r="2325" customFormat="false" ht="18" hidden="false" customHeight="true" outlineLevel="0" collapsed="false">
      <c r="A2325" s="9" t="s">
        <v>4639</v>
      </c>
      <c r="B2325" s="9" t="s">
        <v>14</v>
      </c>
      <c r="C2325" s="10" t="s">
        <v>4551</v>
      </c>
      <c r="D2325" s="10" t="s">
        <v>4640</v>
      </c>
      <c r="E2325" s="9" t="s">
        <v>31</v>
      </c>
      <c r="F2325" s="14"/>
      <c r="G2325" s="9" t="s">
        <v>31</v>
      </c>
      <c r="H2325" s="12" t="s">
        <v>140</v>
      </c>
    </row>
    <row r="2326" customFormat="false" ht="18" hidden="false" customHeight="true" outlineLevel="0" collapsed="false">
      <c r="A2326" s="9" t="s">
        <v>4641</v>
      </c>
      <c r="B2326" s="9" t="s">
        <v>10</v>
      </c>
      <c r="C2326" s="10" t="s">
        <v>4551</v>
      </c>
      <c r="D2326" s="10" t="s">
        <v>4642</v>
      </c>
      <c r="E2326" s="9" t="s">
        <v>31</v>
      </c>
      <c r="F2326" s="14"/>
      <c r="G2326" s="9" t="s">
        <v>31</v>
      </c>
      <c r="H2326" s="12" t="s">
        <v>140</v>
      </c>
    </row>
    <row r="2327" customFormat="false" ht="18" hidden="false" customHeight="true" outlineLevel="0" collapsed="false">
      <c r="A2327" s="9" t="s">
        <v>4643</v>
      </c>
      <c r="B2327" s="9" t="s">
        <v>10</v>
      </c>
      <c r="C2327" s="10" t="s">
        <v>4551</v>
      </c>
      <c r="D2327" s="10" t="s">
        <v>4644</v>
      </c>
      <c r="E2327" s="9" t="s">
        <v>31</v>
      </c>
      <c r="F2327" s="14"/>
      <c r="G2327" s="9" t="s">
        <v>31</v>
      </c>
      <c r="H2327" s="12" t="s">
        <v>140</v>
      </c>
    </row>
    <row r="2328" customFormat="false" ht="18" hidden="false" customHeight="true" outlineLevel="0" collapsed="false">
      <c r="A2328" s="9" t="s">
        <v>4645</v>
      </c>
      <c r="B2328" s="9" t="s">
        <v>14</v>
      </c>
      <c r="C2328" s="10" t="s">
        <v>4551</v>
      </c>
      <c r="D2328" s="10" t="s">
        <v>4646</v>
      </c>
      <c r="E2328" s="9" t="s">
        <v>31</v>
      </c>
      <c r="F2328" s="14"/>
      <c r="G2328" s="9" t="s">
        <v>31</v>
      </c>
      <c r="H2328" s="12" t="s">
        <v>140</v>
      </c>
    </row>
    <row r="2329" customFormat="false" ht="18" hidden="false" customHeight="true" outlineLevel="0" collapsed="false">
      <c r="A2329" s="9" t="s">
        <v>4647</v>
      </c>
      <c r="B2329" s="9" t="s">
        <v>14</v>
      </c>
      <c r="C2329" s="10" t="s">
        <v>4551</v>
      </c>
      <c r="D2329" s="10" t="s">
        <v>4648</v>
      </c>
      <c r="E2329" s="9" t="s">
        <v>31</v>
      </c>
      <c r="F2329" s="14"/>
      <c r="G2329" s="9" t="s">
        <v>31</v>
      </c>
      <c r="H2329" s="12" t="s">
        <v>140</v>
      </c>
    </row>
    <row r="2330" customFormat="false" ht="18" hidden="false" customHeight="true" outlineLevel="0" collapsed="false">
      <c r="A2330" s="9" t="s">
        <v>4649</v>
      </c>
      <c r="B2330" s="9" t="s">
        <v>14</v>
      </c>
      <c r="C2330" s="10" t="s">
        <v>4551</v>
      </c>
      <c r="D2330" s="10" t="s">
        <v>4650</v>
      </c>
      <c r="E2330" s="9" t="s">
        <v>31</v>
      </c>
      <c r="F2330" s="14"/>
      <c r="G2330" s="9" t="s">
        <v>31</v>
      </c>
      <c r="H2330" s="12" t="s">
        <v>140</v>
      </c>
    </row>
    <row r="2331" customFormat="false" ht="18" hidden="false" customHeight="true" outlineLevel="0" collapsed="false">
      <c r="A2331" s="9" t="s">
        <v>4651</v>
      </c>
      <c r="B2331" s="9" t="s">
        <v>14</v>
      </c>
      <c r="C2331" s="10" t="s">
        <v>4551</v>
      </c>
      <c r="D2331" s="10" t="s">
        <v>4652</v>
      </c>
      <c r="E2331" s="9" t="s">
        <v>31</v>
      </c>
      <c r="F2331" s="14"/>
      <c r="G2331" s="9" t="s">
        <v>31</v>
      </c>
      <c r="H2331" s="12" t="s">
        <v>140</v>
      </c>
    </row>
    <row r="2332" customFormat="false" ht="18" hidden="false" customHeight="true" outlineLevel="0" collapsed="false">
      <c r="A2332" s="9" t="s">
        <v>4653</v>
      </c>
      <c r="B2332" s="9" t="s">
        <v>14</v>
      </c>
      <c r="C2332" s="10" t="s">
        <v>4551</v>
      </c>
      <c r="D2332" s="10" t="s">
        <v>4654</v>
      </c>
      <c r="E2332" s="9" t="s">
        <v>31</v>
      </c>
      <c r="F2332" s="14"/>
      <c r="G2332" s="9" t="s">
        <v>31</v>
      </c>
      <c r="H2332" s="12" t="s">
        <v>140</v>
      </c>
    </row>
    <row r="2333" customFormat="false" ht="18" hidden="false" customHeight="true" outlineLevel="0" collapsed="false">
      <c r="A2333" s="9" t="s">
        <v>4655</v>
      </c>
      <c r="B2333" s="9" t="s">
        <v>14</v>
      </c>
      <c r="C2333" s="10" t="s">
        <v>4551</v>
      </c>
      <c r="D2333" s="10" t="s">
        <v>4656</v>
      </c>
      <c r="E2333" s="9" t="s">
        <v>31</v>
      </c>
      <c r="F2333" s="14"/>
      <c r="G2333" s="9" t="s">
        <v>31</v>
      </c>
      <c r="H2333" s="12" t="s">
        <v>140</v>
      </c>
    </row>
    <row r="2334" customFormat="false" ht="18" hidden="false" customHeight="true" outlineLevel="0" collapsed="false">
      <c r="A2334" s="9" t="s">
        <v>4657</v>
      </c>
      <c r="B2334" s="9" t="s">
        <v>14</v>
      </c>
      <c r="C2334" s="10" t="s">
        <v>4551</v>
      </c>
      <c r="D2334" s="10" t="s">
        <v>4658</v>
      </c>
      <c r="E2334" s="9" t="s">
        <v>31</v>
      </c>
      <c r="F2334" s="14"/>
      <c r="G2334" s="9" t="s">
        <v>31</v>
      </c>
      <c r="H2334" s="12" t="s">
        <v>140</v>
      </c>
    </row>
    <row r="2335" customFormat="false" ht="18" hidden="false" customHeight="true" outlineLevel="0" collapsed="false">
      <c r="A2335" s="9" t="s">
        <v>4659</v>
      </c>
      <c r="B2335" s="9" t="s">
        <v>14</v>
      </c>
      <c r="C2335" s="10" t="s">
        <v>4551</v>
      </c>
      <c r="D2335" s="10" t="s">
        <v>4660</v>
      </c>
      <c r="E2335" s="9" t="s">
        <v>31</v>
      </c>
      <c r="F2335" s="14"/>
      <c r="G2335" s="9" t="s">
        <v>31</v>
      </c>
      <c r="H2335" s="12" t="s">
        <v>140</v>
      </c>
    </row>
    <row r="2336" customFormat="false" ht="18" hidden="false" customHeight="true" outlineLevel="0" collapsed="false">
      <c r="A2336" s="9" t="s">
        <v>4661</v>
      </c>
      <c r="B2336" s="9" t="s">
        <v>14</v>
      </c>
      <c r="C2336" s="10" t="s">
        <v>4551</v>
      </c>
      <c r="D2336" s="10" t="s">
        <v>4662</v>
      </c>
      <c r="E2336" s="9" t="s">
        <v>31</v>
      </c>
      <c r="F2336" s="14"/>
      <c r="G2336" s="9" t="s">
        <v>31</v>
      </c>
      <c r="H2336" s="12" t="s">
        <v>140</v>
      </c>
    </row>
    <row r="2337" customFormat="false" ht="18" hidden="false" customHeight="true" outlineLevel="0" collapsed="false">
      <c r="A2337" s="9" t="s">
        <v>1872</v>
      </c>
      <c r="B2337" s="9" t="s">
        <v>14</v>
      </c>
      <c r="C2337" s="10" t="s">
        <v>4551</v>
      </c>
      <c r="D2337" s="10" t="s">
        <v>4663</v>
      </c>
      <c r="E2337" s="9" t="s">
        <v>31</v>
      </c>
      <c r="F2337" s="14"/>
      <c r="G2337" s="9" t="s">
        <v>31</v>
      </c>
      <c r="H2337" s="12" t="s">
        <v>140</v>
      </c>
    </row>
    <row r="2338" customFormat="false" ht="18" hidden="false" customHeight="true" outlineLevel="0" collapsed="false">
      <c r="A2338" s="9" t="s">
        <v>4664</v>
      </c>
      <c r="B2338" s="9" t="s">
        <v>14</v>
      </c>
      <c r="C2338" s="10" t="s">
        <v>4551</v>
      </c>
      <c r="D2338" s="10" t="s">
        <v>4665</v>
      </c>
      <c r="E2338" s="9" t="s">
        <v>31</v>
      </c>
      <c r="F2338" s="14"/>
      <c r="G2338" s="9" t="s">
        <v>31</v>
      </c>
      <c r="H2338" s="12" t="s">
        <v>140</v>
      </c>
    </row>
    <row r="2339" customFormat="false" ht="18" hidden="false" customHeight="true" outlineLevel="0" collapsed="false">
      <c r="A2339" s="9" t="s">
        <v>4666</v>
      </c>
      <c r="B2339" s="9" t="s">
        <v>14</v>
      </c>
      <c r="C2339" s="10" t="s">
        <v>4551</v>
      </c>
      <c r="D2339" s="10" t="s">
        <v>4667</v>
      </c>
      <c r="E2339" s="9" t="s">
        <v>31</v>
      </c>
      <c r="F2339" s="14"/>
      <c r="G2339" s="9" t="s">
        <v>31</v>
      </c>
      <c r="H2339" s="12" t="s">
        <v>140</v>
      </c>
    </row>
    <row r="2340" customFormat="false" ht="18" hidden="false" customHeight="true" outlineLevel="0" collapsed="false">
      <c r="A2340" s="9" t="s">
        <v>4668</v>
      </c>
      <c r="B2340" s="9" t="s">
        <v>14</v>
      </c>
      <c r="C2340" s="10" t="s">
        <v>4551</v>
      </c>
      <c r="D2340" s="10" t="s">
        <v>4669</v>
      </c>
      <c r="E2340" s="9" t="s">
        <v>31</v>
      </c>
      <c r="F2340" s="14"/>
      <c r="G2340" s="9" t="s">
        <v>31</v>
      </c>
      <c r="H2340" s="12" t="s">
        <v>140</v>
      </c>
    </row>
    <row r="2341" customFormat="false" ht="18" hidden="false" customHeight="true" outlineLevel="0" collapsed="false">
      <c r="A2341" s="9" t="s">
        <v>4670</v>
      </c>
      <c r="B2341" s="9" t="s">
        <v>10</v>
      </c>
      <c r="C2341" s="10" t="s">
        <v>4551</v>
      </c>
      <c r="D2341" s="10" t="s">
        <v>4671</v>
      </c>
      <c r="E2341" s="9" t="s">
        <v>31</v>
      </c>
      <c r="F2341" s="14"/>
      <c r="G2341" s="9" t="s">
        <v>31</v>
      </c>
      <c r="H2341" s="12" t="s">
        <v>140</v>
      </c>
    </row>
    <row r="2342" customFormat="false" ht="18" hidden="false" customHeight="true" outlineLevel="0" collapsed="false">
      <c r="A2342" s="9" t="s">
        <v>4672</v>
      </c>
      <c r="B2342" s="9" t="s">
        <v>14</v>
      </c>
      <c r="C2342" s="10" t="s">
        <v>4551</v>
      </c>
      <c r="D2342" s="10" t="s">
        <v>4673</v>
      </c>
      <c r="E2342" s="9" t="s">
        <v>31</v>
      </c>
      <c r="F2342" s="14"/>
      <c r="G2342" s="9" t="s">
        <v>31</v>
      </c>
      <c r="H2342" s="12" t="s">
        <v>140</v>
      </c>
    </row>
    <row r="2343" customFormat="false" ht="18" hidden="false" customHeight="true" outlineLevel="0" collapsed="false">
      <c r="A2343" s="9" t="s">
        <v>4674</v>
      </c>
      <c r="B2343" s="9" t="s">
        <v>14</v>
      </c>
      <c r="C2343" s="10" t="s">
        <v>4551</v>
      </c>
      <c r="D2343" s="10" t="s">
        <v>4675</v>
      </c>
      <c r="E2343" s="9" t="s">
        <v>31</v>
      </c>
      <c r="F2343" s="14"/>
      <c r="G2343" s="9" t="s">
        <v>31</v>
      </c>
      <c r="H2343" s="12" t="s">
        <v>140</v>
      </c>
    </row>
    <row r="2344" customFormat="false" ht="18" hidden="false" customHeight="true" outlineLevel="0" collapsed="false">
      <c r="A2344" s="9" t="s">
        <v>4676</v>
      </c>
      <c r="B2344" s="9" t="s">
        <v>10</v>
      </c>
      <c r="C2344" s="10" t="s">
        <v>4551</v>
      </c>
      <c r="D2344" s="10" t="s">
        <v>4677</v>
      </c>
      <c r="E2344" s="9" t="s">
        <v>31</v>
      </c>
      <c r="F2344" s="14"/>
      <c r="G2344" s="9" t="s">
        <v>31</v>
      </c>
      <c r="H2344" s="12" t="s">
        <v>140</v>
      </c>
    </row>
    <row r="2345" customFormat="false" ht="18" hidden="false" customHeight="true" outlineLevel="0" collapsed="false">
      <c r="A2345" s="9" t="s">
        <v>4678</v>
      </c>
      <c r="B2345" s="9" t="s">
        <v>14</v>
      </c>
      <c r="C2345" s="10" t="s">
        <v>4551</v>
      </c>
      <c r="D2345" s="10" t="s">
        <v>4679</v>
      </c>
      <c r="E2345" s="9" t="s">
        <v>31</v>
      </c>
      <c r="F2345" s="14"/>
      <c r="G2345" s="9" t="s">
        <v>31</v>
      </c>
      <c r="H2345" s="12" t="s">
        <v>140</v>
      </c>
    </row>
    <row r="2346" customFormat="false" ht="18" hidden="false" customHeight="true" outlineLevel="0" collapsed="false">
      <c r="A2346" s="9" t="s">
        <v>3994</v>
      </c>
      <c r="B2346" s="9" t="s">
        <v>14</v>
      </c>
      <c r="C2346" s="10" t="s">
        <v>4551</v>
      </c>
      <c r="D2346" s="10" t="s">
        <v>4680</v>
      </c>
      <c r="E2346" s="9" t="s">
        <v>31</v>
      </c>
      <c r="F2346" s="14"/>
      <c r="G2346" s="9" t="s">
        <v>31</v>
      </c>
      <c r="H2346" s="12" t="s">
        <v>140</v>
      </c>
    </row>
    <row r="2347" customFormat="false" ht="18" hidden="false" customHeight="true" outlineLevel="0" collapsed="false">
      <c r="A2347" s="9" t="s">
        <v>4681</v>
      </c>
      <c r="B2347" s="9" t="s">
        <v>14</v>
      </c>
      <c r="C2347" s="10" t="s">
        <v>4551</v>
      </c>
      <c r="D2347" s="10" t="s">
        <v>4682</v>
      </c>
      <c r="E2347" s="9" t="s">
        <v>31</v>
      </c>
      <c r="F2347" s="14"/>
      <c r="G2347" s="9" t="s">
        <v>31</v>
      </c>
      <c r="H2347" s="12" t="s">
        <v>140</v>
      </c>
    </row>
    <row r="2348" customFormat="false" ht="18" hidden="false" customHeight="true" outlineLevel="0" collapsed="false">
      <c r="A2348" s="9" t="s">
        <v>4683</v>
      </c>
      <c r="B2348" s="9" t="s">
        <v>14</v>
      </c>
      <c r="C2348" s="10" t="s">
        <v>4551</v>
      </c>
      <c r="D2348" s="10" t="s">
        <v>4684</v>
      </c>
      <c r="E2348" s="9" t="s">
        <v>31</v>
      </c>
      <c r="F2348" s="14"/>
      <c r="G2348" s="9" t="s">
        <v>31</v>
      </c>
      <c r="H2348" s="12" t="s">
        <v>140</v>
      </c>
    </row>
    <row r="2349" customFormat="false" ht="18" hidden="false" customHeight="true" outlineLevel="0" collapsed="false">
      <c r="A2349" s="9" t="s">
        <v>4685</v>
      </c>
      <c r="B2349" s="9" t="s">
        <v>14</v>
      </c>
      <c r="C2349" s="10" t="s">
        <v>4551</v>
      </c>
      <c r="D2349" s="10" t="s">
        <v>4686</v>
      </c>
      <c r="E2349" s="9" t="s">
        <v>31</v>
      </c>
      <c r="F2349" s="14"/>
      <c r="G2349" s="9" t="s">
        <v>31</v>
      </c>
      <c r="H2349" s="12" t="s">
        <v>140</v>
      </c>
    </row>
    <row r="2350" customFormat="false" ht="18" hidden="false" customHeight="true" outlineLevel="0" collapsed="false">
      <c r="A2350" s="9" t="s">
        <v>4687</v>
      </c>
      <c r="B2350" s="9" t="s">
        <v>14</v>
      </c>
      <c r="C2350" s="10" t="s">
        <v>4551</v>
      </c>
      <c r="D2350" s="10" t="s">
        <v>4688</v>
      </c>
      <c r="E2350" s="9" t="s">
        <v>31</v>
      </c>
      <c r="F2350" s="14"/>
      <c r="G2350" s="9" t="s">
        <v>31</v>
      </c>
      <c r="H2350" s="12" t="s">
        <v>140</v>
      </c>
    </row>
    <row r="2351" customFormat="false" ht="18" hidden="false" customHeight="true" outlineLevel="0" collapsed="false">
      <c r="A2351" s="9" t="s">
        <v>4689</v>
      </c>
      <c r="B2351" s="9" t="s">
        <v>14</v>
      </c>
      <c r="C2351" s="10" t="s">
        <v>4551</v>
      </c>
      <c r="D2351" s="10" t="s">
        <v>4690</v>
      </c>
      <c r="E2351" s="9" t="s">
        <v>31</v>
      </c>
      <c r="F2351" s="14"/>
      <c r="G2351" s="9" t="s">
        <v>31</v>
      </c>
      <c r="H2351" s="12" t="s">
        <v>140</v>
      </c>
    </row>
    <row r="2352" customFormat="false" ht="18" hidden="false" customHeight="true" outlineLevel="0" collapsed="false">
      <c r="A2352" s="9" t="s">
        <v>4691</v>
      </c>
      <c r="B2352" s="9" t="s">
        <v>14</v>
      </c>
      <c r="C2352" s="10" t="s">
        <v>4551</v>
      </c>
      <c r="D2352" s="10" t="s">
        <v>4692</v>
      </c>
      <c r="E2352" s="9" t="s">
        <v>31</v>
      </c>
      <c r="F2352" s="14"/>
      <c r="G2352" s="9" t="s">
        <v>31</v>
      </c>
      <c r="H2352" s="12" t="s">
        <v>140</v>
      </c>
    </row>
    <row r="2353" customFormat="false" ht="18" hidden="false" customHeight="true" outlineLevel="0" collapsed="false">
      <c r="A2353" s="9" t="s">
        <v>4693</v>
      </c>
      <c r="B2353" s="9" t="s">
        <v>14</v>
      </c>
      <c r="C2353" s="10" t="s">
        <v>4551</v>
      </c>
      <c r="D2353" s="10" t="s">
        <v>4694</v>
      </c>
      <c r="E2353" s="9" t="s">
        <v>31</v>
      </c>
      <c r="F2353" s="14"/>
      <c r="G2353" s="9" t="s">
        <v>31</v>
      </c>
      <c r="H2353" s="12" t="s">
        <v>140</v>
      </c>
    </row>
    <row r="2354" customFormat="false" ht="18" hidden="false" customHeight="true" outlineLevel="0" collapsed="false">
      <c r="A2354" s="9" t="s">
        <v>4695</v>
      </c>
      <c r="B2354" s="9" t="s">
        <v>14</v>
      </c>
      <c r="C2354" s="10" t="s">
        <v>4551</v>
      </c>
      <c r="D2354" s="10" t="s">
        <v>4696</v>
      </c>
      <c r="E2354" s="9" t="s">
        <v>31</v>
      </c>
      <c r="F2354" s="14"/>
      <c r="G2354" s="9" t="s">
        <v>31</v>
      </c>
      <c r="H2354" s="12" t="s">
        <v>140</v>
      </c>
    </row>
    <row r="2355" customFormat="false" ht="18" hidden="false" customHeight="true" outlineLevel="0" collapsed="false">
      <c r="A2355" s="9" t="s">
        <v>4697</v>
      </c>
      <c r="B2355" s="9" t="s">
        <v>14</v>
      </c>
      <c r="C2355" s="10" t="s">
        <v>4551</v>
      </c>
      <c r="D2355" s="10" t="s">
        <v>4698</v>
      </c>
      <c r="E2355" s="9" t="s">
        <v>31</v>
      </c>
      <c r="F2355" s="14"/>
      <c r="G2355" s="9" t="s">
        <v>31</v>
      </c>
      <c r="H2355" s="12" t="s">
        <v>140</v>
      </c>
    </row>
    <row r="2356" customFormat="false" ht="18" hidden="false" customHeight="true" outlineLevel="0" collapsed="false">
      <c r="A2356" s="9" t="s">
        <v>4699</v>
      </c>
      <c r="B2356" s="9" t="s">
        <v>10</v>
      </c>
      <c r="C2356" s="10" t="s">
        <v>4551</v>
      </c>
      <c r="D2356" s="10" t="s">
        <v>4700</v>
      </c>
      <c r="E2356" s="9" t="s">
        <v>31</v>
      </c>
      <c r="F2356" s="14"/>
      <c r="G2356" s="9" t="s">
        <v>31</v>
      </c>
      <c r="H2356" s="12" t="s">
        <v>140</v>
      </c>
    </row>
    <row r="2357" customFormat="false" ht="18" hidden="false" customHeight="true" outlineLevel="0" collapsed="false">
      <c r="A2357" s="9" t="s">
        <v>4701</v>
      </c>
      <c r="B2357" s="9" t="s">
        <v>14</v>
      </c>
      <c r="C2357" s="10" t="s">
        <v>4551</v>
      </c>
      <c r="D2357" s="10" t="s">
        <v>4702</v>
      </c>
      <c r="E2357" s="9" t="s">
        <v>31</v>
      </c>
      <c r="F2357" s="14"/>
      <c r="G2357" s="9" t="s">
        <v>31</v>
      </c>
      <c r="H2357" s="12" t="s">
        <v>140</v>
      </c>
    </row>
    <row r="2358" customFormat="false" ht="18" hidden="false" customHeight="true" outlineLevel="0" collapsed="false">
      <c r="A2358" s="9" t="s">
        <v>4703</v>
      </c>
      <c r="B2358" s="9" t="s">
        <v>14</v>
      </c>
      <c r="C2358" s="10" t="s">
        <v>4551</v>
      </c>
      <c r="D2358" s="10" t="s">
        <v>4704</v>
      </c>
      <c r="E2358" s="9" t="s">
        <v>31</v>
      </c>
      <c r="F2358" s="14"/>
      <c r="G2358" s="9" t="s">
        <v>31</v>
      </c>
      <c r="H2358" s="12" t="s">
        <v>140</v>
      </c>
    </row>
    <row r="2359" customFormat="false" ht="18" hidden="false" customHeight="true" outlineLevel="0" collapsed="false">
      <c r="A2359" s="9" t="s">
        <v>4705</v>
      </c>
      <c r="B2359" s="9" t="s">
        <v>14</v>
      </c>
      <c r="C2359" s="10" t="s">
        <v>4551</v>
      </c>
      <c r="D2359" s="10" t="s">
        <v>4706</v>
      </c>
      <c r="E2359" s="9" t="s">
        <v>31</v>
      </c>
      <c r="F2359" s="14"/>
      <c r="G2359" s="9" t="s">
        <v>31</v>
      </c>
      <c r="H2359" s="12" t="s">
        <v>140</v>
      </c>
    </row>
    <row r="2360" customFormat="false" ht="18" hidden="false" customHeight="true" outlineLevel="0" collapsed="false">
      <c r="A2360" s="9" t="s">
        <v>4707</v>
      </c>
      <c r="B2360" s="9" t="s">
        <v>14</v>
      </c>
      <c r="C2360" s="10" t="s">
        <v>4551</v>
      </c>
      <c r="D2360" s="10" t="s">
        <v>4708</v>
      </c>
      <c r="E2360" s="9" t="s">
        <v>31</v>
      </c>
      <c r="F2360" s="14"/>
      <c r="G2360" s="9" t="s">
        <v>31</v>
      </c>
      <c r="H2360" s="12" t="s">
        <v>140</v>
      </c>
    </row>
    <row r="2361" customFormat="false" ht="18" hidden="false" customHeight="true" outlineLevel="0" collapsed="false">
      <c r="A2361" s="9" t="s">
        <v>4709</v>
      </c>
      <c r="B2361" s="9" t="s">
        <v>14</v>
      </c>
      <c r="C2361" s="10" t="s">
        <v>4551</v>
      </c>
      <c r="D2361" s="10" t="s">
        <v>4710</v>
      </c>
      <c r="E2361" s="9" t="s">
        <v>31</v>
      </c>
      <c r="F2361" s="14"/>
      <c r="G2361" s="9" t="s">
        <v>31</v>
      </c>
      <c r="H2361" s="12" t="s">
        <v>140</v>
      </c>
    </row>
    <row r="2362" customFormat="false" ht="18" hidden="false" customHeight="true" outlineLevel="0" collapsed="false">
      <c r="A2362" s="5" t="s">
        <v>1</v>
      </c>
      <c r="B2362" s="5" t="s">
        <v>2</v>
      </c>
      <c r="C2362" s="5" t="s">
        <v>3</v>
      </c>
      <c r="D2362" s="5" t="s">
        <v>4</v>
      </c>
      <c r="E2362" s="6" t="s">
        <v>5</v>
      </c>
      <c r="F2362" s="7" t="s">
        <v>6</v>
      </c>
      <c r="G2362" s="8" t="s">
        <v>7</v>
      </c>
      <c r="H2362" s="7" t="s">
        <v>8</v>
      </c>
    </row>
    <row r="2363" customFormat="false" ht="18" hidden="false" customHeight="true" outlineLevel="0" collapsed="false">
      <c r="A2363" s="9" t="s">
        <v>4711</v>
      </c>
      <c r="B2363" s="9" t="s">
        <v>10</v>
      </c>
      <c r="C2363" s="10" t="s">
        <v>4712</v>
      </c>
      <c r="D2363" s="10" t="s">
        <v>4713</v>
      </c>
      <c r="E2363" s="11" t="n">
        <v>61.8</v>
      </c>
      <c r="F2363" s="12" t="s">
        <v>76</v>
      </c>
      <c r="G2363" s="11" t="n">
        <f aca="false">E2363+F2363</f>
        <v>71.8</v>
      </c>
      <c r="H2363" s="12" t="s">
        <v>49</v>
      </c>
    </row>
    <row r="2364" customFormat="false" ht="18" hidden="false" customHeight="true" outlineLevel="0" collapsed="false">
      <c r="A2364" s="9" t="s">
        <v>4714</v>
      </c>
      <c r="B2364" s="9" t="s">
        <v>14</v>
      </c>
      <c r="C2364" s="10" t="s">
        <v>4712</v>
      </c>
      <c r="D2364" s="10" t="s">
        <v>4715</v>
      </c>
      <c r="E2364" s="11" t="n">
        <v>70.9</v>
      </c>
      <c r="F2364" s="12"/>
      <c r="G2364" s="11" t="n">
        <f aca="false">E2364+F2364</f>
        <v>70.9</v>
      </c>
      <c r="H2364" s="12" t="s">
        <v>52</v>
      </c>
    </row>
    <row r="2365" customFormat="false" ht="18" hidden="false" customHeight="true" outlineLevel="0" collapsed="false">
      <c r="A2365" s="9" t="s">
        <v>4716</v>
      </c>
      <c r="B2365" s="9" t="s">
        <v>14</v>
      </c>
      <c r="C2365" s="10" t="s">
        <v>4712</v>
      </c>
      <c r="D2365" s="10" t="s">
        <v>4717</v>
      </c>
      <c r="E2365" s="11" t="n">
        <v>70.6</v>
      </c>
      <c r="F2365" s="12"/>
      <c r="G2365" s="11" t="n">
        <f aca="false">E2365+F2365</f>
        <v>70.6</v>
      </c>
      <c r="H2365" s="12" t="s">
        <v>55</v>
      </c>
    </row>
    <row r="2366" customFormat="false" ht="18" hidden="false" customHeight="true" outlineLevel="0" collapsed="false">
      <c r="A2366" s="9" t="s">
        <v>4718</v>
      </c>
      <c r="B2366" s="9" t="s">
        <v>10</v>
      </c>
      <c r="C2366" s="10" t="s">
        <v>4712</v>
      </c>
      <c r="D2366" s="10" t="s">
        <v>4719</v>
      </c>
      <c r="E2366" s="11" t="n">
        <v>57.8</v>
      </c>
      <c r="F2366" s="12" t="s">
        <v>76</v>
      </c>
      <c r="G2366" s="11" t="n">
        <f aca="false">E2366+F2366</f>
        <v>67.8</v>
      </c>
      <c r="H2366" s="12" t="s">
        <v>58</v>
      </c>
    </row>
    <row r="2367" customFormat="false" ht="18" hidden="false" customHeight="true" outlineLevel="0" collapsed="false">
      <c r="A2367" s="13" t="s">
        <v>16</v>
      </c>
      <c r="B2367" s="13"/>
      <c r="C2367" s="13"/>
      <c r="D2367" s="13"/>
      <c r="E2367" s="13"/>
      <c r="F2367" s="13"/>
      <c r="G2367" s="13"/>
      <c r="H2367" s="13"/>
    </row>
    <row r="2368" customFormat="false" ht="18" hidden="false" customHeight="true" outlineLevel="0" collapsed="false">
      <c r="A2368" s="9" t="s">
        <v>4720</v>
      </c>
      <c r="B2368" s="9" t="s">
        <v>14</v>
      </c>
      <c r="C2368" s="10" t="s">
        <v>4712</v>
      </c>
      <c r="D2368" s="10" t="s">
        <v>4721</v>
      </c>
      <c r="E2368" s="11" t="n">
        <v>65.1</v>
      </c>
      <c r="F2368" s="12"/>
      <c r="G2368" s="11" t="n">
        <f aca="false">E2368+F2368</f>
        <v>65.1</v>
      </c>
      <c r="H2368" s="12" t="s">
        <v>61</v>
      </c>
    </row>
    <row r="2369" customFormat="false" ht="18" hidden="false" customHeight="true" outlineLevel="0" collapsed="false">
      <c r="A2369" s="9" t="s">
        <v>4722</v>
      </c>
      <c r="B2369" s="9" t="s">
        <v>10</v>
      </c>
      <c r="C2369" s="10" t="s">
        <v>4712</v>
      </c>
      <c r="D2369" s="10" t="s">
        <v>4723</v>
      </c>
      <c r="E2369" s="11" t="n">
        <v>64.6</v>
      </c>
      <c r="F2369" s="12"/>
      <c r="G2369" s="11" t="n">
        <f aca="false">E2369+F2369</f>
        <v>64.6</v>
      </c>
      <c r="H2369" s="12" t="s">
        <v>64</v>
      </c>
    </row>
    <row r="2370" customFormat="false" ht="18" hidden="false" customHeight="true" outlineLevel="0" collapsed="false">
      <c r="A2370" s="9" t="s">
        <v>4724</v>
      </c>
      <c r="B2370" s="9" t="s">
        <v>10</v>
      </c>
      <c r="C2370" s="10" t="s">
        <v>4712</v>
      </c>
      <c r="D2370" s="10" t="s">
        <v>4725</v>
      </c>
      <c r="E2370" s="11" t="n">
        <v>64.3</v>
      </c>
      <c r="F2370" s="12"/>
      <c r="G2370" s="11" t="n">
        <f aca="false">E2370+F2370</f>
        <v>64.3</v>
      </c>
      <c r="H2370" s="12" t="s">
        <v>67</v>
      </c>
    </row>
    <row r="2371" customFormat="false" ht="18" hidden="false" customHeight="true" outlineLevel="0" collapsed="false">
      <c r="A2371" s="9" t="s">
        <v>4726</v>
      </c>
      <c r="B2371" s="9" t="s">
        <v>10</v>
      </c>
      <c r="C2371" s="10" t="s">
        <v>4712</v>
      </c>
      <c r="D2371" s="10" t="s">
        <v>4727</v>
      </c>
      <c r="E2371" s="11" t="n">
        <v>62</v>
      </c>
      <c r="F2371" s="12"/>
      <c r="G2371" s="11" t="n">
        <f aca="false">E2371+F2371</f>
        <v>62</v>
      </c>
      <c r="H2371" s="12" t="s">
        <v>70</v>
      </c>
    </row>
    <row r="2372" customFormat="false" ht="18" hidden="false" customHeight="true" outlineLevel="0" collapsed="false">
      <c r="A2372" s="9" t="s">
        <v>4728</v>
      </c>
      <c r="B2372" s="9" t="s">
        <v>10</v>
      </c>
      <c r="C2372" s="10" t="s">
        <v>4712</v>
      </c>
      <c r="D2372" s="10" t="s">
        <v>4729</v>
      </c>
      <c r="E2372" s="11" t="n">
        <v>60.7</v>
      </c>
      <c r="F2372" s="12"/>
      <c r="G2372" s="11" t="n">
        <f aca="false">E2372+F2372</f>
        <v>60.7</v>
      </c>
      <c r="H2372" s="12" t="s">
        <v>73</v>
      </c>
    </row>
    <row r="2373" customFormat="false" ht="18" hidden="false" customHeight="true" outlineLevel="0" collapsed="false">
      <c r="A2373" s="9" t="s">
        <v>4730</v>
      </c>
      <c r="B2373" s="9" t="s">
        <v>10</v>
      </c>
      <c r="C2373" s="10" t="s">
        <v>4712</v>
      </c>
      <c r="D2373" s="10" t="s">
        <v>4731</v>
      </c>
      <c r="E2373" s="11" t="n">
        <v>60.5</v>
      </c>
      <c r="F2373" s="12"/>
      <c r="G2373" s="11" t="n">
        <f aca="false">E2373+F2373</f>
        <v>60.5</v>
      </c>
      <c r="H2373" s="12" t="s">
        <v>76</v>
      </c>
    </row>
    <row r="2374" customFormat="false" ht="18" hidden="false" customHeight="true" outlineLevel="0" collapsed="false">
      <c r="A2374" s="9" t="s">
        <v>4732</v>
      </c>
      <c r="B2374" s="9" t="s">
        <v>14</v>
      </c>
      <c r="C2374" s="10" t="s">
        <v>4712</v>
      </c>
      <c r="D2374" s="10" t="s">
        <v>4733</v>
      </c>
      <c r="E2374" s="11" t="n">
        <v>60.4</v>
      </c>
      <c r="F2374" s="12"/>
      <c r="G2374" s="11" t="n">
        <f aca="false">E2374+F2374</f>
        <v>60.4</v>
      </c>
      <c r="H2374" s="12" t="s">
        <v>79</v>
      </c>
    </row>
    <row r="2375" customFormat="false" ht="18" hidden="false" customHeight="true" outlineLevel="0" collapsed="false">
      <c r="A2375" s="9" t="s">
        <v>4734</v>
      </c>
      <c r="B2375" s="9" t="s">
        <v>14</v>
      </c>
      <c r="C2375" s="10" t="s">
        <v>4712</v>
      </c>
      <c r="D2375" s="10" t="s">
        <v>4735</v>
      </c>
      <c r="E2375" s="11" t="n">
        <v>59.6</v>
      </c>
      <c r="F2375" s="12"/>
      <c r="G2375" s="11" t="n">
        <f aca="false">E2375+F2375</f>
        <v>59.6</v>
      </c>
      <c r="H2375" s="12" t="s">
        <v>82</v>
      </c>
    </row>
    <row r="2376" customFormat="false" ht="18" hidden="false" customHeight="true" outlineLevel="0" collapsed="false">
      <c r="A2376" s="9" t="s">
        <v>4736</v>
      </c>
      <c r="B2376" s="9" t="s">
        <v>10</v>
      </c>
      <c r="C2376" s="10" t="s">
        <v>4712</v>
      </c>
      <c r="D2376" s="10" t="s">
        <v>4737</v>
      </c>
      <c r="E2376" s="11" t="n">
        <v>59.4</v>
      </c>
      <c r="F2376" s="12"/>
      <c r="G2376" s="11" t="n">
        <f aca="false">E2376+F2376</f>
        <v>59.4</v>
      </c>
      <c r="H2376" s="12" t="s">
        <v>257</v>
      </c>
    </row>
    <row r="2377" customFormat="false" ht="18" hidden="false" customHeight="true" outlineLevel="0" collapsed="false">
      <c r="A2377" s="9" t="s">
        <v>4738</v>
      </c>
      <c r="B2377" s="9" t="s">
        <v>14</v>
      </c>
      <c r="C2377" s="10" t="s">
        <v>4712</v>
      </c>
      <c r="D2377" s="10" t="s">
        <v>4739</v>
      </c>
      <c r="E2377" s="11" t="n">
        <v>59.2</v>
      </c>
      <c r="F2377" s="12"/>
      <c r="G2377" s="11" t="n">
        <f aca="false">E2377+F2377</f>
        <v>59.2</v>
      </c>
      <c r="H2377" s="12" t="s">
        <v>87</v>
      </c>
    </row>
    <row r="2378" customFormat="false" ht="18" hidden="false" customHeight="true" outlineLevel="0" collapsed="false">
      <c r="A2378" s="9" t="s">
        <v>4740</v>
      </c>
      <c r="B2378" s="9" t="s">
        <v>10</v>
      </c>
      <c r="C2378" s="10" t="s">
        <v>4712</v>
      </c>
      <c r="D2378" s="10" t="s">
        <v>4741</v>
      </c>
      <c r="E2378" s="11" t="n">
        <v>57.5</v>
      </c>
      <c r="F2378" s="12"/>
      <c r="G2378" s="11" t="n">
        <f aca="false">E2378+F2378</f>
        <v>57.5</v>
      </c>
      <c r="H2378" s="12" t="s">
        <v>90</v>
      </c>
    </row>
    <row r="2379" customFormat="false" ht="18" hidden="false" customHeight="true" outlineLevel="0" collapsed="false">
      <c r="A2379" s="9" t="s">
        <v>4742</v>
      </c>
      <c r="B2379" s="9" t="s">
        <v>14</v>
      </c>
      <c r="C2379" s="10" t="s">
        <v>4712</v>
      </c>
      <c r="D2379" s="10" t="s">
        <v>4743</v>
      </c>
      <c r="E2379" s="11" t="n">
        <v>57.4</v>
      </c>
      <c r="F2379" s="12"/>
      <c r="G2379" s="11" t="n">
        <f aca="false">E2379+F2379</f>
        <v>57.4</v>
      </c>
      <c r="H2379" s="12" t="s">
        <v>93</v>
      </c>
    </row>
    <row r="2380" customFormat="false" ht="18" hidden="false" customHeight="true" outlineLevel="0" collapsed="false">
      <c r="A2380" s="9" t="s">
        <v>4744</v>
      </c>
      <c r="B2380" s="9" t="s">
        <v>10</v>
      </c>
      <c r="C2380" s="10" t="s">
        <v>4712</v>
      </c>
      <c r="D2380" s="10" t="s">
        <v>4745</v>
      </c>
      <c r="E2380" s="11" t="n">
        <v>57</v>
      </c>
      <c r="F2380" s="12"/>
      <c r="G2380" s="11" t="n">
        <f aca="false">E2380+F2380</f>
        <v>57</v>
      </c>
      <c r="H2380" s="12" t="s">
        <v>96</v>
      </c>
    </row>
    <row r="2381" customFormat="false" ht="18" hidden="false" customHeight="true" outlineLevel="0" collapsed="false">
      <c r="A2381" s="9" t="s">
        <v>4746</v>
      </c>
      <c r="B2381" s="9" t="s">
        <v>14</v>
      </c>
      <c r="C2381" s="10" t="s">
        <v>4712</v>
      </c>
      <c r="D2381" s="10" t="s">
        <v>4747</v>
      </c>
      <c r="E2381" s="11" t="n">
        <v>56</v>
      </c>
      <c r="F2381" s="12"/>
      <c r="G2381" s="11" t="n">
        <f aca="false">E2381+F2381</f>
        <v>56</v>
      </c>
      <c r="H2381" s="12" t="s">
        <v>99</v>
      </c>
    </row>
    <row r="2382" customFormat="false" ht="18" hidden="false" customHeight="true" outlineLevel="0" collapsed="false">
      <c r="A2382" s="9" t="s">
        <v>4748</v>
      </c>
      <c r="B2382" s="9" t="s">
        <v>10</v>
      </c>
      <c r="C2382" s="10" t="s">
        <v>4712</v>
      </c>
      <c r="D2382" s="10" t="s">
        <v>4749</v>
      </c>
      <c r="E2382" s="11" t="n">
        <v>55.8</v>
      </c>
      <c r="F2382" s="12"/>
      <c r="G2382" s="11" t="n">
        <f aca="false">E2382+F2382</f>
        <v>55.8</v>
      </c>
      <c r="H2382" s="12" t="s">
        <v>270</v>
      </c>
    </row>
    <row r="2383" customFormat="false" ht="18" hidden="false" customHeight="true" outlineLevel="0" collapsed="false">
      <c r="A2383" s="9" t="s">
        <v>4750</v>
      </c>
      <c r="B2383" s="9" t="s">
        <v>14</v>
      </c>
      <c r="C2383" s="10" t="s">
        <v>4712</v>
      </c>
      <c r="D2383" s="10" t="s">
        <v>4751</v>
      </c>
      <c r="E2383" s="11" t="n">
        <v>55.4</v>
      </c>
      <c r="F2383" s="12"/>
      <c r="G2383" s="11" t="n">
        <f aca="false">E2383+F2383</f>
        <v>55.4</v>
      </c>
      <c r="H2383" s="12" t="s">
        <v>104</v>
      </c>
    </row>
    <row r="2384" customFormat="false" ht="18" hidden="false" customHeight="true" outlineLevel="0" collapsed="false">
      <c r="A2384" s="9" t="s">
        <v>4752</v>
      </c>
      <c r="B2384" s="9" t="s">
        <v>14</v>
      </c>
      <c r="C2384" s="10" t="s">
        <v>4712</v>
      </c>
      <c r="D2384" s="10" t="s">
        <v>4753</v>
      </c>
      <c r="E2384" s="11" t="n">
        <v>55.2</v>
      </c>
      <c r="F2384" s="12"/>
      <c r="G2384" s="11" t="n">
        <f aca="false">E2384+F2384</f>
        <v>55.2</v>
      </c>
      <c r="H2384" s="12" t="s">
        <v>107</v>
      </c>
    </row>
    <row r="2385" customFormat="false" ht="18" hidden="false" customHeight="true" outlineLevel="0" collapsed="false">
      <c r="A2385" s="9" t="s">
        <v>4754</v>
      </c>
      <c r="B2385" s="9" t="s">
        <v>10</v>
      </c>
      <c r="C2385" s="10" t="s">
        <v>4712</v>
      </c>
      <c r="D2385" s="10" t="s">
        <v>4755</v>
      </c>
      <c r="E2385" s="11" t="n">
        <v>55.2</v>
      </c>
      <c r="F2385" s="12"/>
      <c r="G2385" s="11" t="n">
        <f aca="false">E2385+F2385</f>
        <v>55.2</v>
      </c>
      <c r="H2385" s="12" t="s">
        <v>107</v>
      </c>
    </row>
    <row r="2386" customFormat="false" ht="18" hidden="false" customHeight="true" outlineLevel="0" collapsed="false">
      <c r="A2386" s="9" t="s">
        <v>4756</v>
      </c>
      <c r="B2386" s="9" t="s">
        <v>14</v>
      </c>
      <c r="C2386" s="10" t="s">
        <v>4712</v>
      </c>
      <c r="D2386" s="10" t="s">
        <v>4757</v>
      </c>
      <c r="E2386" s="11" t="n">
        <v>55.2</v>
      </c>
      <c r="F2386" s="12"/>
      <c r="G2386" s="11" t="n">
        <f aca="false">E2386+F2386</f>
        <v>55.2</v>
      </c>
      <c r="H2386" s="12" t="s">
        <v>107</v>
      </c>
    </row>
    <row r="2387" customFormat="false" ht="18" hidden="false" customHeight="true" outlineLevel="0" collapsed="false">
      <c r="A2387" s="9" t="s">
        <v>4758</v>
      </c>
      <c r="B2387" s="9" t="s">
        <v>10</v>
      </c>
      <c r="C2387" s="10" t="s">
        <v>4712</v>
      </c>
      <c r="D2387" s="10" t="s">
        <v>4759</v>
      </c>
      <c r="E2387" s="11" t="n">
        <v>53.7</v>
      </c>
      <c r="F2387" s="12"/>
      <c r="G2387" s="11" t="n">
        <f aca="false">E2387+F2387</f>
        <v>53.7</v>
      </c>
      <c r="H2387" s="12" t="s">
        <v>116</v>
      </c>
    </row>
    <row r="2388" customFormat="false" ht="18" hidden="false" customHeight="true" outlineLevel="0" collapsed="false">
      <c r="A2388" s="9" t="s">
        <v>4760</v>
      </c>
      <c r="B2388" s="9" t="s">
        <v>10</v>
      </c>
      <c r="C2388" s="10" t="s">
        <v>4712</v>
      </c>
      <c r="D2388" s="10" t="s">
        <v>4761</v>
      </c>
      <c r="E2388" s="11" t="n">
        <v>53</v>
      </c>
      <c r="F2388" s="12"/>
      <c r="G2388" s="11" t="n">
        <f aca="false">E2388+F2388</f>
        <v>53</v>
      </c>
      <c r="H2388" s="12" t="s">
        <v>119</v>
      </c>
    </row>
    <row r="2389" customFormat="false" ht="18" hidden="false" customHeight="true" outlineLevel="0" collapsed="false">
      <c r="A2389" s="9" t="s">
        <v>4762</v>
      </c>
      <c r="B2389" s="9" t="s">
        <v>14</v>
      </c>
      <c r="C2389" s="10" t="s">
        <v>4712</v>
      </c>
      <c r="D2389" s="10" t="s">
        <v>4763</v>
      </c>
      <c r="E2389" s="11" t="n">
        <v>52.6</v>
      </c>
      <c r="F2389" s="12"/>
      <c r="G2389" s="11" t="n">
        <f aca="false">E2389+F2389</f>
        <v>52.6</v>
      </c>
      <c r="H2389" s="12" t="s">
        <v>122</v>
      </c>
    </row>
    <row r="2390" customFormat="false" ht="18" hidden="false" customHeight="true" outlineLevel="0" collapsed="false">
      <c r="A2390" s="9" t="s">
        <v>4764</v>
      </c>
      <c r="B2390" s="9" t="s">
        <v>10</v>
      </c>
      <c r="C2390" s="10" t="s">
        <v>4712</v>
      </c>
      <c r="D2390" s="10" t="s">
        <v>4765</v>
      </c>
      <c r="E2390" s="11" t="n">
        <v>42.6</v>
      </c>
      <c r="F2390" s="12" t="s">
        <v>76</v>
      </c>
      <c r="G2390" s="11" t="n">
        <f aca="false">E2390+F2390</f>
        <v>52.6</v>
      </c>
      <c r="H2390" s="12" t="s">
        <v>122</v>
      </c>
    </row>
    <row r="2391" customFormat="false" ht="18" hidden="false" customHeight="true" outlineLevel="0" collapsed="false">
      <c r="A2391" s="9" t="s">
        <v>4766</v>
      </c>
      <c r="B2391" s="9" t="s">
        <v>10</v>
      </c>
      <c r="C2391" s="10" t="s">
        <v>4712</v>
      </c>
      <c r="D2391" s="10" t="s">
        <v>4767</v>
      </c>
      <c r="E2391" s="11" t="n">
        <v>52.4</v>
      </c>
      <c r="F2391" s="12"/>
      <c r="G2391" s="11" t="n">
        <f aca="false">E2391+F2391</f>
        <v>52.4</v>
      </c>
      <c r="H2391" s="12" t="s">
        <v>128</v>
      </c>
    </row>
    <row r="2392" customFormat="false" ht="18" hidden="false" customHeight="true" outlineLevel="0" collapsed="false">
      <c r="A2392" s="9" t="s">
        <v>4768</v>
      </c>
      <c r="B2392" s="9" t="s">
        <v>14</v>
      </c>
      <c r="C2392" s="10" t="s">
        <v>4712</v>
      </c>
      <c r="D2392" s="10" t="s">
        <v>4769</v>
      </c>
      <c r="E2392" s="11" t="n">
        <v>51.2</v>
      </c>
      <c r="F2392" s="12"/>
      <c r="G2392" s="11" t="n">
        <f aca="false">E2392+F2392</f>
        <v>51.2</v>
      </c>
      <c r="H2392" s="12" t="s">
        <v>131</v>
      </c>
    </row>
    <row r="2393" customFormat="false" ht="18" hidden="false" customHeight="true" outlineLevel="0" collapsed="false">
      <c r="A2393" s="9" t="s">
        <v>4770</v>
      </c>
      <c r="B2393" s="9" t="s">
        <v>10</v>
      </c>
      <c r="C2393" s="10" t="s">
        <v>4712</v>
      </c>
      <c r="D2393" s="10" t="s">
        <v>4771</v>
      </c>
      <c r="E2393" s="11" t="n">
        <v>51.1</v>
      </c>
      <c r="F2393" s="12"/>
      <c r="G2393" s="11" t="n">
        <f aca="false">E2393+F2393</f>
        <v>51.1</v>
      </c>
      <c r="H2393" s="12" t="s">
        <v>134</v>
      </c>
    </row>
    <row r="2394" customFormat="false" ht="18" hidden="false" customHeight="true" outlineLevel="0" collapsed="false">
      <c r="A2394" s="9" t="s">
        <v>4772</v>
      </c>
      <c r="B2394" s="9" t="s">
        <v>10</v>
      </c>
      <c r="C2394" s="10" t="s">
        <v>4712</v>
      </c>
      <c r="D2394" s="10" t="s">
        <v>4773</v>
      </c>
      <c r="E2394" s="11" t="n">
        <v>50.9</v>
      </c>
      <c r="F2394" s="12"/>
      <c r="G2394" s="11" t="n">
        <f aca="false">E2394+F2394</f>
        <v>50.9</v>
      </c>
      <c r="H2394" s="12" t="s">
        <v>137</v>
      </c>
    </row>
    <row r="2395" customFormat="false" ht="18" hidden="false" customHeight="true" outlineLevel="0" collapsed="false">
      <c r="A2395" s="9" t="s">
        <v>4774</v>
      </c>
      <c r="B2395" s="9" t="s">
        <v>10</v>
      </c>
      <c r="C2395" s="10" t="s">
        <v>4712</v>
      </c>
      <c r="D2395" s="10" t="s">
        <v>4775</v>
      </c>
      <c r="E2395" s="11" t="n">
        <v>50.8</v>
      </c>
      <c r="F2395" s="12"/>
      <c r="G2395" s="11" t="n">
        <f aca="false">E2395+F2395</f>
        <v>50.8</v>
      </c>
      <c r="H2395" s="12" t="s">
        <v>140</v>
      </c>
    </row>
    <row r="2396" customFormat="false" ht="18" hidden="false" customHeight="true" outlineLevel="0" collapsed="false">
      <c r="A2396" s="9" t="s">
        <v>4776</v>
      </c>
      <c r="B2396" s="9" t="s">
        <v>10</v>
      </c>
      <c r="C2396" s="10" t="s">
        <v>4712</v>
      </c>
      <c r="D2396" s="10" t="s">
        <v>4777</v>
      </c>
      <c r="E2396" s="11" t="n">
        <v>50.8</v>
      </c>
      <c r="F2396" s="12"/>
      <c r="G2396" s="11" t="n">
        <f aca="false">E2396+F2396</f>
        <v>50.8</v>
      </c>
      <c r="H2396" s="12" t="s">
        <v>140</v>
      </c>
    </row>
    <row r="2397" customFormat="false" ht="18" hidden="false" customHeight="true" outlineLevel="0" collapsed="false">
      <c r="A2397" s="9" t="s">
        <v>4778</v>
      </c>
      <c r="B2397" s="9" t="s">
        <v>14</v>
      </c>
      <c r="C2397" s="10" t="s">
        <v>4712</v>
      </c>
      <c r="D2397" s="10" t="s">
        <v>4779</v>
      </c>
      <c r="E2397" s="11" t="n">
        <v>50.5</v>
      </c>
      <c r="F2397" s="12"/>
      <c r="G2397" s="11" t="n">
        <f aca="false">E2397+F2397</f>
        <v>50.5</v>
      </c>
      <c r="H2397" s="12" t="s">
        <v>146</v>
      </c>
    </row>
    <row r="2398" customFormat="false" ht="18" hidden="false" customHeight="true" outlineLevel="0" collapsed="false">
      <c r="A2398" s="9" t="s">
        <v>4780</v>
      </c>
      <c r="B2398" s="9" t="s">
        <v>14</v>
      </c>
      <c r="C2398" s="10" t="s">
        <v>4712</v>
      </c>
      <c r="D2398" s="10" t="s">
        <v>4781</v>
      </c>
      <c r="E2398" s="11" t="n">
        <v>49.9</v>
      </c>
      <c r="F2398" s="12"/>
      <c r="G2398" s="11" t="n">
        <f aca="false">E2398+F2398</f>
        <v>49.9</v>
      </c>
      <c r="H2398" s="12" t="s">
        <v>149</v>
      </c>
    </row>
    <row r="2399" customFormat="false" ht="18" hidden="false" customHeight="true" outlineLevel="0" collapsed="false">
      <c r="A2399" s="9" t="s">
        <v>4782</v>
      </c>
      <c r="B2399" s="9" t="s">
        <v>14</v>
      </c>
      <c r="C2399" s="10" t="s">
        <v>4712</v>
      </c>
      <c r="D2399" s="10" t="s">
        <v>4783</v>
      </c>
      <c r="E2399" s="11" t="n">
        <v>49.1</v>
      </c>
      <c r="F2399" s="12"/>
      <c r="G2399" s="11" t="n">
        <f aca="false">E2399+F2399</f>
        <v>49.1</v>
      </c>
      <c r="H2399" s="12" t="s">
        <v>305</v>
      </c>
    </row>
    <row r="2400" customFormat="false" ht="18" hidden="false" customHeight="true" outlineLevel="0" collapsed="false">
      <c r="A2400" s="9" t="s">
        <v>4784</v>
      </c>
      <c r="B2400" s="9" t="s">
        <v>14</v>
      </c>
      <c r="C2400" s="10" t="s">
        <v>4712</v>
      </c>
      <c r="D2400" s="10" t="s">
        <v>4785</v>
      </c>
      <c r="E2400" s="11" t="n">
        <v>47.7</v>
      </c>
      <c r="F2400" s="12"/>
      <c r="G2400" s="11" t="n">
        <f aca="false">E2400+F2400</f>
        <v>47.7</v>
      </c>
      <c r="H2400" s="12" t="s">
        <v>308</v>
      </c>
    </row>
    <row r="2401" customFormat="false" ht="18" hidden="false" customHeight="true" outlineLevel="0" collapsed="false">
      <c r="A2401" s="9" t="s">
        <v>4786</v>
      </c>
      <c r="B2401" s="9" t="s">
        <v>14</v>
      </c>
      <c r="C2401" s="10" t="s">
        <v>4712</v>
      </c>
      <c r="D2401" s="10" t="s">
        <v>4787</v>
      </c>
      <c r="E2401" s="11" t="n">
        <v>47.6</v>
      </c>
      <c r="F2401" s="12"/>
      <c r="G2401" s="11" t="n">
        <f aca="false">E2401+F2401</f>
        <v>47.6</v>
      </c>
      <c r="H2401" s="12" t="s">
        <v>771</v>
      </c>
    </row>
    <row r="2402" customFormat="false" ht="18" hidden="false" customHeight="true" outlineLevel="0" collapsed="false">
      <c r="A2402" s="9" t="s">
        <v>4788</v>
      </c>
      <c r="B2402" s="9" t="s">
        <v>10</v>
      </c>
      <c r="C2402" s="10" t="s">
        <v>4712</v>
      </c>
      <c r="D2402" s="10" t="s">
        <v>4789</v>
      </c>
      <c r="E2402" s="11" t="n">
        <v>47.6</v>
      </c>
      <c r="F2402" s="12"/>
      <c r="G2402" s="11" t="n">
        <f aca="false">E2402+F2402</f>
        <v>47.6</v>
      </c>
      <c r="H2402" s="12" t="s">
        <v>771</v>
      </c>
    </row>
    <row r="2403" customFormat="false" ht="18" hidden="false" customHeight="true" outlineLevel="0" collapsed="false">
      <c r="A2403" s="9" t="s">
        <v>4790</v>
      </c>
      <c r="B2403" s="9" t="s">
        <v>10</v>
      </c>
      <c r="C2403" s="10" t="s">
        <v>4712</v>
      </c>
      <c r="D2403" s="10" t="s">
        <v>4791</v>
      </c>
      <c r="E2403" s="11" t="n">
        <v>46.7</v>
      </c>
      <c r="F2403" s="12"/>
      <c r="G2403" s="11" t="n">
        <f aca="false">E2403+F2403</f>
        <v>46.7</v>
      </c>
      <c r="H2403" s="12" t="s">
        <v>316</v>
      </c>
    </row>
    <row r="2404" customFormat="false" ht="18" hidden="false" customHeight="true" outlineLevel="0" collapsed="false">
      <c r="A2404" s="9" t="s">
        <v>4792</v>
      </c>
      <c r="B2404" s="9" t="s">
        <v>10</v>
      </c>
      <c r="C2404" s="10" t="s">
        <v>4712</v>
      </c>
      <c r="D2404" s="10" t="s">
        <v>4793</v>
      </c>
      <c r="E2404" s="11" t="n">
        <v>46.6</v>
      </c>
      <c r="F2404" s="12"/>
      <c r="G2404" s="11" t="n">
        <f aca="false">E2404+F2404</f>
        <v>46.6</v>
      </c>
      <c r="H2404" s="12" t="s">
        <v>319</v>
      </c>
    </row>
    <row r="2405" customFormat="false" ht="18" hidden="false" customHeight="true" outlineLevel="0" collapsed="false">
      <c r="A2405" s="9" t="s">
        <v>4794</v>
      </c>
      <c r="B2405" s="9" t="s">
        <v>10</v>
      </c>
      <c r="C2405" s="10" t="s">
        <v>4712</v>
      </c>
      <c r="D2405" s="10" t="s">
        <v>4795</v>
      </c>
      <c r="E2405" s="11" t="n">
        <v>46.4</v>
      </c>
      <c r="F2405" s="12"/>
      <c r="G2405" s="11" t="n">
        <f aca="false">E2405+F2405</f>
        <v>46.4</v>
      </c>
      <c r="H2405" s="12" t="s">
        <v>322</v>
      </c>
    </row>
    <row r="2406" customFormat="false" ht="18" hidden="false" customHeight="true" outlineLevel="0" collapsed="false">
      <c r="A2406" s="9" t="s">
        <v>4796</v>
      </c>
      <c r="B2406" s="9" t="s">
        <v>14</v>
      </c>
      <c r="C2406" s="10" t="s">
        <v>4712</v>
      </c>
      <c r="D2406" s="10" t="s">
        <v>4797</v>
      </c>
      <c r="E2406" s="11" t="n">
        <v>45.9</v>
      </c>
      <c r="F2406" s="12"/>
      <c r="G2406" s="11" t="n">
        <f aca="false">E2406+F2406</f>
        <v>45.9</v>
      </c>
      <c r="H2406" s="12" t="s">
        <v>325</v>
      </c>
    </row>
    <row r="2407" customFormat="false" ht="18" hidden="false" customHeight="true" outlineLevel="0" collapsed="false">
      <c r="A2407" s="9" t="s">
        <v>4798</v>
      </c>
      <c r="B2407" s="9" t="s">
        <v>10</v>
      </c>
      <c r="C2407" s="10" t="s">
        <v>4712</v>
      </c>
      <c r="D2407" s="10" t="s">
        <v>4799</v>
      </c>
      <c r="E2407" s="11" t="n">
        <v>44.8</v>
      </c>
      <c r="F2407" s="12"/>
      <c r="G2407" s="11" t="n">
        <f aca="false">E2407+F2407</f>
        <v>44.8</v>
      </c>
      <c r="H2407" s="12" t="s">
        <v>328</v>
      </c>
    </row>
    <row r="2408" customFormat="false" ht="18" hidden="false" customHeight="true" outlineLevel="0" collapsed="false">
      <c r="A2408" s="9" t="s">
        <v>4800</v>
      </c>
      <c r="B2408" s="9" t="s">
        <v>10</v>
      </c>
      <c r="C2408" s="10" t="s">
        <v>4712</v>
      </c>
      <c r="D2408" s="10" t="s">
        <v>4801</v>
      </c>
      <c r="E2408" s="11" t="n">
        <v>44.8</v>
      </c>
      <c r="F2408" s="12"/>
      <c r="G2408" s="11" t="n">
        <f aca="false">E2408+F2408</f>
        <v>44.8</v>
      </c>
      <c r="H2408" s="12" t="s">
        <v>328</v>
      </c>
    </row>
    <row r="2409" customFormat="false" ht="18" hidden="false" customHeight="true" outlineLevel="0" collapsed="false">
      <c r="A2409" s="9" t="s">
        <v>4802</v>
      </c>
      <c r="B2409" s="9" t="s">
        <v>14</v>
      </c>
      <c r="C2409" s="10" t="s">
        <v>4712</v>
      </c>
      <c r="D2409" s="10" t="s">
        <v>4803</v>
      </c>
      <c r="E2409" s="11" t="n">
        <v>43.4</v>
      </c>
      <c r="F2409" s="12"/>
      <c r="G2409" s="11" t="n">
        <f aca="false">E2409+F2409</f>
        <v>43.4</v>
      </c>
      <c r="H2409" s="12" t="s">
        <v>334</v>
      </c>
    </row>
    <row r="2410" customFormat="false" ht="18" hidden="false" customHeight="true" outlineLevel="0" collapsed="false">
      <c r="A2410" s="9" t="s">
        <v>4804</v>
      </c>
      <c r="B2410" s="9" t="s">
        <v>14</v>
      </c>
      <c r="C2410" s="10" t="s">
        <v>4712</v>
      </c>
      <c r="D2410" s="10" t="s">
        <v>4805</v>
      </c>
      <c r="E2410" s="11" t="n">
        <v>43.2</v>
      </c>
      <c r="F2410" s="12"/>
      <c r="G2410" s="11" t="n">
        <f aca="false">E2410+F2410</f>
        <v>43.2</v>
      </c>
      <c r="H2410" s="12" t="s">
        <v>337</v>
      </c>
    </row>
    <row r="2411" customFormat="false" ht="18" hidden="false" customHeight="true" outlineLevel="0" collapsed="false">
      <c r="A2411" s="9" t="s">
        <v>4806</v>
      </c>
      <c r="B2411" s="9" t="s">
        <v>10</v>
      </c>
      <c r="C2411" s="10" t="s">
        <v>4712</v>
      </c>
      <c r="D2411" s="10" t="s">
        <v>4807</v>
      </c>
      <c r="E2411" s="11" t="n">
        <v>42.6</v>
      </c>
      <c r="F2411" s="12"/>
      <c r="G2411" s="11" t="n">
        <f aca="false">E2411+F2411</f>
        <v>42.6</v>
      </c>
      <c r="H2411" s="12" t="s">
        <v>340</v>
      </c>
    </row>
    <row r="2412" customFormat="false" ht="18" hidden="false" customHeight="true" outlineLevel="0" collapsed="false">
      <c r="A2412" s="9" t="s">
        <v>4808</v>
      </c>
      <c r="B2412" s="9" t="s">
        <v>14</v>
      </c>
      <c r="C2412" s="10" t="s">
        <v>4712</v>
      </c>
      <c r="D2412" s="10" t="s">
        <v>4809</v>
      </c>
      <c r="E2412" s="11" t="n">
        <v>41.5</v>
      </c>
      <c r="F2412" s="12"/>
      <c r="G2412" s="11" t="n">
        <f aca="false">E2412+F2412</f>
        <v>41.5</v>
      </c>
      <c r="H2412" s="12" t="s">
        <v>343</v>
      </c>
    </row>
    <row r="2413" customFormat="false" ht="18" hidden="false" customHeight="true" outlineLevel="0" collapsed="false">
      <c r="A2413" s="9" t="s">
        <v>4810</v>
      </c>
      <c r="B2413" s="9" t="s">
        <v>10</v>
      </c>
      <c r="C2413" s="10" t="s">
        <v>4712</v>
      </c>
      <c r="D2413" s="10" t="s">
        <v>4811</v>
      </c>
      <c r="E2413" s="11" t="n">
        <v>38.8</v>
      </c>
      <c r="F2413" s="12"/>
      <c r="G2413" s="11" t="n">
        <f aca="false">E2413+F2413</f>
        <v>38.8</v>
      </c>
      <c r="H2413" s="12" t="s">
        <v>346</v>
      </c>
    </row>
    <row r="2414" customFormat="false" ht="18" hidden="false" customHeight="true" outlineLevel="0" collapsed="false">
      <c r="A2414" s="9" t="s">
        <v>4812</v>
      </c>
      <c r="B2414" s="9" t="s">
        <v>10</v>
      </c>
      <c r="C2414" s="10" t="s">
        <v>4712</v>
      </c>
      <c r="D2414" s="10" t="s">
        <v>4813</v>
      </c>
      <c r="E2414" s="11" t="n">
        <v>38.7</v>
      </c>
      <c r="F2414" s="12"/>
      <c r="G2414" s="11" t="n">
        <f aca="false">E2414+F2414</f>
        <v>38.7</v>
      </c>
      <c r="H2414" s="12" t="s">
        <v>349</v>
      </c>
    </row>
    <row r="2415" customFormat="false" ht="18" hidden="false" customHeight="true" outlineLevel="0" collapsed="false">
      <c r="A2415" s="9" t="s">
        <v>4814</v>
      </c>
      <c r="B2415" s="9" t="s">
        <v>10</v>
      </c>
      <c r="C2415" s="10" t="s">
        <v>4712</v>
      </c>
      <c r="D2415" s="10" t="s">
        <v>4815</v>
      </c>
      <c r="E2415" s="11" t="n">
        <v>38.6</v>
      </c>
      <c r="F2415" s="12"/>
      <c r="G2415" s="11" t="n">
        <f aca="false">E2415+F2415</f>
        <v>38.6</v>
      </c>
      <c r="H2415" s="12" t="s">
        <v>352</v>
      </c>
    </row>
    <row r="2416" customFormat="false" ht="18" hidden="false" customHeight="true" outlineLevel="0" collapsed="false">
      <c r="A2416" s="9" t="s">
        <v>4816</v>
      </c>
      <c r="B2416" s="9" t="s">
        <v>10</v>
      </c>
      <c r="C2416" s="10" t="s">
        <v>4712</v>
      </c>
      <c r="D2416" s="10" t="s">
        <v>4817</v>
      </c>
      <c r="E2416" s="9" t="s">
        <v>31</v>
      </c>
      <c r="F2416" s="14"/>
      <c r="G2416" s="9" t="s">
        <v>31</v>
      </c>
      <c r="H2416" s="12" t="s">
        <v>355</v>
      </c>
    </row>
    <row r="2417" customFormat="false" ht="18" hidden="false" customHeight="true" outlineLevel="0" collapsed="false">
      <c r="A2417" s="9" t="s">
        <v>4818</v>
      </c>
      <c r="B2417" s="9" t="s">
        <v>10</v>
      </c>
      <c r="C2417" s="10" t="s">
        <v>4712</v>
      </c>
      <c r="D2417" s="10" t="s">
        <v>4819</v>
      </c>
      <c r="E2417" s="9" t="s">
        <v>31</v>
      </c>
      <c r="F2417" s="14"/>
      <c r="G2417" s="9" t="s">
        <v>31</v>
      </c>
      <c r="H2417" s="12" t="s">
        <v>355</v>
      </c>
    </row>
    <row r="2418" customFormat="false" ht="18" hidden="false" customHeight="true" outlineLevel="0" collapsed="false">
      <c r="A2418" s="9" t="s">
        <v>1523</v>
      </c>
      <c r="B2418" s="9" t="s">
        <v>10</v>
      </c>
      <c r="C2418" s="10" t="s">
        <v>4712</v>
      </c>
      <c r="D2418" s="10" t="s">
        <v>4820</v>
      </c>
      <c r="E2418" s="9" t="s">
        <v>31</v>
      </c>
      <c r="F2418" s="14"/>
      <c r="G2418" s="9" t="s">
        <v>31</v>
      </c>
      <c r="H2418" s="12" t="s">
        <v>355</v>
      </c>
    </row>
    <row r="2419" customFormat="false" ht="18" hidden="false" customHeight="true" outlineLevel="0" collapsed="false">
      <c r="A2419" s="9" t="s">
        <v>4821</v>
      </c>
      <c r="B2419" s="9" t="s">
        <v>14</v>
      </c>
      <c r="C2419" s="10" t="s">
        <v>4712</v>
      </c>
      <c r="D2419" s="10" t="s">
        <v>4822</v>
      </c>
      <c r="E2419" s="9" t="s">
        <v>31</v>
      </c>
      <c r="F2419" s="14"/>
      <c r="G2419" s="9" t="s">
        <v>31</v>
      </c>
      <c r="H2419" s="12" t="s">
        <v>355</v>
      </c>
    </row>
    <row r="2420" customFormat="false" ht="18" hidden="false" customHeight="true" outlineLevel="0" collapsed="false">
      <c r="A2420" s="9" t="s">
        <v>4823</v>
      </c>
      <c r="B2420" s="9" t="s">
        <v>14</v>
      </c>
      <c r="C2420" s="10" t="s">
        <v>4712</v>
      </c>
      <c r="D2420" s="10" t="s">
        <v>4824</v>
      </c>
      <c r="E2420" s="9" t="s">
        <v>31</v>
      </c>
      <c r="F2420" s="14"/>
      <c r="G2420" s="9" t="s">
        <v>31</v>
      </c>
      <c r="H2420" s="12" t="s">
        <v>355</v>
      </c>
    </row>
    <row r="2421" customFormat="false" ht="18" hidden="false" customHeight="true" outlineLevel="0" collapsed="false">
      <c r="A2421" s="9" t="s">
        <v>4825</v>
      </c>
      <c r="B2421" s="9" t="s">
        <v>14</v>
      </c>
      <c r="C2421" s="10" t="s">
        <v>4712</v>
      </c>
      <c r="D2421" s="10" t="s">
        <v>4826</v>
      </c>
      <c r="E2421" s="9" t="s">
        <v>31</v>
      </c>
      <c r="F2421" s="14"/>
      <c r="G2421" s="9" t="s">
        <v>31</v>
      </c>
      <c r="H2421" s="12" t="s">
        <v>355</v>
      </c>
    </row>
    <row r="2422" customFormat="false" ht="18" hidden="false" customHeight="true" outlineLevel="0" collapsed="false">
      <c r="A2422" s="9" t="s">
        <v>4827</v>
      </c>
      <c r="B2422" s="9" t="s">
        <v>14</v>
      </c>
      <c r="C2422" s="10" t="s">
        <v>4712</v>
      </c>
      <c r="D2422" s="10" t="s">
        <v>4828</v>
      </c>
      <c r="E2422" s="9" t="s">
        <v>31</v>
      </c>
      <c r="F2422" s="14"/>
      <c r="G2422" s="9" t="s">
        <v>31</v>
      </c>
      <c r="H2422" s="12" t="s">
        <v>355</v>
      </c>
    </row>
    <row r="2423" customFormat="false" ht="18" hidden="false" customHeight="true" outlineLevel="0" collapsed="false">
      <c r="A2423" s="9" t="s">
        <v>4829</v>
      </c>
      <c r="B2423" s="9" t="s">
        <v>10</v>
      </c>
      <c r="C2423" s="10" t="s">
        <v>4712</v>
      </c>
      <c r="D2423" s="10" t="s">
        <v>4830</v>
      </c>
      <c r="E2423" s="9" t="s">
        <v>31</v>
      </c>
      <c r="F2423" s="14"/>
      <c r="G2423" s="9" t="s">
        <v>31</v>
      </c>
      <c r="H2423" s="12" t="s">
        <v>355</v>
      </c>
    </row>
    <row r="2424" customFormat="false" ht="18" hidden="false" customHeight="true" outlineLevel="0" collapsed="false">
      <c r="A2424" s="9" t="s">
        <v>4831</v>
      </c>
      <c r="B2424" s="9" t="s">
        <v>10</v>
      </c>
      <c r="C2424" s="10" t="s">
        <v>4712</v>
      </c>
      <c r="D2424" s="10" t="s">
        <v>4832</v>
      </c>
      <c r="E2424" s="9" t="s">
        <v>31</v>
      </c>
      <c r="F2424" s="14"/>
      <c r="G2424" s="9" t="s">
        <v>31</v>
      </c>
      <c r="H2424" s="12" t="s">
        <v>355</v>
      </c>
    </row>
    <row r="2425" customFormat="false" ht="18" hidden="false" customHeight="true" outlineLevel="0" collapsed="false">
      <c r="A2425" s="9" t="s">
        <v>4833</v>
      </c>
      <c r="B2425" s="9" t="s">
        <v>14</v>
      </c>
      <c r="C2425" s="10" t="s">
        <v>4712</v>
      </c>
      <c r="D2425" s="10" t="s">
        <v>4834</v>
      </c>
      <c r="E2425" s="9" t="s">
        <v>31</v>
      </c>
      <c r="F2425" s="14"/>
      <c r="G2425" s="9" t="s">
        <v>31</v>
      </c>
      <c r="H2425" s="12" t="s">
        <v>355</v>
      </c>
    </row>
    <row r="2426" customFormat="false" ht="18" hidden="false" customHeight="true" outlineLevel="0" collapsed="false">
      <c r="A2426" s="9" t="s">
        <v>4835</v>
      </c>
      <c r="B2426" s="9" t="s">
        <v>10</v>
      </c>
      <c r="C2426" s="10" t="s">
        <v>4712</v>
      </c>
      <c r="D2426" s="10" t="s">
        <v>4836</v>
      </c>
      <c r="E2426" s="9" t="s">
        <v>31</v>
      </c>
      <c r="F2426" s="14"/>
      <c r="G2426" s="9" t="s">
        <v>31</v>
      </c>
      <c r="H2426" s="12" t="s">
        <v>355</v>
      </c>
    </row>
    <row r="2427" customFormat="false" ht="18" hidden="false" customHeight="true" outlineLevel="0" collapsed="false">
      <c r="A2427" s="9" t="s">
        <v>4837</v>
      </c>
      <c r="B2427" s="9" t="s">
        <v>14</v>
      </c>
      <c r="C2427" s="10" t="s">
        <v>4712</v>
      </c>
      <c r="D2427" s="10" t="s">
        <v>4838</v>
      </c>
      <c r="E2427" s="9" t="s">
        <v>31</v>
      </c>
      <c r="F2427" s="14"/>
      <c r="G2427" s="9" t="s">
        <v>31</v>
      </c>
      <c r="H2427" s="12" t="s">
        <v>355</v>
      </c>
    </row>
    <row r="2428" customFormat="false" ht="18" hidden="false" customHeight="true" outlineLevel="0" collapsed="false">
      <c r="A2428" s="9" t="s">
        <v>4839</v>
      </c>
      <c r="B2428" s="9" t="s">
        <v>10</v>
      </c>
      <c r="C2428" s="10" t="s">
        <v>4712</v>
      </c>
      <c r="D2428" s="10" t="s">
        <v>4840</v>
      </c>
      <c r="E2428" s="9" t="s">
        <v>31</v>
      </c>
      <c r="F2428" s="14"/>
      <c r="G2428" s="9" t="s">
        <v>31</v>
      </c>
      <c r="H2428" s="12" t="s">
        <v>355</v>
      </c>
    </row>
    <row r="2429" customFormat="false" ht="18" hidden="false" customHeight="true" outlineLevel="0" collapsed="false">
      <c r="A2429" s="9" t="s">
        <v>4841</v>
      </c>
      <c r="B2429" s="9" t="s">
        <v>10</v>
      </c>
      <c r="C2429" s="10" t="s">
        <v>4712</v>
      </c>
      <c r="D2429" s="10" t="s">
        <v>4842</v>
      </c>
      <c r="E2429" s="9" t="s">
        <v>31</v>
      </c>
      <c r="F2429" s="14"/>
      <c r="G2429" s="9" t="s">
        <v>31</v>
      </c>
      <c r="H2429" s="12" t="s">
        <v>355</v>
      </c>
    </row>
    <row r="2430" customFormat="false" ht="18" hidden="false" customHeight="true" outlineLevel="0" collapsed="false">
      <c r="A2430" s="9" t="s">
        <v>4843</v>
      </c>
      <c r="B2430" s="9" t="s">
        <v>10</v>
      </c>
      <c r="C2430" s="10" t="s">
        <v>4712</v>
      </c>
      <c r="D2430" s="10" t="s">
        <v>4844</v>
      </c>
      <c r="E2430" s="9" t="s">
        <v>31</v>
      </c>
      <c r="F2430" s="14"/>
      <c r="G2430" s="9" t="s">
        <v>31</v>
      </c>
      <c r="H2430" s="12" t="s">
        <v>355</v>
      </c>
    </row>
    <row r="2431" customFormat="false" ht="18" hidden="false" customHeight="true" outlineLevel="0" collapsed="false">
      <c r="A2431" s="9" t="s">
        <v>4845</v>
      </c>
      <c r="B2431" s="9" t="s">
        <v>10</v>
      </c>
      <c r="C2431" s="10" t="s">
        <v>4712</v>
      </c>
      <c r="D2431" s="10" t="s">
        <v>4846</v>
      </c>
      <c r="E2431" s="9" t="s">
        <v>31</v>
      </c>
      <c r="F2431" s="14"/>
      <c r="G2431" s="9" t="s">
        <v>31</v>
      </c>
      <c r="H2431" s="12" t="s">
        <v>355</v>
      </c>
    </row>
    <row r="2432" customFormat="false" ht="18" hidden="false" customHeight="true" outlineLevel="0" collapsed="false">
      <c r="A2432" s="9" t="s">
        <v>4847</v>
      </c>
      <c r="B2432" s="9" t="s">
        <v>10</v>
      </c>
      <c r="C2432" s="10" t="s">
        <v>4712</v>
      </c>
      <c r="D2432" s="10" t="s">
        <v>4848</v>
      </c>
      <c r="E2432" s="9" t="s">
        <v>31</v>
      </c>
      <c r="F2432" s="14"/>
      <c r="G2432" s="9" t="s">
        <v>31</v>
      </c>
      <c r="H2432" s="12" t="s">
        <v>355</v>
      </c>
    </row>
    <row r="2433" customFormat="false" ht="18" hidden="false" customHeight="true" outlineLevel="0" collapsed="false">
      <c r="A2433" s="9" t="s">
        <v>4849</v>
      </c>
      <c r="B2433" s="9" t="s">
        <v>10</v>
      </c>
      <c r="C2433" s="10" t="s">
        <v>4712</v>
      </c>
      <c r="D2433" s="10" t="s">
        <v>4850</v>
      </c>
      <c r="E2433" s="9" t="s">
        <v>31</v>
      </c>
      <c r="F2433" s="14"/>
      <c r="G2433" s="9" t="s">
        <v>31</v>
      </c>
      <c r="H2433" s="12" t="s">
        <v>355</v>
      </c>
    </row>
    <row r="2434" customFormat="false" ht="18" hidden="false" customHeight="true" outlineLevel="0" collapsed="false">
      <c r="A2434" s="9" t="s">
        <v>4851</v>
      </c>
      <c r="B2434" s="9" t="s">
        <v>14</v>
      </c>
      <c r="C2434" s="10" t="s">
        <v>4712</v>
      </c>
      <c r="D2434" s="10" t="s">
        <v>4852</v>
      </c>
      <c r="E2434" s="9" t="s">
        <v>31</v>
      </c>
      <c r="F2434" s="14"/>
      <c r="G2434" s="9" t="s">
        <v>31</v>
      </c>
      <c r="H2434" s="12" t="s">
        <v>355</v>
      </c>
    </row>
    <row r="2435" customFormat="false" ht="18" hidden="false" customHeight="true" outlineLevel="0" collapsed="false">
      <c r="A2435" s="9" t="s">
        <v>4853</v>
      </c>
      <c r="B2435" s="9" t="s">
        <v>10</v>
      </c>
      <c r="C2435" s="10" t="s">
        <v>4712</v>
      </c>
      <c r="D2435" s="10" t="s">
        <v>4854</v>
      </c>
      <c r="E2435" s="9" t="s">
        <v>31</v>
      </c>
      <c r="F2435" s="14"/>
      <c r="G2435" s="9" t="s">
        <v>31</v>
      </c>
      <c r="H2435" s="12" t="s">
        <v>355</v>
      </c>
    </row>
    <row r="2436" customFormat="false" ht="18" hidden="false" customHeight="true" outlineLevel="0" collapsed="false">
      <c r="A2436" s="9" t="s">
        <v>4855</v>
      </c>
      <c r="B2436" s="9" t="s">
        <v>14</v>
      </c>
      <c r="C2436" s="10" t="s">
        <v>4712</v>
      </c>
      <c r="D2436" s="10" t="s">
        <v>4856</v>
      </c>
      <c r="E2436" s="9" t="s">
        <v>31</v>
      </c>
      <c r="F2436" s="14"/>
      <c r="G2436" s="9" t="s">
        <v>31</v>
      </c>
      <c r="H2436" s="12" t="s">
        <v>355</v>
      </c>
    </row>
    <row r="2437" customFormat="false" ht="18" hidden="false" customHeight="true" outlineLevel="0" collapsed="false">
      <c r="A2437" s="9" t="s">
        <v>3161</v>
      </c>
      <c r="B2437" s="9" t="s">
        <v>10</v>
      </c>
      <c r="C2437" s="10" t="s">
        <v>4712</v>
      </c>
      <c r="D2437" s="10" t="s">
        <v>4857</v>
      </c>
      <c r="E2437" s="9" t="s">
        <v>31</v>
      </c>
      <c r="F2437" s="14"/>
      <c r="G2437" s="9" t="s">
        <v>31</v>
      </c>
      <c r="H2437" s="12" t="s">
        <v>355</v>
      </c>
    </row>
    <row r="2438" customFormat="false" ht="18" hidden="false" customHeight="true" outlineLevel="0" collapsed="false">
      <c r="A2438" s="9" t="s">
        <v>4858</v>
      </c>
      <c r="B2438" s="9" t="s">
        <v>10</v>
      </c>
      <c r="C2438" s="10" t="s">
        <v>4712</v>
      </c>
      <c r="D2438" s="10" t="s">
        <v>4859</v>
      </c>
      <c r="E2438" s="9" t="s">
        <v>31</v>
      </c>
      <c r="F2438" s="14"/>
      <c r="G2438" s="9" t="s">
        <v>31</v>
      </c>
      <c r="H2438" s="12" t="s">
        <v>355</v>
      </c>
    </row>
    <row r="2439" customFormat="false" ht="18" hidden="false" customHeight="true" outlineLevel="0" collapsed="false">
      <c r="A2439" s="9" t="s">
        <v>4860</v>
      </c>
      <c r="B2439" s="9" t="s">
        <v>10</v>
      </c>
      <c r="C2439" s="10" t="s">
        <v>4712</v>
      </c>
      <c r="D2439" s="10" t="s">
        <v>4861</v>
      </c>
      <c r="E2439" s="9" t="s">
        <v>31</v>
      </c>
      <c r="F2439" s="14"/>
      <c r="G2439" s="9" t="s">
        <v>31</v>
      </c>
      <c r="H2439" s="12" t="s">
        <v>355</v>
      </c>
    </row>
    <row r="2440" customFormat="false" ht="18" hidden="false" customHeight="true" outlineLevel="0" collapsed="false">
      <c r="A2440" s="9" t="s">
        <v>4862</v>
      </c>
      <c r="B2440" s="9" t="s">
        <v>14</v>
      </c>
      <c r="C2440" s="10" t="s">
        <v>4712</v>
      </c>
      <c r="D2440" s="10" t="s">
        <v>4863</v>
      </c>
      <c r="E2440" s="9" t="s">
        <v>31</v>
      </c>
      <c r="F2440" s="14"/>
      <c r="G2440" s="9" t="s">
        <v>31</v>
      </c>
      <c r="H2440" s="12" t="s">
        <v>355</v>
      </c>
    </row>
    <row r="2441" customFormat="false" ht="18" hidden="false" customHeight="true" outlineLevel="0" collapsed="false">
      <c r="A2441" s="9" t="s">
        <v>4864</v>
      </c>
      <c r="B2441" s="9" t="s">
        <v>14</v>
      </c>
      <c r="C2441" s="10" t="s">
        <v>4712</v>
      </c>
      <c r="D2441" s="10" t="s">
        <v>4865</v>
      </c>
      <c r="E2441" s="9" t="s">
        <v>31</v>
      </c>
      <c r="F2441" s="14"/>
      <c r="G2441" s="9" t="s">
        <v>31</v>
      </c>
      <c r="H2441" s="12" t="s">
        <v>355</v>
      </c>
    </row>
    <row r="2442" customFormat="false" ht="18" hidden="false" customHeight="true" outlineLevel="0" collapsed="false">
      <c r="A2442" s="9" t="s">
        <v>4866</v>
      </c>
      <c r="B2442" s="9" t="s">
        <v>10</v>
      </c>
      <c r="C2442" s="10" t="s">
        <v>4712</v>
      </c>
      <c r="D2442" s="10" t="s">
        <v>4867</v>
      </c>
      <c r="E2442" s="9" t="s">
        <v>31</v>
      </c>
      <c r="F2442" s="14"/>
      <c r="G2442" s="9" t="s">
        <v>31</v>
      </c>
      <c r="H2442" s="12" t="s">
        <v>355</v>
      </c>
    </row>
    <row r="2443" customFormat="false" ht="18" hidden="false" customHeight="true" outlineLevel="0" collapsed="false">
      <c r="A2443" s="9" t="s">
        <v>4868</v>
      </c>
      <c r="B2443" s="9" t="s">
        <v>14</v>
      </c>
      <c r="C2443" s="10" t="s">
        <v>4712</v>
      </c>
      <c r="D2443" s="10" t="s">
        <v>4869</v>
      </c>
      <c r="E2443" s="9" t="s">
        <v>31</v>
      </c>
      <c r="F2443" s="14"/>
      <c r="G2443" s="9" t="s">
        <v>31</v>
      </c>
      <c r="H2443" s="12" t="s">
        <v>355</v>
      </c>
    </row>
    <row r="2444" customFormat="false" ht="18" hidden="false" customHeight="true" outlineLevel="0" collapsed="false">
      <c r="A2444" s="9" t="s">
        <v>4870</v>
      </c>
      <c r="B2444" s="9" t="s">
        <v>10</v>
      </c>
      <c r="C2444" s="10" t="s">
        <v>4712</v>
      </c>
      <c r="D2444" s="10" t="s">
        <v>4871</v>
      </c>
      <c r="E2444" s="9" t="s">
        <v>31</v>
      </c>
      <c r="F2444" s="14"/>
      <c r="G2444" s="9" t="s">
        <v>31</v>
      </c>
      <c r="H2444" s="12" t="s">
        <v>355</v>
      </c>
    </row>
    <row r="2445" customFormat="false" ht="18" hidden="false" customHeight="true" outlineLevel="0" collapsed="false">
      <c r="A2445" s="9" t="s">
        <v>4872</v>
      </c>
      <c r="B2445" s="9" t="s">
        <v>14</v>
      </c>
      <c r="C2445" s="10" t="s">
        <v>4712</v>
      </c>
      <c r="D2445" s="10" t="s">
        <v>4873</v>
      </c>
      <c r="E2445" s="9" t="s">
        <v>31</v>
      </c>
      <c r="F2445" s="14"/>
      <c r="G2445" s="9" t="s">
        <v>31</v>
      </c>
      <c r="H2445" s="12" t="s">
        <v>355</v>
      </c>
    </row>
    <row r="2446" customFormat="false" ht="18" hidden="false" customHeight="true" outlineLevel="0" collapsed="false">
      <c r="A2446" s="9" t="s">
        <v>4874</v>
      </c>
      <c r="B2446" s="9" t="s">
        <v>14</v>
      </c>
      <c r="C2446" s="10" t="s">
        <v>4712</v>
      </c>
      <c r="D2446" s="10" t="s">
        <v>4875</v>
      </c>
      <c r="E2446" s="9" t="s">
        <v>31</v>
      </c>
      <c r="F2446" s="14"/>
      <c r="G2446" s="9" t="s">
        <v>31</v>
      </c>
      <c r="H2446" s="12" t="s">
        <v>355</v>
      </c>
    </row>
    <row r="2447" customFormat="false" ht="18" hidden="false" customHeight="true" outlineLevel="0" collapsed="false">
      <c r="A2447" s="9" t="s">
        <v>4876</v>
      </c>
      <c r="B2447" s="9" t="s">
        <v>10</v>
      </c>
      <c r="C2447" s="10" t="s">
        <v>4712</v>
      </c>
      <c r="D2447" s="10" t="s">
        <v>4877</v>
      </c>
      <c r="E2447" s="9" t="s">
        <v>31</v>
      </c>
      <c r="F2447" s="14"/>
      <c r="G2447" s="9" t="s">
        <v>31</v>
      </c>
      <c r="H2447" s="12" t="s">
        <v>355</v>
      </c>
    </row>
    <row r="2448" customFormat="false" ht="18" hidden="false" customHeight="true" outlineLevel="0" collapsed="false">
      <c r="A2448" s="9" t="s">
        <v>4878</v>
      </c>
      <c r="B2448" s="9" t="s">
        <v>10</v>
      </c>
      <c r="C2448" s="10" t="s">
        <v>4712</v>
      </c>
      <c r="D2448" s="10" t="s">
        <v>4879</v>
      </c>
      <c r="E2448" s="9" t="s">
        <v>31</v>
      </c>
      <c r="F2448" s="14"/>
      <c r="G2448" s="9" t="s">
        <v>31</v>
      </c>
      <c r="H2448" s="12" t="s">
        <v>355</v>
      </c>
    </row>
    <row r="2449" customFormat="false" ht="18" hidden="false" customHeight="true" outlineLevel="0" collapsed="false">
      <c r="A2449" s="9" t="s">
        <v>4880</v>
      </c>
      <c r="B2449" s="9" t="s">
        <v>14</v>
      </c>
      <c r="C2449" s="10" t="s">
        <v>4712</v>
      </c>
      <c r="D2449" s="10" t="s">
        <v>4881</v>
      </c>
      <c r="E2449" s="9" t="s">
        <v>31</v>
      </c>
      <c r="F2449" s="14"/>
      <c r="G2449" s="9" t="s">
        <v>31</v>
      </c>
      <c r="H2449" s="12" t="s">
        <v>355</v>
      </c>
    </row>
    <row r="2450" customFormat="false" ht="18" hidden="false" customHeight="true" outlineLevel="0" collapsed="false">
      <c r="A2450" s="9" t="s">
        <v>4882</v>
      </c>
      <c r="B2450" s="9" t="s">
        <v>10</v>
      </c>
      <c r="C2450" s="10" t="s">
        <v>4712</v>
      </c>
      <c r="D2450" s="10" t="s">
        <v>4883</v>
      </c>
      <c r="E2450" s="9" t="s">
        <v>31</v>
      </c>
      <c r="F2450" s="14"/>
      <c r="G2450" s="9" t="s">
        <v>31</v>
      </c>
      <c r="H2450" s="12" t="s">
        <v>355</v>
      </c>
    </row>
    <row r="2451" customFormat="false" ht="18" hidden="false" customHeight="true" outlineLevel="0" collapsed="false">
      <c r="A2451" s="9" t="s">
        <v>4884</v>
      </c>
      <c r="B2451" s="9" t="s">
        <v>10</v>
      </c>
      <c r="C2451" s="10" t="s">
        <v>4712</v>
      </c>
      <c r="D2451" s="10" t="s">
        <v>4885</v>
      </c>
      <c r="E2451" s="9" t="s">
        <v>31</v>
      </c>
      <c r="F2451" s="14"/>
      <c r="G2451" s="9" t="s">
        <v>31</v>
      </c>
      <c r="H2451" s="12" t="s">
        <v>355</v>
      </c>
    </row>
    <row r="2452" customFormat="false" ht="18" hidden="false" customHeight="true" outlineLevel="0" collapsed="false">
      <c r="A2452" s="9" t="s">
        <v>4886</v>
      </c>
      <c r="B2452" s="9" t="s">
        <v>14</v>
      </c>
      <c r="C2452" s="10" t="s">
        <v>4712</v>
      </c>
      <c r="D2452" s="10" t="s">
        <v>4887</v>
      </c>
      <c r="E2452" s="9" t="s">
        <v>31</v>
      </c>
      <c r="F2452" s="14"/>
      <c r="G2452" s="9" t="s">
        <v>31</v>
      </c>
      <c r="H2452" s="12" t="s">
        <v>355</v>
      </c>
    </row>
    <row r="2453" customFormat="false" ht="18" hidden="false" customHeight="true" outlineLevel="0" collapsed="false">
      <c r="A2453" s="9" t="s">
        <v>4888</v>
      </c>
      <c r="B2453" s="9" t="s">
        <v>10</v>
      </c>
      <c r="C2453" s="10" t="s">
        <v>4712</v>
      </c>
      <c r="D2453" s="10" t="s">
        <v>4889</v>
      </c>
      <c r="E2453" s="9" t="s">
        <v>31</v>
      </c>
      <c r="F2453" s="14"/>
      <c r="G2453" s="9" t="s">
        <v>31</v>
      </c>
      <c r="H2453" s="12" t="s">
        <v>355</v>
      </c>
    </row>
    <row r="2454" customFormat="false" ht="18" hidden="false" customHeight="true" outlineLevel="0" collapsed="false">
      <c r="A2454" s="9" t="s">
        <v>4890</v>
      </c>
      <c r="B2454" s="9" t="s">
        <v>14</v>
      </c>
      <c r="C2454" s="10" t="s">
        <v>4712</v>
      </c>
      <c r="D2454" s="10" t="s">
        <v>4891</v>
      </c>
      <c r="E2454" s="9" t="s">
        <v>31</v>
      </c>
      <c r="F2454" s="14"/>
      <c r="G2454" s="9" t="s">
        <v>31</v>
      </c>
      <c r="H2454" s="12" t="s">
        <v>355</v>
      </c>
    </row>
    <row r="2455" customFormat="false" ht="18" hidden="false" customHeight="true" outlineLevel="0" collapsed="false">
      <c r="A2455" s="9" t="s">
        <v>4892</v>
      </c>
      <c r="B2455" s="9" t="s">
        <v>10</v>
      </c>
      <c r="C2455" s="10" t="s">
        <v>4712</v>
      </c>
      <c r="D2455" s="10" t="s">
        <v>4893</v>
      </c>
      <c r="E2455" s="9" t="s">
        <v>31</v>
      </c>
      <c r="F2455" s="14"/>
      <c r="G2455" s="9" t="s">
        <v>31</v>
      </c>
      <c r="H2455" s="12" t="s">
        <v>355</v>
      </c>
    </row>
    <row r="2456" customFormat="false" ht="18" hidden="false" customHeight="true" outlineLevel="0" collapsed="false">
      <c r="A2456" s="9" t="s">
        <v>4894</v>
      </c>
      <c r="B2456" s="9" t="s">
        <v>10</v>
      </c>
      <c r="C2456" s="10" t="s">
        <v>4712</v>
      </c>
      <c r="D2456" s="10" t="s">
        <v>4895</v>
      </c>
      <c r="E2456" s="9" t="s">
        <v>31</v>
      </c>
      <c r="F2456" s="14"/>
      <c r="G2456" s="9" t="s">
        <v>31</v>
      </c>
      <c r="H2456" s="12" t="s">
        <v>355</v>
      </c>
    </row>
    <row r="2457" customFormat="false" ht="18" hidden="false" customHeight="true" outlineLevel="0" collapsed="false">
      <c r="A2457" s="9" t="s">
        <v>4896</v>
      </c>
      <c r="B2457" s="9" t="s">
        <v>14</v>
      </c>
      <c r="C2457" s="10" t="s">
        <v>4712</v>
      </c>
      <c r="D2457" s="10" t="s">
        <v>4897</v>
      </c>
      <c r="E2457" s="9" t="s">
        <v>31</v>
      </c>
      <c r="F2457" s="14"/>
      <c r="G2457" s="9" t="s">
        <v>31</v>
      </c>
      <c r="H2457" s="12" t="s">
        <v>355</v>
      </c>
    </row>
    <row r="2458" customFormat="false" ht="18" hidden="false" customHeight="true" outlineLevel="0" collapsed="false">
      <c r="A2458" s="9" t="s">
        <v>4898</v>
      </c>
      <c r="B2458" s="9" t="s">
        <v>10</v>
      </c>
      <c r="C2458" s="10" t="s">
        <v>4712</v>
      </c>
      <c r="D2458" s="10" t="s">
        <v>4899</v>
      </c>
      <c r="E2458" s="9" t="s">
        <v>31</v>
      </c>
      <c r="F2458" s="14"/>
      <c r="G2458" s="9" t="s">
        <v>31</v>
      </c>
      <c r="H2458" s="12" t="s">
        <v>355</v>
      </c>
    </row>
    <row r="2459" customFormat="false" ht="18" hidden="false" customHeight="true" outlineLevel="0" collapsed="false">
      <c r="A2459" s="9" t="s">
        <v>4900</v>
      </c>
      <c r="B2459" s="9" t="s">
        <v>10</v>
      </c>
      <c r="C2459" s="10" t="s">
        <v>4712</v>
      </c>
      <c r="D2459" s="10" t="s">
        <v>4901</v>
      </c>
      <c r="E2459" s="9" t="s">
        <v>31</v>
      </c>
      <c r="F2459" s="14"/>
      <c r="G2459" s="9" t="s">
        <v>31</v>
      </c>
      <c r="H2459" s="12" t="s">
        <v>355</v>
      </c>
    </row>
    <row r="2460" customFormat="false" ht="18" hidden="false" customHeight="true" outlineLevel="0" collapsed="false">
      <c r="A2460" s="9" t="s">
        <v>4902</v>
      </c>
      <c r="B2460" s="9" t="s">
        <v>10</v>
      </c>
      <c r="C2460" s="10" t="s">
        <v>4712</v>
      </c>
      <c r="D2460" s="10" t="s">
        <v>4903</v>
      </c>
      <c r="E2460" s="9" t="s">
        <v>31</v>
      </c>
      <c r="F2460" s="14"/>
      <c r="G2460" s="9" t="s">
        <v>31</v>
      </c>
      <c r="H2460" s="12" t="s">
        <v>355</v>
      </c>
    </row>
    <row r="2461" customFormat="false" ht="18" hidden="false" customHeight="true" outlineLevel="0" collapsed="false">
      <c r="A2461" s="9" t="s">
        <v>4904</v>
      </c>
      <c r="B2461" s="9" t="s">
        <v>14</v>
      </c>
      <c r="C2461" s="10" t="s">
        <v>4712</v>
      </c>
      <c r="D2461" s="10" t="s">
        <v>4905</v>
      </c>
      <c r="E2461" s="9" t="s">
        <v>31</v>
      </c>
      <c r="F2461" s="14"/>
      <c r="G2461" s="9" t="s">
        <v>31</v>
      </c>
      <c r="H2461" s="12" t="s">
        <v>355</v>
      </c>
    </row>
    <row r="2462" customFormat="false" ht="18" hidden="false" customHeight="true" outlineLevel="0" collapsed="false">
      <c r="A2462" s="9" t="s">
        <v>4906</v>
      </c>
      <c r="B2462" s="9" t="s">
        <v>10</v>
      </c>
      <c r="C2462" s="10" t="s">
        <v>4712</v>
      </c>
      <c r="D2462" s="10" t="s">
        <v>4907</v>
      </c>
      <c r="E2462" s="9" t="s">
        <v>31</v>
      </c>
      <c r="F2462" s="14"/>
      <c r="G2462" s="9" t="s">
        <v>31</v>
      </c>
      <c r="H2462" s="12" t="s">
        <v>355</v>
      </c>
    </row>
    <row r="2463" customFormat="false" ht="18" hidden="false" customHeight="true" outlineLevel="0" collapsed="false">
      <c r="A2463" s="9" t="s">
        <v>4908</v>
      </c>
      <c r="B2463" s="9" t="s">
        <v>10</v>
      </c>
      <c r="C2463" s="10" t="s">
        <v>4712</v>
      </c>
      <c r="D2463" s="10" t="s">
        <v>4909</v>
      </c>
      <c r="E2463" s="9" t="s">
        <v>31</v>
      </c>
      <c r="F2463" s="14"/>
      <c r="G2463" s="9" t="s">
        <v>31</v>
      </c>
      <c r="H2463" s="12" t="s">
        <v>355</v>
      </c>
    </row>
    <row r="2464" customFormat="false" ht="18" hidden="false" customHeight="true" outlineLevel="0" collapsed="false">
      <c r="A2464" s="9" t="s">
        <v>4910</v>
      </c>
      <c r="B2464" s="9" t="s">
        <v>14</v>
      </c>
      <c r="C2464" s="10" t="s">
        <v>4712</v>
      </c>
      <c r="D2464" s="10" t="s">
        <v>4911</v>
      </c>
      <c r="E2464" s="9" t="s">
        <v>31</v>
      </c>
      <c r="F2464" s="14"/>
      <c r="G2464" s="9" t="s">
        <v>31</v>
      </c>
      <c r="H2464" s="12" t="s">
        <v>355</v>
      </c>
    </row>
    <row r="2465" customFormat="false" ht="18" hidden="false" customHeight="true" outlineLevel="0" collapsed="false">
      <c r="A2465" s="9" t="s">
        <v>4912</v>
      </c>
      <c r="B2465" s="9" t="s">
        <v>10</v>
      </c>
      <c r="C2465" s="10" t="s">
        <v>4712</v>
      </c>
      <c r="D2465" s="10" t="s">
        <v>4913</v>
      </c>
      <c r="E2465" s="9" t="s">
        <v>31</v>
      </c>
      <c r="F2465" s="14"/>
      <c r="G2465" s="9" t="s">
        <v>31</v>
      </c>
      <c r="H2465" s="12" t="s">
        <v>355</v>
      </c>
    </row>
    <row r="2466" customFormat="false" ht="18" hidden="false" customHeight="true" outlineLevel="0" collapsed="false">
      <c r="A2466" s="9" t="s">
        <v>4914</v>
      </c>
      <c r="B2466" s="9" t="s">
        <v>10</v>
      </c>
      <c r="C2466" s="10" t="s">
        <v>4712</v>
      </c>
      <c r="D2466" s="10" t="s">
        <v>4915</v>
      </c>
      <c r="E2466" s="9" t="s">
        <v>31</v>
      </c>
      <c r="F2466" s="14"/>
      <c r="G2466" s="9" t="s">
        <v>31</v>
      </c>
      <c r="H2466" s="12" t="s">
        <v>355</v>
      </c>
    </row>
    <row r="2467" customFormat="false" ht="18" hidden="false" customHeight="true" outlineLevel="0" collapsed="false">
      <c r="A2467" s="9" t="s">
        <v>4030</v>
      </c>
      <c r="B2467" s="9" t="s">
        <v>10</v>
      </c>
      <c r="C2467" s="10" t="s">
        <v>4712</v>
      </c>
      <c r="D2467" s="10" t="s">
        <v>4916</v>
      </c>
      <c r="E2467" s="9" t="s">
        <v>31</v>
      </c>
      <c r="F2467" s="14"/>
      <c r="G2467" s="9" t="s">
        <v>31</v>
      </c>
      <c r="H2467" s="12" t="s">
        <v>355</v>
      </c>
    </row>
    <row r="2468" customFormat="false" ht="18" hidden="false" customHeight="true" outlineLevel="0" collapsed="false">
      <c r="A2468" s="9" t="s">
        <v>4917</v>
      </c>
      <c r="B2468" s="9" t="s">
        <v>10</v>
      </c>
      <c r="C2468" s="10" t="s">
        <v>4712</v>
      </c>
      <c r="D2468" s="10" t="s">
        <v>4918</v>
      </c>
      <c r="E2468" s="9" t="s">
        <v>31</v>
      </c>
      <c r="F2468" s="14"/>
      <c r="G2468" s="9" t="s">
        <v>31</v>
      </c>
      <c r="H2468" s="12" t="s">
        <v>355</v>
      </c>
    </row>
    <row r="2469" customFormat="false" ht="18" hidden="false" customHeight="true" outlineLevel="0" collapsed="false">
      <c r="A2469" s="9" t="s">
        <v>4919</v>
      </c>
      <c r="B2469" s="9" t="s">
        <v>10</v>
      </c>
      <c r="C2469" s="10" t="s">
        <v>4712</v>
      </c>
      <c r="D2469" s="10" t="s">
        <v>4920</v>
      </c>
      <c r="E2469" s="9" t="s">
        <v>31</v>
      </c>
      <c r="F2469" s="14"/>
      <c r="G2469" s="9" t="s">
        <v>31</v>
      </c>
      <c r="H2469" s="12" t="s">
        <v>355</v>
      </c>
    </row>
    <row r="2470" customFormat="false" ht="18" hidden="false" customHeight="true" outlineLevel="0" collapsed="false">
      <c r="A2470" s="9" t="s">
        <v>4921</v>
      </c>
      <c r="B2470" s="9" t="s">
        <v>14</v>
      </c>
      <c r="C2470" s="10" t="s">
        <v>4712</v>
      </c>
      <c r="D2470" s="10" t="s">
        <v>4922</v>
      </c>
      <c r="E2470" s="9" t="s">
        <v>31</v>
      </c>
      <c r="F2470" s="14"/>
      <c r="G2470" s="9" t="s">
        <v>31</v>
      </c>
      <c r="H2470" s="12" t="s">
        <v>355</v>
      </c>
    </row>
    <row r="2471" customFormat="false" ht="18" hidden="false" customHeight="true" outlineLevel="0" collapsed="false">
      <c r="A2471" s="9" t="s">
        <v>4923</v>
      </c>
      <c r="B2471" s="9" t="s">
        <v>10</v>
      </c>
      <c r="C2471" s="10" t="s">
        <v>4712</v>
      </c>
      <c r="D2471" s="10" t="s">
        <v>4924</v>
      </c>
      <c r="E2471" s="9" t="s">
        <v>31</v>
      </c>
      <c r="F2471" s="14"/>
      <c r="G2471" s="9" t="s">
        <v>31</v>
      </c>
      <c r="H2471" s="12" t="s">
        <v>355</v>
      </c>
    </row>
    <row r="2472" customFormat="false" ht="18" hidden="false" customHeight="true" outlineLevel="0" collapsed="false">
      <c r="A2472" s="9" t="s">
        <v>4925</v>
      </c>
      <c r="B2472" s="9" t="s">
        <v>10</v>
      </c>
      <c r="C2472" s="10" t="s">
        <v>4712</v>
      </c>
      <c r="D2472" s="10" t="s">
        <v>4926</v>
      </c>
      <c r="E2472" s="9" t="s">
        <v>31</v>
      </c>
      <c r="F2472" s="14"/>
      <c r="G2472" s="9" t="s">
        <v>31</v>
      </c>
      <c r="H2472" s="12" t="s">
        <v>355</v>
      </c>
    </row>
    <row r="2473" customFormat="false" ht="18" hidden="false" customHeight="true" outlineLevel="0" collapsed="false">
      <c r="A2473" s="9" t="s">
        <v>4927</v>
      </c>
      <c r="B2473" s="9" t="s">
        <v>10</v>
      </c>
      <c r="C2473" s="10" t="s">
        <v>4712</v>
      </c>
      <c r="D2473" s="10" t="s">
        <v>4928</v>
      </c>
      <c r="E2473" s="9" t="s">
        <v>31</v>
      </c>
      <c r="F2473" s="14"/>
      <c r="G2473" s="9" t="s">
        <v>31</v>
      </c>
      <c r="H2473" s="12" t="s">
        <v>355</v>
      </c>
    </row>
    <row r="2474" customFormat="false" ht="18" hidden="false" customHeight="true" outlineLevel="0" collapsed="false">
      <c r="A2474" s="9" t="s">
        <v>4929</v>
      </c>
      <c r="B2474" s="9" t="s">
        <v>10</v>
      </c>
      <c r="C2474" s="10" t="s">
        <v>4712</v>
      </c>
      <c r="D2474" s="10" t="s">
        <v>4930</v>
      </c>
      <c r="E2474" s="9" t="s">
        <v>31</v>
      </c>
      <c r="F2474" s="14"/>
      <c r="G2474" s="9" t="s">
        <v>31</v>
      </c>
      <c r="H2474" s="12" t="s">
        <v>355</v>
      </c>
    </row>
    <row r="2475" customFormat="false" ht="18" hidden="false" customHeight="true" outlineLevel="0" collapsed="false">
      <c r="A2475" s="9" t="s">
        <v>4931</v>
      </c>
      <c r="B2475" s="9" t="s">
        <v>14</v>
      </c>
      <c r="C2475" s="10" t="s">
        <v>4712</v>
      </c>
      <c r="D2475" s="10" t="s">
        <v>4932</v>
      </c>
      <c r="E2475" s="9" t="s">
        <v>31</v>
      </c>
      <c r="F2475" s="14"/>
      <c r="G2475" s="9" t="s">
        <v>31</v>
      </c>
      <c r="H2475" s="12" t="s">
        <v>355</v>
      </c>
    </row>
    <row r="2476" customFormat="false" ht="18" hidden="false" customHeight="true" outlineLevel="0" collapsed="false">
      <c r="A2476" s="9" t="s">
        <v>4933</v>
      </c>
      <c r="B2476" s="9" t="s">
        <v>10</v>
      </c>
      <c r="C2476" s="10" t="s">
        <v>4712</v>
      </c>
      <c r="D2476" s="10" t="s">
        <v>4934</v>
      </c>
      <c r="E2476" s="9" t="s">
        <v>31</v>
      </c>
      <c r="F2476" s="14"/>
      <c r="G2476" s="9" t="s">
        <v>31</v>
      </c>
      <c r="H2476" s="12" t="s">
        <v>355</v>
      </c>
    </row>
    <row r="2477" customFormat="false" ht="18" hidden="false" customHeight="true" outlineLevel="0" collapsed="false">
      <c r="A2477" s="9" t="s">
        <v>4935</v>
      </c>
      <c r="B2477" s="9" t="s">
        <v>14</v>
      </c>
      <c r="C2477" s="10" t="s">
        <v>4712</v>
      </c>
      <c r="D2477" s="10" t="s">
        <v>4936</v>
      </c>
      <c r="E2477" s="9" t="s">
        <v>31</v>
      </c>
      <c r="F2477" s="14"/>
      <c r="G2477" s="9" t="s">
        <v>31</v>
      </c>
      <c r="H2477" s="12" t="s">
        <v>355</v>
      </c>
    </row>
    <row r="2478" customFormat="false" ht="18" hidden="false" customHeight="true" outlineLevel="0" collapsed="false">
      <c r="A2478" s="9" t="s">
        <v>4937</v>
      </c>
      <c r="B2478" s="9" t="s">
        <v>14</v>
      </c>
      <c r="C2478" s="10" t="s">
        <v>4712</v>
      </c>
      <c r="D2478" s="10" t="s">
        <v>4938</v>
      </c>
      <c r="E2478" s="9" t="s">
        <v>31</v>
      </c>
      <c r="F2478" s="14"/>
      <c r="G2478" s="9" t="s">
        <v>31</v>
      </c>
      <c r="H2478" s="12" t="s">
        <v>355</v>
      </c>
    </row>
    <row r="2479" customFormat="false" ht="18" hidden="false" customHeight="true" outlineLevel="0" collapsed="false">
      <c r="A2479" s="9" t="s">
        <v>4939</v>
      </c>
      <c r="B2479" s="9" t="s">
        <v>10</v>
      </c>
      <c r="C2479" s="10" t="s">
        <v>4712</v>
      </c>
      <c r="D2479" s="10" t="s">
        <v>4940</v>
      </c>
      <c r="E2479" s="9" t="s">
        <v>31</v>
      </c>
      <c r="F2479" s="14"/>
      <c r="G2479" s="9" t="s">
        <v>31</v>
      </c>
      <c r="H2479" s="12" t="s">
        <v>355</v>
      </c>
    </row>
    <row r="2480" customFormat="false" ht="18" hidden="false" customHeight="true" outlineLevel="0" collapsed="false">
      <c r="A2480" s="9" t="s">
        <v>4941</v>
      </c>
      <c r="B2480" s="9" t="s">
        <v>10</v>
      </c>
      <c r="C2480" s="10" t="s">
        <v>4712</v>
      </c>
      <c r="D2480" s="10" t="s">
        <v>4942</v>
      </c>
      <c r="E2480" s="9" t="s">
        <v>31</v>
      </c>
      <c r="F2480" s="14"/>
      <c r="G2480" s="9" t="s">
        <v>31</v>
      </c>
      <c r="H2480" s="12" t="s">
        <v>355</v>
      </c>
    </row>
    <row r="2481" customFormat="false" ht="18" hidden="false" customHeight="true" outlineLevel="0" collapsed="false">
      <c r="A2481" s="9" t="s">
        <v>4943</v>
      </c>
      <c r="B2481" s="9" t="s">
        <v>10</v>
      </c>
      <c r="C2481" s="10" t="s">
        <v>4712</v>
      </c>
      <c r="D2481" s="10" t="s">
        <v>4944</v>
      </c>
      <c r="E2481" s="9" t="s">
        <v>31</v>
      </c>
      <c r="F2481" s="14"/>
      <c r="G2481" s="9" t="s">
        <v>31</v>
      </c>
      <c r="H2481" s="12" t="s">
        <v>355</v>
      </c>
    </row>
    <row r="2482" customFormat="false" ht="18" hidden="false" customHeight="true" outlineLevel="0" collapsed="false">
      <c r="A2482" s="9" t="s">
        <v>4945</v>
      </c>
      <c r="B2482" s="9" t="s">
        <v>14</v>
      </c>
      <c r="C2482" s="10" t="s">
        <v>4712</v>
      </c>
      <c r="D2482" s="10" t="s">
        <v>4946</v>
      </c>
      <c r="E2482" s="9" t="s">
        <v>31</v>
      </c>
      <c r="F2482" s="14"/>
      <c r="G2482" s="9" t="s">
        <v>31</v>
      </c>
      <c r="H2482" s="12" t="s">
        <v>355</v>
      </c>
    </row>
    <row r="2483" customFormat="false" ht="18" hidden="false" customHeight="true" outlineLevel="0" collapsed="false">
      <c r="A2483" s="9" t="s">
        <v>4947</v>
      </c>
      <c r="B2483" s="9" t="s">
        <v>10</v>
      </c>
      <c r="C2483" s="10" t="s">
        <v>4712</v>
      </c>
      <c r="D2483" s="10" t="s">
        <v>4948</v>
      </c>
      <c r="E2483" s="9" t="s">
        <v>31</v>
      </c>
      <c r="F2483" s="14"/>
      <c r="G2483" s="9" t="s">
        <v>31</v>
      </c>
      <c r="H2483" s="12" t="s">
        <v>355</v>
      </c>
    </row>
    <row r="2484" customFormat="false" ht="18" hidden="false" customHeight="true" outlineLevel="0" collapsed="false">
      <c r="A2484" s="9" t="s">
        <v>4949</v>
      </c>
      <c r="B2484" s="9" t="s">
        <v>10</v>
      </c>
      <c r="C2484" s="10" t="s">
        <v>4712</v>
      </c>
      <c r="D2484" s="10" t="s">
        <v>4950</v>
      </c>
      <c r="E2484" s="9" t="s">
        <v>31</v>
      </c>
      <c r="F2484" s="14"/>
      <c r="G2484" s="9" t="s">
        <v>31</v>
      </c>
      <c r="H2484" s="12" t="s">
        <v>355</v>
      </c>
    </row>
    <row r="2485" customFormat="false" ht="18" hidden="false" customHeight="true" outlineLevel="0" collapsed="false">
      <c r="A2485" s="9" t="s">
        <v>4951</v>
      </c>
      <c r="B2485" s="9" t="s">
        <v>10</v>
      </c>
      <c r="C2485" s="10" t="s">
        <v>4712</v>
      </c>
      <c r="D2485" s="10" t="s">
        <v>4952</v>
      </c>
      <c r="E2485" s="9" t="s">
        <v>31</v>
      </c>
      <c r="F2485" s="14"/>
      <c r="G2485" s="9" t="s">
        <v>31</v>
      </c>
      <c r="H2485" s="12" t="s">
        <v>355</v>
      </c>
    </row>
    <row r="2486" customFormat="false" ht="18" hidden="false" customHeight="true" outlineLevel="0" collapsed="false">
      <c r="A2486" s="9" t="s">
        <v>4953</v>
      </c>
      <c r="B2486" s="9" t="s">
        <v>10</v>
      </c>
      <c r="C2486" s="10" t="s">
        <v>4712</v>
      </c>
      <c r="D2486" s="10" t="s">
        <v>4954</v>
      </c>
      <c r="E2486" s="9" t="s">
        <v>31</v>
      </c>
      <c r="F2486" s="14"/>
      <c r="G2486" s="9" t="s">
        <v>31</v>
      </c>
      <c r="H2486" s="12" t="s">
        <v>355</v>
      </c>
    </row>
    <row r="2487" customFormat="false" ht="18" hidden="false" customHeight="true" outlineLevel="0" collapsed="false">
      <c r="A2487" s="9" t="s">
        <v>4955</v>
      </c>
      <c r="B2487" s="9" t="s">
        <v>10</v>
      </c>
      <c r="C2487" s="10" t="s">
        <v>4712</v>
      </c>
      <c r="D2487" s="10" t="s">
        <v>4956</v>
      </c>
      <c r="E2487" s="9" t="s">
        <v>31</v>
      </c>
      <c r="F2487" s="14"/>
      <c r="G2487" s="9" t="s">
        <v>31</v>
      </c>
      <c r="H2487" s="12" t="s">
        <v>355</v>
      </c>
    </row>
    <row r="2488" customFormat="false" ht="18" hidden="false" customHeight="true" outlineLevel="0" collapsed="false">
      <c r="A2488" s="9" t="s">
        <v>4957</v>
      </c>
      <c r="B2488" s="9" t="s">
        <v>10</v>
      </c>
      <c r="C2488" s="10" t="s">
        <v>4712</v>
      </c>
      <c r="D2488" s="10" t="s">
        <v>4958</v>
      </c>
      <c r="E2488" s="9" t="s">
        <v>31</v>
      </c>
      <c r="F2488" s="14"/>
      <c r="G2488" s="9" t="s">
        <v>31</v>
      </c>
      <c r="H2488" s="12" t="s">
        <v>355</v>
      </c>
    </row>
    <row r="2489" customFormat="false" ht="18" hidden="false" customHeight="true" outlineLevel="0" collapsed="false">
      <c r="A2489" s="5" t="s">
        <v>1</v>
      </c>
      <c r="B2489" s="5" t="s">
        <v>2</v>
      </c>
      <c r="C2489" s="5" t="s">
        <v>3</v>
      </c>
      <c r="D2489" s="5" t="s">
        <v>4</v>
      </c>
      <c r="E2489" s="6" t="s">
        <v>5</v>
      </c>
      <c r="F2489" s="7" t="s">
        <v>6</v>
      </c>
      <c r="G2489" s="8" t="s">
        <v>7</v>
      </c>
      <c r="H2489" s="7" t="s">
        <v>8</v>
      </c>
    </row>
    <row r="2490" customFormat="false" ht="18" hidden="false" customHeight="true" outlineLevel="0" collapsed="false">
      <c r="A2490" s="9" t="s">
        <v>4959</v>
      </c>
      <c r="B2490" s="9" t="s">
        <v>10</v>
      </c>
      <c r="C2490" s="10" t="s">
        <v>4960</v>
      </c>
      <c r="D2490" s="10" t="s">
        <v>4961</v>
      </c>
      <c r="E2490" s="11" t="n">
        <v>77</v>
      </c>
      <c r="F2490" s="12"/>
      <c r="G2490" s="11" t="n">
        <f aca="false">E2490+F2490</f>
        <v>77</v>
      </c>
      <c r="H2490" s="12" t="s">
        <v>49</v>
      </c>
    </row>
    <row r="2491" customFormat="false" ht="18" hidden="false" customHeight="true" outlineLevel="0" collapsed="false">
      <c r="A2491" s="9" t="s">
        <v>4962</v>
      </c>
      <c r="B2491" s="9" t="s">
        <v>14</v>
      </c>
      <c r="C2491" s="10" t="s">
        <v>4960</v>
      </c>
      <c r="D2491" s="10" t="s">
        <v>4963</v>
      </c>
      <c r="E2491" s="11" t="n">
        <v>70.2</v>
      </c>
      <c r="F2491" s="12"/>
      <c r="G2491" s="11" t="n">
        <f aca="false">E2491+F2491</f>
        <v>70.2</v>
      </c>
      <c r="H2491" s="12" t="s">
        <v>52</v>
      </c>
    </row>
    <row r="2492" customFormat="false" ht="18" hidden="false" customHeight="true" outlineLevel="0" collapsed="false">
      <c r="A2492" s="13" t="s">
        <v>16</v>
      </c>
      <c r="B2492" s="13"/>
      <c r="C2492" s="13"/>
      <c r="D2492" s="13"/>
      <c r="E2492" s="13"/>
      <c r="F2492" s="13"/>
      <c r="G2492" s="13"/>
      <c r="H2492" s="13"/>
    </row>
    <row r="2493" customFormat="false" ht="18" hidden="false" customHeight="true" outlineLevel="0" collapsed="false">
      <c r="A2493" s="9" t="s">
        <v>4964</v>
      </c>
      <c r="B2493" s="9" t="s">
        <v>10</v>
      </c>
      <c r="C2493" s="10" t="s">
        <v>4960</v>
      </c>
      <c r="D2493" s="10" t="s">
        <v>4965</v>
      </c>
      <c r="E2493" s="11" t="n">
        <v>69.8</v>
      </c>
      <c r="F2493" s="12"/>
      <c r="G2493" s="11" t="n">
        <f aca="false">E2493+F2493</f>
        <v>69.8</v>
      </c>
      <c r="H2493" s="12" t="s">
        <v>55</v>
      </c>
    </row>
    <row r="2494" customFormat="false" ht="18" hidden="false" customHeight="true" outlineLevel="0" collapsed="false">
      <c r="A2494" s="9" t="s">
        <v>4966</v>
      </c>
      <c r="B2494" s="9" t="s">
        <v>14</v>
      </c>
      <c r="C2494" s="10" t="s">
        <v>4960</v>
      </c>
      <c r="D2494" s="10" t="s">
        <v>4967</v>
      </c>
      <c r="E2494" s="11" t="n">
        <v>63.4</v>
      </c>
      <c r="F2494" s="12"/>
      <c r="G2494" s="11" t="n">
        <f aca="false">E2494+F2494</f>
        <v>63.4</v>
      </c>
      <c r="H2494" s="12" t="s">
        <v>58</v>
      </c>
    </row>
    <row r="2495" customFormat="false" ht="18" hidden="false" customHeight="true" outlineLevel="0" collapsed="false">
      <c r="A2495" s="9" t="s">
        <v>4968</v>
      </c>
      <c r="B2495" s="9" t="s">
        <v>14</v>
      </c>
      <c r="C2495" s="10" t="s">
        <v>4960</v>
      </c>
      <c r="D2495" s="10" t="s">
        <v>4969</v>
      </c>
      <c r="E2495" s="11" t="n">
        <v>63.1</v>
      </c>
      <c r="F2495" s="12"/>
      <c r="G2495" s="11" t="n">
        <f aca="false">E2495+F2495</f>
        <v>63.1</v>
      </c>
      <c r="H2495" s="12" t="s">
        <v>61</v>
      </c>
    </row>
    <row r="2496" customFormat="false" ht="18" hidden="false" customHeight="true" outlineLevel="0" collapsed="false">
      <c r="A2496" s="9" t="s">
        <v>4970</v>
      </c>
      <c r="B2496" s="9" t="s">
        <v>14</v>
      </c>
      <c r="C2496" s="10" t="s">
        <v>4960</v>
      </c>
      <c r="D2496" s="10" t="s">
        <v>4971</v>
      </c>
      <c r="E2496" s="11" t="n">
        <v>61.7</v>
      </c>
      <c r="F2496" s="12"/>
      <c r="G2496" s="11" t="n">
        <f aca="false">E2496+F2496</f>
        <v>61.7</v>
      </c>
      <c r="H2496" s="12" t="s">
        <v>64</v>
      </c>
    </row>
    <row r="2497" customFormat="false" ht="18" hidden="false" customHeight="true" outlineLevel="0" collapsed="false">
      <c r="A2497" s="9" t="s">
        <v>4972</v>
      </c>
      <c r="B2497" s="9" t="s">
        <v>10</v>
      </c>
      <c r="C2497" s="10" t="s">
        <v>4960</v>
      </c>
      <c r="D2497" s="10" t="s">
        <v>4973</v>
      </c>
      <c r="E2497" s="11" t="n">
        <v>61.1</v>
      </c>
      <c r="F2497" s="12"/>
      <c r="G2497" s="11" t="n">
        <f aca="false">E2497+F2497</f>
        <v>61.1</v>
      </c>
      <c r="H2497" s="12" t="s">
        <v>67</v>
      </c>
    </row>
    <row r="2498" customFormat="false" ht="18" hidden="false" customHeight="true" outlineLevel="0" collapsed="false">
      <c r="A2498" s="9" t="s">
        <v>4974</v>
      </c>
      <c r="B2498" s="9" t="s">
        <v>14</v>
      </c>
      <c r="C2498" s="10" t="s">
        <v>4960</v>
      </c>
      <c r="D2498" s="10" t="s">
        <v>4975</v>
      </c>
      <c r="E2498" s="11" t="n">
        <v>60.1</v>
      </c>
      <c r="F2498" s="12"/>
      <c r="G2498" s="11" t="n">
        <f aca="false">E2498+F2498</f>
        <v>60.1</v>
      </c>
      <c r="H2498" s="12" t="s">
        <v>70</v>
      </c>
    </row>
    <row r="2499" customFormat="false" ht="18" hidden="false" customHeight="true" outlineLevel="0" collapsed="false">
      <c r="A2499" s="9" t="s">
        <v>4976</v>
      </c>
      <c r="B2499" s="9" t="s">
        <v>10</v>
      </c>
      <c r="C2499" s="10" t="s">
        <v>4960</v>
      </c>
      <c r="D2499" s="10" t="s">
        <v>4977</v>
      </c>
      <c r="E2499" s="11" t="n">
        <v>59.9</v>
      </c>
      <c r="F2499" s="12"/>
      <c r="G2499" s="11" t="n">
        <f aca="false">E2499+F2499</f>
        <v>59.9</v>
      </c>
      <c r="H2499" s="12" t="s">
        <v>73</v>
      </c>
    </row>
    <row r="2500" customFormat="false" ht="18" hidden="false" customHeight="true" outlineLevel="0" collapsed="false">
      <c r="A2500" s="9" t="s">
        <v>4978</v>
      </c>
      <c r="B2500" s="9" t="s">
        <v>14</v>
      </c>
      <c r="C2500" s="10" t="s">
        <v>4960</v>
      </c>
      <c r="D2500" s="10" t="s">
        <v>4979</v>
      </c>
      <c r="E2500" s="11" t="n">
        <v>59.7</v>
      </c>
      <c r="F2500" s="12"/>
      <c r="G2500" s="11" t="n">
        <f aca="false">E2500+F2500</f>
        <v>59.7</v>
      </c>
      <c r="H2500" s="12" t="s">
        <v>76</v>
      </c>
    </row>
    <row r="2501" customFormat="false" ht="18" hidden="false" customHeight="true" outlineLevel="0" collapsed="false">
      <c r="A2501" s="9" t="s">
        <v>4980</v>
      </c>
      <c r="B2501" s="9" t="s">
        <v>14</v>
      </c>
      <c r="C2501" s="10" t="s">
        <v>4960</v>
      </c>
      <c r="D2501" s="10" t="s">
        <v>4981</v>
      </c>
      <c r="E2501" s="11" t="n">
        <v>59.3</v>
      </c>
      <c r="F2501" s="12"/>
      <c r="G2501" s="11" t="n">
        <f aca="false">E2501+F2501</f>
        <v>59.3</v>
      </c>
      <c r="H2501" s="12" t="s">
        <v>79</v>
      </c>
    </row>
    <row r="2502" customFormat="false" ht="18" hidden="false" customHeight="true" outlineLevel="0" collapsed="false">
      <c r="A2502" s="9" t="s">
        <v>4982</v>
      </c>
      <c r="B2502" s="9" t="s">
        <v>10</v>
      </c>
      <c r="C2502" s="10" t="s">
        <v>4960</v>
      </c>
      <c r="D2502" s="10" t="s">
        <v>4983</v>
      </c>
      <c r="E2502" s="11" t="n">
        <v>58.4</v>
      </c>
      <c r="F2502" s="12"/>
      <c r="G2502" s="11" t="n">
        <f aca="false">E2502+F2502</f>
        <v>58.4</v>
      </c>
      <c r="H2502" s="12" t="s">
        <v>82</v>
      </c>
    </row>
    <row r="2503" customFormat="false" ht="18" hidden="false" customHeight="true" outlineLevel="0" collapsed="false">
      <c r="A2503" s="9" t="s">
        <v>4984</v>
      </c>
      <c r="B2503" s="9" t="s">
        <v>10</v>
      </c>
      <c r="C2503" s="10" t="s">
        <v>4960</v>
      </c>
      <c r="D2503" s="10" t="s">
        <v>4985</v>
      </c>
      <c r="E2503" s="11" t="n">
        <v>58.2</v>
      </c>
      <c r="F2503" s="12"/>
      <c r="G2503" s="11" t="n">
        <f aca="false">E2503+F2503</f>
        <v>58.2</v>
      </c>
      <c r="H2503" s="12" t="s">
        <v>257</v>
      </c>
    </row>
    <row r="2504" customFormat="false" ht="18" hidden="false" customHeight="true" outlineLevel="0" collapsed="false">
      <c r="A2504" s="9" t="s">
        <v>4986</v>
      </c>
      <c r="B2504" s="9" t="s">
        <v>14</v>
      </c>
      <c r="C2504" s="10" t="s">
        <v>4960</v>
      </c>
      <c r="D2504" s="10" t="s">
        <v>4987</v>
      </c>
      <c r="E2504" s="11" t="n">
        <v>57.7</v>
      </c>
      <c r="F2504" s="12"/>
      <c r="G2504" s="11" t="n">
        <f aca="false">E2504+F2504</f>
        <v>57.7</v>
      </c>
      <c r="H2504" s="12" t="s">
        <v>87</v>
      </c>
    </row>
    <row r="2505" customFormat="false" ht="18" hidden="false" customHeight="true" outlineLevel="0" collapsed="false">
      <c r="A2505" s="9" t="s">
        <v>4988</v>
      </c>
      <c r="B2505" s="9" t="s">
        <v>14</v>
      </c>
      <c r="C2505" s="10" t="s">
        <v>4960</v>
      </c>
      <c r="D2505" s="10" t="s">
        <v>4989</v>
      </c>
      <c r="E2505" s="11" t="n">
        <v>55.2</v>
      </c>
      <c r="F2505" s="12"/>
      <c r="G2505" s="11" t="n">
        <f aca="false">E2505+F2505</f>
        <v>55.2</v>
      </c>
      <c r="H2505" s="12" t="s">
        <v>90</v>
      </c>
    </row>
    <row r="2506" customFormat="false" ht="18" hidden="false" customHeight="true" outlineLevel="0" collapsed="false">
      <c r="A2506" s="9" t="s">
        <v>4990</v>
      </c>
      <c r="B2506" s="9" t="s">
        <v>14</v>
      </c>
      <c r="C2506" s="10" t="s">
        <v>4960</v>
      </c>
      <c r="D2506" s="10" t="s">
        <v>4991</v>
      </c>
      <c r="E2506" s="11" t="n">
        <v>55.1</v>
      </c>
      <c r="F2506" s="12"/>
      <c r="G2506" s="11" t="n">
        <f aca="false">E2506+F2506</f>
        <v>55.1</v>
      </c>
      <c r="H2506" s="12" t="s">
        <v>93</v>
      </c>
    </row>
    <row r="2507" customFormat="false" ht="18" hidden="false" customHeight="true" outlineLevel="0" collapsed="false">
      <c r="A2507" s="9" t="s">
        <v>4992</v>
      </c>
      <c r="B2507" s="9" t="s">
        <v>14</v>
      </c>
      <c r="C2507" s="10" t="s">
        <v>4960</v>
      </c>
      <c r="D2507" s="10" t="s">
        <v>4993</v>
      </c>
      <c r="E2507" s="11" t="n">
        <v>54.8</v>
      </c>
      <c r="F2507" s="12"/>
      <c r="G2507" s="11" t="n">
        <f aca="false">E2507+F2507</f>
        <v>54.8</v>
      </c>
      <c r="H2507" s="12" t="s">
        <v>96</v>
      </c>
    </row>
    <row r="2508" customFormat="false" ht="18" hidden="false" customHeight="true" outlineLevel="0" collapsed="false">
      <c r="A2508" s="9" t="s">
        <v>4994</v>
      </c>
      <c r="B2508" s="9" t="s">
        <v>10</v>
      </c>
      <c r="C2508" s="10" t="s">
        <v>4960</v>
      </c>
      <c r="D2508" s="10" t="s">
        <v>4995</v>
      </c>
      <c r="E2508" s="11" t="n">
        <v>54.1</v>
      </c>
      <c r="F2508" s="12"/>
      <c r="G2508" s="11" t="n">
        <f aca="false">E2508+F2508</f>
        <v>54.1</v>
      </c>
      <c r="H2508" s="12" t="s">
        <v>99</v>
      </c>
    </row>
    <row r="2509" customFormat="false" ht="18" hidden="false" customHeight="true" outlineLevel="0" collapsed="false">
      <c r="A2509" s="9" t="s">
        <v>4996</v>
      </c>
      <c r="B2509" s="9" t="s">
        <v>14</v>
      </c>
      <c r="C2509" s="10" t="s">
        <v>4960</v>
      </c>
      <c r="D2509" s="10" t="s">
        <v>4997</v>
      </c>
      <c r="E2509" s="11" t="n">
        <v>53.9</v>
      </c>
      <c r="F2509" s="12"/>
      <c r="G2509" s="11" t="n">
        <f aca="false">E2509+F2509</f>
        <v>53.9</v>
      </c>
      <c r="H2509" s="12" t="s">
        <v>270</v>
      </c>
    </row>
    <row r="2510" customFormat="false" ht="18" hidden="false" customHeight="true" outlineLevel="0" collapsed="false">
      <c r="A2510" s="9" t="s">
        <v>4998</v>
      </c>
      <c r="B2510" s="9" t="s">
        <v>14</v>
      </c>
      <c r="C2510" s="10" t="s">
        <v>4960</v>
      </c>
      <c r="D2510" s="10" t="s">
        <v>4999</v>
      </c>
      <c r="E2510" s="11" t="n">
        <v>53.4</v>
      </c>
      <c r="F2510" s="12"/>
      <c r="G2510" s="11" t="n">
        <f aca="false">E2510+F2510</f>
        <v>53.4</v>
      </c>
      <c r="H2510" s="12" t="s">
        <v>104</v>
      </c>
    </row>
    <row r="2511" customFormat="false" ht="18" hidden="false" customHeight="true" outlineLevel="0" collapsed="false">
      <c r="A2511" s="9" t="s">
        <v>5000</v>
      </c>
      <c r="B2511" s="9" t="s">
        <v>14</v>
      </c>
      <c r="C2511" s="10" t="s">
        <v>4960</v>
      </c>
      <c r="D2511" s="10" t="s">
        <v>5001</v>
      </c>
      <c r="E2511" s="11" t="n">
        <v>53.2</v>
      </c>
      <c r="F2511" s="12"/>
      <c r="G2511" s="11" t="n">
        <f aca="false">E2511+F2511</f>
        <v>53.2</v>
      </c>
      <c r="H2511" s="12" t="s">
        <v>107</v>
      </c>
    </row>
    <row r="2512" customFormat="false" ht="18" hidden="false" customHeight="true" outlineLevel="0" collapsed="false">
      <c r="A2512" s="9" t="s">
        <v>5002</v>
      </c>
      <c r="B2512" s="9" t="s">
        <v>14</v>
      </c>
      <c r="C2512" s="10" t="s">
        <v>4960</v>
      </c>
      <c r="D2512" s="10" t="s">
        <v>5003</v>
      </c>
      <c r="E2512" s="11" t="n">
        <v>53.2</v>
      </c>
      <c r="F2512" s="12"/>
      <c r="G2512" s="11" t="n">
        <f aca="false">E2512+F2512</f>
        <v>53.2</v>
      </c>
      <c r="H2512" s="12" t="s">
        <v>107</v>
      </c>
    </row>
    <row r="2513" customFormat="false" ht="18" hidden="false" customHeight="true" outlineLevel="0" collapsed="false">
      <c r="A2513" s="9" t="s">
        <v>5004</v>
      </c>
      <c r="B2513" s="9" t="s">
        <v>10</v>
      </c>
      <c r="C2513" s="10" t="s">
        <v>4960</v>
      </c>
      <c r="D2513" s="10" t="s">
        <v>5005</v>
      </c>
      <c r="E2513" s="11" t="n">
        <v>52.7</v>
      </c>
      <c r="F2513" s="12"/>
      <c r="G2513" s="11" t="n">
        <f aca="false">E2513+F2513</f>
        <v>52.7</v>
      </c>
      <c r="H2513" s="12" t="s">
        <v>113</v>
      </c>
    </row>
    <row r="2514" customFormat="false" ht="18" hidden="false" customHeight="true" outlineLevel="0" collapsed="false">
      <c r="A2514" s="9" t="s">
        <v>5006</v>
      </c>
      <c r="B2514" s="9" t="s">
        <v>10</v>
      </c>
      <c r="C2514" s="10" t="s">
        <v>4960</v>
      </c>
      <c r="D2514" s="10" t="s">
        <v>5007</v>
      </c>
      <c r="E2514" s="11" t="n">
        <v>52.3</v>
      </c>
      <c r="F2514" s="12"/>
      <c r="G2514" s="11" t="n">
        <f aca="false">E2514+F2514</f>
        <v>52.3</v>
      </c>
      <c r="H2514" s="12" t="s">
        <v>116</v>
      </c>
    </row>
    <row r="2515" customFormat="false" ht="18" hidden="false" customHeight="true" outlineLevel="0" collapsed="false">
      <c r="A2515" s="9" t="s">
        <v>5008</v>
      </c>
      <c r="B2515" s="9" t="s">
        <v>10</v>
      </c>
      <c r="C2515" s="10" t="s">
        <v>4960</v>
      </c>
      <c r="D2515" s="10" t="s">
        <v>5009</v>
      </c>
      <c r="E2515" s="11" t="n">
        <v>52.3</v>
      </c>
      <c r="F2515" s="12"/>
      <c r="G2515" s="11" t="n">
        <f aca="false">E2515+F2515</f>
        <v>52.3</v>
      </c>
      <c r="H2515" s="12" t="s">
        <v>116</v>
      </c>
    </row>
    <row r="2516" customFormat="false" ht="18" hidden="false" customHeight="true" outlineLevel="0" collapsed="false">
      <c r="A2516" s="9" t="s">
        <v>5010</v>
      </c>
      <c r="B2516" s="9" t="s">
        <v>10</v>
      </c>
      <c r="C2516" s="10" t="s">
        <v>4960</v>
      </c>
      <c r="D2516" s="10" t="s">
        <v>5011</v>
      </c>
      <c r="E2516" s="11" t="n">
        <v>51.9</v>
      </c>
      <c r="F2516" s="12"/>
      <c r="G2516" s="11" t="n">
        <f aca="false">E2516+F2516</f>
        <v>51.9</v>
      </c>
      <c r="H2516" s="12" t="s">
        <v>122</v>
      </c>
    </row>
    <row r="2517" customFormat="false" ht="18" hidden="false" customHeight="true" outlineLevel="0" collapsed="false">
      <c r="A2517" s="9" t="s">
        <v>5012</v>
      </c>
      <c r="B2517" s="9" t="s">
        <v>10</v>
      </c>
      <c r="C2517" s="10" t="s">
        <v>4960</v>
      </c>
      <c r="D2517" s="10" t="s">
        <v>5013</v>
      </c>
      <c r="E2517" s="11" t="n">
        <v>49.6</v>
      </c>
      <c r="F2517" s="12"/>
      <c r="G2517" s="11" t="n">
        <f aca="false">E2517+F2517</f>
        <v>49.6</v>
      </c>
      <c r="H2517" s="12" t="s">
        <v>125</v>
      </c>
    </row>
    <row r="2518" customFormat="false" ht="18" hidden="false" customHeight="true" outlineLevel="0" collapsed="false">
      <c r="A2518" s="9" t="s">
        <v>5014</v>
      </c>
      <c r="B2518" s="9" t="s">
        <v>10</v>
      </c>
      <c r="C2518" s="10" t="s">
        <v>4960</v>
      </c>
      <c r="D2518" s="10" t="s">
        <v>5015</v>
      </c>
      <c r="E2518" s="11" t="n">
        <v>48.1</v>
      </c>
      <c r="F2518" s="12"/>
      <c r="G2518" s="11" t="n">
        <f aca="false">E2518+F2518</f>
        <v>48.1</v>
      </c>
      <c r="H2518" s="12" t="s">
        <v>128</v>
      </c>
    </row>
    <row r="2519" customFormat="false" ht="18" hidden="false" customHeight="true" outlineLevel="0" collapsed="false">
      <c r="A2519" s="9" t="s">
        <v>5016</v>
      </c>
      <c r="B2519" s="9" t="s">
        <v>10</v>
      </c>
      <c r="C2519" s="10" t="s">
        <v>4960</v>
      </c>
      <c r="D2519" s="10" t="s">
        <v>5017</v>
      </c>
      <c r="E2519" s="11" t="n">
        <v>45.1</v>
      </c>
      <c r="F2519" s="12"/>
      <c r="G2519" s="11" t="n">
        <f aca="false">E2519+F2519</f>
        <v>45.1</v>
      </c>
      <c r="H2519" s="12" t="s">
        <v>131</v>
      </c>
    </row>
    <row r="2520" customFormat="false" ht="18" hidden="false" customHeight="true" outlineLevel="0" collapsed="false">
      <c r="A2520" s="9" t="s">
        <v>5018</v>
      </c>
      <c r="B2520" s="9" t="s">
        <v>14</v>
      </c>
      <c r="C2520" s="10" t="s">
        <v>4960</v>
      </c>
      <c r="D2520" s="10" t="s">
        <v>5019</v>
      </c>
      <c r="E2520" s="11" t="n">
        <v>45</v>
      </c>
      <c r="F2520" s="12"/>
      <c r="G2520" s="11" t="n">
        <f aca="false">E2520+F2520</f>
        <v>45</v>
      </c>
      <c r="H2520" s="12" t="s">
        <v>134</v>
      </c>
    </row>
    <row r="2521" customFormat="false" ht="18" hidden="false" customHeight="true" outlineLevel="0" collapsed="false">
      <c r="A2521" s="9" t="s">
        <v>5020</v>
      </c>
      <c r="B2521" s="9" t="s">
        <v>14</v>
      </c>
      <c r="C2521" s="10" t="s">
        <v>4960</v>
      </c>
      <c r="D2521" s="10" t="s">
        <v>5021</v>
      </c>
      <c r="E2521" s="11" t="n">
        <v>44</v>
      </c>
      <c r="F2521" s="12"/>
      <c r="G2521" s="11" t="n">
        <f aca="false">E2521+F2521</f>
        <v>44</v>
      </c>
      <c r="H2521" s="12" t="s">
        <v>137</v>
      </c>
    </row>
    <row r="2522" customFormat="false" ht="18" hidden="false" customHeight="true" outlineLevel="0" collapsed="false">
      <c r="A2522" s="9" t="s">
        <v>5022</v>
      </c>
      <c r="B2522" s="9" t="s">
        <v>14</v>
      </c>
      <c r="C2522" s="10" t="s">
        <v>4960</v>
      </c>
      <c r="D2522" s="10" t="s">
        <v>5023</v>
      </c>
      <c r="E2522" s="11" t="n">
        <v>43.9</v>
      </c>
      <c r="F2522" s="12"/>
      <c r="G2522" s="11" t="n">
        <f aca="false">E2522+F2522</f>
        <v>43.9</v>
      </c>
      <c r="H2522" s="12" t="s">
        <v>140</v>
      </c>
    </row>
    <row r="2523" customFormat="false" ht="18" hidden="false" customHeight="true" outlineLevel="0" collapsed="false">
      <c r="A2523" s="9" t="s">
        <v>5024</v>
      </c>
      <c r="B2523" s="9" t="s">
        <v>10</v>
      </c>
      <c r="C2523" s="10" t="s">
        <v>4960</v>
      </c>
      <c r="D2523" s="10" t="s">
        <v>5025</v>
      </c>
      <c r="E2523" s="11" t="n">
        <v>43.6</v>
      </c>
      <c r="F2523" s="12"/>
      <c r="G2523" s="11" t="n">
        <f aca="false">E2523+F2523</f>
        <v>43.6</v>
      </c>
      <c r="H2523" s="12" t="s">
        <v>143</v>
      </c>
    </row>
    <row r="2524" customFormat="false" ht="18" hidden="false" customHeight="true" outlineLevel="0" collapsed="false">
      <c r="A2524" s="9" t="s">
        <v>5026</v>
      </c>
      <c r="B2524" s="9" t="s">
        <v>10</v>
      </c>
      <c r="C2524" s="10" t="s">
        <v>4960</v>
      </c>
      <c r="D2524" s="10" t="s">
        <v>5027</v>
      </c>
      <c r="E2524" s="11" t="n">
        <v>42.5</v>
      </c>
      <c r="F2524" s="12"/>
      <c r="G2524" s="11" t="n">
        <f aca="false">E2524+F2524</f>
        <v>42.5</v>
      </c>
      <c r="H2524" s="12" t="s">
        <v>146</v>
      </c>
    </row>
    <row r="2525" customFormat="false" ht="18" hidden="false" customHeight="true" outlineLevel="0" collapsed="false">
      <c r="A2525" s="9" t="s">
        <v>5028</v>
      </c>
      <c r="B2525" s="9" t="s">
        <v>10</v>
      </c>
      <c r="C2525" s="10" t="s">
        <v>4960</v>
      </c>
      <c r="D2525" s="10" t="s">
        <v>5029</v>
      </c>
      <c r="E2525" s="11" t="n">
        <v>41.8</v>
      </c>
      <c r="F2525" s="12"/>
      <c r="G2525" s="11" t="n">
        <f aca="false">E2525+F2525</f>
        <v>41.8</v>
      </c>
      <c r="H2525" s="12" t="s">
        <v>149</v>
      </c>
    </row>
    <row r="2526" customFormat="false" ht="18" hidden="false" customHeight="true" outlineLevel="0" collapsed="false">
      <c r="A2526" s="9" t="s">
        <v>5030</v>
      </c>
      <c r="B2526" s="9" t="s">
        <v>10</v>
      </c>
      <c r="C2526" s="10" t="s">
        <v>4960</v>
      </c>
      <c r="D2526" s="10" t="s">
        <v>5031</v>
      </c>
      <c r="E2526" s="11" t="n">
        <v>38.9</v>
      </c>
      <c r="F2526" s="12"/>
      <c r="G2526" s="11" t="n">
        <f aca="false">E2526+F2526</f>
        <v>38.9</v>
      </c>
      <c r="H2526" s="12" t="s">
        <v>305</v>
      </c>
    </row>
    <row r="2527" customFormat="false" ht="18" hidden="false" customHeight="true" outlineLevel="0" collapsed="false">
      <c r="A2527" s="9" t="s">
        <v>5032</v>
      </c>
      <c r="B2527" s="9" t="s">
        <v>10</v>
      </c>
      <c r="C2527" s="10" t="s">
        <v>4960</v>
      </c>
      <c r="D2527" s="10" t="s">
        <v>5033</v>
      </c>
      <c r="E2527" s="11" t="n">
        <v>34.9</v>
      </c>
      <c r="F2527" s="12"/>
      <c r="G2527" s="11" t="n">
        <f aca="false">E2527+F2527</f>
        <v>34.9</v>
      </c>
      <c r="H2527" s="12" t="s">
        <v>308</v>
      </c>
    </row>
    <row r="2528" customFormat="false" ht="18" hidden="false" customHeight="true" outlineLevel="0" collapsed="false">
      <c r="A2528" s="9" t="s">
        <v>5034</v>
      </c>
      <c r="B2528" s="9" t="s">
        <v>14</v>
      </c>
      <c r="C2528" s="10" t="s">
        <v>4960</v>
      </c>
      <c r="D2528" s="10" t="s">
        <v>5035</v>
      </c>
      <c r="E2528" s="9" t="s">
        <v>31</v>
      </c>
      <c r="F2528" s="14"/>
      <c r="G2528" s="9" t="s">
        <v>31</v>
      </c>
      <c r="H2528" s="12" t="s">
        <v>771</v>
      </c>
    </row>
    <row r="2529" customFormat="false" ht="18" hidden="false" customHeight="true" outlineLevel="0" collapsed="false">
      <c r="A2529" s="9" t="s">
        <v>5036</v>
      </c>
      <c r="B2529" s="9" t="s">
        <v>14</v>
      </c>
      <c r="C2529" s="10" t="s">
        <v>4960</v>
      </c>
      <c r="D2529" s="10" t="s">
        <v>5037</v>
      </c>
      <c r="E2529" s="9" t="s">
        <v>31</v>
      </c>
      <c r="F2529" s="14"/>
      <c r="G2529" s="9" t="s">
        <v>31</v>
      </c>
      <c r="H2529" s="12" t="s">
        <v>771</v>
      </c>
    </row>
    <row r="2530" customFormat="false" ht="18" hidden="false" customHeight="true" outlineLevel="0" collapsed="false">
      <c r="A2530" s="9" t="s">
        <v>5038</v>
      </c>
      <c r="B2530" s="9" t="s">
        <v>10</v>
      </c>
      <c r="C2530" s="10" t="s">
        <v>4960</v>
      </c>
      <c r="D2530" s="10" t="s">
        <v>5039</v>
      </c>
      <c r="E2530" s="9" t="s">
        <v>31</v>
      </c>
      <c r="F2530" s="14"/>
      <c r="G2530" s="9" t="s">
        <v>31</v>
      </c>
      <c r="H2530" s="12" t="s">
        <v>771</v>
      </c>
    </row>
    <row r="2531" customFormat="false" ht="18" hidden="false" customHeight="true" outlineLevel="0" collapsed="false">
      <c r="A2531" s="9" t="s">
        <v>5040</v>
      </c>
      <c r="B2531" s="9" t="s">
        <v>14</v>
      </c>
      <c r="C2531" s="10" t="s">
        <v>4960</v>
      </c>
      <c r="D2531" s="10" t="s">
        <v>5041</v>
      </c>
      <c r="E2531" s="9" t="s">
        <v>31</v>
      </c>
      <c r="F2531" s="14"/>
      <c r="G2531" s="9" t="s">
        <v>31</v>
      </c>
      <c r="H2531" s="12" t="s">
        <v>771</v>
      </c>
    </row>
    <row r="2532" customFormat="false" ht="18" hidden="false" customHeight="true" outlineLevel="0" collapsed="false">
      <c r="A2532" s="9" t="s">
        <v>5042</v>
      </c>
      <c r="B2532" s="9" t="s">
        <v>10</v>
      </c>
      <c r="C2532" s="10" t="s">
        <v>4960</v>
      </c>
      <c r="D2532" s="10" t="s">
        <v>5043</v>
      </c>
      <c r="E2532" s="9" t="s">
        <v>31</v>
      </c>
      <c r="F2532" s="14"/>
      <c r="G2532" s="9" t="s">
        <v>31</v>
      </c>
      <c r="H2532" s="12" t="s">
        <v>771</v>
      </c>
    </row>
    <row r="2533" customFormat="false" ht="18" hidden="false" customHeight="true" outlineLevel="0" collapsed="false">
      <c r="A2533" s="9" t="s">
        <v>5044</v>
      </c>
      <c r="B2533" s="9" t="s">
        <v>10</v>
      </c>
      <c r="C2533" s="10" t="s">
        <v>4960</v>
      </c>
      <c r="D2533" s="10" t="s">
        <v>5045</v>
      </c>
      <c r="E2533" s="9" t="s">
        <v>31</v>
      </c>
      <c r="F2533" s="14"/>
      <c r="G2533" s="9" t="s">
        <v>31</v>
      </c>
      <c r="H2533" s="12" t="s">
        <v>771</v>
      </c>
    </row>
    <row r="2534" customFormat="false" ht="18" hidden="false" customHeight="true" outlineLevel="0" collapsed="false">
      <c r="A2534" s="9" t="s">
        <v>5046</v>
      </c>
      <c r="B2534" s="9" t="s">
        <v>10</v>
      </c>
      <c r="C2534" s="10" t="s">
        <v>4960</v>
      </c>
      <c r="D2534" s="10" t="s">
        <v>5047</v>
      </c>
      <c r="E2534" s="9" t="s">
        <v>31</v>
      </c>
      <c r="F2534" s="14"/>
      <c r="G2534" s="9" t="s">
        <v>31</v>
      </c>
      <c r="H2534" s="12" t="s">
        <v>771</v>
      </c>
    </row>
    <row r="2535" customFormat="false" ht="18" hidden="false" customHeight="true" outlineLevel="0" collapsed="false">
      <c r="A2535" s="9" t="s">
        <v>5048</v>
      </c>
      <c r="B2535" s="9" t="s">
        <v>14</v>
      </c>
      <c r="C2535" s="10" t="s">
        <v>4960</v>
      </c>
      <c r="D2535" s="10" t="s">
        <v>5049</v>
      </c>
      <c r="E2535" s="9" t="s">
        <v>31</v>
      </c>
      <c r="F2535" s="14"/>
      <c r="G2535" s="9" t="s">
        <v>31</v>
      </c>
      <c r="H2535" s="12" t="s">
        <v>771</v>
      </c>
    </row>
    <row r="2536" customFormat="false" ht="18" hidden="false" customHeight="true" outlineLevel="0" collapsed="false">
      <c r="A2536" s="9" t="s">
        <v>5050</v>
      </c>
      <c r="B2536" s="9" t="s">
        <v>14</v>
      </c>
      <c r="C2536" s="10" t="s">
        <v>4960</v>
      </c>
      <c r="D2536" s="10" t="s">
        <v>5051</v>
      </c>
      <c r="E2536" s="9" t="s">
        <v>31</v>
      </c>
      <c r="F2536" s="14"/>
      <c r="G2536" s="9" t="s">
        <v>31</v>
      </c>
      <c r="H2536" s="12" t="s">
        <v>771</v>
      </c>
    </row>
    <row r="2537" customFormat="false" ht="18" hidden="false" customHeight="true" outlineLevel="0" collapsed="false">
      <c r="A2537" s="9" t="s">
        <v>5052</v>
      </c>
      <c r="B2537" s="9" t="s">
        <v>14</v>
      </c>
      <c r="C2537" s="10" t="s">
        <v>4960</v>
      </c>
      <c r="D2537" s="10" t="s">
        <v>5053</v>
      </c>
      <c r="E2537" s="9" t="s">
        <v>31</v>
      </c>
      <c r="F2537" s="14"/>
      <c r="G2537" s="9" t="s">
        <v>31</v>
      </c>
      <c r="H2537" s="12" t="s">
        <v>771</v>
      </c>
    </row>
    <row r="2538" customFormat="false" ht="18" hidden="false" customHeight="true" outlineLevel="0" collapsed="false">
      <c r="A2538" s="9" t="s">
        <v>5054</v>
      </c>
      <c r="B2538" s="9" t="s">
        <v>14</v>
      </c>
      <c r="C2538" s="10" t="s">
        <v>4960</v>
      </c>
      <c r="D2538" s="10" t="s">
        <v>5055</v>
      </c>
      <c r="E2538" s="9" t="s">
        <v>31</v>
      </c>
      <c r="F2538" s="14"/>
      <c r="G2538" s="9" t="s">
        <v>31</v>
      </c>
      <c r="H2538" s="12" t="s">
        <v>771</v>
      </c>
    </row>
    <row r="2539" customFormat="false" ht="18" hidden="false" customHeight="true" outlineLevel="0" collapsed="false">
      <c r="A2539" s="9" t="s">
        <v>5056</v>
      </c>
      <c r="B2539" s="9" t="s">
        <v>14</v>
      </c>
      <c r="C2539" s="10" t="s">
        <v>4960</v>
      </c>
      <c r="D2539" s="10" t="s">
        <v>5057</v>
      </c>
      <c r="E2539" s="9" t="s">
        <v>31</v>
      </c>
      <c r="F2539" s="14"/>
      <c r="G2539" s="9" t="s">
        <v>31</v>
      </c>
      <c r="H2539" s="12" t="s">
        <v>771</v>
      </c>
    </row>
    <row r="2540" customFormat="false" ht="18" hidden="false" customHeight="true" outlineLevel="0" collapsed="false">
      <c r="A2540" s="9" t="s">
        <v>5058</v>
      </c>
      <c r="B2540" s="9" t="s">
        <v>14</v>
      </c>
      <c r="C2540" s="10" t="s">
        <v>4960</v>
      </c>
      <c r="D2540" s="10" t="s">
        <v>5059</v>
      </c>
      <c r="E2540" s="9" t="s">
        <v>31</v>
      </c>
      <c r="F2540" s="14"/>
      <c r="G2540" s="9" t="s">
        <v>31</v>
      </c>
      <c r="H2540" s="12" t="s">
        <v>771</v>
      </c>
    </row>
    <row r="2541" customFormat="false" ht="18" hidden="false" customHeight="true" outlineLevel="0" collapsed="false">
      <c r="A2541" s="9" t="s">
        <v>5060</v>
      </c>
      <c r="B2541" s="9" t="s">
        <v>10</v>
      </c>
      <c r="C2541" s="10" t="s">
        <v>4960</v>
      </c>
      <c r="D2541" s="10" t="s">
        <v>5061</v>
      </c>
      <c r="E2541" s="9" t="s">
        <v>31</v>
      </c>
      <c r="F2541" s="14"/>
      <c r="G2541" s="9" t="s">
        <v>31</v>
      </c>
      <c r="H2541" s="12" t="s">
        <v>771</v>
      </c>
    </row>
    <row r="2542" customFormat="false" ht="18" hidden="false" customHeight="true" outlineLevel="0" collapsed="false">
      <c r="A2542" s="9" t="s">
        <v>5062</v>
      </c>
      <c r="B2542" s="9" t="s">
        <v>10</v>
      </c>
      <c r="C2542" s="10" t="s">
        <v>4960</v>
      </c>
      <c r="D2542" s="10" t="s">
        <v>5063</v>
      </c>
      <c r="E2542" s="9" t="s">
        <v>31</v>
      </c>
      <c r="F2542" s="14"/>
      <c r="G2542" s="9" t="s">
        <v>31</v>
      </c>
      <c r="H2542" s="12" t="s">
        <v>771</v>
      </c>
    </row>
    <row r="2543" customFormat="false" ht="18" hidden="false" customHeight="true" outlineLevel="0" collapsed="false">
      <c r="A2543" s="9" t="s">
        <v>5064</v>
      </c>
      <c r="B2543" s="9" t="s">
        <v>14</v>
      </c>
      <c r="C2543" s="10" t="s">
        <v>4960</v>
      </c>
      <c r="D2543" s="10" t="s">
        <v>5065</v>
      </c>
      <c r="E2543" s="9" t="s">
        <v>31</v>
      </c>
      <c r="F2543" s="14"/>
      <c r="G2543" s="9" t="s">
        <v>31</v>
      </c>
      <c r="H2543" s="12" t="s">
        <v>771</v>
      </c>
    </row>
    <row r="2544" customFormat="false" ht="18" hidden="false" customHeight="true" outlineLevel="0" collapsed="false">
      <c r="A2544" s="9" t="s">
        <v>5066</v>
      </c>
      <c r="B2544" s="9" t="s">
        <v>14</v>
      </c>
      <c r="C2544" s="10" t="s">
        <v>4960</v>
      </c>
      <c r="D2544" s="10" t="s">
        <v>5067</v>
      </c>
      <c r="E2544" s="9" t="s">
        <v>31</v>
      </c>
      <c r="F2544" s="14"/>
      <c r="G2544" s="9" t="s">
        <v>31</v>
      </c>
      <c r="H2544" s="12" t="s">
        <v>771</v>
      </c>
    </row>
    <row r="2545" customFormat="false" ht="18" hidden="false" customHeight="true" outlineLevel="0" collapsed="false">
      <c r="A2545" s="9" t="s">
        <v>5068</v>
      </c>
      <c r="B2545" s="9" t="s">
        <v>14</v>
      </c>
      <c r="C2545" s="10" t="s">
        <v>4960</v>
      </c>
      <c r="D2545" s="10" t="s">
        <v>5069</v>
      </c>
      <c r="E2545" s="9" t="s">
        <v>31</v>
      </c>
      <c r="F2545" s="14"/>
      <c r="G2545" s="9" t="s">
        <v>31</v>
      </c>
      <c r="H2545" s="12" t="s">
        <v>771</v>
      </c>
    </row>
    <row r="2546" customFormat="false" ht="18" hidden="false" customHeight="true" outlineLevel="0" collapsed="false">
      <c r="A2546" s="9" t="s">
        <v>5070</v>
      </c>
      <c r="B2546" s="9" t="s">
        <v>14</v>
      </c>
      <c r="C2546" s="10" t="s">
        <v>4960</v>
      </c>
      <c r="D2546" s="10" t="s">
        <v>5071</v>
      </c>
      <c r="E2546" s="9" t="s">
        <v>31</v>
      </c>
      <c r="F2546" s="14"/>
      <c r="G2546" s="9" t="s">
        <v>31</v>
      </c>
      <c r="H2546" s="12" t="s">
        <v>771</v>
      </c>
    </row>
    <row r="2547" customFormat="false" ht="18" hidden="false" customHeight="true" outlineLevel="0" collapsed="false">
      <c r="A2547" s="9" t="s">
        <v>5072</v>
      </c>
      <c r="B2547" s="9" t="s">
        <v>14</v>
      </c>
      <c r="C2547" s="10" t="s">
        <v>4960</v>
      </c>
      <c r="D2547" s="10" t="s">
        <v>5073</v>
      </c>
      <c r="E2547" s="9" t="s">
        <v>31</v>
      </c>
      <c r="F2547" s="14"/>
      <c r="G2547" s="9" t="s">
        <v>31</v>
      </c>
      <c r="H2547" s="12" t="s">
        <v>771</v>
      </c>
    </row>
    <row r="2548" customFormat="false" ht="18" hidden="false" customHeight="true" outlineLevel="0" collapsed="false">
      <c r="A2548" s="9" t="s">
        <v>5074</v>
      </c>
      <c r="B2548" s="9" t="s">
        <v>14</v>
      </c>
      <c r="C2548" s="10" t="s">
        <v>4960</v>
      </c>
      <c r="D2548" s="10" t="s">
        <v>5075</v>
      </c>
      <c r="E2548" s="9" t="s">
        <v>31</v>
      </c>
      <c r="F2548" s="14"/>
      <c r="G2548" s="9" t="s">
        <v>31</v>
      </c>
      <c r="H2548" s="12" t="s">
        <v>771</v>
      </c>
    </row>
    <row r="2549" customFormat="false" ht="18" hidden="false" customHeight="true" outlineLevel="0" collapsed="false">
      <c r="A2549" s="9" t="s">
        <v>5076</v>
      </c>
      <c r="B2549" s="9" t="s">
        <v>14</v>
      </c>
      <c r="C2549" s="10" t="s">
        <v>4960</v>
      </c>
      <c r="D2549" s="10" t="s">
        <v>5077</v>
      </c>
      <c r="E2549" s="9" t="s">
        <v>31</v>
      </c>
      <c r="F2549" s="14"/>
      <c r="G2549" s="9" t="s">
        <v>31</v>
      </c>
      <c r="H2549" s="12" t="s">
        <v>771</v>
      </c>
    </row>
    <row r="2550" customFormat="false" ht="18" hidden="false" customHeight="true" outlineLevel="0" collapsed="false">
      <c r="A2550" s="9" t="s">
        <v>5078</v>
      </c>
      <c r="B2550" s="9" t="s">
        <v>14</v>
      </c>
      <c r="C2550" s="10" t="s">
        <v>4960</v>
      </c>
      <c r="D2550" s="10" t="s">
        <v>5079</v>
      </c>
      <c r="E2550" s="9" t="s">
        <v>31</v>
      </c>
      <c r="F2550" s="14"/>
      <c r="G2550" s="9" t="s">
        <v>31</v>
      </c>
      <c r="H2550" s="12" t="s">
        <v>771</v>
      </c>
    </row>
    <row r="2551" customFormat="false" ht="18" hidden="false" customHeight="true" outlineLevel="0" collapsed="false">
      <c r="A2551" s="9" t="s">
        <v>5080</v>
      </c>
      <c r="B2551" s="9" t="s">
        <v>10</v>
      </c>
      <c r="C2551" s="10" t="s">
        <v>4960</v>
      </c>
      <c r="D2551" s="10" t="s">
        <v>5081</v>
      </c>
      <c r="E2551" s="9" t="s">
        <v>31</v>
      </c>
      <c r="F2551" s="14"/>
      <c r="G2551" s="9" t="s">
        <v>31</v>
      </c>
      <c r="H2551" s="12" t="s">
        <v>771</v>
      </c>
    </row>
    <row r="2552" customFormat="false" ht="18" hidden="false" customHeight="true" outlineLevel="0" collapsed="false">
      <c r="A2552" s="9" t="s">
        <v>5082</v>
      </c>
      <c r="B2552" s="9" t="s">
        <v>14</v>
      </c>
      <c r="C2552" s="10" t="s">
        <v>4960</v>
      </c>
      <c r="D2552" s="10" t="s">
        <v>5083</v>
      </c>
      <c r="E2552" s="9" t="s">
        <v>31</v>
      </c>
      <c r="F2552" s="14"/>
      <c r="G2552" s="9" t="s">
        <v>31</v>
      </c>
      <c r="H2552" s="12" t="s">
        <v>771</v>
      </c>
    </row>
    <row r="2553" customFormat="false" ht="18" hidden="false" customHeight="true" outlineLevel="0" collapsed="false">
      <c r="A2553" s="9" t="s">
        <v>5084</v>
      </c>
      <c r="B2553" s="9" t="s">
        <v>10</v>
      </c>
      <c r="C2553" s="10" t="s">
        <v>4960</v>
      </c>
      <c r="D2553" s="10" t="s">
        <v>5085</v>
      </c>
      <c r="E2553" s="9" t="s">
        <v>31</v>
      </c>
      <c r="F2553" s="14"/>
      <c r="G2553" s="9" t="s">
        <v>31</v>
      </c>
      <c r="H2553" s="12" t="s">
        <v>771</v>
      </c>
    </row>
    <row r="2554" customFormat="false" ht="18" hidden="false" customHeight="true" outlineLevel="0" collapsed="false">
      <c r="A2554" s="9" t="s">
        <v>5086</v>
      </c>
      <c r="B2554" s="9" t="s">
        <v>10</v>
      </c>
      <c r="C2554" s="10" t="s">
        <v>4960</v>
      </c>
      <c r="D2554" s="10" t="s">
        <v>5087</v>
      </c>
      <c r="E2554" s="9" t="s">
        <v>31</v>
      </c>
      <c r="F2554" s="14"/>
      <c r="G2554" s="9" t="s">
        <v>31</v>
      </c>
      <c r="H2554" s="12" t="s">
        <v>771</v>
      </c>
    </row>
    <row r="2555" customFormat="false" ht="18" hidden="false" customHeight="true" outlineLevel="0" collapsed="false">
      <c r="A2555" s="9" t="s">
        <v>5088</v>
      </c>
      <c r="B2555" s="9" t="s">
        <v>10</v>
      </c>
      <c r="C2555" s="10" t="s">
        <v>4960</v>
      </c>
      <c r="D2555" s="10" t="s">
        <v>5089</v>
      </c>
      <c r="E2555" s="9" t="s">
        <v>31</v>
      </c>
      <c r="F2555" s="14"/>
      <c r="G2555" s="9" t="s">
        <v>31</v>
      </c>
      <c r="H2555" s="12" t="s">
        <v>771</v>
      </c>
    </row>
    <row r="2556" customFormat="false" ht="18" hidden="false" customHeight="true" outlineLevel="0" collapsed="false">
      <c r="A2556" s="9" t="s">
        <v>2819</v>
      </c>
      <c r="B2556" s="9" t="s">
        <v>10</v>
      </c>
      <c r="C2556" s="10" t="s">
        <v>4960</v>
      </c>
      <c r="D2556" s="10" t="s">
        <v>5090</v>
      </c>
      <c r="E2556" s="9" t="s">
        <v>31</v>
      </c>
      <c r="F2556" s="14"/>
      <c r="G2556" s="9" t="s">
        <v>31</v>
      </c>
      <c r="H2556" s="12" t="s">
        <v>771</v>
      </c>
    </row>
    <row r="2557" customFormat="false" ht="18" hidden="false" customHeight="true" outlineLevel="0" collapsed="false">
      <c r="A2557" s="9" t="s">
        <v>5091</v>
      </c>
      <c r="B2557" s="9" t="s">
        <v>14</v>
      </c>
      <c r="C2557" s="10" t="s">
        <v>4960</v>
      </c>
      <c r="D2557" s="10" t="s">
        <v>5092</v>
      </c>
      <c r="E2557" s="9" t="s">
        <v>31</v>
      </c>
      <c r="F2557" s="14"/>
      <c r="G2557" s="9" t="s">
        <v>31</v>
      </c>
      <c r="H2557" s="12" t="s">
        <v>771</v>
      </c>
    </row>
    <row r="2558" customFormat="false" ht="18" hidden="false" customHeight="true" outlineLevel="0" collapsed="false">
      <c r="A2558" s="9" t="s">
        <v>5093</v>
      </c>
      <c r="B2558" s="9" t="s">
        <v>14</v>
      </c>
      <c r="C2558" s="10" t="s">
        <v>4960</v>
      </c>
      <c r="D2558" s="10" t="s">
        <v>5094</v>
      </c>
      <c r="E2558" s="9" t="s">
        <v>31</v>
      </c>
      <c r="F2558" s="14"/>
      <c r="G2558" s="9" t="s">
        <v>31</v>
      </c>
      <c r="H2558" s="12" t="s">
        <v>771</v>
      </c>
    </row>
    <row r="2559" customFormat="false" ht="18" hidden="false" customHeight="true" outlineLevel="0" collapsed="false">
      <c r="A2559" s="9" t="s">
        <v>5095</v>
      </c>
      <c r="B2559" s="9" t="s">
        <v>10</v>
      </c>
      <c r="C2559" s="10" t="s">
        <v>4960</v>
      </c>
      <c r="D2559" s="10" t="s">
        <v>5096</v>
      </c>
      <c r="E2559" s="9" t="s">
        <v>31</v>
      </c>
      <c r="F2559" s="14"/>
      <c r="G2559" s="9" t="s">
        <v>31</v>
      </c>
      <c r="H2559" s="12" t="s">
        <v>771</v>
      </c>
    </row>
    <row r="2560" customFormat="false" ht="18" hidden="false" customHeight="true" outlineLevel="0" collapsed="false">
      <c r="A2560" s="9" t="s">
        <v>5097</v>
      </c>
      <c r="B2560" s="9" t="s">
        <v>14</v>
      </c>
      <c r="C2560" s="10" t="s">
        <v>4960</v>
      </c>
      <c r="D2560" s="10" t="s">
        <v>5098</v>
      </c>
      <c r="E2560" s="9" t="s">
        <v>31</v>
      </c>
      <c r="F2560" s="14"/>
      <c r="G2560" s="9" t="s">
        <v>31</v>
      </c>
      <c r="H2560" s="12" t="s">
        <v>771</v>
      </c>
    </row>
    <row r="2561" customFormat="false" ht="18" hidden="false" customHeight="true" outlineLevel="0" collapsed="false">
      <c r="A2561" s="9" t="s">
        <v>5099</v>
      </c>
      <c r="B2561" s="9" t="s">
        <v>14</v>
      </c>
      <c r="C2561" s="10" t="s">
        <v>4960</v>
      </c>
      <c r="D2561" s="10" t="s">
        <v>5100</v>
      </c>
      <c r="E2561" s="9" t="s">
        <v>31</v>
      </c>
      <c r="F2561" s="14"/>
      <c r="G2561" s="9" t="s">
        <v>31</v>
      </c>
      <c r="H2561" s="12" t="s">
        <v>771</v>
      </c>
    </row>
    <row r="2562" customFormat="false" ht="18" hidden="false" customHeight="true" outlineLevel="0" collapsed="false">
      <c r="A2562" s="9" t="s">
        <v>5101</v>
      </c>
      <c r="B2562" s="9" t="s">
        <v>10</v>
      </c>
      <c r="C2562" s="10" t="s">
        <v>4960</v>
      </c>
      <c r="D2562" s="10" t="s">
        <v>5102</v>
      </c>
      <c r="E2562" s="9" t="s">
        <v>31</v>
      </c>
      <c r="F2562" s="14"/>
      <c r="G2562" s="9" t="s">
        <v>31</v>
      </c>
      <c r="H2562" s="12" t="s">
        <v>771</v>
      </c>
    </row>
    <row r="2563" customFormat="false" ht="18" hidden="false" customHeight="true" outlineLevel="0" collapsed="false">
      <c r="A2563" s="5" t="s">
        <v>1</v>
      </c>
      <c r="B2563" s="5" t="s">
        <v>2</v>
      </c>
      <c r="C2563" s="5" t="s">
        <v>3</v>
      </c>
      <c r="D2563" s="5" t="s">
        <v>4</v>
      </c>
      <c r="E2563" s="6" t="s">
        <v>5</v>
      </c>
      <c r="F2563" s="7" t="s">
        <v>6</v>
      </c>
      <c r="G2563" s="8" t="s">
        <v>7</v>
      </c>
      <c r="H2563" s="7" t="s">
        <v>8</v>
      </c>
    </row>
    <row r="2564" customFormat="false" ht="18" hidden="false" customHeight="true" outlineLevel="0" collapsed="false">
      <c r="A2564" s="9" t="s">
        <v>5103</v>
      </c>
      <c r="B2564" s="9" t="s">
        <v>14</v>
      </c>
      <c r="C2564" s="10" t="s">
        <v>5104</v>
      </c>
      <c r="D2564" s="10" t="s">
        <v>5105</v>
      </c>
      <c r="E2564" s="11" t="n">
        <v>67.5</v>
      </c>
      <c r="F2564" s="12" t="s">
        <v>76</v>
      </c>
      <c r="G2564" s="11" t="n">
        <f aca="false">E2564+F2564</f>
        <v>77.5</v>
      </c>
      <c r="H2564" s="12" t="s">
        <v>49</v>
      </c>
    </row>
    <row r="2565" customFormat="false" ht="18" hidden="false" customHeight="true" outlineLevel="0" collapsed="false">
      <c r="A2565" s="9" t="s">
        <v>5106</v>
      </c>
      <c r="B2565" s="9" t="s">
        <v>10</v>
      </c>
      <c r="C2565" s="10" t="s">
        <v>5104</v>
      </c>
      <c r="D2565" s="10" t="s">
        <v>5107</v>
      </c>
      <c r="E2565" s="11" t="n">
        <v>69.9</v>
      </c>
      <c r="F2565" s="12"/>
      <c r="G2565" s="11" t="n">
        <f aca="false">E2565+F2565</f>
        <v>69.9</v>
      </c>
      <c r="H2565" s="12" t="s">
        <v>52</v>
      </c>
    </row>
    <row r="2566" customFormat="false" ht="18" hidden="false" customHeight="true" outlineLevel="0" collapsed="false">
      <c r="A2566" s="13" t="s">
        <v>16</v>
      </c>
      <c r="B2566" s="13"/>
      <c r="C2566" s="13"/>
      <c r="D2566" s="13"/>
      <c r="E2566" s="13"/>
      <c r="F2566" s="13"/>
      <c r="G2566" s="13"/>
      <c r="H2566" s="13"/>
    </row>
    <row r="2567" customFormat="false" ht="18" hidden="false" customHeight="true" outlineLevel="0" collapsed="false">
      <c r="A2567" s="9" t="s">
        <v>5108</v>
      </c>
      <c r="B2567" s="9" t="s">
        <v>14</v>
      </c>
      <c r="C2567" s="10" t="s">
        <v>5104</v>
      </c>
      <c r="D2567" s="10" t="s">
        <v>5109</v>
      </c>
      <c r="E2567" s="11" t="n">
        <v>69.3</v>
      </c>
      <c r="F2567" s="12"/>
      <c r="G2567" s="11" t="n">
        <f aca="false">E2567+F2567</f>
        <v>69.3</v>
      </c>
      <c r="H2567" s="12" t="s">
        <v>55</v>
      </c>
    </row>
    <row r="2568" customFormat="false" ht="18" hidden="false" customHeight="true" outlineLevel="0" collapsed="false">
      <c r="A2568" s="9" t="s">
        <v>5110</v>
      </c>
      <c r="B2568" s="9" t="s">
        <v>10</v>
      </c>
      <c r="C2568" s="10" t="s">
        <v>5104</v>
      </c>
      <c r="D2568" s="10" t="s">
        <v>5111</v>
      </c>
      <c r="E2568" s="11" t="n">
        <v>68.9</v>
      </c>
      <c r="F2568" s="12"/>
      <c r="G2568" s="11" t="n">
        <f aca="false">E2568+F2568</f>
        <v>68.9</v>
      </c>
      <c r="H2568" s="12" t="s">
        <v>58</v>
      </c>
    </row>
    <row r="2569" customFormat="false" ht="18" hidden="false" customHeight="true" outlineLevel="0" collapsed="false">
      <c r="A2569" s="9" t="s">
        <v>5112</v>
      </c>
      <c r="B2569" s="9" t="s">
        <v>14</v>
      </c>
      <c r="C2569" s="10" t="s">
        <v>5104</v>
      </c>
      <c r="D2569" s="10" t="s">
        <v>5113</v>
      </c>
      <c r="E2569" s="11" t="n">
        <v>66.6</v>
      </c>
      <c r="F2569" s="12"/>
      <c r="G2569" s="11" t="n">
        <f aca="false">E2569+F2569</f>
        <v>66.6</v>
      </c>
      <c r="H2569" s="12" t="s">
        <v>61</v>
      </c>
    </row>
    <row r="2570" customFormat="false" ht="18" hidden="false" customHeight="true" outlineLevel="0" collapsed="false">
      <c r="A2570" s="9" t="s">
        <v>5114</v>
      </c>
      <c r="B2570" s="9" t="s">
        <v>14</v>
      </c>
      <c r="C2570" s="10" t="s">
        <v>5104</v>
      </c>
      <c r="D2570" s="10" t="s">
        <v>5115</v>
      </c>
      <c r="E2570" s="11" t="n">
        <v>65.5</v>
      </c>
      <c r="F2570" s="12"/>
      <c r="G2570" s="11" t="n">
        <f aca="false">E2570+F2570</f>
        <v>65.5</v>
      </c>
      <c r="H2570" s="12" t="s">
        <v>64</v>
      </c>
    </row>
    <row r="2571" customFormat="false" ht="18" hidden="false" customHeight="true" outlineLevel="0" collapsed="false">
      <c r="A2571" s="9" t="s">
        <v>5116</v>
      </c>
      <c r="B2571" s="9" t="s">
        <v>14</v>
      </c>
      <c r="C2571" s="10" t="s">
        <v>5104</v>
      </c>
      <c r="D2571" s="10" t="s">
        <v>5117</v>
      </c>
      <c r="E2571" s="11" t="n">
        <v>60.7</v>
      </c>
      <c r="F2571" s="12"/>
      <c r="G2571" s="11" t="n">
        <f aca="false">E2571+F2571</f>
        <v>60.7</v>
      </c>
      <c r="H2571" s="12" t="s">
        <v>67</v>
      </c>
    </row>
    <row r="2572" customFormat="false" ht="18" hidden="false" customHeight="true" outlineLevel="0" collapsed="false">
      <c r="A2572" s="9" t="s">
        <v>535</v>
      </c>
      <c r="B2572" s="9" t="s">
        <v>14</v>
      </c>
      <c r="C2572" s="10" t="s">
        <v>5104</v>
      </c>
      <c r="D2572" s="10" t="s">
        <v>5118</v>
      </c>
      <c r="E2572" s="11" t="n">
        <v>60.6</v>
      </c>
      <c r="F2572" s="12"/>
      <c r="G2572" s="11" t="n">
        <f aca="false">E2572+F2572</f>
        <v>60.6</v>
      </c>
      <c r="H2572" s="12" t="s">
        <v>70</v>
      </c>
    </row>
    <row r="2573" customFormat="false" ht="18" hidden="false" customHeight="true" outlineLevel="0" collapsed="false">
      <c r="A2573" s="9" t="s">
        <v>5119</v>
      </c>
      <c r="B2573" s="9" t="s">
        <v>14</v>
      </c>
      <c r="C2573" s="10" t="s">
        <v>5104</v>
      </c>
      <c r="D2573" s="10" t="s">
        <v>5120</v>
      </c>
      <c r="E2573" s="11" t="n">
        <v>60.6</v>
      </c>
      <c r="F2573" s="12"/>
      <c r="G2573" s="11" t="n">
        <f aca="false">E2573+F2573</f>
        <v>60.6</v>
      </c>
      <c r="H2573" s="12" t="s">
        <v>70</v>
      </c>
    </row>
    <row r="2574" customFormat="false" ht="18" hidden="false" customHeight="true" outlineLevel="0" collapsed="false">
      <c r="A2574" s="9" t="s">
        <v>5121</v>
      </c>
      <c r="B2574" s="9" t="s">
        <v>10</v>
      </c>
      <c r="C2574" s="10" t="s">
        <v>5104</v>
      </c>
      <c r="D2574" s="10" t="s">
        <v>5122</v>
      </c>
      <c r="E2574" s="11" t="n">
        <v>60</v>
      </c>
      <c r="F2574" s="12"/>
      <c r="G2574" s="11" t="n">
        <f aca="false">E2574+F2574</f>
        <v>60</v>
      </c>
      <c r="H2574" s="12" t="s">
        <v>76</v>
      </c>
    </row>
    <row r="2575" customFormat="false" ht="18" hidden="false" customHeight="true" outlineLevel="0" collapsed="false">
      <c r="A2575" s="9" t="s">
        <v>5123</v>
      </c>
      <c r="B2575" s="9" t="s">
        <v>10</v>
      </c>
      <c r="C2575" s="10" t="s">
        <v>5104</v>
      </c>
      <c r="D2575" s="10" t="s">
        <v>5124</v>
      </c>
      <c r="E2575" s="11" t="n">
        <v>59.4</v>
      </c>
      <c r="F2575" s="12"/>
      <c r="G2575" s="11" t="n">
        <f aca="false">E2575+F2575</f>
        <v>59.4</v>
      </c>
      <c r="H2575" s="12" t="s">
        <v>79</v>
      </c>
    </row>
    <row r="2576" customFormat="false" ht="18" hidden="false" customHeight="true" outlineLevel="0" collapsed="false">
      <c r="A2576" s="9" t="s">
        <v>5125</v>
      </c>
      <c r="B2576" s="9" t="s">
        <v>10</v>
      </c>
      <c r="C2576" s="10" t="s">
        <v>5104</v>
      </c>
      <c r="D2576" s="10" t="s">
        <v>5126</v>
      </c>
      <c r="E2576" s="11" t="n">
        <v>59.3</v>
      </c>
      <c r="F2576" s="12"/>
      <c r="G2576" s="11" t="n">
        <f aca="false">E2576+F2576</f>
        <v>59.3</v>
      </c>
      <c r="H2576" s="12" t="s">
        <v>82</v>
      </c>
    </row>
    <row r="2577" customFormat="false" ht="18" hidden="false" customHeight="true" outlineLevel="0" collapsed="false">
      <c r="A2577" s="9" t="s">
        <v>5127</v>
      </c>
      <c r="B2577" s="9" t="s">
        <v>14</v>
      </c>
      <c r="C2577" s="10" t="s">
        <v>5104</v>
      </c>
      <c r="D2577" s="10" t="s">
        <v>5128</v>
      </c>
      <c r="E2577" s="11" t="n">
        <v>58.3</v>
      </c>
      <c r="F2577" s="12"/>
      <c r="G2577" s="11" t="n">
        <f aca="false">E2577+F2577</f>
        <v>58.3</v>
      </c>
      <c r="H2577" s="12" t="s">
        <v>257</v>
      </c>
    </row>
    <row r="2578" customFormat="false" ht="18" hidden="false" customHeight="true" outlineLevel="0" collapsed="false">
      <c r="A2578" s="9" t="s">
        <v>2079</v>
      </c>
      <c r="B2578" s="9" t="s">
        <v>14</v>
      </c>
      <c r="C2578" s="10" t="s">
        <v>5104</v>
      </c>
      <c r="D2578" s="10" t="s">
        <v>5129</v>
      </c>
      <c r="E2578" s="11" t="n">
        <v>58.1</v>
      </c>
      <c r="F2578" s="12"/>
      <c r="G2578" s="11" t="n">
        <f aca="false">E2578+F2578</f>
        <v>58.1</v>
      </c>
      <c r="H2578" s="12" t="s">
        <v>87</v>
      </c>
    </row>
    <row r="2579" customFormat="false" ht="18" hidden="false" customHeight="true" outlineLevel="0" collapsed="false">
      <c r="A2579" s="9" t="s">
        <v>5130</v>
      </c>
      <c r="B2579" s="9" t="s">
        <v>10</v>
      </c>
      <c r="C2579" s="10" t="s">
        <v>5104</v>
      </c>
      <c r="D2579" s="10" t="s">
        <v>5131</v>
      </c>
      <c r="E2579" s="11" t="n">
        <v>57.6</v>
      </c>
      <c r="F2579" s="12"/>
      <c r="G2579" s="11" t="n">
        <f aca="false">E2579+F2579</f>
        <v>57.6</v>
      </c>
      <c r="H2579" s="12" t="s">
        <v>90</v>
      </c>
    </row>
    <row r="2580" customFormat="false" ht="18" hidden="false" customHeight="true" outlineLevel="0" collapsed="false">
      <c r="A2580" s="9" t="s">
        <v>5132</v>
      </c>
      <c r="B2580" s="9" t="s">
        <v>14</v>
      </c>
      <c r="C2580" s="10" t="s">
        <v>5104</v>
      </c>
      <c r="D2580" s="10" t="s">
        <v>5133</v>
      </c>
      <c r="E2580" s="11" t="n">
        <v>56.9</v>
      </c>
      <c r="F2580" s="12"/>
      <c r="G2580" s="11" t="n">
        <f aca="false">E2580+F2580</f>
        <v>56.9</v>
      </c>
      <c r="H2580" s="12" t="s">
        <v>93</v>
      </c>
    </row>
    <row r="2581" customFormat="false" ht="18" hidden="false" customHeight="true" outlineLevel="0" collapsed="false">
      <c r="A2581" s="9" t="s">
        <v>5134</v>
      </c>
      <c r="B2581" s="9" t="s">
        <v>14</v>
      </c>
      <c r="C2581" s="10" t="s">
        <v>5104</v>
      </c>
      <c r="D2581" s="10" t="s">
        <v>5135</v>
      </c>
      <c r="E2581" s="11" t="n">
        <v>56.5</v>
      </c>
      <c r="F2581" s="12"/>
      <c r="G2581" s="11" t="n">
        <f aca="false">E2581+F2581</f>
        <v>56.5</v>
      </c>
      <c r="H2581" s="12" t="s">
        <v>96</v>
      </c>
    </row>
    <row r="2582" customFormat="false" ht="18" hidden="false" customHeight="true" outlineLevel="0" collapsed="false">
      <c r="A2582" s="9" t="s">
        <v>5136</v>
      </c>
      <c r="B2582" s="9" t="s">
        <v>14</v>
      </c>
      <c r="C2582" s="10" t="s">
        <v>5104</v>
      </c>
      <c r="D2582" s="10" t="s">
        <v>5137</v>
      </c>
      <c r="E2582" s="11" t="n">
        <v>56.5</v>
      </c>
      <c r="F2582" s="12"/>
      <c r="G2582" s="11" t="n">
        <f aca="false">E2582+F2582</f>
        <v>56.5</v>
      </c>
      <c r="H2582" s="12" t="s">
        <v>96</v>
      </c>
    </row>
    <row r="2583" customFormat="false" ht="18" hidden="false" customHeight="true" outlineLevel="0" collapsed="false">
      <c r="A2583" s="9" t="s">
        <v>5138</v>
      </c>
      <c r="B2583" s="9" t="s">
        <v>14</v>
      </c>
      <c r="C2583" s="10" t="s">
        <v>5104</v>
      </c>
      <c r="D2583" s="10" t="s">
        <v>5139</v>
      </c>
      <c r="E2583" s="11" t="n">
        <v>54.2</v>
      </c>
      <c r="F2583" s="12"/>
      <c r="G2583" s="11" t="n">
        <f aca="false">E2583+F2583</f>
        <v>54.2</v>
      </c>
      <c r="H2583" s="12" t="s">
        <v>270</v>
      </c>
    </row>
    <row r="2584" customFormat="false" ht="18" hidden="false" customHeight="true" outlineLevel="0" collapsed="false">
      <c r="A2584" s="9" t="s">
        <v>5140</v>
      </c>
      <c r="B2584" s="9" t="s">
        <v>14</v>
      </c>
      <c r="C2584" s="10" t="s">
        <v>5104</v>
      </c>
      <c r="D2584" s="10" t="s">
        <v>5141</v>
      </c>
      <c r="E2584" s="11" t="n">
        <v>52.5</v>
      </c>
      <c r="F2584" s="12"/>
      <c r="G2584" s="11" t="n">
        <f aca="false">E2584+F2584</f>
        <v>52.5</v>
      </c>
      <c r="H2584" s="12" t="s">
        <v>104</v>
      </c>
    </row>
    <row r="2585" customFormat="false" ht="18" hidden="false" customHeight="true" outlineLevel="0" collapsed="false">
      <c r="A2585" s="9" t="s">
        <v>5142</v>
      </c>
      <c r="B2585" s="9" t="s">
        <v>10</v>
      </c>
      <c r="C2585" s="10" t="s">
        <v>5104</v>
      </c>
      <c r="D2585" s="10" t="s">
        <v>5143</v>
      </c>
      <c r="E2585" s="11" t="n">
        <v>52.4</v>
      </c>
      <c r="F2585" s="12"/>
      <c r="G2585" s="11" t="n">
        <f aca="false">E2585+F2585</f>
        <v>52.4</v>
      </c>
      <c r="H2585" s="12" t="s">
        <v>107</v>
      </c>
    </row>
    <row r="2586" customFormat="false" ht="18" hidden="false" customHeight="true" outlineLevel="0" collapsed="false">
      <c r="A2586" s="9" t="s">
        <v>5144</v>
      </c>
      <c r="B2586" s="9" t="s">
        <v>14</v>
      </c>
      <c r="C2586" s="10" t="s">
        <v>5104</v>
      </c>
      <c r="D2586" s="10" t="s">
        <v>5145</v>
      </c>
      <c r="E2586" s="11" t="n">
        <v>52.2</v>
      </c>
      <c r="F2586" s="12"/>
      <c r="G2586" s="11" t="n">
        <f aca="false">E2586+F2586</f>
        <v>52.2</v>
      </c>
      <c r="H2586" s="12" t="s">
        <v>110</v>
      </c>
    </row>
    <row r="2587" customFormat="false" ht="18" hidden="false" customHeight="true" outlineLevel="0" collapsed="false">
      <c r="A2587" s="9" t="s">
        <v>5146</v>
      </c>
      <c r="B2587" s="9" t="s">
        <v>14</v>
      </c>
      <c r="C2587" s="10" t="s">
        <v>5104</v>
      </c>
      <c r="D2587" s="10" t="s">
        <v>5147</v>
      </c>
      <c r="E2587" s="11" t="n">
        <v>52.2</v>
      </c>
      <c r="F2587" s="12"/>
      <c r="G2587" s="11" t="n">
        <f aca="false">E2587+F2587</f>
        <v>52.2</v>
      </c>
      <c r="H2587" s="12" t="s">
        <v>110</v>
      </c>
    </row>
    <row r="2588" customFormat="false" ht="18" hidden="false" customHeight="true" outlineLevel="0" collapsed="false">
      <c r="A2588" s="9" t="s">
        <v>5148</v>
      </c>
      <c r="B2588" s="9" t="s">
        <v>14</v>
      </c>
      <c r="C2588" s="10" t="s">
        <v>5104</v>
      </c>
      <c r="D2588" s="10" t="s">
        <v>5149</v>
      </c>
      <c r="E2588" s="11" t="n">
        <v>51.7</v>
      </c>
      <c r="F2588" s="12"/>
      <c r="G2588" s="11" t="n">
        <f aca="false">E2588+F2588</f>
        <v>51.7</v>
      </c>
      <c r="H2588" s="12" t="s">
        <v>116</v>
      </c>
    </row>
    <row r="2589" customFormat="false" ht="18" hidden="false" customHeight="true" outlineLevel="0" collapsed="false">
      <c r="A2589" s="9" t="s">
        <v>5150</v>
      </c>
      <c r="B2589" s="9" t="s">
        <v>14</v>
      </c>
      <c r="C2589" s="10" t="s">
        <v>5104</v>
      </c>
      <c r="D2589" s="10" t="s">
        <v>5151</v>
      </c>
      <c r="E2589" s="11" t="n">
        <v>50.9</v>
      </c>
      <c r="F2589" s="12"/>
      <c r="G2589" s="11" t="n">
        <f aca="false">E2589+F2589</f>
        <v>50.9</v>
      </c>
      <c r="H2589" s="12" t="s">
        <v>119</v>
      </c>
    </row>
    <row r="2590" customFormat="false" ht="18" hidden="false" customHeight="true" outlineLevel="0" collapsed="false">
      <c r="A2590" s="9" t="s">
        <v>5152</v>
      </c>
      <c r="B2590" s="9" t="s">
        <v>14</v>
      </c>
      <c r="C2590" s="10" t="s">
        <v>5104</v>
      </c>
      <c r="D2590" s="10" t="s">
        <v>5153</v>
      </c>
      <c r="E2590" s="11" t="n">
        <v>50.7</v>
      </c>
      <c r="F2590" s="12"/>
      <c r="G2590" s="11" t="n">
        <f aca="false">E2590+F2590</f>
        <v>50.7</v>
      </c>
      <c r="H2590" s="12" t="s">
        <v>122</v>
      </c>
    </row>
    <row r="2591" customFormat="false" ht="18" hidden="false" customHeight="true" outlineLevel="0" collapsed="false">
      <c r="A2591" s="9" t="s">
        <v>5154</v>
      </c>
      <c r="B2591" s="9" t="s">
        <v>14</v>
      </c>
      <c r="C2591" s="10" t="s">
        <v>5104</v>
      </c>
      <c r="D2591" s="10" t="s">
        <v>5155</v>
      </c>
      <c r="E2591" s="11" t="n">
        <v>48.4</v>
      </c>
      <c r="F2591" s="12"/>
      <c r="G2591" s="11" t="n">
        <f aca="false">E2591+F2591</f>
        <v>48.4</v>
      </c>
      <c r="H2591" s="12" t="s">
        <v>125</v>
      </c>
    </row>
    <row r="2592" customFormat="false" ht="18" hidden="false" customHeight="true" outlineLevel="0" collapsed="false">
      <c r="A2592" s="9" t="s">
        <v>5156</v>
      </c>
      <c r="B2592" s="9" t="s">
        <v>14</v>
      </c>
      <c r="C2592" s="10" t="s">
        <v>5104</v>
      </c>
      <c r="D2592" s="10" t="s">
        <v>5157</v>
      </c>
      <c r="E2592" s="11" t="n">
        <v>47.5</v>
      </c>
      <c r="F2592" s="12"/>
      <c r="G2592" s="11" t="n">
        <f aca="false">E2592+F2592</f>
        <v>47.5</v>
      </c>
      <c r="H2592" s="12" t="s">
        <v>128</v>
      </c>
    </row>
    <row r="2593" customFormat="false" ht="18" hidden="false" customHeight="true" outlineLevel="0" collapsed="false">
      <c r="A2593" s="9" t="s">
        <v>5158</v>
      </c>
      <c r="B2593" s="9" t="s">
        <v>14</v>
      </c>
      <c r="C2593" s="10" t="s">
        <v>5104</v>
      </c>
      <c r="D2593" s="10" t="s">
        <v>5159</v>
      </c>
      <c r="E2593" s="11" t="n">
        <v>44.6</v>
      </c>
      <c r="F2593" s="12"/>
      <c r="G2593" s="11" t="n">
        <f aca="false">E2593+F2593</f>
        <v>44.6</v>
      </c>
      <c r="H2593" s="12" t="s">
        <v>131</v>
      </c>
    </row>
    <row r="2594" customFormat="false" ht="18" hidden="false" customHeight="true" outlineLevel="0" collapsed="false">
      <c r="A2594" s="9" t="s">
        <v>5160</v>
      </c>
      <c r="B2594" s="9" t="s">
        <v>14</v>
      </c>
      <c r="C2594" s="10" t="s">
        <v>5104</v>
      </c>
      <c r="D2594" s="10" t="s">
        <v>5161</v>
      </c>
      <c r="E2594" s="11" t="n">
        <v>43.9</v>
      </c>
      <c r="F2594" s="12"/>
      <c r="G2594" s="11" t="n">
        <f aca="false">E2594+F2594</f>
        <v>43.9</v>
      </c>
      <c r="H2594" s="12" t="s">
        <v>134</v>
      </c>
    </row>
    <row r="2595" customFormat="false" ht="18" hidden="false" customHeight="true" outlineLevel="0" collapsed="false">
      <c r="A2595" s="9" t="s">
        <v>5162</v>
      </c>
      <c r="B2595" s="9" t="s">
        <v>14</v>
      </c>
      <c r="C2595" s="10" t="s">
        <v>5104</v>
      </c>
      <c r="D2595" s="10" t="s">
        <v>5163</v>
      </c>
      <c r="E2595" s="11" t="n">
        <v>40.3</v>
      </c>
      <c r="F2595" s="12"/>
      <c r="G2595" s="11" t="n">
        <f aca="false">E2595+F2595</f>
        <v>40.3</v>
      </c>
      <c r="H2595" s="12" t="s">
        <v>137</v>
      </c>
    </row>
    <row r="2596" customFormat="false" ht="18" hidden="false" customHeight="true" outlineLevel="0" collapsed="false">
      <c r="A2596" s="9" t="s">
        <v>5164</v>
      </c>
      <c r="B2596" s="9" t="s">
        <v>14</v>
      </c>
      <c r="C2596" s="10" t="s">
        <v>5104</v>
      </c>
      <c r="D2596" s="10" t="s">
        <v>5165</v>
      </c>
      <c r="E2596" s="9" t="s">
        <v>31</v>
      </c>
      <c r="F2596" s="14"/>
      <c r="G2596" s="9" t="s">
        <v>31</v>
      </c>
      <c r="H2596" s="12" t="s">
        <v>140</v>
      </c>
    </row>
    <row r="2597" customFormat="false" ht="18" hidden="false" customHeight="true" outlineLevel="0" collapsed="false">
      <c r="A2597" s="9" t="s">
        <v>5166</v>
      </c>
      <c r="B2597" s="9" t="s">
        <v>14</v>
      </c>
      <c r="C2597" s="10" t="s">
        <v>5104</v>
      </c>
      <c r="D2597" s="10" t="s">
        <v>5167</v>
      </c>
      <c r="E2597" s="9" t="s">
        <v>31</v>
      </c>
      <c r="F2597" s="14"/>
      <c r="G2597" s="9" t="s">
        <v>31</v>
      </c>
      <c r="H2597" s="12" t="s">
        <v>140</v>
      </c>
    </row>
    <row r="2598" customFormat="false" ht="18" hidden="false" customHeight="true" outlineLevel="0" collapsed="false">
      <c r="A2598" s="9" t="s">
        <v>5168</v>
      </c>
      <c r="B2598" s="9" t="s">
        <v>14</v>
      </c>
      <c r="C2598" s="10" t="s">
        <v>5104</v>
      </c>
      <c r="D2598" s="10" t="s">
        <v>5169</v>
      </c>
      <c r="E2598" s="9" t="s">
        <v>31</v>
      </c>
      <c r="F2598" s="14"/>
      <c r="G2598" s="9" t="s">
        <v>31</v>
      </c>
      <c r="H2598" s="12" t="s">
        <v>140</v>
      </c>
    </row>
    <row r="2599" customFormat="false" ht="18" hidden="false" customHeight="true" outlineLevel="0" collapsed="false">
      <c r="A2599" s="9" t="s">
        <v>5170</v>
      </c>
      <c r="B2599" s="9" t="s">
        <v>14</v>
      </c>
      <c r="C2599" s="10" t="s">
        <v>5104</v>
      </c>
      <c r="D2599" s="10" t="s">
        <v>5171</v>
      </c>
      <c r="E2599" s="9" t="s">
        <v>31</v>
      </c>
      <c r="F2599" s="14"/>
      <c r="G2599" s="9" t="s">
        <v>31</v>
      </c>
      <c r="H2599" s="12" t="s">
        <v>140</v>
      </c>
    </row>
    <row r="2600" customFormat="false" ht="18" hidden="false" customHeight="true" outlineLevel="0" collapsed="false">
      <c r="A2600" s="9" t="s">
        <v>5172</v>
      </c>
      <c r="B2600" s="9" t="s">
        <v>14</v>
      </c>
      <c r="C2600" s="10" t="s">
        <v>5104</v>
      </c>
      <c r="D2600" s="10" t="s">
        <v>5173</v>
      </c>
      <c r="E2600" s="9" t="s">
        <v>31</v>
      </c>
      <c r="F2600" s="14"/>
      <c r="G2600" s="9" t="s">
        <v>31</v>
      </c>
      <c r="H2600" s="12" t="s">
        <v>140</v>
      </c>
    </row>
    <row r="2601" customFormat="false" ht="18" hidden="false" customHeight="true" outlineLevel="0" collapsed="false">
      <c r="A2601" s="9" t="s">
        <v>5174</v>
      </c>
      <c r="B2601" s="9" t="s">
        <v>14</v>
      </c>
      <c r="C2601" s="10" t="s">
        <v>5104</v>
      </c>
      <c r="D2601" s="10" t="s">
        <v>5175</v>
      </c>
      <c r="E2601" s="9" t="s">
        <v>31</v>
      </c>
      <c r="F2601" s="14"/>
      <c r="G2601" s="9" t="s">
        <v>31</v>
      </c>
      <c r="H2601" s="12" t="s">
        <v>140</v>
      </c>
    </row>
    <row r="2602" customFormat="false" ht="18" hidden="false" customHeight="true" outlineLevel="0" collapsed="false">
      <c r="A2602" s="9" t="s">
        <v>5176</v>
      </c>
      <c r="B2602" s="9" t="s">
        <v>14</v>
      </c>
      <c r="C2602" s="10" t="s">
        <v>5104</v>
      </c>
      <c r="D2602" s="10" t="s">
        <v>5177</v>
      </c>
      <c r="E2602" s="9" t="s">
        <v>31</v>
      </c>
      <c r="F2602" s="14"/>
      <c r="G2602" s="9" t="s">
        <v>31</v>
      </c>
      <c r="H2602" s="12" t="s">
        <v>140</v>
      </c>
    </row>
    <row r="2603" customFormat="false" ht="18" hidden="false" customHeight="true" outlineLevel="0" collapsed="false">
      <c r="A2603" s="9" t="s">
        <v>5178</v>
      </c>
      <c r="B2603" s="9" t="s">
        <v>14</v>
      </c>
      <c r="C2603" s="10" t="s">
        <v>5104</v>
      </c>
      <c r="D2603" s="10" t="s">
        <v>5179</v>
      </c>
      <c r="E2603" s="9" t="s">
        <v>31</v>
      </c>
      <c r="F2603" s="14"/>
      <c r="G2603" s="9" t="s">
        <v>31</v>
      </c>
      <c r="H2603" s="12" t="s">
        <v>140</v>
      </c>
    </row>
    <row r="2604" customFormat="false" ht="18" hidden="false" customHeight="true" outlineLevel="0" collapsed="false">
      <c r="A2604" s="9" t="s">
        <v>5180</v>
      </c>
      <c r="B2604" s="9" t="s">
        <v>14</v>
      </c>
      <c r="C2604" s="10" t="s">
        <v>5104</v>
      </c>
      <c r="D2604" s="10" t="s">
        <v>5181</v>
      </c>
      <c r="E2604" s="9" t="s">
        <v>31</v>
      </c>
      <c r="F2604" s="14"/>
      <c r="G2604" s="9" t="s">
        <v>31</v>
      </c>
      <c r="H2604" s="12" t="s">
        <v>140</v>
      </c>
    </row>
    <row r="2605" customFormat="false" ht="18" hidden="false" customHeight="true" outlineLevel="0" collapsed="false">
      <c r="A2605" s="9" t="s">
        <v>5182</v>
      </c>
      <c r="B2605" s="9" t="s">
        <v>10</v>
      </c>
      <c r="C2605" s="10" t="s">
        <v>5104</v>
      </c>
      <c r="D2605" s="10" t="s">
        <v>5183</v>
      </c>
      <c r="E2605" s="9" t="s">
        <v>31</v>
      </c>
      <c r="F2605" s="14"/>
      <c r="G2605" s="9" t="s">
        <v>31</v>
      </c>
      <c r="H2605" s="12" t="s">
        <v>140</v>
      </c>
    </row>
    <row r="2606" customFormat="false" ht="18" hidden="false" customHeight="true" outlineLevel="0" collapsed="false">
      <c r="A2606" s="9" t="s">
        <v>5184</v>
      </c>
      <c r="B2606" s="9" t="s">
        <v>10</v>
      </c>
      <c r="C2606" s="10" t="s">
        <v>5104</v>
      </c>
      <c r="D2606" s="10" t="s">
        <v>5185</v>
      </c>
      <c r="E2606" s="9" t="s">
        <v>31</v>
      </c>
      <c r="F2606" s="14"/>
      <c r="G2606" s="9" t="s">
        <v>31</v>
      </c>
      <c r="H2606" s="12" t="s">
        <v>140</v>
      </c>
    </row>
    <row r="2607" customFormat="false" ht="18" hidden="false" customHeight="true" outlineLevel="0" collapsed="false">
      <c r="A2607" s="9" t="s">
        <v>5186</v>
      </c>
      <c r="B2607" s="9" t="s">
        <v>10</v>
      </c>
      <c r="C2607" s="10" t="s">
        <v>5104</v>
      </c>
      <c r="D2607" s="10" t="s">
        <v>5187</v>
      </c>
      <c r="E2607" s="9" t="s">
        <v>31</v>
      </c>
      <c r="F2607" s="14"/>
      <c r="G2607" s="9" t="s">
        <v>31</v>
      </c>
      <c r="H2607" s="12" t="s">
        <v>140</v>
      </c>
    </row>
    <row r="2608" customFormat="false" ht="18" hidden="false" customHeight="true" outlineLevel="0" collapsed="false">
      <c r="A2608" s="9" t="s">
        <v>5188</v>
      </c>
      <c r="B2608" s="9" t="s">
        <v>10</v>
      </c>
      <c r="C2608" s="10" t="s">
        <v>5104</v>
      </c>
      <c r="D2608" s="10" t="s">
        <v>5189</v>
      </c>
      <c r="E2608" s="9" t="s">
        <v>31</v>
      </c>
      <c r="F2608" s="14"/>
      <c r="G2608" s="9" t="s">
        <v>31</v>
      </c>
      <c r="H2608" s="12" t="s">
        <v>140</v>
      </c>
    </row>
    <row r="2609" customFormat="false" ht="18" hidden="false" customHeight="true" outlineLevel="0" collapsed="false">
      <c r="A2609" s="9" t="s">
        <v>5190</v>
      </c>
      <c r="B2609" s="9" t="s">
        <v>14</v>
      </c>
      <c r="C2609" s="10" t="s">
        <v>5104</v>
      </c>
      <c r="D2609" s="10" t="s">
        <v>5191</v>
      </c>
      <c r="E2609" s="9" t="s">
        <v>31</v>
      </c>
      <c r="F2609" s="14"/>
      <c r="G2609" s="9" t="s">
        <v>31</v>
      </c>
      <c r="H2609" s="12" t="s">
        <v>140</v>
      </c>
    </row>
    <row r="2610" customFormat="false" ht="18" hidden="false" customHeight="true" outlineLevel="0" collapsed="false">
      <c r="A2610" s="9" t="s">
        <v>5192</v>
      </c>
      <c r="B2610" s="9" t="s">
        <v>10</v>
      </c>
      <c r="C2610" s="10" t="s">
        <v>5104</v>
      </c>
      <c r="D2610" s="10" t="s">
        <v>5193</v>
      </c>
      <c r="E2610" s="9" t="s">
        <v>31</v>
      </c>
      <c r="F2610" s="14"/>
      <c r="G2610" s="9" t="s">
        <v>31</v>
      </c>
      <c r="H2610" s="12" t="s">
        <v>140</v>
      </c>
    </row>
    <row r="2611" customFormat="false" ht="18" hidden="false" customHeight="true" outlineLevel="0" collapsed="false">
      <c r="A2611" s="9" t="s">
        <v>5194</v>
      </c>
      <c r="B2611" s="9" t="s">
        <v>10</v>
      </c>
      <c r="C2611" s="10" t="s">
        <v>5104</v>
      </c>
      <c r="D2611" s="10" t="s">
        <v>5195</v>
      </c>
      <c r="E2611" s="9" t="s">
        <v>31</v>
      </c>
      <c r="F2611" s="14"/>
      <c r="G2611" s="9" t="s">
        <v>31</v>
      </c>
      <c r="H2611" s="12" t="s">
        <v>140</v>
      </c>
    </row>
    <row r="2612" customFormat="false" ht="18" hidden="false" customHeight="true" outlineLevel="0" collapsed="false">
      <c r="A2612" s="9" t="s">
        <v>5196</v>
      </c>
      <c r="B2612" s="9" t="s">
        <v>14</v>
      </c>
      <c r="C2612" s="10" t="s">
        <v>5104</v>
      </c>
      <c r="D2612" s="10" t="s">
        <v>5197</v>
      </c>
      <c r="E2612" s="9" t="s">
        <v>31</v>
      </c>
      <c r="F2612" s="14"/>
      <c r="G2612" s="9" t="s">
        <v>31</v>
      </c>
      <c r="H2612" s="12" t="s">
        <v>140</v>
      </c>
    </row>
    <row r="2613" customFormat="false" ht="18" hidden="false" customHeight="true" outlineLevel="0" collapsed="false">
      <c r="A2613" s="9" t="s">
        <v>5198</v>
      </c>
      <c r="B2613" s="9" t="s">
        <v>14</v>
      </c>
      <c r="C2613" s="10" t="s">
        <v>5104</v>
      </c>
      <c r="D2613" s="10" t="s">
        <v>5199</v>
      </c>
      <c r="E2613" s="9" t="s">
        <v>31</v>
      </c>
      <c r="F2613" s="14"/>
      <c r="G2613" s="9" t="s">
        <v>31</v>
      </c>
      <c r="H2613" s="12" t="s">
        <v>140</v>
      </c>
    </row>
    <row r="2614" customFormat="false" ht="18" hidden="false" customHeight="true" outlineLevel="0" collapsed="false">
      <c r="A2614" s="9" t="s">
        <v>5200</v>
      </c>
      <c r="B2614" s="9" t="s">
        <v>10</v>
      </c>
      <c r="C2614" s="10" t="s">
        <v>5104</v>
      </c>
      <c r="D2614" s="10" t="s">
        <v>5201</v>
      </c>
      <c r="E2614" s="9" t="s">
        <v>31</v>
      </c>
      <c r="F2614" s="14"/>
      <c r="G2614" s="9" t="s">
        <v>31</v>
      </c>
      <c r="H2614" s="12" t="s">
        <v>140</v>
      </c>
    </row>
    <row r="2615" customFormat="false" ht="18" hidden="false" customHeight="true" outlineLevel="0" collapsed="false">
      <c r="A2615" s="9" t="s">
        <v>5202</v>
      </c>
      <c r="B2615" s="9" t="s">
        <v>10</v>
      </c>
      <c r="C2615" s="10" t="s">
        <v>5104</v>
      </c>
      <c r="D2615" s="10" t="s">
        <v>5203</v>
      </c>
      <c r="E2615" s="9" t="s">
        <v>31</v>
      </c>
      <c r="F2615" s="14"/>
      <c r="G2615" s="9" t="s">
        <v>31</v>
      </c>
      <c r="H2615" s="12" t="s">
        <v>140</v>
      </c>
    </row>
    <row r="2616" customFormat="false" ht="18" hidden="false" customHeight="true" outlineLevel="0" collapsed="false">
      <c r="A2616" s="9" t="s">
        <v>5204</v>
      </c>
      <c r="B2616" s="9" t="s">
        <v>10</v>
      </c>
      <c r="C2616" s="10" t="s">
        <v>5104</v>
      </c>
      <c r="D2616" s="10" t="s">
        <v>5205</v>
      </c>
      <c r="E2616" s="9" t="s">
        <v>31</v>
      </c>
      <c r="F2616" s="14"/>
      <c r="G2616" s="9" t="s">
        <v>31</v>
      </c>
      <c r="H2616" s="12" t="s">
        <v>140</v>
      </c>
    </row>
    <row r="2617" customFormat="false" ht="18" hidden="false" customHeight="true" outlineLevel="0" collapsed="false">
      <c r="A2617" s="9" t="s">
        <v>5206</v>
      </c>
      <c r="B2617" s="9" t="s">
        <v>14</v>
      </c>
      <c r="C2617" s="10" t="s">
        <v>5104</v>
      </c>
      <c r="D2617" s="10" t="s">
        <v>5207</v>
      </c>
      <c r="E2617" s="9" t="s">
        <v>31</v>
      </c>
      <c r="F2617" s="14"/>
      <c r="G2617" s="9" t="s">
        <v>31</v>
      </c>
      <c r="H2617" s="12" t="s">
        <v>140</v>
      </c>
    </row>
    <row r="2618" customFormat="false" ht="18" hidden="false" customHeight="true" outlineLevel="0" collapsed="false">
      <c r="A2618" s="9" t="s">
        <v>5208</v>
      </c>
      <c r="B2618" s="9" t="s">
        <v>14</v>
      </c>
      <c r="C2618" s="10" t="s">
        <v>5104</v>
      </c>
      <c r="D2618" s="10" t="s">
        <v>5209</v>
      </c>
      <c r="E2618" s="9" t="s">
        <v>31</v>
      </c>
      <c r="F2618" s="14"/>
      <c r="G2618" s="9" t="s">
        <v>31</v>
      </c>
      <c r="H2618" s="12" t="s">
        <v>140</v>
      </c>
    </row>
    <row r="2619" customFormat="false" ht="18" hidden="false" customHeight="true" outlineLevel="0" collapsed="false">
      <c r="A2619" s="9" t="s">
        <v>5210</v>
      </c>
      <c r="B2619" s="9" t="s">
        <v>10</v>
      </c>
      <c r="C2619" s="10" t="s">
        <v>5104</v>
      </c>
      <c r="D2619" s="10" t="s">
        <v>5211</v>
      </c>
      <c r="E2619" s="9" t="s">
        <v>31</v>
      </c>
      <c r="F2619" s="14"/>
      <c r="G2619" s="9" t="s">
        <v>31</v>
      </c>
      <c r="H2619" s="12" t="s">
        <v>140</v>
      </c>
    </row>
    <row r="2620" customFormat="false" ht="18" hidden="false" customHeight="true" outlineLevel="0" collapsed="false">
      <c r="A2620" s="9" t="s">
        <v>5212</v>
      </c>
      <c r="B2620" s="9" t="s">
        <v>14</v>
      </c>
      <c r="C2620" s="10" t="s">
        <v>5104</v>
      </c>
      <c r="D2620" s="10" t="s">
        <v>5213</v>
      </c>
      <c r="E2620" s="9" t="s">
        <v>31</v>
      </c>
      <c r="F2620" s="14"/>
      <c r="G2620" s="9" t="s">
        <v>31</v>
      </c>
      <c r="H2620" s="12" t="s">
        <v>140</v>
      </c>
    </row>
    <row r="2621" customFormat="false" ht="18" hidden="false" customHeight="true" outlineLevel="0" collapsed="false">
      <c r="A2621" s="9" t="s">
        <v>5214</v>
      </c>
      <c r="B2621" s="9" t="s">
        <v>14</v>
      </c>
      <c r="C2621" s="10" t="s">
        <v>5104</v>
      </c>
      <c r="D2621" s="10" t="s">
        <v>5215</v>
      </c>
      <c r="E2621" s="9" t="s">
        <v>31</v>
      </c>
      <c r="F2621" s="14"/>
      <c r="G2621" s="9" t="s">
        <v>31</v>
      </c>
      <c r="H2621" s="12" t="s">
        <v>140</v>
      </c>
    </row>
    <row r="2622" customFormat="false" ht="18" hidden="false" customHeight="true" outlineLevel="0" collapsed="false">
      <c r="A2622" s="9" t="s">
        <v>5216</v>
      </c>
      <c r="B2622" s="9" t="s">
        <v>14</v>
      </c>
      <c r="C2622" s="10" t="s">
        <v>5104</v>
      </c>
      <c r="D2622" s="10" t="s">
        <v>5217</v>
      </c>
      <c r="E2622" s="9" t="s">
        <v>31</v>
      </c>
      <c r="F2622" s="14"/>
      <c r="G2622" s="9" t="s">
        <v>31</v>
      </c>
      <c r="H2622" s="12" t="s">
        <v>140</v>
      </c>
    </row>
    <row r="2623" customFormat="false" ht="18" hidden="false" customHeight="true" outlineLevel="0" collapsed="false">
      <c r="A2623" s="9" t="s">
        <v>5218</v>
      </c>
      <c r="B2623" s="9" t="s">
        <v>14</v>
      </c>
      <c r="C2623" s="10" t="s">
        <v>5104</v>
      </c>
      <c r="D2623" s="10" t="s">
        <v>5219</v>
      </c>
      <c r="E2623" s="9" t="s">
        <v>31</v>
      </c>
      <c r="F2623" s="14"/>
      <c r="G2623" s="9" t="s">
        <v>31</v>
      </c>
      <c r="H2623" s="12" t="s">
        <v>140</v>
      </c>
    </row>
    <row r="2624" customFormat="false" ht="18" hidden="false" customHeight="true" outlineLevel="0" collapsed="false">
      <c r="A2624" s="9" t="s">
        <v>5220</v>
      </c>
      <c r="B2624" s="9" t="s">
        <v>10</v>
      </c>
      <c r="C2624" s="10" t="s">
        <v>5104</v>
      </c>
      <c r="D2624" s="10" t="s">
        <v>5221</v>
      </c>
      <c r="E2624" s="9" t="s">
        <v>31</v>
      </c>
      <c r="F2624" s="14"/>
      <c r="G2624" s="9" t="s">
        <v>31</v>
      </c>
      <c r="H2624" s="12" t="s">
        <v>140</v>
      </c>
    </row>
    <row r="2625" customFormat="false" ht="18" hidden="false" customHeight="true" outlineLevel="0" collapsed="false">
      <c r="A2625" s="9" t="s">
        <v>5222</v>
      </c>
      <c r="B2625" s="9" t="s">
        <v>10</v>
      </c>
      <c r="C2625" s="10" t="s">
        <v>5104</v>
      </c>
      <c r="D2625" s="10" t="s">
        <v>5223</v>
      </c>
      <c r="E2625" s="9" t="s">
        <v>31</v>
      </c>
      <c r="F2625" s="14"/>
      <c r="G2625" s="9" t="s">
        <v>31</v>
      </c>
      <c r="H2625" s="12" t="s">
        <v>140</v>
      </c>
    </row>
    <row r="2626" customFormat="false" ht="18" hidden="false" customHeight="true" outlineLevel="0" collapsed="false">
      <c r="A2626" s="9" t="s">
        <v>5224</v>
      </c>
      <c r="B2626" s="9" t="s">
        <v>14</v>
      </c>
      <c r="C2626" s="10" t="s">
        <v>5104</v>
      </c>
      <c r="D2626" s="10" t="s">
        <v>5225</v>
      </c>
      <c r="E2626" s="9" t="s">
        <v>31</v>
      </c>
      <c r="F2626" s="14"/>
      <c r="G2626" s="9" t="s">
        <v>31</v>
      </c>
      <c r="H2626" s="12" t="s">
        <v>140</v>
      </c>
    </row>
    <row r="2627" customFormat="false" ht="18" hidden="false" customHeight="true" outlineLevel="0" collapsed="false">
      <c r="A2627" s="9" t="s">
        <v>5226</v>
      </c>
      <c r="B2627" s="9" t="s">
        <v>10</v>
      </c>
      <c r="C2627" s="10" t="s">
        <v>5104</v>
      </c>
      <c r="D2627" s="10" t="s">
        <v>5227</v>
      </c>
      <c r="E2627" s="9" t="s">
        <v>31</v>
      </c>
      <c r="F2627" s="14"/>
      <c r="G2627" s="9" t="s">
        <v>31</v>
      </c>
      <c r="H2627" s="12" t="s">
        <v>140</v>
      </c>
    </row>
    <row r="2628" customFormat="false" ht="18" hidden="false" customHeight="true" outlineLevel="0" collapsed="false">
      <c r="A2628" s="9" t="s">
        <v>5228</v>
      </c>
      <c r="B2628" s="9" t="s">
        <v>14</v>
      </c>
      <c r="C2628" s="10" t="s">
        <v>5104</v>
      </c>
      <c r="D2628" s="10" t="s">
        <v>5229</v>
      </c>
      <c r="E2628" s="9" t="s">
        <v>31</v>
      </c>
      <c r="F2628" s="14"/>
      <c r="G2628" s="9" t="s">
        <v>31</v>
      </c>
      <c r="H2628" s="12" t="s">
        <v>140</v>
      </c>
    </row>
    <row r="2629" customFormat="false" ht="18" hidden="false" customHeight="true" outlineLevel="0" collapsed="false">
      <c r="A2629" s="9" t="s">
        <v>5230</v>
      </c>
      <c r="B2629" s="9" t="s">
        <v>14</v>
      </c>
      <c r="C2629" s="10" t="s">
        <v>5104</v>
      </c>
      <c r="D2629" s="10" t="s">
        <v>5231</v>
      </c>
      <c r="E2629" s="9" t="s">
        <v>31</v>
      </c>
      <c r="F2629" s="14"/>
      <c r="G2629" s="9" t="s">
        <v>31</v>
      </c>
      <c r="H2629" s="12" t="s">
        <v>140</v>
      </c>
    </row>
    <row r="2630" customFormat="false" ht="18" hidden="false" customHeight="true" outlineLevel="0" collapsed="false">
      <c r="A2630" s="9" t="s">
        <v>5232</v>
      </c>
      <c r="B2630" s="9" t="s">
        <v>10</v>
      </c>
      <c r="C2630" s="10" t="s">
        <v>5104</v>
      </c>
      <c r="D2630" s="10" t="s">
        <v>5233</v>
      </c>
      <c r="E2630" s="9" t="s">
        <v>31</v>
      </c>
      <c r="F2630" s="14"/>
      <c r="G2630" s="9" t="s">
        <v>31</v>
      </c>
      <c r="H2630" s="12" t="s">
        <v>140</v>
      </c>
    </row>
    <row r="2631" customFormat="false" ht="18" hidden="false" customHeight="true" outlineLevel="0" collapsed="false">
      <c r="A2631" s="9" t="s">
        <v>5234</v>
      </c>
      <c r="B2631" s="9" t="s">
        <v>10</v>
      </c>
      <c r="C2631" s="10" t="s">
        <v>5104</v>
      </c>
      <c r="D2631" s="10" t="s">
        <v>5235</v>
      </c>
      <c r="E2631" s="9" t="s">
        <v>31</v>
      </c>
      <c r="F2631" s="14"/>
      <c r="G2631" s="9" t="s">
        <v>31</v>
      </c>
      <c r="H2631" s="12" t="s">
        <v>140</v>
      </c>
    </row>
    <row r="2632" customFormat="false" ht="18" hidden="false" customHeight="true" outlineLevel="0" collapsed="false">
      <c r="A2632" s="9" t="s">
        <v>5236</v>
      </c>
      <c r="B2632" s="9" t="s">
        <v>14</v>
      </c>
      <c r="C2632" s="10" t="s">
        <v>5104</v>
      </c>
      <c r="D2632" s="10" t="s">
        <v>5237</v>
      </c>
      <c r="E2632" s="9" t="s">
        <v>31</v>
      </c>
      <c r="F2632" s="14"/>
      <c r="G2632" s="9" t="s">
        <v>31</v>
      </c>
      <c r="H2632" s="12" t="s">
        <v>140</v>
      </c>
    </row>
    <row r="2633" customFormat="false" ht="18" hidden="false" customHeight="true" outlineLevel="0" collapsed="false">
      <c r="A2633" s="9" t="s">
        <v>5238</v>
      </c>
      <c r="B2633" s="9" t="s">
        <v>10</v>
      </c>
      <c r="C2633" s="10" t="s">
        <v>5104</v>
      </c>
      <c r="D2633" s="10" t="s">
        <v>5239</v>
      </c>
      <c r="E2633" s="9" t="s">
        <v>31</v>
      </c>
      <c r="F2633" s="14"/>
      <c r="G2633" s="9" t="s">
        <v>31</v>
      </c>
      <c r="H2633" s="12" t="s">
        <v>140</v>
      </c>
    </row>
    <row r="2634" customFormat="false" ht="18" hidden="false" customHeight="true" outlineLevel="0" collapsed="false">
      <c r="A2634" s="9" t="s">
        <v>5240</v>
      </c>
      <c r="B2634" s="9" t="s">
        <v>14</v>
      </c>
      <c r="C2634" s="10" t="s">
        <v>5104</v>
      </c>
      <c r="D2634" s="10" t="s">
        <v>5241</v>
      </c>
      <c r="E2634" s="9" t="s">
        <v>31</v>
      </c>
      <c r="F2634" s="14"/>
      <c r="G2634" s="9" t="s">
        <v>31</v>
      </c>
      <c r="H2634" s="12" t="s">
        <v>140</v>
      </c>
    </row>
    <row r="2635" customFormat="false" ht="18" hidden="false" customHeight="true" outlineLevel="0" collapsed="false">
      <c r="A2635" s="9" t="s">
        <v>5242</v>
      </c>
      <c r="B2635" s="9" t="s">
        <v>10</v>
      </c>
      <c r="C2635" s="10" t="s">
        <v>5104</v>
      </c>
      <c r="D2635" s="10" t="s">
        <v>5243</v>
      </c>
      <c r="E2635" s="9" t="s">
        <v>31</v>
      </c>
      <c r="F2635" s="14"/>
      <c r="G2635" s="9" t="s">
        <v>31</v>
      </c>
      <c r="H2635" s="12" t="s">
        <v>140</v>
      </c>
    </row>
    <row r="2636" customFormat="false" ht="18" hidden="false" customHeight="true" outlineLevel="0" collapsed="false">
      <c r="A2636" s="9" t="s">
        <v>5244</v>
      </c>
      <c r="B2636" s="9" t="s">
        <v>14</v>
      </c>
      <c r="C2636" s="10" t="s">
        <v>5104</v>
      </c>
      <c r="D2636" s="10" t="s">
        <v>5245</v>
      </c>
      <c r="E2636" s="9" t="s">
        <v>31</v>
      </c>
      <c r="F2636" s="14"/>
      <c r="G2636" s="9" t="s">
        <v>31</v>
      </c>
      <c r="H2636" s="12" t="s">
        <v>140</v>
      </c>
    </row>
    <row r="2637" customFormat="false" ht="18" hidden="false" customHeight="true" outlineLevel="0" collapsed="false">
      <c r="A2637" s="9" t="s">
        <v>5246</v>
      </c>
      <c r="B2637" s="9" t="s">
        <v>14</v>
      </c>
      <c r="C2637" s="10" t="s">
        <v>5104</v>
      </c>
      <c r="D2637" s="10" t="s">
        <v>5247</v>
      </c>
      <c r="E2637" s="9" t="s">
        <v>31</v>
      </c>
      <c r="F2637" s="14"/>
      <c r="G2637" s="9" t="s">
        <v>31</v>
      </c>
      <c r="H2637" s="12" t="s">
        <v>140</v>
      </c>
    </row>
    <row r="2638" customFormat="false" ht="18" hidden="false" customHeight="true" outlineLevel="0" collapsed="false">
      <c r="A2638" s="9" t="s">
        <v>5248</v>
      </c>
      <c r="B2638" s="9" t="s">
        <v>14</v>
      </c>
      <c r="C2638" s="10" t="s">
        <v>5104</v>
      </c>
      <c r="D2638" s="10" t="s">
        <v>5249</v>
      </c>
      <c r="E2638" s="9" t="s">
        <v>31</v>
      </c>
      <c r="F2638" s="14"/>
      <c r="G2638" s="9" t="s">
        <v>31</v>
      </c>
      <c r="H2638" s="12" t="s">
        <v>140</v>
      </c>
    </row>
    <row r="2639" customFormat="false" ht="18" hidden="false" customHeight="true" outlineLevel="0" collapsed="false">
      <c r="A2639" s="9" t="s">
        <v>5250</v>
      </c>
      <c r="B2639" s="9" t="s">
        <v>10</v>
      </c>
      <c r="C2639" s="10" t="s">
        <v>5104</v>
      </c>
      <c r="D2639" s="10" t="s">
        <v>5251</v>
      </c>
      <c r="E2639" s="9" t="s">
        <v>31</v>
      </c>
      <c r="F2639" s="14"/>
      <c r="G2639" s="9" t="s">
        <v>31</v>
      </c>
      <c r="H2639" s="12" t="s">
        <v>140</v>
      </c>
    </row>
    <row r="2640" customFormat="false" ht="18" hidden="false" customHeight="true" outlineLevel="0" collapsed="false">
      <c r="A2640" s="9" t="s">
        <v>5252</v>
      </c>
      <c r="B2640" s="9" t="s">
        <v>14</v>
      </c>
      <c r="C2640" s="10" t="s">
        <v>5104</v>
      </c>
      <c r="D2640" s="10" t="s">
        <v>5253</v>
      </c>
      <c r="E2640" s="9" t="s">
        <v>31</v>
      </c>
      <c r="F2640" s="14"/>
      <c r="G2640" s="9" t="s">
        <v>31</v>
      </c>
      <c r="H2640" s="12" t="s">
        <v>140</v>
      </c>
    </row>
    <row r="2641" customFormat="false" ht="18" hidden="false" customHeight="true" outlineLevel="0" collapsed="false">
      <c r="A2641" s="9" t="s">
        <v>5254</v>
      </c>
      <c r="B2641" s="9" t="s">
        <v>14</v>
      </c>
      <c r="C2641" s="10" t="s">
        <v>5104</v>
      </c>
      <c r="D2641" s="10" t="s">
        <v>5255</v>
      </c>
      <c r="E2641" s="9" t="s">
        <v>31</v>
      </c>
      <c r="F2641" s="14"/>
      <c r="G2641" s="9" t="s">
        <v>31</v>
      </c>
      <c r="H2641" s="12" t="s">
        <v>140</v>
      </c>
    </row>
    <row r="2642" customFormat="false" ht="18" hidden="false" customHeight="true" outlineLevel="0" collapsed="false">
      <c r="A2642" s="9" t="s">
        <v>5256</v>
      </c>
      <c r="B2642" s="9" t="s">
        <v>14</v>
      </c>
      <c r="C2642" s="10" t="s">
        <v>5104</v>
      </c>
      <c r="D2642" s="10" t="s">
        <v>5257</v>
      </c>
      <c r="E2642" s="9" t="s">
        <v>31</v>
      </c>
      <c r="F2642" s="14"/>
      <c r="G2642" s="9" t="s">
        <v>31</v>
      </c>
      <c r="H2642" s="12" t="s">
        <v>140</v>
      </c>
    </row>
    <row r="2643" customFormat="false" ht="18" hidden="false" customHeight="true" outlineLevel="0" collapsed="false">
      <c r="A2643" s="9" t="s">
        <v>5258</v>
      </c>
      <c r="B2643" s="9" t="s">
        <v>10</v>
      </c>
      <c r="C2643" s="10" t="s">
        <v>5104</v>
      </c>
      <c r="D2643" s="10" t="s">
        <v>5259</v>
      </c>
      <c r="E2643" s="9" t="s">
        <v>31</v>
      </c>
      <c r="F2643" s="14"/>
      <c r="G2643" s="9" t="s">
        <v>31</v>
      </c>
      <c r="H2643" s="12" t="s">
        <v>140</v>
      </c>
    </row>
    <row r="2644" customFormat="false" ht="18" hidden="false" customHeight="true" outlineLevel="0" collapsed="false">
      <c r="A2644" s="9" t="s">
        <v>5260</v>
      </c>
      <c r="B2644" s="9" t="s">
        <v>14</v>
      </c>
      <c r="C2644" s="10" t="s">
        <v>5104</v>
      </c>
      <c r="D2644" s="10" t="s">
        <v>5261</v>
      </c>
      <c r="E2644" s="9" t="s">
        <v>31</v>
      </c>
      <c r="F2644" s="14"/>
      <c r="G2644" s="9" t="s">
        <v>31</v>
      </c>
      <c r="H2644" s="12" t="s">
        <v>140</v>
      </c>
    </row>
    <row r="2645" customFormat="false" ht="18" hidden="false" customHeight="true" outlineLevel="0" collapsed="false">
      <c r="A2645" s="9" t="s">
        <v>5262</v>
      </c>
      <c r="B2645" s="9" t="s">
        <v>14</v>
      </c>
      <c r="C2645" s="10" t="s">
        <v>5104</v>
      </c>
      <c r="D2645" s="10" t="s">
        <v>5263</v>
      </c>
      <c r="E2645" s="9" t="s">
        <v>31</v>
      </c>
      <c r="F2645" s="14"/>
      <c r="G2645" s="9" t="s">
        <v>31</v>
      </c>
      <c r="H2645" s="12" t="s">
        <v>140</v>
      </c>
    </row>
    <row r="2646" customFormat="false" ht="18" hidden="false" customHeight="true" outlineLevel="0" collapsed="false">
      <c r="A2646" s="9" t="s">
        <v>5264</v>
      </c>
      <c r="B2646" s="9" t="s">
        <v>14</v>
      </c>
      <c r="C2646" s="10" t="s">
        <v>5104</v>
      </c>
      <c r="D2646" s="10" t="s">
        <v>5265</v>
      </c>
      <c r="E2646" s="9" t="s">
        <v>31</v>
      </c>
      <c r="F2646" s="14"/>
      <c r="G2646" s="9" t="s">
        <v>31</v>
      </c>
      <c r="H2646" s="12" t="s">
        <v>140</v>
      </c>
    </row>
    <row r="2647" customFormat="false" ht="18" hidden="false" customHeight="true" outlineLevel="0" collapsed="false">
      <c r="A2647" s="9" t="s">
        <v>5266</v>
      </c>
      <c r="B2647" s="9" t="s">
        <v>14</v>
      </c>
      <c r="C2647" s="10" t="s">
        <v>5104</v>
      </c>
      <c r="D2647" s="10" t="s">
        <v>5267</v>
      </c>
      <c r="E2647" s="9" t="s">
        <v>31</v>
      </c>
      <c r="F2647" s="14"/>
      <c r="G2647" s="9" t="s">
        <v>31</v>
      </c>
      <c r="H2647" s="12" t="s">
        <v>140</v>
      </c>
    </row>
    <row r="2648" customFormat="false" ht="18" hidden="false" customHeight="true" outlineLevel="0" collapsed="false">
      <c r="A2648" s="9" t="s">
        <v>5268</v>
      </c>
      <c r="B2648" s="9" t="s">
        <v>14</v>
      </c>
      <c r="C2648" s="10" t="s">
        <v>5104</v>
      </c>
      <c r="D2648" s="10" t="s">
        <v>5269</v>
      </c>
      <c r="E2648" s="9" t="s">
        <v>31</v>
      </c>
      <c r="F2648" s="14"/>
      <c r="G2648" s="9" t="s">
        <v>31</v>
      </c>
      <c r="H2648" s="12" t="s">
        <v>140</v>
      </c>
    </row>
    <row r="2649" customFormat="false" ht="18" hidden="false" customHeight="true" outlineLevel="0" collapsed="false">
      <c r="A2649" s="9" t="s">
        <v>5270</v>
      </c>
      <c r="B2649" s="9" t="s">
        <v>14</v>
      </c>
      <c r="C2649" s="10" t="s">
        <v>5104</v>
      </c>
      <c r="D2649" s="10" t="s">
        <v>5271</v>
      </c>
      <c r="E2649" s="9" t="s">
        <v>31</v>
      </c>
      <c r="F2649" s="14"/>
      <c r="G2649" s="9" t="s">
        <v>31</v>
      </c>
      <c r="H2649" s="12" t="s">
        <v>140</v>
      </c>
    </row>
    <row r="2650" customFormat="false" ht="18" hidden="false" customHeight="true" outlineLevel="0" collapsed="false">
      <c r="A2650" s="5" t="s">
        <v>1</v>
      </c>
      <c r="B2650" s="5" t="s">
        <v>2</v>
      </c>
      <c r="C2650" s="5" t="s">
        <v>3</v>
      </c>
      <c r="D2650" s="5" t="s">
        <v>4</v>
      </c>
      <c r="E2650" s="6" t="s">
        <v>5</v>
      </c>
      <c r="F2650" s="7" t="s">
        <v>6</v>
      </c>
      <c r="G2650" s="8" t="s">
        <v>7</v>
      </c>
      <c r="H2650" s="7" t="s">
        <v>8</v>
      </c>
    </row>
    <row r="2651" customFormat="false" ht="18" hidden="false" customHeight="true" outlineLevel="0" collapsed="false">
      <c r="A2651" s="9" t="s">
        <v>5272</v>
      </c>
      <c r="B2651" s="9" t="s">
        <v>10</v>
      </c>
      <c r="C2651" s="10" t="s">
        <v>5273</v>
      </c>
      <c r="D2651" s="10" t="s">
        <v>5274</v>
      </c>
      <c r="E2651" s="11" t="n">
        <v>73.3</v>
      </c>
      <c r="F2651" s="12"/>
      <c r="G2651" s="11" t="n">
        <f aca="false">E2651+F2651</f>
        <v>73.3</v>
      </c>
      <c r="H2651" s="12" t="s">
        <v>49</v>
      </c>
    </row>
    <row r="2652" customFormat="false" ht="18" hidden="false" customHeight="true" outlineLevel="0" collapsed="false">
      <c r="A2652" s="9" t="s">
        <v>5275</v>
      </c>
      <c r="B2652" s="9" t="s">
        <v>14</v>
      </c>
      <c r="C2652" s="10" t="s">
        <v>5273</v>
      </c>
      <c r="D2652" s="10" t="s">
        <v>5276</v>
      </c>
      <c r="E2652" s="11" t="n">
        <v>68</v>
      </c>
      <c r="F2652" s="12"/>
      <c r="G2652" s="11" t="n">
        <f aca="false">E2652+F2652</f>
        <v>68</v>
      </c>
      <c r="H2652" s="12" t="s">
        <v>52</v>
      </c>
    </row>
    <row r="2653" customFormat="false" ht="18" hidden="false" customHeight="true" outlineLevel="0" collapsed="false">
      <c r="A2653" s="13" t="s">
        <v>16</v>
      </c>
      <c r="B2653" s="13"/>
      <c r="C2653" s="13"/>
      <c r="D2653" s="13"/>
      <c r="E2653" s="13"/>
      <c r="F2653" s="13"/>
      <c r="G2653" s="13"/>
      <c r="H2653" s="13"/>
    </row>
    <row r="2654" customFormat="false" ht="18" hidden="false" customHeight="true" outlineLevel="0" collapsed="false">
      <c r="A2654" s="9" t="s">
        <v>5277</v>
      </c>
      <c r="B2654" s="9" t="s">
        <v>14</v>
      </c>
      <c r="C2654" s="10" t="s">
        <v>5273</v>
      </c>
      <c r="D2654" s="10" t="s">
        <v>5278</v>
      </c>
      <c r="E2654" s="11" t="n">
        <v>65.3</v>
      </c>
      <c r="F2654" s="12"/>
      <c r="G2654" s="11" t="n">
        <f aca="false">E2654+F2654</f>
        <v>65.3</v>
      </c>
      <c r="H2654" s="12" t="s">
        <v>55</v>
      </c>
    </row>
    <row r="2655" customFormat="false" ht="18" hidden="false" customHeight="true" outlineLevel="0" collapsed="false">
      <c r="A2655" s="9" t="s">
        <v>5279</v>
      </c>
      <c r="B2655" s="9" t="s">
        <v>10</v>
      </c>
      <c r="C2655" s="10" t="s">
        <v>5273</v>
      </c>
      <c r="D2655" s="10" t="s">
        <v>5280</v>
      </c>
      <c r="E2655" s="11" t="n">
        <v>64.1</v>
      </c>
      <c r="F2655" s="12"/>
      <c r="G2655" s="11" t="n">
        <f aca="false">E2655+F2655</f>
        <v>64.1</v>
      </c>
      <c r="H2655" s="12" t="s">
        <v>58</v>
      </c>
    </row>
    <row r="2656" customFormat="false" ht="18" hidden="false" customHeight="true" outlineLevel="0" collapsed="false">
      <c r="A2656" s="9" t="s">
        <v>5281</v>
      </c>
      <c r="B2656" s="9" t="s">
        <v>10</v>
      </c>
      <c r="C2656" s="10" t="s">
        <v>5273</v>
      </c>
      <c r="D2656" s="10" t="s">
        <v>5282</v>
      </c>
      <c r="E2656" s="11" t="n">
        <v>63</v>
      </c>
      <c r="F2656" s="12"/>
      <c r="G2656" s="11" t="n">
        <f aca="false">E2656+F2656</f>
        <v>63</v>
      </c>
      <c r="H2656" s="12" t="s">
        <v>61</v>
      </c>
    </row>
    <row r="2657" customFormat="false" ht="18" hidden="false" customHeight="true" outlineLevel="0" collapsed="false">
      <c r="A2657" s="9" t="s">
        <v>5283</v>
      </c>
      <c r="B2657" s="9" t="s">
        <v>10</v>
      </c>
      <c r="C2657" s="10" t="s">
        <v>5273</v>
      </c>
      <c r="D2657" s="10" t="s">
        <v>5284</v>
      </c>
      <c r="E2657" s="11" t="n">
        <v>62.5</v>
      </c>
      <c r="F2657" s="12"/>
      <c r="G2657" s="11" t="n">
        <f aca="false">E2657+F2657</f>
        <v>62.5</v>
      </c>
      <c r="H2657" s="12" t="s">
        <v>64</v>
      </c>
    </row>
    <row r="2658" customFormat="false" ht="18" hidden="false" customHeight="true" outlineLevel="0" collapsed="false">
      <c r="A2658" s="9" t="s">
        <v>5285</v>
      </c>
      <c r="B2658" s="9" t="s">
        <v>14</v>
      </c>
      <c r="C2658" s="10" t="s">
        <v>5273</v>
      </c>
      <c r="D2658" s="10" t="s">
        <v>5286</v>
      </c>
      <c r="E2658" s="11" t="n">
        <v>62.4</v>
      </c>
      <c r="F2658" s="12"/>
      <c r="G2658" s="11" t="n">
        <f aca="false">E2658+F2658</f>
        <v>62.4</v>
      </c>
      <c r="H2658" s="12" t="s">
        <v>67</v>
      </c>
    </row>
    <row r="2659" customFormat="false" ht="18" hidden="false" customHeight="true" outlineLevel="0" collapsed="false">
      <c r="A2659" s="9" t="s">
        <v>3953</v>
      </c>
      <c r="B2659" s="9" t="s">
        <v>14</v>
      </c>
      <c r="C2659" s="10" t="s">
        <v>5273</v>
      </c>
      <c r="D2659" s="10" t="s">
        <v>5287</v>
      </c>
      <c r="E2659" s="11" t="n">
        <v>62.3</v>
      </c>
      <c r="F2659" s="12"/>
      <c r="G2659" s="11" t="n">
        <f aca="false">E2659+F2659</f>
        <v>62.3</v>
      </c>
      <c r="H2659" s="12" t="s">
        <v>70</v>
      </c>
    </row>
    <row r="2660" customFormat="false" ht="18" hidden="false" customHeight="true" outlineLevel="0" collapsed="false">
      <c r="A2660" s="9" t="s">
        <v>5288</v>
      </c>
      <c r="B2660" s="9" t="s">
        <v>10</v>
      </c>
      <c r="C2660" s="10" t="s">
        <v>5273</v>
      </c>
      <c r="D2660" s="10" t="s">
        <v>5289</v>
      </c>
      <c r="E2660" s="11" t="n">
        <v>62.2</v>
      </c>
      <c r="F2660" s="12"/>
      <c r="G2660" s="11" t="n">
        <f aca="false">E2660+F2660</f>
        <v>62.2</v>
      </c>
      <c r="H2660" s="12" t="s">
        <v>73</v>
      </c>
    </row>
    <row r="2661" customFormat="false" ht="18" hidden="false" customHeight="true" outlineLevel="0" collapsed="false">
      <c r="A2661" s="9" t="s">
        <v>5290</v>
      </c>
      <c r="B2661" s="9" t="s">
        <v>14</v>
      </c>
      <c r="C2661" s="10" t="s">
        <v>5273</v>
      </c>
      <c r="D2661" s="10" t="s">
        <v>5291</v>
      </c>
      <c r="E2661" s="11" t="n">
        <v>61.9</v>
      </c>
      <c r="F2661" s="12"/>
      <c r="G2661" s="11" t="n">
        <f aca="false">E2661+F2661</f>
        <v>61.9</v>
      </c>
      <c r="H2661" s="12" t="s">
        <v>76</v>
      </c>
    </row>
    <row r="2662" customFormat="false" ht="18" hidden="false" customHeight="true" outlineLevel="0" collapsed="false">
      <c r="A2662" s="9" t="s">
        <v>5292</v>
      </c>
      <c r="B2662" s="9" t="s">
        <v>10</v>
      </c>
      <c r="C2662" s="10" t="s">
        <v>5273</v>
      </c>
      <c r="D2662" s="10" t="s">
        <v>5293</v>
      </c>
      <c r="E2662" s="11" t="n">
        <v>61.7</v>
      </c>
      <c r="F2662" s="12"/>
      <c r="G2662" s="11" t="n">
        <f aca="false">E2662+F2662</f>
        <v>61.7</v>
      </c>
      <c r="H2662" s="12" t="s">
        <v>79</v>
      </c>
    </row>
    <row r="2663" customFormat="false" ht="18" hidden="false" customHeight="true" outlineLevel="0" collapsed="false">
      <c r="A2663" s="9" t="s">
        <v>5294</v>
      </c>
      <c r="B2663" s="9" t="s">
        <v>14</v>
      </c>
      <c r="C2663" s="10" t="s">
        <v>5273</v>
      </c>
      <c r="D2663" s="10" t="s">
        <v>5295</v>
      </c>
      <c r="E2663" s="11" t="n">
        <v>61</v>
      </c>
      <c r="F2663" s="12"/>
      <c r="G2663" s="11" t="n">
        <f aca="false">E2663+F2663</f>
        <v>61</v>
      </c>
      <c r="H2663" s="12" t="s">
        <v>82</v>
      </c>
    </row>
    <row r="2664" customFormat="false" ht="18" hidden="false" customHeight="true" outlineLevel="0" collapsed="false">
      <c r="A2664" s="9" t="s">
        <v>5296</v>
      </c>
      <c r="B2664" s="9" t="s">
        <v>10</v>
      </c>
      <c r="C2664" s="10" t="s">
        <v>5273</v>
      </c>
      <c r="D2664" s="10" t="s">
        <v>5297</v>
      </c>
      <c r="E2664" s="11" t="n">
        <v>61</v>
      </c>
      <c r="F2664" s="12"/>
      <c r="G2664" s="11" t="n">
        <f aca="false">E2664+F2664</f>
        <v>61</v>
      </c>
      <c r="H2664" s="12" t="s">
        <v>82</v>
      </c>
    </row>
    <row r="2665" customFormat="false" ht="18" hidden="false" customHeight="true" outlineLevel="0" collapsed="false">
      <c r="A2665" s="9" t="s">
        <v>5298</v>
      </c>
      <c r="B2665" s="9" t="s">
        <v>14</v>
      </c>
      <c r="C2665" s="10" t="s">
        <v>5273</v>
      </c>
      <c r="D2665" s="10" t="s">
        <v>5299</v>
      </c>
      <c r="E2665" s="11" t="n">
        <v>61</v>
      </c>
      <c r="F2665" s="12"/>
      <c r="G2665" s="11" t="n">
        <f aca="false">E2665+F2665</f>
        <v>61</v>
      </c>
      <c r="H2665" s="12" t="s">
        <v>82</v>
      </c>
    </row>
    <row r="2666" customFormat="false" ht="18" hidden="false" customHeight="true" outlineLevel="0" collapsed="false">
      <c r="A2666" s="9" t="s">
        <v>5300</v>
      </c>
      <c r="B2666" s="9" t="s">
        <v>10</v>
      </c>
      <c r="C2666" s="10" t="s">
        <v>5273</v>
      </c>
      <c r="D2666" s="10" t="s">
        <v>5301</v>
      </c>
      <c r="E2666" s="11" t="n">
        <v>60.7</v>
      </c>
      <c r="F2666" s="12"/>
      <c r="G2666" s="11" t="n">
        <f aca="false">E2666+F2666</f>
        <v>60.7</v>
      </c>
      <c r="H2666" s="12" t="s">
        <v>90</v>
      </c>
    </row>
    <row r="2667" customFormat="false" ht="18" hidden="false" customHeight="true" outlineLevel="0" collapsed="false">
      <c r="A2667" s="9" t="s">
        <v>5302</v>
      </c>
      <c r="B2667" s="9" t="s">
        <v>10</v>
      </c>
      <c r="C2667" s="10" t="s">
        <v>5273</v>
      </c>
      <c r="D2667" s="10" t="s">
        <v>5303</v>
      </c>
      <c r="E2667" s="11" t="n">
        <v>60.4</v>
      </c>
      <c r="F2667" s="12"/>
      <c r="G2667" s="11" t="n">
        <f aca="false">E2667+F2667</f>
        <v>60.4</v>
      </c>
      <c r="H2667" s="12" t="s">
        <v>93</v>
      </c>
    </row>
    <row r="2668" customFormat="false" ht="18" hidden="false" customHeight="true" outlineLevel="0" collapsed="false">
      <c r="A2668" s="9" t="s">
        <v>3365</v>
      </c>
      <c r="B2668" s="9" t="s">
        <v>14</v>
      </c>
      <c r="C2668" s="10" t="s">
        <v>5273</v>
      </c>
      <c r="D2668" s="10" t="s">
        <v>5304</v>
      </c>
      <c r="E2668" s="11" t="n">
        <v>59</v>
      </c>
      <c r="F2668" s="12"/>
      <c r="G2668" s="11" t="n">
        <f aca="false">E2668+F2668</f>
        <v>59</v>
      </c>
      <c r="H2668" s="12" t="s">
        <v>96</v>
      </c>
    </row>
    <row r="2669" customFormat="false" ht="18" hidden="false" customHeight="true" outlineLevel="0" collapsed="false">
      <c r="A2669" s="9" t="s">
        <v>5305</v>
      </c>
      <c r="B2669" s="9" t="s">
        <v>10</v>
      </c>
      <c r="C2669" s="10" t="s">
        <v>5273</v>
      </c>
      <c r="D2669" s="10" t="s">
        <v>5306</v>
      </c>
      <c r="E2669" s="11" t="n">
        <v>58.8</v>
      </c>
      <c r="F2669" s="12"/>
      <c r="G2669" s="11" t="n">
        <f aca="false">E2669+F2669</f>
        <v>58.8</v>
      </c>
      <c r="H2669" s="12" t="s">
        <v>99</v>
      </c>
    </row>
    <row r="2670" customFormat="false" ht="18" hidden="false" customHeight="true" outlineLevel="0" collapsed="false">
      <c r="A2670" s="9" t="s">
        <v>5307</v>
      </c>
      <c r="B2670" s="9" t="s">
        <v>10</v>
      </c>
      <c r="C2670" s="10" t="s">
        <v>5273</v>
      </c>
      <c r="D2670" s="10" t="s">
        <v>5308</v>
      </c>
      <c r="E2670" s="11" t="n">
        <v>58.7</v>
      </c>
      <c r="F2670" s="12"/>
      <c r="G2670" s="11" t="n">
        <f aca="false">E2670+F2670</f>
        <v>58.7</v>
      </c>
      <c r="H2670" s="12" t="s">
        <v>270</v>
      </c>
    </row>
    <row r="2671" customFormat="false" ht="18" hidden="false" customHeight="true" outlineLevel="0" collapsed="false">
      <c r="A2671" s="9" t="s">
        <v>5309</v>
      </c>
      <c r="B2671" s="9" t="s">
        <v>14</v>
      </c>
      <c r="C2671" s="10" t="s">
        <v>5273</v>
      </c>
      <c r="D2671" s="10" t="s">
        <v>5310</v>
      </c>
      <c r="E2671" s="11" t="n">
        <v>58.6</v>
      </c>
      <c r="F2671" s="12"/>
      <c r="G2671" s="11" t="n">
        <f aca="false">E2671+F2671</f>
        <v>58.6</v>
      </c>
      <c r="H2671" s="12" t="s">
        <v>104</v>
      </c>
    </row>
    <row r="2672" customFormat="false" ht="18" hidden="false" customHeight="true" outlineLevel="0" collapsed="false">
      <c r="A2672" s="9" t="s">
        <v>5311</v>
      </c>
      <c r="B2672" s="9" t="s">
        <v>14</v>
      </c>
      <c r="C2672" s="10" t="s">
        <v>5273</v>
      </c>
      <c r="D2672" s="10" t="s">
        <v>5312</v>
      </c>
      <c r="E2672" s="11" t="n">
        <v>57.6</v>
      </c>
      <c r="F2672" s="12"/>
      <c r="G2672" s="11" t="n">
        <f aca="false">E2672+F2672</f>
        <v>57.6</v>
      </c>
      <c r="H2672" s="12" t="s">
        <v>107</v>
      </c>
    </row>
    <row r="2673" customFormat="false" ht="18" hidden="false" customHeight="true" outlineLevel="0" collapsed="false">
      <c r="A2673" s="9" t="s">
        <v>5313</v>
      </c>
      <c r="B2673" s="9" t="s">
        <v>14</v>
      </c>
      <c r="C2673" s="10" t="s">
        <v>5273</v>
      </c>
      <c r="D2673" s="10" t="s">
        <v>5314</v>
      </c>
      <c r="E2673" s="11" t="n">
        <v>57.1</v>
      </c>
      <c r="F2673" s="12"/>
      <c r="G2673" s="11" t="n">
        <f aca="false">E2673+F2673</f>
        <v>57.1</v>
      </c>
      <c r="H2673" s="12" t="s">
        <v>110</v>
      </c>
    </row>
    <row r="2674" customFormat="false" ht="18" hidden="false" customHeight="true" outlineLevel="0" collapsed="false">
      <c r="A2674" s="9" t="s">
        <v>5315</v>
      </c>
      <c r="B2674" s="9" t="s">
        <v>14</v>
      </c>
      <c r="C2674" s="10" t="s">
        <v>5273</v>
      </c>
      <c r="D2674" s="10" t="s">
        <v>5316</v>
      </c>
      <c r="E2674" s="11" t="n">
        <v>56.9</v>
      </c>
      <c r="F2674" s="12"/>
      <c r="G2674" s="11" t="n">
        <f aca="false">E2674+F2674</f>
        <v>56.9</v>
      </c>
      <c r="H2674" s="12" t="s">
        <v>113</v>
      </c>
    </row>
    <row r="2675" customFormat="false" ht="18" hidden="false" customHeight="true" outlineLevel="0" collapsed="false">
      <c r="A2675" s="9" t="s">
        <v>5317</v>
      </c>
      <c r="B2675" s="9" t="s">
        <v>14</v>
      </c>
      <c r="C2675" s="10" t="s">
        <v>5273</v>
      </c>
      <c r="D2675" s="10" t="s">
        <v>5318</v>
      </c>
      <c r="E2675" s="11" t="n">
        <v>56.7</v>
      </c>
      <c r="F2675" s="12"/>
      <c r="G2675" s="11" t="n">
        <f aca="false">E2675+F2675</f>
        <v>56.7</v>
      </c>
      <c r="H2675" s="12" t="s">
        <v>116</v>
      </c>
    </row>
    <row r="2676" customFormat="false" ht="18" hidden="false" customHeight="true" outlineLevel="0" collapsed="false">
      <c r="A2676" s="9" t="s">
        <v>5319</v>
      </c>
      <c r="B2676" s="9" t="s">
        <v>14</v>
      </c>
      <c r="C2676" s="10" t="s">
        <v>5273</v>
      </c>
      <c r="D2676" s="10" t="s">
        <v>5320</v>
      </c>
      <c r="E2676" s="11" t="n">
        <v>56.3</v>
      </c>
      <c r="F2676" s="12"/>
      <c r="G2676" s="11" t="n">
        <f aca="false">E2676+F2676</f>
        <v>56.3</v>
      </c>
      <c r="H2676" s="12" t="s">
        <v>119</v>
      </c>
    </row>
    <row r="2677" customFormat="false" ht="18" hidden="false" customHeight="true" outlineLevel="0" collapsed="false">
      <c r="A2677" s="9" t="s">
        <v>5321</v>
      </c>
      <c r="B2677" s="9" t="s">
        <v>14</v>
      </c>
      <c r="C2677" s="10" t="s">
        <v>5273</v>
      </c>
      <c r="D2677" s="10" t="s">
        <v>5322</v>
      </c>
      <c r="E2677" s="11" t="n">
        <v>55.5</v>
      </c>
      <c r="F2677" s="12"/>
      <c r="G2677" s="11" t="n">
        <f aca="false">E2677+F2677</f>
        <v>55.5</v>
      </c>
      <c r="H2677" s="12" t="s">
        <v>122</v>
      </c>
    </row>
    <row r="2678" customFormat="false" ht="18" hidden="false" customHeight="true" outlineLevel="0" collapsed="false">
      <c r="A2678" s="9" t="s">
        <v>5323</v>
      </c>
      <c r="B2678" s="9" t="s">
        <v>14</v>
      </c>
      <c r="C2678" s="10" t="s">
        <v>5273</v>
      </c>
      <c r="D2678" s="10" t="s">
        <v>5324</v>
      </c>
      <c r="E2678" s="11" t="n">
        <v>55.5</v>
      </c>
      <c r="F2678" s="12"/>
      <c r="G2678" s="11" t="n">
        <f aca="false">E2678+F2678</f>
        <v>55.5</v>
      </c>
      <c r="H2678" s="12" t="s">
        <v>122</v>
      </c>
    </row>
    <row r="2679" customFormat="false" ht="18" hidden="false" customHeight="true" outlineLevel="0" collapsed="false">
      <c r="A2679" s="9" t="s">
        <v>5325</v>
      </c>
      <c r="B2679" s="9" t="s">
        <v>10</v>
      </c>
      <c r="C2679" s="10" t="s">
        <v>5273</v>
      </c>
      <c r="D2679" s="10" t="s">
        <v>5326</v>
      </c>
      <c r="E2679" s="11" t="n">
        <v>54.8</v>
      </c>
      <c r="F2679" s="12"/>
      <c r="G2679" s="11" t="n">
        <f aca="false">E2679+F2679</f>
        <v>54.8</v>
      </c>
      <c r="H2679" s="12" t="s">
        <v>128</v>
      </c>
    </row>
    <row r="2680" customFormat="false" ht="18" hidden="false" customHeight="true" outlineLevel="0" collapsed="false">
      <c r="A2680" s="9" t="s">
        <v>5327</v>
      </c>
      <c r="B2680" s="9" t="s">
        <v>14</v>
      </c>
      <c r="C2680" s="10" t="s">
        <v>5273</v>
      </c>
      <c r="D2680" s="10" t="s">
        <v>5328</v>
      </c>
      <c r="E2680" s="11" t="n">
        <v>54.3</v>
      </c>
      <c r="F2680" s="12"/>
      <c r="G2680" s="11" t="n">
        <f aca="false">E2680+F2680</f>
        <v>54.3</v>
      </c>
      <c r="H2680" s="12" t="s">
        <v>131</v>
      </c>
    </row>
    <row r="2681" customFormat="false" ht="18" hidden="false" customHeight="true" outlineLevel="0" collapsed="false">
      <c r="A2681" s="9" t="s">
        <v>5329</v>
      </c>
      <c r="B2681" s="9" t="s">
        <v>14</v>
      </c>
      <c r="C2681" s="10" t="s">
        <v>5273</v>
      </c>
      <c r="D2681" s="10" t="s">
        <v>5330</v>
      </c>
      <c r="E2681" s="11" t="n">
        <v>54.1</v>
      </c>
      <c r="F2681" s="12"/>
      <c r="G2681" s="11" t="n">
        <f aca="false">E2681+F2681</f>
        <v>54.1</v>
      </c>
      <c r="H2681" s="12" t="s">
        <v>134</v>
      </c>
    </row>
    <row r="2682" customFormat="false" ht="18" hidden="false" customHeight="true" outlineLevel="0" collapsed="false">
      <c r="A2682" s="9" t="s">
        <v>5331</v>
      </c>
      <c r="B2682" s="9" t="s">
        <v>10</v>
      </c>
      <c r="C2682" s="10" t="s">
        <v>5273</v>
      </c>
      <c r="D2682" s="10" t="s">
        <v>5332</v>
      </c>
      <c r="E2682" s="11" t="n">
        <v>53.8</v>
      </c>
      <c r="F2682" s="12"/>
      <c r="G2682" s="11" t="n">
        <f aca="false">E2682+F2682</f>
        <v>53.8</v>
      </c>
      <c r="H2682" s="12" t="s">
        <v>137</v>
      </c>
    </row>
    <row r="2683" customFormat="false" ht="18" hidden="false" customHeight="true" outlineLevel="0" collapsed="false">
      <c r="A2683" s="9" t="s">
        <v>5333</v>
      </c>
      <c r="B2683" s="9" t="s">
        <v>14</v>
      </c>
      <c r="C2683" s="10" t="s">
        <v>5273</v>
      </c>
      <c r="D2683" s="10" t="s">
        <v>5334</v>
      </c>
      <c r="E2683" s="11" t="n">
        <v>53.6</v>
      </c>
      <c r="F2683" s="12"/>
      <c r="G2683" s="11" t="n">
        <f aca="false">E2683+F2683</f>
        <v>53.6</v>
      </c>
      <c r="H2683" s="12" t="s">
        <v>140</v>
      </c>
    </row>
    <row r="2684" customFormat="false" ht="18" hidden="false" customHeight="true" outlineLevel="0" collapsed="false">
      <c r="A2684" s="9" t="s">
        <v>5335</v>
      </c>
      <c r="B2684" s="9" t="s">
        <v>14</v>
      </c>
      <c r="C2684" s="10" t="s">
        <v>5273</v>
      </c>
      <c r="D2684" s="10" t="s">
        <v>5336</v>
      </c>
      <c r="E2684" s="11" t="n">
        <v>53.5</v>
      </c>
      <c r="F2684" s="12"/>
      <c r="G2684" s="11" t="n">
        <f aca="false">E2684+F2684</f>
        <v>53.5</v>
      </c>
      <c r="H2684" s="12" t="s">
        <v>143</v>
      </c>
    </row>
    <row r="2685" customFormat="false" ht="18" hidden="false" customHeight="true" outlineLevel="0" collapsed="false">
      <c r="A2685" s="9" t="s">
        <v>5337</v>
      </c>
      <c r="B2685" s="9" t="s">
        <v>14</v>
      </c>
      <c r="C2685" s="10" t="s">
        <v>5273</v>
      </c>
      <c r="D2685" s="10" t="s">
        <v>5338</v>
      </c>
      <c r="E2685" s="11" t="n">
        <v>53.4</v>
      </c>
      <c r="F2685" s="12"/>
      <c r="G2685" s="11" t="n">
        <f aca="false">E2685+F2685</f>
        <v>53.4</v>
      </c>
      <c r="H2685" s="12" t="s">
        <v>146</v>
      </c>
    </row>
    <row r="2686" customFormat="false" ht="18" hidden="false" customHeight="true" outlineLevel="0" collapsed="false">
      <c r="A2686" s="9" t="s">
        <v>5339</v>
      </c>
      <c r="B2686" s="9" t="s">
        <v>14</v>
      </c>
      <c r="C2686" s="10" t="s">
        <v>5273</v>
      </c>
      <c r="D2686" s="10" t="s">
        <v>5340</v>
      </c>
      <c r="E2686" s="11" t="n">
        <v>51.5</v>
      </c>
      <c r="F2686" s="12"/>
      <c r="G2686" s="11" t="n">
        <f aca="false">E2686+F2686</f>
        <v>51.5</v>
      </c>
      <c r="H2686" s="12" t="s">
        <v>149</v>
      </c>
    </row>
    <row r="2687" customFormat="false" ht="18" hidden="false" customHeight="true" outlineLevel="0" collapsed="false">
      <c r="A2687" s="9" t="s">
        <v>5341</v>
      </c>
      <c r="B2687" s="9" t="s">
        <v>10</v>
      </c>
      <c r="C2687" s="10" t="s">
        <v>5273</v>
      </c>
      <c r="D2687" s="10" t="s">
        <v>5342</v>
      </c>
      <c r="E2687" s="11" t="n">
        <v>51.3</v>
      </c>
      <c r="F2687" s="12"/>
      <c r="G2687" s="11" t="n">
        <f aca="false">E2687+F2687</f>
        <v>51.3</v>
      </c>
      <c r="H2687" s="12" t="s">
        <v>305</v>
      </c>
    </row>
    <row r="2688" customFormat="false" ht="18" hidden="false" customHeight="true" outlineLevel="0" collapsed="false">
      <c r="A2688" s="9" t="s">
        <v>5343</v>
      </c>
      <c r="B2688" s="9" t="s">
        <v>14</v>
      </c>
      <c r="C2688" s="10" t="s">
        <v>5273</v>
      </c>
      <c r="D2688" s="10" t="s">
        <v>5344</v>
      </c>
      <c r="E2688" s="11" t="n">
        <v>50.8</v>
      </c>
      <c r="F2688" s="12"/>
      <c r="G2688" s="11" t="n">
        <f aca="false">E2688+F2688</f>
        <v>50.8</v>
      </c>
      <c r="H2688" s="12" t="s">
        <v>308</v>
      </c>
    </row>
    <row r="2689" customFormat="false" ht="18" hidden="false" customHeight="true" outlineLevel="0" collapsed="false">
      <c r="A2689" s="9" t="s">
        <v>5345</v>
      </c>
      <c r="B2689" s="9" t="s">
        <v>14</v>
      </c>
      <c r="C2689" s="10" t="s">
        <v>5273</v>
      </c>
      <c r="D2689" s="10" t="s">
        <v>5346</v>
      </c>
      <c r="E2689" s="11" t="n">
        <v>50.8</v>
      </c>
      <c r="F2689" s="12"/>
      <c r="G2689" s="11" t="n">
        <f aca="false">E2689+F2689</f>
        <v>50.8</v>
      </c>
      <c r="H2689" s="12" t="s">
        <v>308</v>
      </c>
    </row>
    <row r="2690" customFormat="false" ht="18" hidden="false" customHeight="true" outlineLevel="0" collapsed="false">
      <c r="A2690" s="9" t="s">
        <v>5347</v>
      </c>
      <c r="B2690" s="9" t="s">
        <v>14</v>
      </c>
      <c r="C2690" s="10" t="s">
        <v>5273</v>
      </c>
      <c r="D2690" s="10" t="s">
        <v>5348</v>
      </c>
      <c r="E2690" s="11" t="n">
        <v>50.8</v>
      </c>
      <c r="F2690" s="12"/>
      <c r="G2690" s="11" t="n">
        <f aca="false">E2690+F2690</f>
        <v>50.8</v>
      </c>
      <c r="H2690" s="12" t="s">
        <v>308</v>
      </c>
    </row>
    <row r="2691" customFormat="false" ht="18" hidden="false" customHeight="true" outlineLevel="0" collapsed="false">
      <c r="A2691" s="9" t="s">
        <v>5349</v>
      </c>
      <c r="B2691" s="9" t="s">
        <v>10</v>
      </c>
      <c r="C2691" s="10" t="s">
        <v>5273</v>
      </c>
      <c r="D2691" s="10" t="s">
        <v>5350</v>
      </c>
      <c r="E2691" s="11" t="n">
        <v>50.4</v>
      </c>
      <c r="F2691" s="12"/>
      <c r="G2691" s="11" t="n">
        <f aca="false">E2691+F2691</f>
        <v>50.4</v>
      </c>
      <c r="H2691" s="12" t="s">
        <v>316</v>
      </c>
    </row>
    <row r="2692" customFormat="false" ht="18" hidden="false" customHeight="true" outlineLevel="0" collapsed="false">
      <c r="A2692" s="9" t="s">
        <v>5351</v>
      </c>
      <c r="B2692" s="9" t="s">
        <v>14</v>
      </c>
      <c r="C2692" s="10" t="s">
        <v>5273</v>
      </c>
      <c r="D2692" s="10" t="s">
        <v>5352</v>
      </c>
      <c r="E2692" s="11" t="n">
        <v>49.7</v>
      </c>
      <c r="F2692" s="12"/>
      <c r="G2692" s="11" t="n">
        <f aca="false">E2692+F2692</f>
        <v>49.7</v>
      </c>
      <c r="H2692" s="12" t="s">
        <v>319</v>
      </c>
    </row>
    <row r="2693" customFormat="false" ht="18" hidden="false" customHeight="true" outlineLevel="0" collapsed="false">
      <c r="A2693" s="9" t="s">
        <v>5353</v>
      </c>
      <c r="B2693" s="9" t="s">
        <v>14</v>
      </c>
      <c r="C2693" s="10" t="s">
        <v>5273</v>
      </c>
      <c r="D2693" s="10" t="s">
        <v>5354</v>
      </c>
      <c r="E2693" s="11" t="n">
        <v>49.3</v>
      </c>
      <c r="F2693" s="12"/>
      <c r="G2693" s="11" t="n">
        <f aca="false">E2693+F2693</f>
        <v>49.3</v>
      </c>
      <c r="H2693" s="12" t="s">
        <v>322</v>
      </c>
    </row>
    <row r="2694" customFormat="false" ht="18" hidden="false" customHeight="true" outlineLevel="0" collapsed="false">
      <c r="A2694" s="9" t="s">
        <v>5355</v>
      </c>
      <c r="B2694" s="9" t="s">
        <v>14</v>
      </c>
      <c r="C2694" s="10" t="s">
        <v>5273</v>
      </c>
      <c r="D2694" s="10" t="s">
        <v>5356</v>
      </c>
      <c r="E2694" s="11" t="n">
        <v>49.1</v>
      </c>
      <c r="F2694" s="12"/>
      <c r="G2694" s="11" t="n">
        <f aca="false">E2694+F2694</f>
        <v>49.1</v>
      </c>
      <c r="H2694" s="12" t="s">
        <v>325</v>
      </c>
    </row>
    <row r="2695" customFormat="false" ht="18" hidden="false" customHeight="true" outlineLevel="0" collapsed="false">
      <c r="A2695" s="9" t="s">
        <v>5357</v>
      </c>
      <c r="B2695" s="9" t="s">
        <v>14</v>
      </c>
      <c r="C2695" s="10" t="s">
        <v>5273</v>
      </c>
      <c r="D2695" s="10" t="s">
        <v>5358</v>
      </c>
      <c r="E2695" s="11" t="n">
        <v>47.3</v>
      </c>
      <c r="F2695" s="12"/>
      <c r="G2695" s="11" t="n">
        <f aca="false">E2695+F2695</f>
        <v>47.3</v>
      </c>
      <c r="H2695" s="12" t="s">
        <v>328</v>
      </c>
    </row>
    <row r="2696" customFormat="false" ht="18" hidden="false" customHeight="true" outlineLevel="0" collapsed="false">
      <c r="A2696" s="9" t="s">
        <v>5359</v>
      </c>
      <c r="B2696" s="9" t="s">
        <v>14</v>
      </c>
      <c r="C2696" s="10" t="s">
        <v>5273</v>
      </c>
      <c r="D2696" s="10" t="s">
        <v>5360</v>
      </c>
      <c r="E2696" s="11" t="n">
        <v>47.2</v>
      </c>
      <c r="F2696" s="12"/>
      <c r="G2696" s="11" t="n">
        <f aca="false">E2696+F2696</f>
        <v>47.2</v>
      </c>
      <c r="H2696" s="12" t="s">
        <v>331</v>
      </c>
    </row>
    <row r="2697" customFormat="false" ht="18" hidden="false" customHeight="true" outlineLevel="0" collapsed="false">
      <c r="A2697" s="9" t="s">
        <v>5361</v>
      </c>
      <c r="B2697" s="9" t="s">
        <v>10</v>
      </c>
      <c r="C2697" s="10" t="s">
        <v>5273</v>
      </c>
      <c r="D2697" s="10" t="s">
        <v>5362</v>
      </c>
      <c r="E2697" s="11" t="n">
        <v>45.9</v>
      </c>
      <c r="F2697" s="12"/>
      <c r="G2697" s="11" t="n">
        <f aca="false">E2697+F2697</f>
        <v>45.9</v>
      </c>
      <c r="H2697" s="12" t="s">
        <v>334</v>
      </c>
    </row>
    <row r="2698" customFormat="false" ht="18" hidden="false" customHeight="true" outlineLevel="0" collapsed="false">
      <c r="A2698" s="9" t="s">
        <v>5363</v>
      </c>
      <c r="B2698" s="9" t="s">
        <v>10</v>
      </c>
      <c r="C2698" s="10" t="s">
        <v>5273</v>
      </c>
      <c r="D2698" s="10" t="s">
        <v>5364</v>
      </c>
      <c r="E2698" s="11" t="n">
        <v>45.3</v>
      </c>
      <c r="F2698" s="12"/>
      <c r="G2698" s="11" t="n">
        <f aca="false">E2698+F2698</f>
        <v>45.3</v>
      </c>
      <c r="H2698" s="12" t="s">
        <v>337</v>
      </c>
    </row>
    <row r="2699" customFormat="false" ht="18" hidden="false" customHeight="true" outlineLevel="0" collapsed="false">
      <c r="A2699" s="9" t="s">
        <v>5365</v>
      </c>
      <c r="B2699" s="9" t="s">
        <v>14</v>
      </c>
      <c r="C2699" s="10" t="s">
        <v>5273</v>
      </c>
      <c r="D2699" s="10" t="s">
        <v>5366</v>
      </c>
      <c r="E2699" s="11" t="n">
        <v>45</v>
      </c>
      <c r="F2699" s="12"/>
      <c r="G2699" s="11" t="n">
        <f aca="false">E2699+F2699</f>
        <v>45</v>
      </c>
      <c r="H2699" s="12" t="s">
        <v>340</v>
      </c>
    </row>
    <row r="2700" customFormat="false" ht="18" hidden="false" customHeight="true" outlineLevel="0" collapsed="false">
      <c r="A2700" s="9" t="s">
        <v>5367</v>
      </c>
      <c r="B2700" s="9" t="s">
        <v>14</v>
      </c>
      <c r="C2700" s="10" t="s">
        <v>5273</v>
      </c>
      <c r="D2700" s="10" t="s">
        <v>5368</v>
      </c>
      <c r="E2700" s="11" t="n">
        <v>43.1</v>
      </c>
      <c r="F2700" s="12"/>
      <c r="G2700" s="11" t="n">
        <f aca="false">E2700+F2700</f>
        <v>43.1</v>
      </c>
      <c r="H2700" s="12" t="s">
        <v>343</v>
      </c>
    </row>
    <row r="2701" customFormat="false" ht="18" hidden="false" customHeight="true" outlineLevel="0" collapsed="false">
      <c r="A2701" s="9" t="s">
        <v>5369</v>
      </c>
      <c r="B2701" s="9" t="s">
        <v>10</v>
      </c>
      <c r="C2701" s="10" t="s">
        <v>5273</v>
      </c>
      <c r="D2701" s="10" t="s">
        <v>5370</v>
      </c>
      <c r="E2701" s="11" t="n">
        <v>42.5</v>
      </c>
      <c r="F2701" s="12"/>
      <c r="G2701" s="11" t="n">
        <f aca="false">E2701+F2701</f>
        <v>42.5</v>
      </c>
      <c r="H2701" s="12" t="s">
        <v>346</v>
      </c>
    </row>
    <row r="2702" customFormat="false" ht="18" hidden="false" customHeight="true" outlineLevel="0" collapsed="false">
      <c r="A2702" s="9" t="s">
        <v>5371</v>
      </c>
      <c r="B2702" s="9" t="s">
        <v>14</v>
      </c>
      <c r="C2702" s="10" t="s">
        <v>5273</v>
      </c>
      <c r="D2702" s="10" t="s">
        <v>5372</v>
      </c>
      <c r="E2702" s="11" t="n">
        <v>41.4</v>
      </c>
      <c r="F2702" s="12"/>
      <c r="G2702" s="11" t="n">
        <f aca="false">E2702+F2702</f>
        <v>41.4</v>
      </c>
      <c r="H2702" s="12" t="s">
        <v>349</v>
      </c>
    </row>
    <row r="2703" customFormat="false" ht="18" hidden="false" customHeight="true" outlineLevel="0" collapsed="false">
      <c r="A2703" s="9" t="s">
        <v>5373</v>
      </c>
      <c r="B2703" s="9" t="s">
        <v>10</v>
      </c>
      <c r="C2703" s="10" t="s">
        <v>5273</v>
      </c>
      <c r="D2703" s="10" t="s">
        <v>5374</v>
      </c>
      <c r="E2703" s="11" t="n">
        <v>37.7</v>
      </c>
      <c r="F2703" s="12"/>
      <c r="G2703" s="11" t="n">
        <f aca="false">E2703+F2703</f>
        <v>37.7</v>
      </c>
      <c r="H2703" s="12" t="s">
        <v>352</v>
      </c>
    </row>
    <row r="2704" customFormat="false" ht="18" hidden="false" customHeight="true" outlineLevel="0" collapsed="false">
      <c r="A2704" s="9" t="s">
        <v>5375</v>
      </c>
      <c r="B2704" s="9" t="s">
        <v>10</v>
      </c>
      <c r="C2704" s="10" t="s">
        <v>5273</v>
      </c>
      <c r="D2704" s="10" t="s">
        <v>5376</v>
      </c>
      <c r="E2704" s="9" t="s">
        <v>31</v>
      </c>
      <c r="F2704" s="14"/>
      <c r="G2704" s="9" t="s">
        <v>31</v>
      </c>
      <c r="H2704" s="12" t="s">
        <v>355</v>
      </c>
    </row>
    <row r="2705" customFormat="false" ht="18" hidden="false" customHeight="true" outlineLevel="0" collapsed="false">
      <c r="A2705" s="9" t="s">
        <v>5377</v>
      </c>
      <c r="B2705" s="9" t="s">
        <v>10</v>
      </c>
      <c r="C2705" s="10" t="s">
        <v>5273</v>
      </c>
      <c r="D2705" s="10" t="s">
        <v>5378</v>
      </c>
      <c r="E2705" s="9" t="s">
        <v>31</v>
      </c>
      <c r="F2705" s="14"/>
      <c r="G2705" s="9" t="s">
        <v>31</v>
      </c>
      <c r="H2705" s="12" t="s">
        <v>355</v>
      </c>
    </row>
    <row r="2706" customFormat="false" ht="18" hidden="false" customHeight="true" outlineLevel="0" collapsed="false">
      <c r="A2706" s="9" t="s">
        <v>5379</v>
      </c>
      <c r="B2706" s="9" t="s">
        <v>10</v>
      </c>
      <c r="C2706" s="10" t="s">
        <v>5273</v>
      </c>
      <c r="D2706" s="10" t="s">
        <v>5380</v>
      </c>
      <c r="E2706" s="9" t="s">
        <v>31</v>
      </c>
      <c r="F2706" s="14"/>
      <c r="G2706" s="9" t="s">
        <v>31</v>
      </c>
      <c r="H2706" s="12" t="s">
        <v>355</v>
      </c>
    </row>
    <row r="2707" customFormat="false" ht="18" hidden="false" customHeight="true" outlineLevel="0" collapsed="false">
      <c r="A2707" s="9" t="s">
        <v>5381</v>
      </c>
      <c r="B2707" s="9" t="s">
        <v>14</v>
      </c>
      <c r="C2707" s="10" t="s">
        <v>5273</v>
      </c>
      <c r="D2707" s="10" t="s">
        <v>5382</v>
      </c>
      <c r="E2707" s="9" t="s">
        <v>31</v>
      </c>
      <c r="F2707" s="14"/>
      <c r="G2707" s="9" t="s">
        <v>31</v>
      </c>
      <c r="H2707" s="12" t="s">
        <v>355</v>
      </c>
    </row>
    <row r="2708" customFormat="false" ht="18" hidden="false" customHeight="true" outlineLevel="0" collapsed="false">
      <c r="A2708" s="9" t="s">
        <v>2385</v>
      </c>
      <c r="B2708" s="9" t="s">
        <v>14</v>
      </c>
      <c r="C2708" s="10" t="s">
        <v>5273</v>
      </c>
      <c r="D2708" s="10" t="s">
        <v>5383</v>
      </c>
      <c r="E2708" s="9" t="s">
        <v>31</v>
      </c>
      <c r="F2708" s="14"/>
      <c r="G2708" s="9" t="s">
        <v>31</v>
      </c>
      <c r="H2708" s="12" t="s">
        <v>355</v>
      </c>
    </row>
    <row r="2709" customFormat="false" ht="18" hidden="false" customHeight="true" outlineLevel="0" collapsed="false">
      <c r="A2709" s="9" t="s">
        <v>5384</v>
      </c>
      <c r="B2709" s="9" t="s">
        <v>14</v>
      </c>
      <c r="C2709" s="10" t="s">
        <v>5273</v>
      </c>
      <c r="D2709" s="10" t="s">
        <v>5385</v>
      </c>
      <c r="E2709" s="9" t="s">
        <v>31</v>
      </c>
      <c r="F2709" s="14"/>
      <c r="G2709" s="9" t="s">
        <v>31</v>
      </c>
      <c r="H2709" s="12" t="s">
        <v>355</v>
      </c>
    </row>
    <row r="2710" customFormat="false" ht="18" hidden="false" customHeight="true" outlineLevel="0" collapsed="false">
      <c r="A2710" s="9" t="s">
        <v>5386</v>
      </c>
      <c r="B2710" s="9" t="s">
        <v>10</v>
      </c>
      <c r="C2710" s="10" t="s">
        <v>5273</v>
      </c>
      <c r="D2710" s="10" t="s">
        <v>5387</v>
      </c>
      <c r="E2710" s="9" t="s">
        <v>31</v>
      </c>
      <c r="F2710" s="14"/>
      <c r="G2710" s="9" t="s">
        <v>31</v>
      </c>
      <c r="H2710" s="12" t="s">
        <v>355</v>
      </c>
    </row>
    <row r="2711" customFormat="false" ht="18" hidden="false" customHeight="true" outlineLevel="0" collapsed="false">
      <c r="A2711" s="9" t="s">
        <v>5388</v>
      </c>
      <c r="B2711" s="9" t="s">
        <v>14</v>
      </c>
      <c r="C2711" s="10" t="s">
        <v>5273</v>
      </c>
      <c r="D2711" s="10" t="s">
        <v>5389</v>
      </c>
      <c r="E2711" s="9" t="s">
        <v>31</v>
      </c>
      <c r="F2711" s="14"/>
      <c r="G2711" s="9" t="s">
        <v>31</v>
      </c>
      <c r="H2711" s="12" t="s">
        <v>355</v>
      </c>
    </row>
    <row r="2712" customFormat="false" ht="18" hidden="false" customHeight="true" outlineLevel="0" collapsed="false">
      <c r="A2712" s="9" t="s">
        <v>5390</v>
      </c>
      <c r="B2712" s="9" t="s">
        <v>10</v>
      </c>
      <c r="C2712" s="10" t="s">
        <v>5273</v>
      </c>
      <c r="D2712" s="10" t="s">
        <v>5391</v>
      </c>
      <c r="E2712" s="9" t="s">
        <v>31</v>
      </c>
      <c r="F2712" s="14"/>
      <c r="G2712" s="9" t="s">
        <v>31</v>
      </c>
      <c r="H2712" s="12" t="s">
        <v>355</v>
      </c>
    </row>
    <row r="2713" customFormat="false" ht="18" hidden="false" customHeight="true" outlineLevel="0" collapsed="false">
      <c r="A2713" s="9" t="s">
        <v>5392</v>
      </c>
      <c r="B2713" s="9" t="s">
        <v>10</v>
      </c>
      <c r="C2713" s="10" t="s">
        <v>5273</v>
      </c>
      <c r="D2713" s="10" t="s">
        <v>5393</v>
      </c>
      <c r="E2713" s="9" t="s">
        <v>31</v>
      </c>
      <c r="F2713" s="14"/>
      <c r="G2713" s="9" t="s">
        <v>31</v>
      </c>
      <c r="H2713" s="12" t="s">
        <v>355</v>
      </c>
    </row>
    <row r="2714" customFormat="false" ht="18" hidden="false" customHeight="true" outlineLevel="0" collapsed="false">
      <c r="A2714" s="9" t="s">
        <v>5394</v>
      </c>
      <c r="B2714" s="9" t="s">
        <v>14</v>
      </c>
      <c r="C2714" s="10" t="s">
        <v>5273</v>
      </c>
      <c r="D2714" s="10" t="s">
        <v>5395</v>
      </c>
      <c r="E2714" s="9" t="s">
        <v>31</v>
      </c>
      <c r="F2714" s="14"/>
      <c r="G2714" s="9" t="s">
        <v>31</v>
      </c>
      <c r="H2714" s="12" t="s">
        <v>355</v>
      </c>
    </row>
    <row r="2715" customFormat="false" ht="18" hidden="false" customHeight="true" outlineLevel="0" collapsed="false">
      <c r="A2715" s="9" t="s">
        <v>5396</v>
      </c>
      <c r="B2715" s="9" t="s">
        <v>14</v>
      </c>
      <c r="C2715" s="10" t="s">
        <v>5273</v>
      </c>
      <c r="D2715" s="10" t="s">
        <v>5397</v>
      </c>
      <c r="E2715" s="9" t="s">
        <v>31</v>
      </c>
      <c r="F2715" s="14"/>
      <c r="G2715" s="9" t="s">
        <v>31</v>
      </c>
      <c r="H2715" s="12" t="s">
        <v>355</v>
      </c>
    </row>
    <row r="2716" customFormat="false" ht="18" hidden="false" customHeight="true" outlineLevel="0" collapsed="false">
      <c r="A2716" s="9" t="s">
        <v>5398</v>
      </c>
      <c r="B2716" s="9" t="s">
        <v>10</v>
      </c>
      <c r="C2716" s="10" t="s">
        <v>5273</v>
      </c>
      <c r="D2716" s="10" t="s">
        <v>5399</v>
      </c>
      <c r="E2716" s="9" t="s">
        <v>31</v>
      </c>
      <c r="F2716" s="14"/>
      <c r="G2716" s="9" t="s">
        <v>31</v>
      </c>
      <c r="H2716" s="12" t="s">
        <v>355</v>
      </c>
    </row>
    <row r="2717" customFormat="false" ht="18" hidden="false" customHeight="true" outlineLevel="0" collapsed="false">
      <c r="A2717" s="9" t="s">
        <v>5400</v>
      </c>
      <c r="B2717" s="9" t="s">
        <v>10</v>
      </c>
      <c r="C2717" s="10" t="s">
        <v>5273</v>
      </c>
      <c r="D2717" s="10" t="s">
        <v>5401</v>
      </c>
      <c r="E2717" s="9" t="s">
        <v>31</v>
      </c>
      <c r="F2717" s="14"/>
      <c r="G2717" s="9" t="s">
        <v>31</v>
      </c>
      <c r="H2717" s="12" t="s">
        <v>355</v>
      </c>
    </row>
    <row r="2718" customFormat="false" ht="18" hidden="false" customHeight="true" outlineLevel="0" collapsed="false">
      <c r="A2718" s="9" t="s">
        <v>5402</v>
      </c>
      <c r="B2718" s="9" t="s">
        <v>10</v>
      </c>
      <c r="C2718" s="10" t="s">
        <v>5273</v>
      </c>
      <c r="D2718" s="10" t="s">
        <v>5403</v>
      </c>
      <c r="E2718" s="9" t="s">
        <v>31</v>
      </c>
      <c r="F2718" s="14"/>
      <c r="G2718" s="9" t="s">
        <v>31</v>
      </c>
      <c r="H2718" s="12" t="s">
        <v>355</v>
      </c>
    </row>
    <row r="2719" customFormat="false" ht="18" hidden="false" customHeight="true" outlineLevel="0" collapsed="false">
      <c r="A2719" s="9" t="s">
        <v>5404</v>
      </c>
      <c r="B2719" s="9" t="s">
        <v>10</v>
      </c>
      <c r="C2719" s="10" t="s">
        <v>5273</v>
      </c>
      <c r="D2719" s="10" t="s">
        <v>5405</v>
      </c>
      <c r="E2719" s="9" t="s">
        <v>31</v>
      </c>
      <c r="F2719" s="14"/>
      <c r="G2719" s="9" t="s">
        <v>31</v>
      </c>
      <c r="H2719" s="12" t="s">
        <v>355</v>
      </c>
    </row>
    <row r="2720" customFormat="false" ht="18" hidden="false" customHeight="true" outlineLevel="0" collapsed="false">
      <c r="A2720" s="9" t="s">
        <v>5406</v>
      </c>
      <c r="B2720" s="9" t="s">
        <v>10</v>
      </c>
      <c r="C2720" s="10" t="s">
        <v>5273</v>
      </c>
      <c r="D2720" s="10" t="s">
        <v>5407</v>
      </c>
      <c r="E2720" s="9" t="s">
        <v>31</v>
      </c>
      <c r="F2720" s="14"/>
      <c r="G2720" s="9" t="s">
        <v>31</v>
      </c>
      <c r="H2720" s="12" t="s">
        <v>355</v>
      </c>
    </row>
    <row r="2721" customFormat="false" ht="18" hidden="false" customHeight="true" outlineLevel="0" collapsed="false">
      <c r="A2721" s="9" t="s">
        <v>5408</v>
      </c>
      <c r="B2721" s="9" t="s">
        <v>14</v>
      </c>
      <c r="C2721" s="10" t="s">
        <v>5273</v>
      </c>
      <c r="D2721" s="10" t="s">
        <v>5409</v>
      </c>
      <c r="E2721" s="9" t="s">
        <v>31</v>
      </c>
      <c r="F2721" s="14"/>
      <c r="G2721" s="9" t="s">
        <v>31</v>
      </c>
      <c r="H2721" s="12" t="s">
        <v>355</v>
      </c>
    </row>
    <row r="2722" customFormat="false" ht="18" hidden="false" customHeight="true" outlineLevel="0" collapsed="false">
      <c r="A2722" s="9" t="s">
        <v>5410</v>
      </c>
      <c r="B2722" s="9" t="s">
        <v>14</v>
      </c>
      <c r="C2722" s="10" t="s">
        <v>5273</v>
      </c>
      <c r="D2722" s="10" t="s">
        <v>5411</v>
      </c>
      <c r="E2722" s="9" t="s">
        <v>31</v>
      </c>
      <c r="F2722" s="14"/>
      <c r="G2722" s="9" t="s">
        <v>31</v>
      </c>
      <c r="H2722" s="12" t="s">
        <v>355</v>
      </c>
    </row>
    <row r="2723" customFormat="false" ht="18" hidden="false" customHeight="true" outlineLevel="0" collapsed="false">
      <c r="A2723" s="9" t="s">
        <v>5412</v>
      </c>
      <c r="B2723" s="9" t="s">
        <v>10</v>
      </c>
      <c r="C2723" s="10" t="s">
        <v>5273</v>
      </c>
      <c r="D2723" s="10" t="s">
        <v>5413</v>
      </c>
      <c r="E2723" s="9" t="s">
        <v>31</v>
      </c>
      <c r="F2723" s="14"/>
      <c r="G2723" s="9" t="s">
        <v>31</v>
      </c>
      <c r="H2723" s="12" t="s">
        <v>355</v>
      </c>
    </row>
    <row r="2724" customFormat="false" ht="18" hidden="false" customHeight="true" outlineLevel="0" collapsed="false">
      <c r="A2724" s="9" t="s">
        <v>5414</v>
      </c>
      <c r="B2724" s="9" t="s">
        <v>14</v>
      </c>
      <c r="C2724" s="10" t="s">
        <v>5273</v>
      </c>
      <c r="D2724" s="10" t="s">
        <v>5415</v>
      </c>
      <c r="E2724" s="9" t="s">
        <v>31</v>
      </c>
      <c r="F2724" s="14"/>
      <c r="G2724" s="9" t="s">
        <v>31</v>
      </c>
      <c r="H2724" s="12" t="s">
        <v>355</v>
      </c>
    </row>
    <row r="2725" customFormat="false" ht="18" hidden="false" customHeight="true" outlineLevel="0" collapsed="false">
      <c r="A2725" s="9" t="s">
        <v>5416</v>
      </c>
      <c r="B2725" s="9" t="s">
        <v>14</v>
      </c>
      <c r="C2725" s="10" t="s">
        <v>5273</v>
      </c>
      <c r="D2725" s="10" t="s">
        <v>5417</v>
      </c>
      <c r="E2725" s="9" t="s">
        <v>31</v>
      </c>
      <c r="F2725" s="14"/>
      <c r="G2725" s="9" t="s">
        <v>31</v>
      </c>
      <c r="H2725" s="12" t="s">
        <v>355</v>
      </c>
    </row>
    <row r="2726" customFormat="false" ht="18" hidden="false" customHeight="true" outlineLevel="0" collapsed="false">
      <c r="A2726" s="9" t="s">
        <v>5418</v>
      </c>
      <c r="B2726" s="9" t="s">
        <v>10</v>
      </c>
      <c r="C2726" s="10" t="s">
        <v>5273</v>
      </c>
      <c r="D2726" s="10" t="s">
        <v>5419</v>
      </c>
      <c r="E2726" s="9" t="s">
        <v>31</v>
      </c>
      <c r="F2726" s="14"/>
      <c r="G2726" s="9" t="s">
        <v>31</v>
      </c>
      <c r="H2726" s="12" t="s">
        <v>355</v>
      </c>
    </row>
    <row r="2727" customFormat="false" ht="18" hidden="false" customHeight="true" outlineLevel="0" collapsed="false">
      <c r="A2727" s="9" t="s">
        <v>5420</v>
      </c>
      <c r="B2727" s="9" t="s">
        <v>14</v>
      </c>
      <c r="C2727" s="10" t="s">
        <v>5273</v>
      </c>
      <c r="D2727" s="10" t="s">
        <v>5421</v>
      </c>
      <c r="E2727" s="9" t="s">
        <v>31</v>
      </c>
      <c r="F2727" s="14"/>
      <c r="G2727" s="9" t="s">
        <v>31</v>
      </c>
      <c r="H2727" s="12" t="s">
        <v>355</v>
      </c>
    </row>
    <row r="2728" customFormat="false" ht="18" hidden="false" customHeight="true" outlineLevel="0" collapsed="false">
      <c r="A2728" s="9" t="s">
        <v>5422</v>
      </c>
      <c r="B2728" s="9" t="s">
        <v>10</v>
      </c>
      <c r="C2728" s="10" t="s">
        <v>5273</v>
      </c>
      <c r="D2728" s="10" t="s">
        <v>5423</v>
      </c>
      <c r="E2728" s="9" t="s">
        <v>31</v>
      </c>
      <c r="F2728" s="14"/>
      <c r="G2728" s="9" t="s">
        <v>31</v>
      </c>
      <c r="H2728" s="12" t="s">
        <v>355</v>
      </c>
    </row>
    <row r="2729" customFormat="false" ht="18" hidden="false" customHeight="true" outlineLevel="0" collapsed="false">
      <c r="A2729" s="9" t="s">
        <v>5424</v>
      </c>
      <c r="B2729" s="9" t="s">
        <v>14</v>
      </c>
      <c r="C2729" s="10" t="s">
        <v>5273</v>
      </c>
      <c r="D2729" s="10" t="s">
        <v>5425</v>
      </c>
      <c r="E2729" s="9" t="s">
        <v>31</v>
      </c>
      <c r="F2729" s="14"/>
      <c r="G2729" s="9" t="s">
        <v>31</v>
      </c>
      <c r="H2729" s="12" t="s">
        <v>355</v>
      </c>
    </row>
    <row r="2730" customFormat="false" ht="18" hidden="false" customHeight="true" outlineLevel="0" collapsed="false">
      <c r="A2730" s="9" t="s">
        <v>5426</v>
      </c>
      <c r="B2730" s="9" t="s">
        <v>14</v>
      </c>
      <c r="C2730" s="10" t="s">
        <v>5273</v>
      </c>
      <c r="D2730" s="10" t="s">
        <v>5427</v>
      </c>
      <c r="E2730" s="9" t="s">
        <v>31</v>
      </c>
      <c r="F2730" s="14"/>
      <c r="G2730" s="9" t="s">
        <v>31</v>
      </c>
      <c r="H2730" s="12" t="s">
        <v>355</v>
      </c>
    </row>
    <row r="2731" customFormat="false" ht="18" hidden="false" customHeight="true" outlineLevel="0" collapsed="false">
      <c r="A2731" s="9" t="s">
        <v>5428</v>
      </c>
      <c r="B2731" s="9" t="s">
        <v>14</v>
      </c>
      <c r="C2731" s="10" t="s">
        <v>5273</v>
      </c>
      <c r="D2731" s="10" t="s">
        <v>5429</v>
      </c>
      <c r="E2731" s="9" t="s">
        <v>31</v>
      </c>
      <c r="F2731" s="14"/>
      <c r="G2731" s="9" t="s">
        <v>31</v>
      </c>
      <c r="H2731" s="12" t="s">
        <v>355</v>
      </c>
    </row>
    <row r="2732" customFormat="false" ht="18" hidden="false" customHeight="true" outlineLevel="0" collapsed="false">
      <c r="A2732" s="9" t="s">
        <v>5430</v>
      </c>
      <c r="B2732" s="9" t="s">
        <v>10</v>
      </c>
      <c r="C2732" s="10" t="s">
        <v>5273</v>
      </c>
      <c r="D2732" s="10" t="s">
        <v>5431</v>
      </c>
      <c r="E2732" s="9" t="s">
        <v>31</v>
      </c>
      <c r="F2732" s="14"/>
      <c r="G2732" s="9" t="s">
        <v>31</v>
      </c>
      <c r="H2732" s="12" t="s">
        <v>355</v>
      </c>
    </row>
    <row r="2733" customFormat="false" ht="18" hidden="false" customHeight="true" outlineLevel="0" collapsed="false">
      <c r="A2733" s="9" t="s">
        <v>5432</v>
      </c>
      <c r="B2733" s="9" t="s">
        <v>14</v>
      </c>
      <c r="C2733" s="10" t="s">
        <v>5273</v>
      </c>
      <c r="D2733" s="10" t="s">
        <v>5433</v>
      </c>
      <c r="E2733" s="9" t="s">
        <v>31</v>
      </c>
      <c r="F2733" s="14"/>
      <c r="G2733" s="9" t="s">
        <v>31</v>
      </c>
      <c r="H2733" s="12" t="s">
        <v>355</v>
      </c>
    </row>
    <row r="2734" customFormat="false" ht="18" hidden="false" customHeight="true" outlineLevel="0" collapsed="false">
      <c r="A2734" s="9" t="s">
        <v>5434</v>
      </c>
      <c r="B2734" s="9" t="s">
        <v>14</v>
      </c>
      <c r="C2734" s="10" t="s">
        <v>5273</v>
      </c>
      <c r="D2734" s="10" t="s">
        <v>5435</v>
      </c>
      <c r="E2734" s="9" t="s">
        <v>31</v>
      </c>
      <c r="F2734" s="14"/>
      <c r="G2734" s="9" t="s">
        <v>31</v>
      </c>
      <c r="H2734" s="12" t="s">
        <v>355</v>
      </c>
    </row>
    <row r="2735" customFormat="false" ht="18" hidden="false" customHeight="true" outlineLevel="0" collapsed="false">
      <c r="A2735" s="9" t="s">
        <v>5436</v>
      </c>
      <c r="B2735" s="9" t="s">
        <v>10</v>
      </c>
      <c r="C2735" s="10" t="s">
        <v>5273</v>
      </c>
      <c r="D2735" s="10" t="s">
        <v>5437</v>
      </c>
      <c r="E2735" s="9" t="s">
        <v>31</v>
      </c>
      <c r="F2735" s="14"/>
      <c r="G2735" s="9" t="s">
        <v>31</v>
      </c>
      <c r="H2735" s="12" t="s">
        <v>355</v>
      </c>
    </row>
    <row r="2736" customFormat="false" ht="18" hidden="false" customHeight="true" outlineLevel="0" collapsed="false">
      <c r="A2736" s="9" t="s">
        <v>5438</v>
      </c>
      <c r="B2736" s="9" t="s">
        <v>14</v>
      </c>
      <c r="C2736" s="10" t="s">
        <v>5273</v>
      </c>
      <c r="D2736" s="10" t="s">
        <v>5439</v>
      </c>
      <c r="E2736" s="9" t="s">
        <v>31</v>
      </c>
      <c r="F2736" s="14"/>
      <c r="G2736" s="9" t="s">
        <v>31</v>
      </c>
      <c r="H2736" s="12" t="s">
        <v>355</v>
      </c>
    </row>
    <row r="2737" customFormat="false" ht="18" hidden="false" customHeight="true" outlineLevel="0" collapsed="false">
      <c r="A2737" s="9" t="s">
        <v>5440</v>
      </c>
      <c r="B2737" s="9" t="s">
        <v>10</v>
      </c>
      <c r="C2737" s="10" t="s">
        <v>5273</v>
      </c>
      <c r="D2737" s="10" t="s">
        <v>5441</v>
      </c>
      <c r="E2737" s="9" t="s">
        <v>31</v>
      </c>
      <c r="F2737" s="14"/>
      <c r="G2737" s="9" t="s">
        <v>31</v>
      </c>
      <c r="H2737" s="12" t="s">
        <v>355</v>
      </c>
    </row>
    <row r="2738" customFormat="false" ht="18" hidden="false" customHeight="true" outlineLevel="0" collapsed="false">
      <c r="A2738" s="9" t="s">
        <v>5442</v>
      </c>
      <c r="B2738" s="9" t="s">
        <v>14</v>
      </c>
      <c r="C2738" s="10" t="s">
        <v>5273</v>
      </c>
      <c r="D2738" s="10" t="s">
        <v>5443</v>
      </c>
      <c r="E2738" s="9" t="s">
        <v>31</v>
      </c>
      <c r="F2738" s="14"/>
      <c r="G2738" s="9" t="s">
        <v>31</v>
      </c>
      <c r="H2738" s="12" t="s">
        <v>355</v>
      </c>
    </row>
    <row r="2739" customFormat="false" ht="18" hidden="false" customHeight="true" outlineLevel="0" collapsed="false">
      <c r="A2739" s="9" t="s">
        <v>5444</v>
      </c>
      <c r="B2739" s="9" t="s">
        <v>14</v>
      </c>
      <c r="C2739" s="10" t="s">
        <v>5273</v>
      </c>
      <c r="D2739" s="10" t="s">
        <v>5445</v>
      </c>
      <c r="E2739" s="9" t="s">
        <v>31</v>
      </c>
      <c r="F2739" s="14"/>
      <c r="G2739" s="9" t="s">
        <v>31</v>
      </c>
      <c r="H2739" s="12" t="s">
        <v>355</v>
      </c>
    </row>
    <row r="2740" customFormat="false" ht="18" hidden="false" customHeight="true" outlineLevel="0" collapsed="false">
      <c r="A2740" s="9" t="s">
        <v>5446</v>
      </c>
      <c r="B2740" s="9" t="s">
        <v>14</v>
      </c>
      <c r="C2740" s="10" t="s">
        <v>5273</v>
      </c>
      <c r="D2740" s="10" t="s">
        <v>5447</v>
      </c>
      <c r="E2740" s="9" t="s">
        <v>31</v>
      </c>
      <c r="F2740" s="14"/>
      <c r="G2740" s="9" t="s">
        <v>31</v>
      </c>
      <c r="H2740" s="12" t="s">
        <v>355</v>
      </c>
    </row>
    <row r="2741" customFormat="false" ht="18" hidden="false" customHeight="true" outlineLevel="0" collapsed="false">
      <c r="A2741" s="9" t="s">
        <v>5448</v>
      </c>
      <c r="B2741" s="9" t="s">
        <v>14</v>
      </c>
      <c r="C2741" s="10" t="s">
        <v>5273</v>
      </c>
      <c r="D2741" s="10" t="s">
        <v>5449</v>
      </c>
      <c r="E2741" s="9" t="s">
        <v>31</v>
      </c>
      <c r="F2741" s="14"/>
      <c r="G2741" s="9" t="s">
        <v>31</v>
      </c>
      <c r="H2741" s="12" t="s">
        <v>355</v>
      </c>
    </row>
    <row r="2742" customFormat="false" ht="18" hidden="false" customHeight="true" outlineLevel="0" collapsed="false">
      <c r="A2742" s="9" t="s">
        <v>5450</v>
      </c>
      <c r="B2742" s="9" t="s">
        <v>14</v>
      </c>
      <c r="C2742" s="10" t="s">
        <v>5273</v>
      </c>
      <c r="D2742" s="10" t="s">
        <v>5451</v>
      </c>
      <c r="E2742" s="9" t="s">
        <v>31</v>
      </c>
      <c r="F2742" s="14"/>
      <c r="G2742" s="9" t="s">
        <v>31</v>
      </c>
      <c r="H2742" s="12" t="s">
        <v>355</v>
      </c>
    </row>
    <row r="2743" customFormat="false" ht="18" hidden="false" customHeight="true" outlineLevel="0" collapsed="false">
      <c r="A2743" s="9" t="s">
        <v>5452</v>
      </c>
      <c r="B2743" s="9" t="s">
        <v>14</v>
      </c>
      <c r="C2743" s="10" t="s">
        <v>5273</v>
      </c>
      <c r="D2743" s="10" t="s">
        <v>5453</v>
      </c>
      <c r="E2743" s="9" t="s">
        <v>31</v>
      </c>
      <c r="F2743" s="14"/>
      <c r="G2743" s="9" t="s">
        <v>31</v>
      </c>
      <c r="H2743" s="12" t="s">
        <v>355</v>
      </c>
    </row>
    <row r="2744" customFormat="false" ht="18" hidden="false" customHeight="true" outlineLevel="0" collapsed="false">
      <c r="A2744" s="9" t="s">
        <v>5454</v>
      </c>
      <c r="B2744" s="9" t="s">
        <v>14</v>
      </c>
      <c r="C2744" s="10" t="s">
        <v>5273</v>
      </c>
      <c r="D2744" s="10" t="s">
        <v>5455</v>
      </c>
      <c r="E2744" s="9" t="s">
        <v>31</v>
      </c>
      <c r="F2744" s="14"/>
      <c r="G2744" s="9" t="s">
        <v>31</v>
      </c>
      <c r="H2744" s="12" t="s">
        <v>355</v>
      </c>
    </row>
    <row r="2745" customFormat="false" ht="18" hidden="false" customHeight="true" outlineLevel="0" collapsed="false">
      <c r="A2745" s="9" t="s">
        <v>5456</v>
      </c>
      <c r="B2745" s="9" t="s">
        <v>14</v>
      </c>
      <c r="C2745" s="10" t="s">
        <v>5273</v>
      </c>
      <c r="D2745" s="10" t="s">
        <v>5457</v>
      </c>
      <c r="E2745" s="9" t="s">
        <v>31</v>
      </c>
      <c r="F2745" s="14"/>
      <c r="G2745" s="9" t="s">
        <v>31</v>
      </c>
      <c r="H2745" s="12" t="s">
        <v>355</v>
      </c>
    </row>
    <row r="2746" customFormat="false" ht="18" hidden="false" customHeight="true" outlineLevel="0" collapsed="false">
      <c r="A2746" s="9" t="s">
        <v>5458</v>
      </c>
      <c r="B2746" s="9" t="s">
        <v>14</v>
      </c>
      <c r="C2746" s="10" t="s">
        <v>5273</v>
      </c>
      <c r="D2746" s="10" t="s">
        <v>5459</v>
      </c>
      <c r="E2746" s="9" t="s">
        <v>31</v>
      </c>
      <c r="F2746" s="14"/>
      <c r="G2746" s="9" t="s">
        <v>31</v>
      </c>
      <c r="H2746" s="12" t="s">
        <v>355</v>
      </c>
    </row>
    <row r="2747" customFormat="false" ht="18" hidden="false" customHeight="true" outlineLevel="0" collapsed="false">
      <c r="A2747" s="9" t="s">
        <v>5460</v>
      </c>
      <c r="B2747" s="9" t="s">
        <v>10</v>
      </c>
      <c r="C2747" s="10" t="s">
        <v>5273</v>
      </c>
      <c r="D2747" s="10" t="s">
        <v>5461</v>
      </c>
      <c r="E2747" s="9" t="s">
        <v>31</v>
      </c>
      <c r="F2747" s="14"/>
      <c r="G2747" s="9" t="s">
        <v>31</v>
      </c>
      <c r="H2747" s="12" t="s">
        <v>355</v>
      </c>
    </row>
    <row r="2748" customFormat="false" ht="18" hidden="false" customHeight="true" outlineLevel="0" collapsed="false">
      <c r="A2748" s="9" t="s">
        <v>5462</v>
      </c>
      <c r="B2748" s="9" t="s">
        <v>14</v>
      </c>
      <c r="C2748" s="10" t="s">
        <v>5273</v>
      </c>
      <c r="D2748" s="10" t="s">
        <v>5463</v>
      </c>
      <c r="E2748" s="9" t="s">
        <v>31</v>
      </c>
      <c r="F2748" s="14"/>
      <c r="G2748" s="9" t="s">
        <v>31</v>
      </c>
      <c r="H2748" s="12" t="s">
        <v>355</v>
      </c>
    </row>
    <row r="2749" customFormat="false" ht="18" hidden="false" customHeight="true" outlineLevel="0" collapsed="false">
      <c r="A2749" s="9" t="s">
        <v>5464</v>
      </c>
      <c r="B2749" s="9" t="s">
        <v>14</v>
      </c>
      <c r="C2749" s="10" t="s">
        <v>5273</v>
      </c>
      <c r="D2749" s="10" t="s">
        <v>5465</v>
      </c>
      <c r="E2749" s="9" t="s">
        <v>31</v>
      </c>
      <c r="F2749" s="14"/>
      <c r="G2749" s="9" t="s">
        <v>31</v>
      </c>
      <c r="H2749" s="12" t="s">
        <v>355</v>
      </c>
    </row>
    <row r="2750" customFormat="false" ht="18" hidden="false" customHeight="true" outlineLevel="0" collapsed="false">
      <c r="A2750" s="5" t="s">
        <v>1</v>
      </c>
      <c r="B2750" s="5" t="s">
        <v>2</v>
      </c>
      <c r="C2750" s="5" t="s">
        <v>3</v>
      </c>
      <c r="D2750" s="5" t="s">
        <v>4</v>
      </c>
      <c r="E2750" s="6" t="s">
        <v>5</v>
      </c>
      <c r="F2750" s="7" t="s">
        <v>6</v>
      </c>
      <c r="G2750" s="8" t="s">
        <v>7</v>
      </c>
      <c r="H2750" s="7" t="s">
        <v>8</v>
      </c>
    </row>
    <row r="2751" customFormat="false" ht="18" hidden="false" customHeight="true" outlineLevel="0" collapsed="false">
      <c r="A2751" s="9" t="s">
        <v>5466</v>
      </c>
      <c r="B2751" s="9" t="s">
        <v>14</v>
      </c>
      <c r="C2751" s="10" t="s">
        <v>5467</v>
      </c>
      <c r="D2751" s="10" t="s">
        <v>5468</v>
      </c>
      <c r="E2751" s="11" t="n">
        <v>69.1</v>
      </c>
      <c r="F2751" s="12"/>
      <c r="G2751" s="11" t="n">
        <f aca="false">E2751+F2751</f>
        <v>69.1</v>
      </c>
      <c r="H2751" s="12" t="s">
        <v>49</v>
      </c>
    </row>
    <row r="2752" customFormat="false" ht="18" hidden="false" customHeight="true" outlineLevel="0" collapsed="false">
      <c r="A2752" s="9" t="s">
        <v>5469</v>
      </c>
      <c r="B2752" s="9" t="s">
        <v>14</v>
      </c>
      <c r="C2752" s="10" t="s">
        <v>5467</v>
      </c>
      <c r="D2752" s="10" t="s">
        <v>5470</v>
      </c>
      <c r="E2752" s="11" t="n">
        <v>68.8</v>
      </c>
      <c r="F2752" s="12"/>
      <c r="G2752" s="11" t="n">
        <f aca="false">E2752+F2752</f>
        <v>68.8</v>
      </c>
      <c r="H2752" s="12" t="s">
        <v>52</v>
      </c>
    </row>
    <row r="2753" customFormat="false" ht="18" hidden="false" customHeight="true" outlineLevel="0" collapsed="false">
      <c r="A2753" s="9" t="s">
        <v>5471</v>
      </c>
      <c r="B2753" s="9" t="s">
        <v>14</v>
      </c>
      <c r="C2753" s="10" t="s">
        <v>5467</v>
      </c>
      <c r="D2753" s="10" t="s">
        <v>5472</v>
      </c>
      <c r="E2753" s="11" t="n">
        <v>68.1</v>
      </c>
      <c r="F2753" s="12"/>
      <c r="G2753" s="11" t="n">
        <f aca="false">E2753+F2753</f>
        <v>68.1</v>
      </c>
      <c r="H2753" s="12" t="s">
        <v>55</v>
      </c>
    </row>
    <row r="2754" customFormat="false" ht="18" hidden="false" customHeight="true" outlineLevel="0" collapsed="false">
      <c r="A2754" s="9" t="s">
        <v>5473</v>
      </c>
      <c r="B2754" s="9" t="s">
        <v>10</v>
      </c>
      <c r="C2754" s="10" t="s">
        <v>5467</v>
      </c>
      <c r="D2754" s="10" t="s">
        <v>5474</v>
      </c>
      <c r="E2754" s="11" t="n">
        <v>67.6</v>
      </c>
      <c r="F2754" s="12"/>
      <c r="G2754" s="11" t="n">
        <f aca="false">E2754+F2754</f>
        <v>67.6</v>
      </c>
      <c r="H2754" s="12" t="s">
        <v>58</v>
      </c>
    </row>
    <row r="2755" customFormat="false" ht="18" hidden="false" customHeight="true" outlineLevel="0" collapsed="false">
      <c r="A2755" s="13" t="s">
        <v>16</v>
      </c>
      <c r="B2755" s="13"/>
      <c r="C2755" s="13"/>
      <c r="D2755" s="13"/>
      <c r="E2755" s="13"/>
      <c r="F2755" s="13"/>
      <c r="G2755" s="13"/>
      <c r="H2755" s="13"/>
    </row>
    <row r="2756" customFormat="false" ht="18" hidden="false" customHeight="true" outlineLevel="0" collapsed="false">
      <c r="A2756" s="9" t="s">
        <v>5475</v>
      </c>
      <c r="B2756" s="9" t="s">
        <v>14</v>
      </c>
      <c r="C2756" s="10" t="s">
        <v>5467</v>
      </c>
      <c r="D2756" s="10" t="s">
        <v>5476</v>
      </c>
      <c r="E2756" s="11" t="n">
        <v>66.4</v>
      </c>
      <c r="F2756" s="12"/>
      <c r="G2756" s="11" t="n">
        <f aca="false">E2756+F2756</f>
        <v>66.4</v>
      </c>
      <c r="H2756" s="12" t="s">
        <v>61</v>
      </c>
    </row>
    <row r="2757" customFormat="false" ht="18" hidden="false" customHeight="true" outlineLevel="0" collapsed="false">
      <c r="A2757" s="9" t="s">
        <v>5477</v>
      </c>
      <c r="B2757" s="9" t="s">
        <v>14</v>
      </c>
      <c r="C2757" s="10" t="s">
        <v>5467</v>
      </c>
      <c r="D2757" s="10" t="s">
        <v>5478</v>
      </c>
      <c r="E2757" s="11" t="n">
        <v>66.4</v>
      </c>
      <c r="F2757" s="12"/>
      <c r="G2757" s="11" t="n">
        <f aca="false">E2757+F2757</f>
        <v>66.4</v>
      </c>
      <c r="H2757" s="12" t="s">
        <v>61</v>
      </c>
    </row>
    <row r="2758" customFormat="false" ht="18" hidden="false" customHeight="true" outlineLevel="0" collapsed="false">
      <c r="A2758" s="9" t="s">
        <v>5479</v>
      </c>
      <c r="B2758" s="9" t="s">
        <v>14</v>
      </c>
      <c r="C2758" s="10" t="s">
        <v>5467</v>
      </c>
      <c r="D2758" s="10" t="s">
        <v>5480</v>
      </c>
      <c r="E2758" s="11" t="n">
        <v>64.5</v>
      </c>
      <c r="F2758" s="12"/>
      <c r="G2758" s="11" t="n">
        <f aca="false">E2758+F2758</f>
        <v>64.5</v>
      </c>
      <c r="H2758" s="12" t="s">
        <v>67</v>
      </c>
    </row>
    <row r="2759" customFormat="false" ht="18" hidden="false" customHeight="true" outlineLevel="0" collapsed="false">
      <c r="A2759" s="9" t="s">
        <v>5010</v>
      </c>
      <c r="B2759" s="9" t="s">
        <v>14</v>
      </c>
      <c r="C2759" s="10" t="s">
        <v>5467</v>
      </c>
      <c r="D2759" s="10" t="s">
        <v>5481</v>
      </c>
      <c r="E2759" s="11" t="n">
        <v>64.3</v>
      </c>
      <c r="F2759" s="12"/>
      <c r="G2759" s="11" t="n">
        <f aca="false">E2759+F2759</f>
        <v>64.3</v>
      </c>
      <c r="H2759" s="12" t="s">
        <v>70</v>
      </c>
    </row>
    <row r="2760" customFormat="false" ht="18" hidden="false" customHeight="true" outlineLevel="0" collapsed="false">
      <c r="A2760" s="9" t="s">
        <v>5482</v>
      </c>
      <c r="B2760" s="9" t="s">
        <v>14</v>
      </c>
      <c r="C2760" s="10" t="s">
        <v>5467</v>
      </c>
      <c r="D2760" s="10" t="s">
        <v>5483</v>
      </c>
      <c r="E2760" s="11" t="n">
        <v>62.7</v>
      </c>
      <c r="F2760" s="12"/>
      <c r="G2760" s="11" t="n">
        <f aca="false">E2760+F2760</f>
        <v>62.7</v>
      </c>
      <c r="H2760" s="12" t="s">
        <v>73</v>
      </c>
    </row>
    <row r="2761" customFormat="false" ht="18" hidden="false" customHeight="true" outlineLevel="0" collapsed="false">
      <c r="A2761" s="9" t="s">
        <v>5484</v>
      </c>
      <c r="B2761" s="9" t="s">
        <v>14</v>
      </c>
      <c r="C2761" s="10" t="s">
        <v>5467</v>
      </c>
      <c r="D2761" s="10" t="s">
        <v>5485</v>
      </c>
      <c r="E2761" s="11" t="n">
        <v>61.6</v>
      </c>
      <c r="F2761" s="12"/>
      <c r="G2761" s="11" t="n">
        <f aca="false">E2761+F2761</f>
        <v>61.6</v>
      </c>
      <c r="H2761" s="12" t="s">
        <v>76</v>
      </c>
    </row>
    <row r="2762" customFormat="false" ht="18" hidden="false" customHeight="true" outlineLevel="0" collapsed="false">
      <c r="A2762" s="9" t="s">
        <v>5486</v>
      </c>
      <c r="B2762" s="9" t="s">
        <v>14</v>
      </c>
      <c r="C2762" s="10" t="s">
        <v>5467</v>
      </c>
      <c r="D2762" s="10" t="s">
        <v>5487</v>
      </c>
      <c r="E2762" s="11" t="n">
        <v>61.2</v>
      </c>
      <c r="F2762" s="12"/>
      <c r="G2762" s="11" t="n">
        <f aca="false">E2762+F2762</f>
        <v>61.2</v>
      </c>
      <c r="H2762" s="12" t="s">
        <v>79</v>
      </c>
    </row>
    <row r="2763" customFormat="false" ht="18" hidden="false" customHeight="true" outlineLevel="0" collapsed="false">
      <c r="A2763" s="9" t="s">
        <v>5488</v>
      </c>
      <c r="B2763" s="9" t="s">
        <v>14</v>
      </c>
      <c r="C2763" s="10" t="s">
        <v>5467</v>
      </c>
      <c r="D2763" s="10" t="s">
        <v>5489</v>
      </c>
      <c r="E2763" s="11" t="n">
        <v>60.7</v>
      </c>
      <c r="F2763" s="12"/>
      <c r="G2763" s="11" t="n">
        <f aca="false">E2763+F2763</f>
        <v>60.7</v>
      </c>
      <c r="H2763" s="12" t="s">
        <v>82</v>
      </c>
    </row>
    <row r="2764" customFormat="false" ht="18" hidden="false" customHeight="true" outlineLevel="0" collapsed="false">
      <c r="A2764" s="9" t="s">
        <v>5490</v>
      </c>
      <c r="B2764" s="9" t="s">
        <v>10</v>
      </c>
      <c r="C2764" s="10" t="s">
        <v>5467</v>
      </c>
      <c r="D2764" s="10" t="s">
        <v>5491</v>
      </c>
      <c r="E2764" s="11" t="n">
        <v>60.1</v>
      </c>
      <c r="F2764" s="12"/>
      <c r="G2764" s="11" t="n">
        <f aca="false">E2764+F2764</f>
        <v>60.1</v>
      </c>
      <c r="H2764" s="12" t="s">
        <v>257</v>
      </c>
    </row>
    <row r="2765" customFormat="false" ht="18" hidden="false" customHeight="true" outlineLevel="0" collapsed="false">
      <c r="A2765" s="9" t="s">
        <v>5492</v>
      </c>
      <c r="B2765" s="9" t="s">
        <v>14</v>
      </c>
      <c r="C2765" s="10" t="s">
        <v>5467</v>
      </c>
      <c r="D2765" s="10" t="s">
        <v>5493</v>
      </c>
      <c r="E2765" s="11" t="n">
        <v>59.8</v>
      </c>
      <c r="F2765" s="12"/>
      <c r="G2765" s="11" t="n">
        <f aca="false">E2765+F2765</f>
        <v>59.8</v>
      </c>
      <c r="H2765" s="12" t="s">
        <v>87</v>
      </c>
    </row>
    <row r="2766" customFormat="false" ht="18" hidden="false" customHeight="true" outlineLevel="0" collapsed="false">
      <c r="A2766" s="9" t="s">
        <v>5494</v>
      </c>
      <c r="B2766" s="9" t="s">
        <v>14</v>
      </c>
      <c r="C2766" s="10" t="s">
        <v>5467</v>
      </c>
      <c r="D2766" s="10" t="s">
        <v>5495</v>
      </c>
      <c r="E2766" s="11" t="n">
        <v>59.5</v>
      </c>
      <c r="F2766" s="12"/>
      <c r="G2766" s="11" t="n">
        <f aca="false">E2766+F2766</f>
        <v>59.5</v>
      </c>
      <c r="H2766" s="12" t="s">
        <v>90</v>
      </c>
    </row>
    <row r="2767" customFormat="false" ht="18" hidden="false" customHeight="true" outlineLevel="0" collapsed="false">
      <c r="A2767" s="9" t="s">
        <v>5496</v>
      </c>
      <c r="B2767" s="9" t="s">
        <v>10</v>
      </c>
      <c r="C2767" s="10" t="s">
        <v>5467</v>
      </c>
      <c r="D2767" s="10" t="s">
        <v>5497</v>
      </c>
      <c r="E2767" s="11" t="n">
        <v>59.1</v>
      </c>
      <c r="F2767" s="12"/>
      <c r="G2767" s="11" t="n">
        <f aca="false">E2767+F2767</f>
        <v>59.1</v>
      </c>
      <c r="H2767" s="12" t="s">
        <v>93</v>
      </c>
    </row>
    <row r="2768" customFormat="false" ht="18" hidden="false" customHeight="true" outlineLevel="0" collapsed="false">
      <c r="A2768" s="9" t="s">
        <v>5498</v>
      </c>
      <c r="B2768" s="9" t="s">
        <v>14</v>
      </c>
      <c r="C2768" s="10" t="s">
        <v>5467</v>
      </c>
      <c r="D2768" s="10" t="s">
        <v>5499</v>
      </c>
      <c r="E2768" s="11" t="n">
        <v>57.5</v>
      </c>
      <c r="F2768" s="12"/>
      <c r="G2768" s="11" t="n">
        <f aca="false">E2768+F2768</f>
        <v>57.5</v>
      </c>
      <c r="H2768" s="12" t="s">
        <v>96</v>
      </c>
    </row>
    <row r="2769" customFormat="false" ht="18" hidden="false" customHeight="true" outlineLevel="0" collapsed="false">
      <c r="A2769" s="9" t="s">
        <v>5500</v>
      </c>
      <c r="B2769" s="9" t="s">
        <v>10</v>
      </c>
      <c r="C2769" s="10" t="s">
        <v>5467</v>
      </c>
      <c r="D2769" s="10" t="s">
        <v>5501</v>
      </c>
      <c r="E2769" s="11" t="n">
        <v>57.2</v>
      </c>
      <c r="F2769" s="12"/>
      <c r="G2769" s="11" t="n">
        <f aca="false">E2769+F2769</f>
        <v>57.2</v>
      </c>
      <c r="H2769" s="12" t="s">
        <v>99</v>
      </c>
    </row>
    <row r="2770" customFormat="false" ht="18" hidden="false" customHeight="true" outlineLevel="0" collapsed="false">
      <c r="A2770" s="9" t="s">
        <v>4233</v>
      </c>
      <c r="B2770" s="9" t="s">
        <v>14</v>
      </c>
      <c r="C2770" s="10" t="s">
        <v>5467</v>
      </c>
      <c r="D2770" s="10" t="s">
        <v>5502</v>
      </c>
      <c r="E2770" s="11" t="n">
        <v>57</v>
      </c>
      <c r="F2770" s="12"/>
      <c r="G2770" s="11" t="n">
        <f aca="false">E2770+F2770</f>
        <v>57</v>
      </c>
      <c r="H2770" s="12" t="s">
        <v>270</v>
      </c>
    </row>
    <row r="2771" customFormat="false" ht="18" hidden="false" customHeight="true" outlineLevel="0" collapsed="false">
      <c r="A2771" s="9" t="s">
        <v>5503</v>
      </c>
      <c r="B2771" s="9" t="s">
        <v>14</v>
      </c>
      <c r="C2771" s="10" t="s">
        <v>5467</v>
      </c>
      <c r="D2771" s="10" t="s">
        <v>5504</v>
      </c>
      <c r="E2771" s="11" t="n">
        <v>56.9</v>
      </c>
      <c r="F2771" s="12"/>
      <c r="G2771" s="11" t="n">
        <f aca="false">E2771+F2771</f>
        <v>56.9</v>
      </c>
      <c r="H2771" s="12" t="s">
        <v>104</v>
      </c>
    </row>
    <row r="2772" customFormat="false" ht="18" hidden="false" customHeight="true" outlineLevel="0" collapsed="false">
      <c r="A2772" s="9" t="s">
        <v>5505</v>
      </c>
      <c r="B2772" s="9" t="s">
        <v>14</v>
      </c>
      <c r="C2772" s="10" t="s">
        <v>5467</v>
      </c>
      <c r="D2772" s="10" t="s">
        <v>5506</v>
      </c>
      <c r="E2772" s="11" t="n">
        <v>55.1</v>
      </c>
      <c r="F2772" s="12"/>
      <c r="G2772" s="11" t="n">
        <f aca="false">E2772+F2772</f>
        <v>55.1</v>
      </c>
      <c r="H2772" s="12" t="s">
        <v>107</v>
      </c>
    </row>
    <row r="2773" customFormat="false" ht="18" hidden="false" customHeight="true" outlineLevel="0" collapsed="false">
      <c r="A2773" s="9" t="s">
        <v>5507</v>
      </c>
      <c r="B2773" s="9" t="s">
        <v>14</v>
      </c>
      <c r="C2773" s="10" t="s">
        <v>5467</v>
      </c>
      <c r="D2773" s="10" t="s">
        <v>5508</v>
      </c>
      <c r="E2773" s="11" t="n">
        <v>54.2</v>
      </c>
      <c r="F2773" s="12"/>
      <c r="G2773" s="11" t="n">
        <f aca="false">E2773+F2773</f>
        <v>54.2</v>
      </c>
      <c r="H2773" s="12" t="s">
        <v>110</v>
      </c>
    </row>
    <row r="2774" customFormat="false" ht="18" hidden="false" customHeight="true" outlineLevel="0" collapsed="false">
      <c r="A2774" s="9" t="s">
        <v>5509</v>
      </c>
      <c r="B2774" s="9" t="s">
        <v>10</v>
      </c>
      <c r="C2774" s="10" t="s">
        <v>5467</v>
      </c>
      <c r="D2774" s="10" t="s">
        <v>5510</v>
      </c>
      <c r="E2774" s="11" t="n">
        <v>53.8</v>
      </c>
      <c r="F2774" s="12"/>
      <c r="G2774" s="11" t="n">
        <f aca="false">E2774+F2774</f>
        <v>53.8</v>
      </c>
      <c r="H2774" s="12" t="s">
        <v>113</v>
      </c>
    </row>
    <row r="2775" customFormat="false" ht="18" hidden="false" customHeight="true" outlineLevel="0" collapsed="false">
      <c r="A2775" s="9" t="s">
        <v>5511</v>
      </c>
      <c r="B2775" s="9" t="s">
        <v>14</v>
      </c>
      <c r="C2775" s="10" t="s">
        <v>5467</v>
      </c>
      <c r="D2775" s="10" t="s">
        <v>5512</v>
      </c>
      <c r="E2775" s="11" t="n">
        <v>53.5</v>
      </c>
      <c r="F2775" s="12"/>
      <c r="G2775" s="11" t="n">
        <f aca="false">E2775+F2775</f>
        <v>53.5</v>
      </c>
      <c r="H2775" s="12" t="s">
        <v>116</v>
      </c>
    </row>
    <row r="2776" customFormat="false" ht="18" hidden="false" customHeight="true" outlineLevel="0" collapsed="false">
      <c r="A2776" s="9" t="s">
        <v>4626</v>
      </c>
      <c r="B2776" s="9" t="s">
        <v>14</v>
      </c>
      <c r="C2776" s="10" t="s">
        <v>5467</v>
      </c>
      <c r="D2776" s="10" t="s">
        <v>5513</v>
      </c>
      <c r="E2776" s="11" t="n">
        <v>53</v>
      </c>
      <c r="F2776" s="12"/>
      <c r="G2776" s="11" t="n">
        <f aca="false">E2776+F2776</f>
        <v>53</v>
      </c>
      <c r="H2776" s="12" t="s">
        <v>119</v>
      </c>
    </row>
    <row r="2777" customFormat="false" ht="18" hidden="false" customHeight="true" outlineLevel="0" collapsed="false">
      <c r="A2777" s="9" t="s">
        <v>5514</v>
      </c>
      <c r="B2777" s="9" t="s">
        <v>10</v>
      </c>
      <c r="C2777" s="10" t="s">
        <v>5467</v>
      </c>
      <c r="D2777" s="10" t="s">
        <v>5515</v>
      </c>
      <c r="E2777" s="11" t="n">
        <v>52.9</v>
      </c>
      <c r="F2777" s="12"/>
      <c r="G2777" s="11" t="n">
        <f aca="false">E2777+F2777</f>
        <v>52.9</v>
      </c>
      <c r="H2777" s="12" t="s">
        <v>122</v>
      </c>
    </row>
    <row r="2778" customFormat="false" ht="18" hidden="false" customHeight="true" outlineLevel="0" collapsed="false">
      <c r="A2778" s="9" t="s">
        <v>5516</v>
      </c>
      <c r="B2778" s="9" t="s">
        <v>14</v>
      </c>
      <c r="C2778" s="10" t="s">
        <v>5467</v>
      </c>
      <c r="D2778" s="10" t="s">
        <v>5517</v>
      </c>
      <c r="E2778" s="11" t="n">
        <v>52.4</v>
      </c>
      <c r="F2778" s="12"/>
      <c r="G2778" s="11" t="n">
        <f aca="false">E2778+F2778</f>
        <v>52.4</v>
      </c>
      <c r="H2778" s="12" t="s">
        <v>125</v>
      </c>
    </row>
    <row r="2779" customFormat="false" ht="18" hidden="false" customHeight="true" outlineLevel="0" collapsed="false">
      <c r="A2779" s="9" t="s">
        <v>5518</v>
      </c>
      <c r="B2779" s="9" t="s">
        <v>14</v>
      </c>
      <c r="C2779" s="10" t="s">
        <v>5467</v>
      </c>
      <c r="D2779" s="10" t="s">
        <v>5519</v>
      </c>
      <c r="E2779" s="11" t="n">
        <v>51.5</v>
      </c>
      <c r="F2779" s="12"/>
      <c r="G2779" s="11" t="n">
        <f aca="false">E2779+F2779</f>
        <v>51.5</v>
      </c>
      <c r="H2779" s="12" t="s">
        <v>128</v>
      </c>
    </row>
    <row r="2780" customFormat="false" ht="18" hidden="false" customHeight="true" outlineLevel="0" collapsed="false">
      <c r="A2780" s="9" t="s">
        <v>5520</v>
      </c>
      <c r="B2780" s="9" t="s">
        <v>14</v>
      </c>
      <c r="C2780" s="10" t="s">
        <v>5467</v>
      </c>
      <c r="D2780" s="10" t="s">
        <v>5521</v>
      </c>
      <c r="E2780" s="11" t="n">
        <v>51.4</v>
      </c>
      <c r="F2780" s="12"/>
      <c r="G2780" s="11" t="n">
        <f aca="false">E2780+F2780</f>
        <v>51.4</v>
      </c>
      <c r="H2780" s="12" t="s">
        <v>131</v>
      </c>
    </row>
    <row r="2781" customFormat="false" ht="18" hidden="false" customHeight="true" outlineLevel="0" collapsed="false">
      <c r="A2781" s="9" t="s">
        <v>5522</v>
      </c>
      <c r="B2781" s="9" t="s">
        <v>14</v>
      </c>
      <c r="C2781" s="10" t="s">
        <v>5467</v>
      </c>
      <c r="D2781" s="10" t="s">
        <v>5523</v>
      </c>
      <c r="E2781" s="11" t="n">
        <v>51.3</v>
      </c>
      <c r="F2781" s="12"/>
      <c r="G2781" s="11" t="n">
        <f aca="false">E2781+F2781</f>
        <v>51.3</v>
      </c>
      <c r="H2781" s="12" t="s">
        <v>134</v>
      </c>
    </row>
    <row r="2782" customFormat="false" ht="18" hidden="false" customHeight="true" outlineLevel="0" collapsed="false">
      <c r="A2782" s="9" t="s">
        <v>5524</v>
      </c>
      <c r="B2782" s="9" t="s">
        <v>14</v>
      </c>
      <c r="C2782" s="10" t="s">
        <v>5467</v>
      </c>
      <c r="D2782" s="10" t="s">
        <v>5525</v>
      </c>
      <c r="E2782" s="11" t="n">
        <v>50.4</v>
      </c>
      <c r="F2782" s="12"/>
      <c r="G2782" s="11" t="n">
        <f aca="false">E2782+F2782</f>
        <v>50.4</v>
      </c>
      <c r="H2782" s="12" t="s">
        <v>137</v>
      </c>
    </row>
    <row r="2783" customFormat="false" ht="18" hidden="false" customHeight="true" outlineLevel="0" collapsed="false">
      <c r="A2783" s="9" t="s">
        <v>5526</v>
      </c>
      <c r="B2783" s="9" t="s">
        <v>14</v>
      </c>
      <c r="C2783" s="10" t="s">
        <v>5467</v>
      </c>
      <c r="D2783" s="10" t="s">
        <v>5527</v>
      </c>
      <c r="E2783" s="11" t="n">
        <v>49.3</v>
      </c>
      <c r="F2783" s="12"/>
      <c r="G2783" s="11" t="n">
        <f aca="false">E2783+F2783</f>
        <v>49.3</v>
      </c>
      <c r="H2783" s="12" t="s">
        <v>140</v>
      </c>
    </row>
    <row r="2784" customFormat="false" ht="18" hidden="false" customHeight="true" outlineLevel="0" collapsed="false">
      <c r="A2784" s="9" t="s">
        <v>5528</v>
      </c>
      <c r="B2784" s="9" t="s">
        <v>14</v>
      </c>
      <c r="C2784" s="10" t="s">
        <v>5467</v>
      </c>
      <c r="D2784" s="10" t="s">
        <v>5529</v>
      </c>
      <c r="E2784" s="11" t="n">
        <v>48.7</v>
      </c>
      <c r="F2784" s="12"/>
      <c r="G2784" s="11" t="n">
        <f aca="false">E2784+F2784</f>
        <v>48.7</v>
      </c>
      <c r="H2784" s="12" t="s">
        <v>143</v>
      </c>
    </row>
    <row r="2785" customFormat="false" ht="18" hidden="false" customHeight="true" outlineLevel="0" collapsed="false">
      <c r="A2785" s="9" t="s">
        <v>5530</v>
      </c>
      <c r="B2785" s="9" t="s">
        <v>10</v>
      </c>
      <c r="C2785" s="10" t="s">
        <v>5467</v>
      </c>
      <c r="D2785" s="10" t="s">
        <v>5531</v>
      </c>
      <c r="E2785" s="11" t="n">
        <v>48.5</v>
      </c>
      <c r="F2785" s="12"/>
      <c r="G2785" s="11" t="n">
        <f aca="false">E2785+F2785</f>
        <v>48.5</v>
      </c>
      <c r="H2785" s="12" t="s">
        <v>146</v>
      </c>
    </row>
    <row r="2786" customFormat="false" ht="18" hidden="false" customHeight="true" outlineLevel="0" collapsed="false">
      <c r="A2786" s="9" t="s">
        <v>5532</v>
      </c>
      <c r="B2786" s="9" t="s">
        <v>14</v>
      </c>
      <c r="C2786" s="10" t="s">
        <v>5467</v>
      </c>
      <c r="D2786" s="10" t="s">
        <v>5533</v>
      </c>
      <c r="E2786" s="11" t="n">
        <v>48.3</v>
      </c>
      <c r="F2786" s="12"/>
      <c r="G2786" s="11" t="n">
        <f aca="false">E2786+F2786</f>
        <v>48.3</v>
      </c>
      <c r="H2786" s="12" t="s">
        <v>149</v>
      </c>
    </row>
    <row r="2787" customFormat="false" ht="18" hidden="false" customHeight="true" outlineLevel="0" collapsed="false">
      <c r="A2787" s="9" t="s">
        <v>5534</v>
      </c>
      <c r="B2787" s="9" t="s">
        <v>14</v>
      </c>
      <c r="C2787" s="10" t="s">
        <v>5467</v>
      </c>
      <c r="D2787" s="10" t="s">
        <v>5535</v>
      </c>
      <c r="E2787" s="11" t="n">
        <v>48.2</v>
      </c>
      <c r="F2787" s="12"/>
      <c r="G2787" s="11" t="n">
        <f aca="false">E2787+F2787</f>
        <v>48.2</v>
      </c>
      <c r="H2787" s="12" t="s">
        <v>305</v>
      </c>
    </row>
    <row r="2788" customFormat="false" ht="18" hidden="false" customHeight="true" outlineLevel="0" collapsed="false">
      <c r="A2788" s="9" t="s">
        <v>5536</v>
      </c>
      <c r="B2788" s="9" t="s">
        <v>10</v>
      </c>
      <c r="C2788" s="10" t="s">
        <v>5467</v>
      </c>
      <c r="D2788" s="10" t="s">
        <v>5537</v>
      </c>
      <c r="E2788" s="11" t="n">
        <v>47.8</v>
      </c>
      <c r="F2788" s="12"/>
      <c r="G2788" s="11" t="n">
        <f aca="false">E2788+F2788</f>
        <v>47.8</v>
      </c>
      <c r="H2788" s="12" t="s">
        <v>308</v>
      </c>
    </row>
    <row r="2789" customFormat="false" ht="18" hidden="false" customHeight="true" outlineLevel="0" collapsed="false">
      <c r="A2789" s="9" t="s">
        <v>5538</v>
      </c>
      <c r="B2789" s="9" t="s">
        <v>14</v>
      </c>
      <c r="C2789" s="10" t="s">
        <v>5467</v>
      </c>
      <c r="D2789" s="10" t="s">
        <v>5539</v>
      </c>
      <c r="E2789" s="11" t="n">
        <v>47.8</v>
      </c>
      <c r="F2789" s="12"/>
      <c r="G2789" s="11" t="n">
        <f aca="false">E2789+F2789</f>
        <v>47.8</v>
      </c>
      <c r="H2789" s="12" t="s">
        <v>308</v>
      </c>
    </row>
    <row r="2790" customFormat="false" ht="18" hidden="false" customHeight="true" outlineLevel="0" collapsed="false">
      <c r="A2790" s="9" t="s">
        <v>5540</v>
      </c>
      <c r="B2790" s="9" t="s">
        <v>14</v>
      </c>
      <c r="C2790" s="10" t="s">
        <v>5467</v>
      </c>
      <c r="D2790" s="10" t="s">
        <v>5541</v>
      </c>
      <c r="E2790" s="11" t="n">
        <v>47.2</v>
      </c>
      <c r="F2790" s="12"/>
      <c r="G2790" s="11" t="n">
        <f aca="false">E2790+F2790</f>
        <v>47.2</v>
      </c>
      <c r="H2790" s="12" t="s">
        <v>313</v>
      </c>
    </row>
    <row r="2791" customFormat="false" ht="18" hidden="false" customHeight="true" outlineLevel="0" collapsed="false">
      <c r="A2791" s="9" t="s">
        <v>5542</v>
      </c>
      <c r="B2791" s="9" t="s">
        <v>10</v>
      </c>
      <c r="C2791" s="10" t="s">
        <v>5467</v>
      </c>
      <c r="D2791" s="10" t="s">
        <v>5543</v>
      </c>
      <c r="E2791" s="11" t="n">
        <v>45.5</v>
      </c>
      <c r="F2791" s="12"/>
      <c r="G2791" s="11" t="n">
        <f aca="false">E2791+F2791</f>
        <v>45.5</v>
      </c>
      <c r="H2791" s="12" t="s">
        <v>316</v>
      </c>
    </row>
    <row r="2792" customFormat="false" ht="18" hidden="false" customHeight="true" outlineLevel="0" collapsed="false">
      <c r="A2792" s="9" t="s">
        <v>5544</v>
      </c>
      <c r="B2792" s="9" t="s">
        <v>10</v>
      </c>
      <c r="C2792" s="10" t="s">
        <v>5467</v>
      </c>
      <c r="D2792" s="10" t="s">
        <v>5545</v>
      </c>
      <c r="E2792" s="11" t="n">
        <v>44.4</v>
      </c>
      <c r="F2792" s="12"/>
      <c r="G2792" s="11" t="n">
        <f aca="false">E2792+F2792</f>
        <v>44.4</v>
      </c>
      <c r="H2792" s="12" t="s">
        <v>319</v>
      </c>
    </row>
    <row r="2793" customFormat="false" ht="18" hidden="false" customHeight="true" outlineLevel="0" collapsed="false">
      <c r="A2793" s="9" t="s">
        <v>5546</v>
      </c>
      <c r="B2793" s="9" t="s">
        <v>14</v>
      </c>
      <c r="C2793" s="10" t="s">
        <v>5467</v>
      </c>
      <c r="D2793" s="10" t="s">
        <v>5547</v>
      </c>
      <c r="E2793" s="11" t="n">
        <v>43.6</v>
      </c>
      <c r="F2793" s="12"/>
      <c r="G2793" s="11" t="n">
        <f aca="false">E2793+F2793</f>
        <v>43.6</v>
      </c>
      <c r="H2793" s="12" t="s">
        <v>322</v>
      </c>
    </row>
    <row r="2794" customFormat="false" ht="18" hidden="false" customHeight="true" outlineLevel="0" collapsed="false">
      <c r="A2794" s="9" t="s">
        <v>5548</v>
      </c>
      <c r="B2794" s="9" t="s">
        <v>14</v>
      </c>
      <c r="C2794" s="10" t="s">
        <v>5467</v>
      </c>
      <c r="D2794" s="10" t="s">
        <v>5549</v>
      </c>
      <c r="E2794" s="11" t="n">
        <v>41.6</v>
      </c>
      <c r="F2794" s="12"/>
      <c r="G2794" s="11" t="n">
        <f aca="false">E2794+F2794</f>
        <v>41.6</v>
      </c>
      <c r="H2794" s="12" t="s">
        <v>325</v>
      </c>
    </row>
    <row r="2795" customFormat="false" ht="18" hidden="false" customHeight="true" outlineLevel="0" collapsed="false">
      <c r="A2795" s="9" t="s">
        <v>5550</v>
      </c>
      <c r="B2795" s="9" t="s">
        <v>14</v>
      </c>
      <c r="C2795" s="10" t="s">
        <v>5467</v>
      </c>
      <c r="D2795" s="10" t="s">
        <v>5551</v>
      </c>
      <c r="E2795" s="11" t="n">
        <v>40.9</v>
      </c>
      <c r="F2795" s="12"/>
      <c r="G2795" s="11" t="n">
        <f aca="false">E2795+F2795</f>
        <v>40.9</v>
      </c>
      <c r="H2795" s="12" t="s">
        <v>328</v>
      </c>
    </row>
    <row r="2796" customFormat="false" ht="18" hidden="false" customHeight="true" outlineLevel="0" collapsed="false">
      <c r="A2796" s="9" t="s">
        <v>5552</v>
      </c>
      <c r="B2796" s="9" t="s">
        <v>14</v>
      </c>
      <c r="C2796" s="10" t="s">
        <v>5467</v>
      </c>
      <c r="D2796" s="10" t="s">
        <v>5553</v>
      </c>
      <c r="E2796" s="11" t="n">
        <v>40.4</v>
      </c>
      <c r="F2796" s="12"/>
      <c r="G2796" s="11" t="n">
        <f aca="false">E2796+F2796</f>
        <v>40.4</v>
      </c>
      <c r="H2796" s="12" t="s">
        <v>331</v>
      </c>
    </row>
    <row r="2797" customFormat="false" ht="18" hidden="false" customHeight="true" outlineLevel="0" collapsed="false">
      <c r="A2797" s="9" t="s">
        <v>5554</v>
      </c>
      <c r="B2797" s="9" t="s">
        <v>10</v>
      </c>
      <c r="C2797" s="10" t="s">
        <v>5467</v>
      </c>
      <c r="D2797" s="10" t="s">
        <v>5555</v>
      </c>
      <c r="E2797" s="11" t="n">
        <v>36.5</v>
      </c>
      <c r="F2797" s="12"/>
      <c r="G2797" s="11" t="n">
        <f aca="false">E2797+F2797</f>
        <v>36.5</v>
      </c>
      <c r="H2797" s="12" t="s">
        <v>334</v>
      </c>
    </row>
    <row r="2798" customFormat="false" ht="18" hidden="false" customHeight="true" outlineLevel="0" collapsed="false">
      <c r="A2798" s="9" t="s">
        <v>5556</v>
      </c>
      <c r="B2798" s="9" t="s">
        <v>10</v>
      </c>
      <c r="C2798" s="10" t="s">
        <v>5467</v>
      </c>
      <c r="D2798" s="10" t="s">
        <v>5557</v>
      </c>
      <c r="E2798" s="9" t="s">
        <v>31</v>
      </c>
      <c r="F2798" s="14"/>
      <c r="G2798" s="9" t="s">
        <v>31</v>
      </c>
      <c r="H2798" s="12" t="s">
        <v>337</v>
      </c>
    </row>
    <row r="2799" customFormat="false" ht="18" hidden="false" customHeight="true" outlineLevel="0" collapsed="false">
      <c r="A2799" s="9" t="s">
        <v>5558</v>
      </c>
      <c r="B2799" s="9" t="s">
        <v>10</v>
      </c>
      <c r="C2799" s="10" t="s">
        <v>5467</v>
      </c>
      <c r="D2799" s="10" t="s">
        <v>5559</v>
      </c>
      <c r="E2799" s="9" t="s">
        <v>31</v>
      </c>
      <c r="F2799" s="14"/>
      <c r="G2799" s="9" t="s">
        <v>31</v>
      </c>
      <c r="H2799" s="12" t="s">
        <v>337</v>
      </c>
    </row>
    <row r="2800" customFormat="false" ht="18" hidden="false" customHeight="true" outlineLevel="0" collapsed="false">
      <c r="A2800" s="9" t="s">
        <v>5560</v>
      </c>
      <c r="B2800" s="9" t="s">
        <v>10</v>
      </c>
      <c r="C2800" s="10" t="s">
        <v>5467</v>
      </c>
      <c r="D2800" s="10" t="s">
        <v>5561</v>
      </c>
      <c r="E2800" s="9" t="s">
        <v>31</v>
      </c>
      <c r="F2800" s="14"/>
      <c r="G2800" s="9" t="s">
        <v>31</v>
      </c>
      <c r="H2800" s="12" t="s">
        <v>337</v>
      </c>
    </row>
    <row r="2801" customFormat="false" ht="18" hidden="false" customHeight="true" outlineLevel="0" collapsed="false">
      <c r="A2801" s="9" t="s">
        <v>5562</v>
      </c>
      <c r="B2801" s="9" t="s">
        <v>14</v>
      </c>
      <c r="C2801" s="10" t="s">
        <v>5467</v>
      </c>
      <c r="D2801" s="10" t="s">
        <v>5563</v>
      </c>
      <c r="E2801" s="9" t="s">
        <v>31</v>
      </c>
      <c r="F2801" s="14"/>
      <c r="G2801" s="9" t="s">
        <v>31</v>
      </c>
      <c r="H2801" s="12" t="s">
        <v>337</v>
      </c>
    </row>
    <row r="2802" customFormat="false" ht="18" hidden="false" customHeight="true" outlineLevel="0" collapsed="false">
      <c r="A2802" s="9" t="s">
        <v>5564</v>
      </c>
      <c r="B2802" s="9" t="s">
        <v>14</v>
      </c>
      <c r="C2802" s="10" t="s">
        <v>5467</v>
      </c>
      <c r="D2802" s="10" t="s">
        <v>5565</v>
      </c>
      <c r="E2802" s="9" t="s">
        <v>31</v>
      </c>
      <c r="F2802" s="14"/>
      <c r="G2802" s="9" t="s">
        <v>31</v>
      </c>
      <c r="H2802" s="12" t="s">
        <v>337</v>
      </c>
    </row>
    <row r="2803" customFormat="false" ht="18" hidden="false" customHeight="true" outlineLevel="0" collapsed="false">
      <c r="A2803" s="9" t="s">
        <v>5566</v>
      </c>
      <c r="B2803" s="9" t="s">
        <v>14</v>
      </c>
      <c r="C2803" s="10" t="s">
        <v>5467</v>
      </c>
      <c r="D2803" s="10" t="s">
        <v>5567</v>
      </c>
      <c r="E2803" s="9" t="s">
        <v>31</v>
      </c>
      <c r="F2803" s="14"/>
      <c r="G2803" s="9" t="s">
        <v>31</v>
      </c>
      <c r="H2803" s="12" t="s">
        <v>337</v>
      </c>
    </row>
    <row r="2804" customFormat="false" ht="18" hidden="false" customHeight="true" outlineLevel="0" collapsed="false">
      <c r="A2804" s="9" t="s">
        <v>5568</v>
      </c>
      <c r="B2804" s="9" t="s">
        <v>14</v>
      </c>
      <c r="C2804" s="10" t="s">
        <v>5467</v>
      </c>
      <c r="D2804" s="10" t="s">
        <v>5569</v>
      </c>
      <c r="E2804" s="9" t="s">
        <v>31</v>
      </c>
      <c r="F2804" s="14"/>
      <c r="G2804" s="9" t="s">
        <v>31</v>
      </c>
      <c r="H2804" s="12" t="s">
        <v>337</v>
      </c>
    </row>
    <row r="2805" customFormat="false" ht="18" hidden="false" customHeight="true" outlineLevel="0" collapsed="false">
      <c r="A2805" s="9" t="s">
        <v>5570</v>
      </c>
      <c r="B2805" s="9" t="s">
        <v>10</v>
      </c>
      <c r="C2805" s="10" t="s">
        <v>5467</v>
      </c>
      <c r="D2805" s="10" t="s">
        <v>5571</v>
      </c>
      <c r="E2805" s="9" t="s">
        <v>31</v>
      </c>
      <c r="F2805" s="14"/>
      <c r="G2805" s="9" t="s">
        <v>31</v>
      </c>
      <c r="H2805" s="12" t="s">
        <v>337</v>
      </c>
    </row>
    <row r="2806" customFormat="false" ht="18" hidden="false" customHeight="true" outlineLevel="0" collapsed="false">
      <c r="A2806" s="9" t="s">
        <v>5572</v>
      </c>
      <c r="B2806" s="9" t="s">
        <v>10</v>
      </c>
      <c r="C2806" s="10" t="s">
        <v>5467</v>
      </c>
      <c r="D2806" s="10" t="s">
        <v>5573</v>
      </c>
      <c r="E2806" s="9" t="s">
        <v>31</v>
      </c>
      <c r="F2806" s="14"/>
      <c r="G2806" s="9" t="s">
        <v>31</v>
      </c>
      <c r="H2806" s="12" t="s">
        <v>337</v>
      </c>
    </row>
    <row r="2807" customFormat="false" ht="18" hidden="false" customHeight="true" outlineLevel="0" collapsed="false">
      <c r="A2807" s="9" t="s">
        <v>5574</v>
      </c>
      <c r="B2807" s="9" t="s">
        <v>14</v>
      </c>
      <c r="C2807" s="10" t="s">
        <v>5467</v>
      </c>
      <c r="D2807" s="10" t="s">
        <v>5575</v>
      </c>
      <c r="E2807" s="9" t="s">
        <v>31</v>
      </c>
      <c r="F2807" s="14"/>
      <c r="G2807" s="9" t="s">
        <v>31</v>
      </c>
      <c r="H2807" s="12" t="s">
        <v>337</v>
      </c>
    </row>
    <row r="2808" customFormat="false" ht="18" hidden="false" customHeight="true" outlineLevel="0" collapsed="false">
      <c r="A2808" s="9" t="s">
        <v>5576</v>
      </c>
      <c r="B2808" s="9" t="s">
        <v>14</v>
      </c>
      <c r="C2808" s="10" t="s">
        <v>5467</v>
      </c>
      <c r="D2808" s="10" t="s">
        <v>5577</v>
      </c>
      <c r="E2808" s="9" t="s">
        <v>31</v>
      </c>
      <c r="F2808" s="14"/>
      <c r="G2808" s="9" t="s">
        <v>31</v>
      </c>
      <c r="H2808" s="12" t="s">
        <v>337</v>
      </c>
    </row>
    <row r="2809" customFormat="false" ht="18" hidden="false" customHeight="true" outlineLevel="0" collapsed="false">
      <c r="A2809" s="9" t="s">
        <v>5578</v>
      </c>
      <c r="B2809" s="9" t="s">
        <v>14</v>
      </c>
      <c r="C2809" s="10" t="s">
        <v>5467</v>
      </c>
      <c r="D2809" s="10" t="s">
        <v>5579</v>
      </c>
      <c r="E2809" s="9" t="s">
        <v>31</v>
      </c>
      <c r="F2809" s="14"/>
      <c r="G2809" s="9" t="s">
        <v>31</v>
      </c>
      <c r="H2809" s="12" t="s">
        <v>337</v>
      </c>
    </row>
    <row r="2810" customFormat="false" ht="18" hidden="false" customHeight="true" outlineLevel="0" collapsed="false">
      <c r="A2810" s="9" t="s">
        <v>5580</v>
      </c>
      <c r="B2810" s="9" t="s">
        <v>10</v>
      </c>
      <c r="C2810" s="10" t="s">
        <v>5467</v>
      </c>
      <c r="D2810" s="10" t="s">
        <v>5581</v>
      </c>
      <c r="E2810" s="9" t="s">
        <v>31</v>
      </c>
      <c r="F2810" s="14"/>
      <c r="G2810" s="9" t="s">
        <v>31</v>
      </c>
      <c r="H2810" s="12" t="s">
        <v>337</v>
      </c>
    </row>
    <row r="2811" customFormat="false" ht="18" hidden="false" customHeight="true" outlineLevel="0" collapsed="false">
      <c r="A2811" s="9" t="s">
        <v>5582</v>
      </c>
      <c r="B2811" s="9" t="s">
        <v>14</v>
      </c>
      <c r="C2811" s="10" t="s">
        <v>5467</v>
      </c>
      <c r="D2811" s="10" t="s">
        <v>5583</v>
      </c>
      <c r="E2811" s="9" t="s">
        <v>31</v>
      </c>
      <c r="F2811" s="14"/>
      <c r="G2811" s="9" t="s">
        <v>31</v>
      </c>
      <c r="H2811" s="12" t="s">
        <v>337</v>
      </c>
    </row>
    <row r="2812" customFormat="false" ht="18" hidden="false" customHeight="true" outlineLevel="0" collapsed="false">
      <c r="A2812" s="9" t="s">
        <v>5584</v>
      </c>
      <c r="B2812" s="9" t="s">
        <v>14</v>
      </c>
      <c r="C2812" s="10" t="s">
        <v>5467</v>
      </c>
      <c r="D2812" s="10" t="s">
        <v>5585</v>
      </c>
      <c r="E2812" s="9" t="s">
        <v>31</v>
      </c>
      <c r="F2812" s="14"/>
      <c r="G2812" s="9" t="s">
        <v>31</v>
      </c>
      <c r="H2812" s="12" t="s">
        <v>337</v>
      </c>
    </row>
    <row r="2813" customFormat="false" ht="18" hidden="false" customHeight="true" outlineLevel="0" collapsed="false">
      <c r="A2813" s="9" t="s">
        <v>5586</v>
      </c>
      <c r="B2813" s="9" t="s">
        <v>14</v>
      </c>
      <c r="C2813" s="10" t="s">
        <v>5467</v>
      </c>
      <c r="D2813" s="10" t="s">
        <v>5587</v>
      </c>
      <c r="E2813" s="9" t="s">
        <v>31</v>
      </c>
      <c r="F2813" s="14"/>
      <c r="G2813" s="9" t="s">
        <v>31</v>
      </c>
      <c r="H2813" s="12" t="s">
        <v>337</v>
      </c>
    </row>
    <row r="2814" customFormat="false" ht="18" hidden="false" customHeight="true" outlineLevel="0" collapsed="false">
      <c r="A2814" s="9" t="s">
        <v>5588</v>
      </c>
      <c r="B2814" s="9" t="s">
        <v>14</v>
      </c>
      <c r="C2814" s="10" t="s">
        <v>5467</v>
      </c>
      <c r="D2814" s="10" t="s">
        <v>5589</v>
      </c>
      <c r="E2814" s="9" t="s">
        <v>31</v>
      </c>
      <c r="F2814" s="14"/>
      <c r="G2814" s="9" t="s">
        <v>31</v>
      </c>
      <c r="H2814" s="12" t="s">
        <v>337</v>
      </c>
    </row>
    <row r="2815" customFormat="false" ht="18" hidden="false" customHeight="true" outlineLevel="0" collapsed="false">
      <c r="A2815" s="9" t="s">
        <v>5590</v>
      </c>
      <c r="B2815" s="9" t="s">
        <v>14</v>
      </c>
      <c r="C2815" s="10" t="s">
        <v>5467</v>
      </c>
      <c r="D2815" s="10" t="s">
        <v>5591</v>
      </c>
      <c r="E2815" s="9" t="s">
        <v>31</v>
      </c>
      <c r="F2815" s="14"/>
      <c r="G2815" s="9" t="s">
        <v>31</v>
      </c>
      <c r="H2815" s="12" t="s">
        <v>337</v>
      </c>
    </row>
    <row r="2816" customFormat="false" ht="18" hidden="false" customHeight="true" outlineLevel="0" collapsed="false">
      <c r="A2816" s="9" t="s">
        <v>5592</v>
      </c>
      <c r="B2816" s="9" t="s">
        <v>14</v>
      </c>
      <c r="C2816" s="10" t="s">
        <v>5467</v>
      </c>
      <c r="D2816" s="10" t="s">
        <v>5593</v>
      </c>
      <c r="E2816" s="9" t="s">
        <v>31</v>
      </c>
      <c r="F2816" s="14"/>
      <c r="G2816" s="9" t="s">
        <v>31</v>
      </c>
      <c r="H2816" s="12" t="s">
        <v>337</v>
      </c>
    </row>
    <row r="2817" customFormat="false" ht="18" hidden="false" customHeight="true" outlineLevel="0" collapsed="false">
      <c r="A2817" s="9" t="s">
        <v>5594</v>
      </c>
      <c r="B2817" s="9" t="s">
        <v>10</v>
      </c>
      <c r="C2817" s="10" t="s">
        <v>5467</v>
      </c>
      <c r="D2817" s="10" t="s">
        <v>5595</v>
      </c>
      <c r="E2817" s="9" t="s">
        <v>31</v>
      </c>
      <c r="F2817" s="14"/>
      <c r="G2817" s="9" t="s">
        <v>31</v>
      </c>
      <c r="H2817" s="12" t="s">
        <v>337</v>
      </c>
    </row>
    <row r="2818" customFormat="false" ht="18" hidden="false" customHeight="true" outlineLevel="0" collapsed="false">
      <c r="A2818" s="9" t="s">
        <v>5596</v>
      </c>
      <c r="B2818" s="9" t="s">
        <v>14</v>
      </c>
      <c r="C2818" s="10" t="s">
        <v>5467</v>
      </c>
      <c r="D2818" s="10" t="s">
        <v>5597</v>
      </c>
      <c r="E2818" s="9" t="s">
        <v>31</v>
      </c>
      <c r="F2818" s="14"/>
      <c r="G2818" s="9" t="s">
        <v>31</v>
      </c>
      <c r="H2818" s="12" t="s">
        <v>337</v>
      </c>
    </row>
    <row r="2819" customFormat="false" ht="18" hidden="false" customHeight="true" outlineLevel="0" collapsed="false">
      <c r="A2819" s="9" t="s">
        <v>5598</v>
      </c>
      <c r="B2819" s="9" t="s">
        <v>14</v>
      </c>
      <c r="C2819" s="10" t="s">
        <v>5467</v>
      </c>
      <c r="D2819" s="10" t="s">
        <v>5599</v>
      </c>
      <c r="E2819" s="9" t="s">
        <v>31</v>
      </c>
      <c r="F2819" s="14"/>
      <c r="G2819" s="9" t="s">
        <v>31</v>
      </c>
      <c r="H2819" s="12" t="s">
        <v>337</v>
      </c>
    </row>
    <row r="2820" customFormat="false" ht="18" hidden="false" customHeight="true" outlineLevel="0" collapsed="false">
      <c r="A2820" s="9" t="s">
        <v>5600</v>
      </c>
      <c r="B2820" s="9" t="s">
        <v>14</v>
      </c>
      <c r="C2820" s="10" t="s">
        <v>5467</v>
      </c>
      <c r="D2820" s="10" t="s">
        <v>5601</v>
      </c>
      <c r="E2820" s="9" t="s">
        <v>31</v>
      </c>
      <c r="F2820" s="14"/>
      <c r="G2820" s="9" t="s">
        <v>31</v>
      </c>
      <c r="H2820" s="12" t="s">
        <v>337</v>
      </c>
    </row>
    <row r="2821" customFormat="false" ht="18" hidden="false" customHeight="true" outlineLevel="0" collapsed="false">
      <c r="A2821" s="9" t="s">
        <v>5602</v>
      </c>
      <c r="B2821" s="9" t="s">
        <v>10</v>
      </c>
      <c r="C2821" s="10" t="s">
        <v>5467</v>
      </c>
      <c r="D2821" s="10" t="s">
        <v>5603</v>
      </c>
      <c r="E2821" s="9" t="s">
        <v>31</v>
      </c>
      <c r="F2821" s="14"/>
      <c r="G2821" s="9" t="s">
        <v>31</v>
      </c>
      <c r="H2821" s="12" t="s">
        <v>337</v>
      </c>
    </row>
    <row r="2822" customFormat="false" ht="18" hidden="false" customHeight="true" outlineLevel="0" collapsed="false">
      <c r="A2822" s="9" t="s">
        <v>5604</v>
      </c>
      <c r="B2822" s="9" t="s">
        <v>14</v>
      </c>
      <c r="C2822" s="10" t="s">
        <v>5467</v>
      </c>
      <c r="D2822" s="10" t="s">
        <v>5605</v>
      </c>
      <c r="E2822" s="9" t="s">
        <v>31</v>
      </c>
      <c r="F2822" s="14"/>
      <c r="G2822" s="9" t="s">
        <v>31</v>
      </c>
      <c r="H2822" s="12" t="s">
        <v>337</v>
      </c>
    </row>
    <row r="2823" customFormat="false" ht="18" hidden="false" customHeight="true" outlineLevel="0" collapsed="false">
      <c r="A2823" s="9" t="s">
        <v>5606</v>
      </c>
      <c r="B2823" s="9" t="s">
        <v>14</v>
      </c>
      <c r="C2823" s="10" t="s">
        <v>5467</v>
      </c>
      <c r="D2823" s="10" t="s">
        <v>5607</v>
      </c>
      <c r="E2823" s="9" t="s">
        <v>31</v>
      </c>
      <c r="F2823" s="14"/>
      <c r="G2823" s="9" t="s">
        <v>31</v>
      </c>
      <c r="H2823" s="12" t="s">
        <v>337</v>
      </c>
    </row>
    <row r="2824" customFormat="false" ht="18" hidden="false" customHeight="true" outlineLevel="0" collapsed="false">
      <c r="A2824" s="9" t="s">
        <v>5608</v>
      </c>
      <c r="B2824" s="9" t="s">
        <v>14</v>
      </c>
      <c r="C2824" s="10" t="s">
        <v>5467</v>
      </c>
      <c r="D2824" s="10" t="s">
        <v>5609</v>
      </c>
      <c r="E2824" s="9" t="s">
        <v>31</v>
      </c>
      <c r="F2824" s="14"/>
      <c r="G2824" s="9" t="s">
        <v>31</v>
      </c>
      <c r="H2824" s="12" t="s">
        <v>337</v>
      </c>
    </row>
    <row r="2825" customFormat="false" ht="18" hidden="false" customHeight="true" outlineLevel="0" collapsed="false">
      <c r="A2825" s="9" t="s">
        <v>5610</v>
      </c>
      <c r="B2825" s="9" t="s">
        <v>14</v>
      </c>
      <c r="C2825" s="10" t="s">
        <v>5467</v>
      </c>
      <c r="D2825" s="10" t="s">
        <v>5611</v>
      </c>
      <c r="E2825" s="9" t="s">
        <v>31</v>
      </c>
      <c r="F2825" s="14"/>
      <c r="G2825" s="9" t="s">
        <v>31</v>
      </c>
      <c r="H2825" s="12" t="s">
        <v>337</v>
      </c>
    </row>
    <row r="2826" customFormat="false" ht="18" hidden="false" customHeight="true" outlineLevel="0" collapsed="false">
      <c r="A2826" s="9" t="s">
        <v>5612</v>
      </c>
      <c r="B2826" s="9" t="s">
        <v>10</v>
      </c>
      <c r="C2826" s="10" t="s">
        <v>5467</v>
      </c>
      <c r="D2826" s="10" t="s">
        <v>5613</v>
      </c>
      <c r="E2826" s="9" t="s">
        <v>31</v>
      </c>
      <c r="F2826" s="14"/>
      <c r="G2826" s="9" t="s">
        <v>31</v>
      </c>
      <c r="H2826" s="12" t="s">
        <v>337</v>
      </c>
    </row>
    <row r="2827" customFormat="false" ht="18" hidden="false" customHeight="true" outlineLevel="0" collapsed="false">
      <c r="A2827" s="9" t="s">
        <v>5614</v>
      </c>
      <c r="B2827" s="9" t="s">
        <v>14</v>
      </c>
      <c r="C2827" s="10" t="s">
        <v>5467</v>
      </c>
      <c r="D2827" s="10" t="s">
        <v>5615</v>
      </c>
      <c r="E2827" s="9" t="s">
        <v>31</v>
      </c>
      <c r="F2827" s="14"/>
      <c r="G2827" s="9" t="s">
        <v>31</v>
      </c>
      <c r="H2827" s="12" t="s">
        <v>337</v>
      </c>
    </row>
    <row r="2828" customFormat="false" ht="18" hidden="false" customHeight="true" outlineLevel="0" collapsed="false">
      <c r="A2828" s="9" t="s">
        <v>5616</v>
      </c>
      <c r="B2828" s="9" t="s">
        <v>14</v>
      </c>
      <c r="C2828" s="10" t="s">
        <v>5467</v>
      </c>
      <c r="D2828" s="10" t="s">
        <v>5617</v>
      </c>
      <c r="E2828" s="9" t="s">
        <v>31</v>
      </c>
      <c r="F2828" s="14"/>
      <c r="G2828" s="9" t="s">
        <v>31</v>
      </c>
      <c r="H2828" s="12" t="s">
        <v>337</v>
      </c>
    </row>
    <row r="2829" customFormat="false" ht="18" hidden="false" customHeight="true" outlineLevel="0" collapsed="false">
      <c r="A2829" s="9" t="s">
        <v>5618</v>
      </c>
      <c r="B2829" s="9" t="s">
        <v>14</v>
      </c>
      <c r="C2829" s="10" t="s">
        <v>5467</v>
      </c>
      <c r="D2829" s="10" t="s">
        <v>5619</v>
      </c>
      <c r="E2829" s="9" t="s">
        <v>31</v>
      </c>
      <c r="F2829" s="14"/>
      <c r="G2829" s="9" t="s">
        <v>31</v>
      </c>
      <c r="H2829" s="12" t="s">
        <v>337</v>
      </c>
    </row>
    <row r="2830" customFormat="false" ht="18" hidden="false" customHeight="true" outlineLevel="0" collapsed="false">
      <c r="A2830" s="9" t="s">
        <v>5620</v>
      </c>
      <c r="B2830" s="9" t="s">
        <v>10</v>
      </c>
      <c r="C2830" s="10" t="s">
        <v>5467</v>
      </c>
      <c r="D2830" s="10" t="s">
        <v>5621</v>
      </c>
      <c r="E2830" s="9" t="s">
        <v>31</v>
      </c>
      <c r="F2830" s="14"/>
      <c r="G2830" s="9" t="s">
        <v>31</v>
      </c>
      <c r="H2830" s="12" t="s">
        <v>337</v>
      </c>
    </row>
    <row r="2831" customFormat="false" ht="18" hidden="false" customHeight="true" outlineLevel="0" collapsed="false">
      <c r="A2831" s="9" t="s">
        <v>5622</v>
      </c>
      <c r="B2831" s="9" t="s">
        <v>10</v>
      </c>
      <c r="C2831" s="10" t="s">
        <v>5467</v>
      </c>
      <c r="D2831" s="10" t="s">
        <v>5623</v>
      </c>
      <c r="E2831" s="9" t="s">
        <v>31</v>
      </c>
      <c r="F2831" s="14"/>
      <c r="G2831" s="9" t="s">
        <v>31</v>
      </c>
      <c r="H2831" s="12" t="s">
        <v>337</v>
      </c>
    </row>
    <row r="2832" customFormat="false" ht="18" hidden="false" customHeight="true" outlineLevel="0" collapsed="false">
      <c r="A2832" s="9" t="s">
        <v>5624</v>
      </c>
      <c r="B2832" s="9" t="s">
        <v>10</v>
      </c>
      <c r="C2832" s="10" t="s">
        <v>5467</v>
      </c>
      <c r="D2832" s="10" t="s">
        <v>5625</v>
      </c>
      <c r="E2832" s="9" t="s">
        <v>31</v>
      </c>
      <c r="F2832" s="14"/>
      <c r="G2832" s="9" t="s">
        <v>31</v>
      </c>
      <c r="H2832" s="12" t="s">
        <v>337</v>
      </c>
    </row>
    <row r="2833" customFormat="false" ht="18" hidden="false" customHeight="true" outlineLevel="0" collapsed="false">
      <c r="A2833" s="9" t="s">
        <v>3984</v>
      </c>
      <c r="B2833" s="9" t="s">
        <v>10</v>
      </c>
      <c r="C2833" s="10" t="s">
        <v>5467</v>
      </c>
      <c r="D2833" s="10" t="s">
        <v>5626</v>
      </c>
      <c r="E2833" s="9" t="s">
        <v>31</v>
      </c>
      <c r="F2833" s="14"/>
      <c r="G2833" s="9" t="s">
        <v>31</v>
      </c>
      <c r="H2833" s="12" t="s">
        <v>337</v>
      </c>
    </row>
    <row r="2834" customFormat="false" ht="18" hidden="false" customHeight="true" outlineLevel="0" collapsed="false">
      <c r="A2834" s="5" t="s">
        <v>1</v>
      </c>
      <c r="B2834" s="5" t="s">
        <v>2</v>
      </c>
      <c r="C2834" s="5" t="s">
        <v>3</v>
      </c>
      <c r="D2834" s="5" t="s">
        <v>4</v>
      </c>
      <c r="E2834" s="6" t="s">
        <v>5</v>
      </c>
      <c r="F2834" s="7" t="s">
        <v>6</v>
      </c>
      <c r="G2834" s="8" t="s">
        <v>7</v>
      </c>
      <c r="H2834" s="7" t="s">
        <v>8</v>
      </c>
    </row>
    <row r="2835" customFormat="false" ht="18" hidden="false" customHeight="true" outlineLevel="0" collapsed="false">
      <c r="A2835" s="9" t="s">
        <v>5627</v>
      </c>
      <c r="B2835" s="9" t="s">
        <v>10</v>
      </c>
      <c r="C2835" s="10" t="s">
        <v>5628</v>
      </c>
      <c r="D2835" s="10" t="s">
        <v>5629</v>
      </c>
      <c r="E2835" s="11" t="n">
        <v>65.5</v>
      </c>
      <c r="F2835" s="12" t="s">
        <v>76</v>
      </c>
      <c r="G2835" s="11" t="n">
        <f aca="false">E2835+F2835</f>
        <v>75.5</v>
      </c>
      <c r="H2835" s="12" t="s">
        <v>49</v>
      </c>
    </row>
    <row r="2836" customFormat="false" ht="18" hidden="false" customHeight="true" outlineLevel="0" collapsed="false">
      <c r="A2836" s="9" t="s">
        <v>5630</v>
      </c>
      <c r="B2836" s="9" t="s">
        <v>14</v>
      </c>
      <c r="C2836" s="10" t="s">
        <v>5628</v>
      </c>
      <c r="D2836" s="10" t="s">
        <v>5631</v>
      </c>
      <c r="E2836" s="11" t="n">
        <v>74</v>
      </c>
      <c r="F2836" s="12"/>
      <c r="G2836" s="11" t="n">
        <f aca="false">E2836+F2836</f>
        <v>74</v>
      </c>
      <c r="H2836" s="12" t="s">
        <v>52</v>
      </c>
    </row>
    <row r="2837" customFormat="false" ht="18" hidden="false" customHeight="true" outlineLevel="0" collapsed="false">
      <c r="A2837" s="13" t="s">
        <v>16</v>
      </c>
      <c r="B2837" s="13"/>
      <c r="C2837" s="13"/>
      <c r="D2837" s="13"/>
      <c r="E2837" s="13"/>
      <c r="F2837" s="13"/>
      <c r="G2837" s="13"/>
      <c r="H2837" s="13"/>
    </row>
    <row r="2838" customFormat="false" ht="18" hidden="false" customHeight="true" outlineLevel="0" collapsed="false">
      <c r="A2838" s="9" t="s">
        <v>5632</v>
      </c>
      <c r="B2838" s="9" t="s">
        <v>10</v>
      </c>
      <c r="C2838" s="10" t="s">
        <v>5628</v>
      </c>
      <c r="D2838" s="10" t="s">
        <v>5633</v>
      </c>
      <c r="E2838" s="11" t="n">
        <v>70.9</v>
      </c>
      <c r="F2838" s="12"/>
      <c r="G2838" s="11" t="n">
        <f aca="false">E2838+F2838</f>
        <v>70.9</v>
      </c>
      <c r="H2838" s="12" t="s">
        <v>55</v>
      </c>
    </row>
    <row r="2839" customFormat="false" ht="18" hidden="false" customHeight="true" outlineLevel="0" collapsed="false">
      <c r="A2839" s="9" t="s">
        <v>5634</v>
      </c>
      <c r="B2839" s="9" t="s">
        <v>10</v>
      </c>
      <c r="C2839" s="10" t="s">
        <v>5628</v>
      </c>
      <c r="D2839" s="10" t="s">
        <v>5635</v>
      </c>
      <c r="E2839" s="11" t="n">
        <v>69.4</v>
      </c>
      <c r="F2839" s="12"/>
      <c r="G2839" s="11" t="n">
        <f aca="false">E2839+F2839</f>
        <v>69.4</v>
      </c>
      <c r="H2839" s="12" t="s">
        <v>58</v>
      </c>
    </row>
    <row r="2840" customFormat="false" ht="18" hidden="false" customHeight="true" outlineLevel="0" collapsed="false">
      <c r="A2840" s="9" t="s">
        <v>5636</v>
      </c>
      <c r="B2840" s="9" t="s">
        <v>14</v>
      </c>
      <c r="C2840" s="10" t="s">
        <v>5628</v>
      </c>
      <c r="D2840" s="10" t="s">
        <v>5637</v>
      </c>
      <c r="E2840" s="11" t="n">
        <v>68.5</v>
      </c>
      <c r="F2840" s="12"/>
      <c r="G2840" s="11" t="n">
        <f aca="false">E2840+F2840</f>
        <v>68.5</v>
      </c>
      <c r="H2840" s="12" t="s">
        <v>61</v>
      </c>
    </row>
    <row r="2841" customFormat="false" ht="18" hidden="false" customHeight="true" outlineLevel="0" collapsed="false">
      <c r="A2841" s="9" t="s">
        <v>5638</v>
      </c>
      <c r="B2841" s="9" t="s">
        <v>10</v>
      </c>
      <c r="C2841" s="10" t="s">
        <v>5628</v>
      </c>
      <c r="D2841" s="10" t="s">
        <v>5639</v>
      </c>
      <c r="E2841" s="11" t="n">
        <v>67.3</v>
      </c>
      <c r="F2841" s="12"/>
      <c r="G2841" s="11" t="n">
        <f aca="false">E2841+F2841</f>
        <v>67.3</v>
      </c>
      <c r="H2841" s="12" t="s">
        <v>64</v>
      </c>
    </row>
    <row r="2842" customFormat="false" ht="18" hidden="false" customHeight="true" outlineLevel="0" collapsed="false">
      <c r="A2842" s="9" t="s">
        <v>5640</v>
      </c>
      <c r="B2842" s="9" t="s">
        <v>14</v>
      </c>
      <c r="C2842" s="10" t="s">
        <v>5628</v>
      </c>
      <c r="D2842" s="10" t="s">
        <v>5641</v>
      </c>
      <c r="E2842" s="11" t="n">
        <v>66.8</v>
      </c>
      <c r="F2842" s="12"/>
      <c r="G2842" s="11" t="n">
        <f aca="false">E2842+F2842</f>
        <v>66.8</v>
      </c>
      <c r="H2842" s="12" t="s">
        <v>67</v>
      </c>
    </row>
    <row r="2843" customFormat="false" ht="18" hidden="false" customHeight="true" outlineLevel="0" collapsed="false">
      <c r="A2843" s="9" t="s">
        <v>5642</v>
      </c>
      <c r="B2843" s="9" t="s">
        <v>10</v>
      </c>
      <c r="C2843" s="10" t="s">
        <v>5628</v>
      </c>
      <c r="D2843" s="10" t="s">
        <v>5643</v>
      </c>
      <c r="E2843" s="11" t="n">
        <v>66.2</v>
      </c>
      <c r="F2843" s="12"/>
      <c r="G2843" s="11" t="n">
        <f aca="false">E2843+F2843</f>
        <v>66.2</v>
      </c>
      <c r="H2843" s="12" t="s">
        <v>70</v>
      </c>
    </row>
    <row r="2844" customFormat="false" ht="18" hidden="false" customHeight="true" outlineLevel="0" collapsed="false">
      <c r="A2844" s="9" t="s">
        <v>5644</v>
      </c>
      <c r="B2844" s="9" t="s">
        <v>10</v>
      </c>
      <c r="C2844" s="10" t="s">
        <v>5628</v>
      </c>
      <c r="D2844" s="10" t="s">
        <v>5645</v>
      </c>
      <c r="E2844" s="11" t="n">
        <v>64.7</v>
      </c>
      <c r="F2844" s="12"/>
      <c r="G2844" s="11" t="n">
        <f aca="false">E2844+F2844</f>
        <v>64.7</v>
      </c>
      <c r="H2844" s="12" t="s">
        <v>73</v>
      </c>
    </row>
    <row r="2845" customFormat="false" ht="18" hidden="false" customHeight="true" outlineLevel="0" collapsed="false">
      <c r="A2845" s="9" t="s">
        <v>5646</v>
      </c>
      <c r="B2845" s="9" t="s">
        <v>10</v>
      </c>
      <c r="C2845" s="10" t="s">
        <v>5628</v>
      </c>
      <c r="D2845" s="10" t="s">
        <v>5647</v>
      </c>
      <c r="E2845" s="11" t="n">
        <v>64.2</v>
      </c>
      <c r="F2845" s="12"/>
      <c r="G2845" s="11" t="n">
        <f aca="false">E2845+F2845</f>
        <v>64.2</v>
      </c>
      <c r="H2845" s="12" t="s">
        <v>76</v>
      </c>
    </row>
    <row r="2846" customFormat="false" ht="18" hidden="false" customHeight="true" outlineLevel="0" collapsed="false">
      <c r="A2846" s="9" t="s">
        <v>5648</v>
      </c>
      <c r="B2846" s="9" t="s">
        <v>14</v>
      </c>
      <c r="C2846" s="10" t="s">
        <v>5628</v>
      </c>
      <c r="D2846" s="10" t="s">
        <v>5649</v>
      </c>
      <c r="E2846" s="11" t="n">
        <v>63.5</v>
      </c>
      <c r="F2846" s="12"/>
      <c r="G2846" s="11" t="n">
        <f aca="false">E2846+F2846</f>
        <v>63.5</v>
      </c>
      <c r="H2846" s="12" t="s">
        <v>79</v>
      </c>
    </row>
    <row r="2847" customFormat="false" ht="18" hidden="false" customHeight="true" outlineLevel="0" collapsed="false">
      <c r="A2847" s="9" t="s">
        <v>5650</v>
      </c>
      <c r="B2847" s="9" t="s">
        <v>10</v>
      </c>
      <c r="C2847" s="10" t="s">
        <v>5628</v>
      </c>
      <c r="D2847" s="10" t="s">
        <v>5651</v>
      </c>
      <c r="E2847" s="11" t="n">
        <v>63.1</v>
      </c>
      <c r="F2847" s="12"/>
      <c r="G2847" s="11" t="n">
        <f aca="false">E2847+F2847</f>
        <v>63.1</v>
      </c>
      <c r="H2847" s="12" t="s">
        <v>82</v>
      </c>
    </row>
    <row r="2848" customFormat="false" ht="18" hidden="false" customHeight="true" outlineLevel="0" collapsed="false">
      <c r="A2848" s="9" t="s">
        <v>5652</v>
      </c>
      <c r="B2848" s="9" t="s">
        <v>14</v>
      </c>
      <c r="C2848" s="10" t="s">
        <v>5628</v>
      </c>
      <c r="D2848" s="10" t="s">
        <v>5653</v>
      </c>
      <c r="E2848" s="11" t="n">
        <v>61.5</v>
      </c>
      <c r="F2848" s="12"/>
      <c r="G2848" s="11" t="n">
        <f aca="false">E2848+F2848</f>
        <v>61.5</v>
      </c>
      <c r="H2848" s="12" t="s">
        <v>257</v>
      </c>
    </row>
    <row r="2849" customFormat="false" ht="18" hidden="false" customHeight="true" outlineLevel="0" collapsed="false">
      <c r="A2849" s="9" t="s">
        <v>5654</v>
      </c>
      <c r="B2849" s="9" t="s">
        <v>10</v>
      </c>
      <c r="C2849" s="10" t="s">
        <v>5628</v>
      </c>
      <c r="D2849" s="10" t="s">
        <v>5655</v>
      </c>
      <c r="E2849" s="11" t="n">
        <v>60.1</v>
      </c>
      <c r="F2849" s="12"/>
      <c r="G2849" s="11" t="n">
        <f aca="false">E2849+F2849</f>
        <v>60.1</v>
      </c>
      <c r="H2849" s="12" t="s">
        <v>87</v>
      </c>
    </row>
    <row r="2850" customFormat="false" ht="18" hidden="false" customHeight="true" outlineLevel="0" collapsed="false">
      <c r="A2850" s="9" t="s">
        <v>5656</v>
      </c>
      <c r="B2850" s="9" t="s">
        <v>10</v>
      </c>
      <c r="C2850" s="10" t="s">
        <v>5628</v>
      </c>
      <c r="D2850" s="10" t="s">
        <v>5657</v>
      </c>
      <c r="E2850" s="11" t="n">
        <v>59.9</v>
      </c>
      <c r="F2850" s="12"/>
      <c r="G2850" s="11" t="n">
        <f aca="false">E2850+F2850</f>
        <v>59.9</v>
      </c>
      <c r="H2850" s="12" t="s">
        <v>90</v>
      </c>
    </row>
    <row r="2851" customFormat="false" ht="18" hidden="false" customHeight="true" outlineLevel="0" collapsed="false">
      <c r="A2851" s="9" t="s">
        <v>5658</v>
      </c>
      <c r="B2851" s="9" t="s">
        <v>10</v>
      </c>
      <c r="C2851" s="10" t="s">
        <v>5628</v>
      </c>
      <c r="D2851" s="10" t="s">
        <v>5659</v>
      </c>
      <c r="E2851" s="11" t="n">
        <v>59.5</v>
      </c>
      <c r="F2851" s="12"/>
      <c r="G2851" s="11" t="n">
        <f aca="false">E2851+F2851</f>
        <v>59.5</v>
      </c>
      <c r="H2851" s="12" t="s">
        <v>93</v>
      </c>
    </row>
    <row r="2852" customFormat="false" ht="18" hidden="false" customHeight="true" outlineLevel="0" collapsed="false">
      <c r="A2852" s="9" t="s">
        <v>5660</v>
      </c>
      <c r="B2852" s="9" t="s">
        <v>10</v>
      </c>
      <c r="C2852" s="10" t="s">
        <v>5628</v>
      </c>
      <c r="D2852" s="10" t="s">
        <v>5661</v>
      </c>
      <c r="E2852" s="11" t="n">
        <v>59.1</v>
      </c>
      <c r="F2852" s="12"/>
      <c r="G2852" s="11" t="n">
        <f aca="false">E2852+F2852</f>
        <v>59.1</v>
      </c>
      <c r="H2852" s="12" t="s">
        <v>96</v>
      </c>
    </row>
    <row r="2853" customFormat="false" ht="18" hidden="false" customHeight="true" outlineLevel="0" collapsed="false">
      <c r="A2853" s="9" t="s">
        <v>5662</v>
      </c>
      <c r="B2853" s="9" t="s">
        <v>10</v>
      </c>
      <c r="C2853" s="10" t="s">
        <v>5628</v>
      </c>
      <c r="D2853" s="10" t="s">
        <v>5663</v>
      </c>
      <c r="E2853" s="11" t="n">
        <v>58.6</v>
      </c>
      <c r="F2853" s="12"/>
      <c r="G2853" s="11" t="n">
        <f aca="false">E2853+F2853</f>
        <v>58.6</v>
      </c>
      <c r="H2853" s="12" t="s">
        <v>99</v>
      </c>
    </row>
    <row r="2854" customFormat="false" ht="18" hidden="false" customHeight="true" outlineLevel="0" collapsed="false">
      <c r="A2854" s="9" t="s">
        <v>5664</v>
      </c>
      <c r="B2854" s="9" t="s">
        <v>14</v>
      </c>
      <c r="C2854" s="10" t="s">
        <v>5628</v>
      </c>
      <c r="D2854" s="10" t="s">
        <v>5665</v>
      </c>
      <c r="E2854" s="11" t="n">
        <v>57.9</v>
      </c>
      <c r="F2854" s="12"/>
      <c r="G2854" s="11" t="n">
        <f aca="false">E2854+F2854</f>
        <v>57.9</v>
      </c>
      <c r="H2854" s="12" t="s">
        <v>270</v>
      </c>
    </row>
    <row r="2855" customFormat="false" ht="18" hidden="false" customHeight="true" outlineLevel="0" collapsed="false">
      <c r="A2855" s="9" t="s">
        <v>5666</v>
      </c>
      <c r="B2855" s="9" t="s">
        <v>10</v>
      </c>
      <c r="C2855" s="10" t="s">
        <v>5628</v>
      </c>
      <c r="D2855" s="10" t="s">
        <v>5667</v>
      </c>
      <c r="E2855" s="11" t="n">
        <v>57.6</v>
      </c>
      <c r="F2855" s="12"/>
      <c r="G2855" s="11" t="n">
        <f aca="false">E2855+F2855</f>
        <v>57.6</v>
      </c>
      <c r="H2855" s="12" t="s">
        <v>104</v>
      </c>
    </row>
    <row r="2856" customFormat="false" ht="18" hidden="false" customHeight="true" outlineLevel="0" collapsed="false">
      <c r="A2856" s="9" t="s">
        <v>5668</v>
      </c>
      <c r="B2856" s="9" t="s">
        <v>10</v>
      </c>
      <c r="C2856" s="10" t="s">
        <v>5628</v>
      </c>
      <c r="D2856" s="10" t="s">
        <v>5669</v>
      </c>
      <c r="E2856" s="11" t="n">
        <v>57.5</v>
      </c>
      <c r="F2856" s="12"/>
      <c r="G2856" s="11" t="n">
        <f aca="false">E2856+F2856</f>
        <v>57.5</v>
      </c>
      <c r="H2856" s="12" t="s">
        <v>107</v>
      </c>
    </row>
    <row r="2857" customFormat="false" ht="18" hidden="false" customHeight="true" outlineLevel="0" collapsed="false">
      <c r="A2857" s="9" t="s">
        <v>5670</v>
      </c>
      <c r="B2857" s="9" t="s">
        <v>10</v>
      </c>
      <c r="C2857" s="10" t="s">
        <v>5628</v>
      </c>
      <c r="D2857" s="10" t="s">
        <v>5671</v>
      </c>
      <c r="E2857" s="11" t="n">
        <v>57.4</v>
      </c>
      <c r="F2857" s="12"/>
      <c r="G2857" s="11" t="n">
        <f aca="false">E2857+F2857</f>
        <v>57.4</v>
      </c>
      <c r="H2857" s="12" t="s">
        <v>110</v>
      </c>
    </row>
    <row r="2858" customFormat="false" ht="18" hidden="false" customHeight="true" outlineLevel="0" collapsed="false">
      <c r="A2858" s="9" t="s">
        <v>5672</v>
      </c>
      <c r="B2858" s="9" t="s">
        <v>10</v>
      </c>
      <c r="C2858" s="10" t="s">
        <v>5628</v>
      </c>
      <c r="D2858" s="10" t="s">
        <v>5673</v>
      </c>
      <c r="E2858" s="11" t="n">
        <v>57.3</v>
      </c>
      <c r="F2858" s="12"/>
      <c r="G2858" s="11" t="n">
        <f aca="false">E2858+F2858</f>
        <v>57.3</v>
      </c>
      <c r="H2858" s="12" t="s">
        <v>113</v>
      </c>
    </row>
    <row r="2859" customFormat="false" ht="18" hidden="false" customHeight="true" outlineLevel="0" collapsed="false">
      <c r="A2859" s="9" t="s">
        <v>5674</v>
      </c>
      <c r="B2859" s="9" t="s">
        <v>10</v>
      </c>
      <c r="C2859" s="10" t="s">
        <v>5628</v>
      </c>
      <c r="D2859" s="10" t="s">
        <v>5675</v>
      </c>
      <c r="E2859" s="11" t="n">
        <v>57.1</v>
      </c>
      <c r="F2859" s="12"/>
      <c r="G2859" s="11" t="n">
        <f aca="false">E2859+F2859</f>
        <v>57.1</v>
      </c>
      <c r="H2859" s="12" t="s">
        <v>116</v>
      </c>
    </row>
    <row r="2860" customFormat="false" ht="18" hidden="false" customHeight="true" outlineLevel="0" collapsed="false">
      <c r="A2860" s="9" t="s">
        <v>5676</v>
      </c>
      <c r="B2860" s="9" t="s">
        <v>14</v>
      </c>
      <c r="C2860" s="10" t="s">
        <v>5628</v>
      </c>
      <c r="D2860" s="10" t="s">
        <v>5677</v>
      </c>
      <c r="E2860" s="11" t="n">
        <v>56.8</v>
      </c>
      <c r="F2860" s="12"/>
      <c r="G2860" s="11" t="n">
        <f aca="false">E2860+F2860</f>
        <v>56.8</v>
      </c>
      <c r="H2860" s="12" t="s">
        <v>119</v>
      </c>
    </row>
    <row r="2861" customFormat="false" ht="18" hidden="false" customHeight="true" outlineLevel="0" collapsed="false">
      <c r="A2861" s="9" t="s">
        <v>5678</v>
      </c>
      <c r="B2861" s="9" t="s">
        <v>10</v>
      </c>
      <c r="C2861" s="10" t="s">
        <v>5628</v>
      </c>
      <c r="D2861" s="10" t="s">
        <v>5679</v>
      </c>
      <c r="E2861" s="11" t="n">
        <v>56.2</v>
      </c>
      <c r="F2861" s="12"/>
      <c r="G2861" s="11" t="n">
        <f aca="false">E2861+F2861</f>
        <v>56.2</v>
      </c>
      <c r="H2861" s="12" t="s">
        <v>122</v>
      </c>
    </row>
    <row r="2862" customFormat="false" ht="18" hidden="false" customHeight="true" outlineLevel="0" collapsed="false">
      <c r="A2862" s="9" t="s">
        <v>5680</v>
      </c>
      <c r="B2862" s="9" t="s">
        <v>10</v>
      </c>
      <c r="C2862" s="10" t="s">
        <v>5628</v>
      </c>
      <c r="D2862" s="10" t="s">
        <v>5681</v>
      </c>
      <c r="E2862" s="11" t="n">
        <v>56</v>
      </c>
      <c r="F2862" s="12"/>
      <c r="G2862" s="11" t="n">
        <f aca="false">E2862+F2862</f>
        <v>56</v>
      </c>
      <c r="H2862" s="12" t="s">
        <v>125</v>
      </c>
    </row>
    <row r="2863" customFormat="false" ht="18" hidden="false" customHeight="true" outlineLevel="0" collapsed="false">
      <c r="A2863" s="9" t="s">
        <v>5682</v>
      </c>
      <c r="B2863" s="9" t="s">
        <v>10</v>
      </c>
      <c r="C2863" s="10" t="s">
        <v>5628</v>
      </c>
      <c r="D2863" s="10" t="s">
        <v>5683</v>
      </c>
      <c r="E2863" s="11" t="n">
        <v>55.8</v>
      </c>
      <c r="F2863" s="12"/>
      <c r="G2863" s="11" t="n">
        <f aca="false">E2863+F2863</f>
        <v>55.8</v>
      </c>
      <c r="H2863" s="12" t="s">
        <v>128</v>
      </c>
    </row>
    <row r="2864" customFormat="false" ht="18" hidden="false" customHeight="true" outlineLevel="0" collapsed="false">
      <c r="A2864" s="9" t="s">
        <v>5684</v>
      </c>
      <c r="B2864" s="9" t="s">
        <v>10</v>
      </c>
      <c r="C2864" s="10" t="s">
        <v>5628</v>
      </c>
      <c r="D2864" s="10" t="s">
        <v>5685</v>
      </c>
      <c r="E2864" s="11" t="n">
        <v>55.3</v>
      </c>
      <c r="F2864" s="12"/>
      <c r="G2864" s="11" t="n">
        <f aca="false">E2864+F2864</f>
        <v>55.3</v>
      </c>
      <c r="H2864" s="12" t="s">
        <v>131</v>
      </c>
    </row>
    <row r="2865" customFormat="false" ht="18" hidden="false" customHeight="true" outlineLevel="0" collapsed="false">
      <c r="A2865" s="9" t="s">
        <v>5686</v>
      </c>
      <c r="B2865" s="9" t="s">
        <v>10</v>
      </c>
      <c r="C2865" s="10" t="s">
        <v>5628</v>
      </c>
      <c r="D2865" s="10" t="s">
        <v>5687</v>
      </c>
      <c r="E2865" s="11" t="n">
        <v>55.1</v>
      </c>
      <c r="F2865" s="12"/>
      <c r="G2865" s="11" t="n">
        <f aca="false">E2865+F2865</f>
        <v>55.1</v>
      </c>
      <c r="H2865" s="12" t="s">
        <v>134</v>
      </c>
    </row>
    <row r="2866" customFormat="false" ht="18" hidden="false" customHeight="true" outlineLevel="0" collapsed="false">
      <c r="A2866" s="9" t="s">
        <v>5688</v>
      </c>
      <c r="B2866" s="9" t="s">
        <v>10</v>
      </c>
      <c r="C2866" s="10" t="s">
        <v>5628</v>
      </c>
      <c r="D2866" s="10" t="s">
        <v>5689</v>
      </c>
      <c r="E2866" s="11" t="n">
        <v>55.1</v>
      </c>
      <c r="F2866" s="12"/>
      <c r="G2866" s="11" t="n">
        <f aca="false">E2866+F2866</f>
        <v>55.1</v>
      </c>
      <c r="H2866" s="12" t="s">
        <v>134</v>
      </c>
    </row>
    <row r="2867" customFormat="false" ht="18" hidden="false" customHeight="true" outlineLevel="0" collapsed="false">
      <c r="A2867" s="9" t="s">
        <v>5690</v>
      </c>
      <c r="B2867" s="9" t="s">
        <v>14</v>
      </c>
      <c r="C2867" s="10" t="s">
        <v>5628</v>
      </c>
      <c r="D2867" s="10" t="s">
        <v>5691</v>
      </c>
      <c r="E2867" s="11" t="n">
        <v>54.9</v>
      </c>
      <c r="F2867" s="12"/>
      <c r="G2867" s="11" t="n">
        <f aca="false">E2867+F2867</f>
        <v>54.9</v>
      </c>
      <c r="H2867" s="12" t="s">
        <v>140</v>
      </c>
    </row>
    <row r="2868" customFormat="false" ht="18" hidden="false" customHeight="true" outlineLevel="0" collapsed="false">
      <c r="A2868" s="9" t="s">
        <v>5692</v>
      </c>
      <c r="B2868" s="9" t="s">
        <v>10</v>
      </c>
      <c r="C2868" s="10" t="s">
        <v>5628</v>
      </c>
      <c r="D2868" s="10" t="s">
        <v>5693</v>
      </c>
      <c r="E2868" s="11" t="n">
        <v>54.4</v>
      </c>
      <c r="F2868" s="12"/>
      <c r="G2868" s="11" t="n">
        <f aca="false">E2868+F2868</f>
        <v>54.4</v>
      </c>
      <c r="H2868" s="12" t="s">
        <v>143</v>
      </c>
    </row>
    <row r="2869" customFormat="false" ht="18" hidden="false" customHeight="true" outlineLevel="0" collapsed="false">
      <c r="A2869" s="9" t="s">
        <v>5694</v>
      </c>
      <c r="B2869" s="9" t="s">
        <v>10</v>
      </c>
      <c r="C2869" s="10" t="s">
        <v>5628</v>
      </c>
      <c r="D2869" s="10" t="s">
        <v>5695</v>
      </c>
      <c r="E2869" s="11" t="n">
        <v>52.9</v>
      </c>
      <c r="F2869" s="12"/>
      <c r="G2869" s="11" t="n">
        <f aca="false">E2869+F2869</f>
        <v>52.9</v>
      </c>
      <c r="H2869" s="12" t="s">
        <v>146</v>
      </c>
    </row>
    <row r="2870" customFormat="false" ht="18" hidden="false" customHeight="true" outlineLevel="0" collapsed="false">
      <c r="A2870" s="9" t="s">
        <v>5696</v>
      </c>
      <c r="B2870" s="9" t="s">
        <v>10</v>
      </c>
      <c r="C2870" s="10" t="s">
        <v>5628</v>
      </c>
      <c r="D2870" s="10" t="s">
        <v>5697</v>
      </c>
      <c r="E2870" s="11" t="n">
        <v>52.9</v>
      </c>
      <c r="F2870" s="12"/>
      <c r="G2870" s="11" t="n">
        <f aca="false">E2870+F2870</f>
        <v>52.9</v>
      </c>
      <c r="H2870" s="12" t="s">
        <v>146</v>
      </c>
    </row>
    <row r="2871" customFormat="false" ht="18" hidden="false" customHeight="true" outlineLevel="0" collapsed="false">
      <c r="A2871" s="9" t="s">
        <v>5698</v>
      </c>
      <c r="B2871" s="9" t="s">
        <v>10</v>
      </c>
      <c r="C2871" s="10" t="s">
        <v>5628</v>
      </c>
      <c r="D2871" s="10" t="s">
        <v>5699</v>
      </c>
      <c r="E2871" s="11" t="n">
        <v>52</v>
      </c>
      <c r="F2871" s="12"/>
      <c r="G2871" s="11" t="n">
        <f aca="false">E2871+F2871</f>
        <v>52</v>
      </c>
      <c r="H2871" s="12" t="s">
        <v>305</v>
      </c>
    </row>
    <row r="2872" customFormat="false" ht="18" hidden="false" customHeight="true" outlineLevel="0" collapsed="false">
      <c r="A2872" s="9" t="s">
        <v>5700</v>
      </c>
      <c r="B2872" s="9" t="s">
        <v>10</v>
      </c>
      <c r="C2872" s="10" t="s">
        <v>5628</v>
      </c>
      <c r="D2872" s="10" t="s">
        <v>5701</v>
      </c>
      <c r="E2872" s="11" t="n">
        <v>51.5</v>
      </c>
      <c r="F2872" s="12"/>
      <c r="G2872" s="11" t="n">
        <f aca="false">E2872+F2872</f>
        <v>51.5</v>
      </c>
      <c r="H2872" s="12" t="s">
        <v>308</v>
      </c>
    </row>
    <row r="2873" customFormat="false" ht="18" hidden="false" customHeight="true" outlineLevel="0" collapsed="false">
      <c r="A2873" s="9" t="s">
        <v>5702</v>
      </c>
      <c r="B2873" s="9" t="s">
        <v>14</v>
      </c>
      <c r="C2873" s="10" t="s">
        <v>5628</v>
      </c>
      <c r="D2873" s="10" t="s">
        <v>5703</v>
      </c>
      <c r="E2873" s="11" t="n">
        <v>50.8</v>
      </c>
      <c r="F2873" s="12"/>
      <c r="G2873" s="11" t="n">
        <f aca="false">E2873+F2873</f>
        <v>50.8</v>
      </c>
      <c r="H2873" s="12" t="s">
        <v>771</v>
      </c>
    </row>
    <row r="2874" customFormat="false" ht="18" hidden="false" customHeight="true" outlineLevel="0" collapsed="false">
      <c r="A2874" s="9" t="s">
        <v>5704</v>
      </c>
      <c r="B2874" s="9" t="s">
        <v>14</v>
      </c>
      <c r="C2874" s="10" t="s">
        <v>5628</v>
      </c>
      <c r="D2874" s="10" t="s">
        <v>5705</v>
      </c>
      <c r="E2874" s="11" t="n">
        <v>50.1</v>
      </c>
      <c r="F2874" s="12"/>
      <c r="G2874" s="11" t="n">
        <f aca="false">E2874+F2874</f>
        <v>50.1</v>
      </c>
      <c r="H2874" s="12" t="s">
        <v>313</v>
      </c>
    </row>
    <row r="2875" customFormat="false" ht="18" hidden="false" customHeight="true" outlineLevel="0" collapsed="false">
      <c r="A2875" s="9" t="s">
        <v>5706</v>
      </c>
      <c r="B2875" s="9" t="s">
        <v>10</v>
      </c>
      <c r="C2875" s="10" t="s">
        <v>5628</v>
      </c>
      <c r="D2875" s="10" t="s">
        <v>5707</v>
      </c>
      <c r="E2875" s="11" t="n">
        <v>50</v>
      </c>
      <c r="F2875" s="12"/>
      <c r="G2875" s="11" t="n">
        <f aca="false">E2875+F2875</f>
        <v>50</v>
      </c>
      <c r="H2875" s="12" t="s">
        <v>316</v>
      </c>
    </row>
    <row r="2876" customFormat="false" ht="18" hidden="false" customHeight="true" outlineLevel="0" collapsed="false">
      <c r="A2876" s="9" t="s">
        <v>4392</v>
      </c>
      <c r="B2876" s="9" t="s">
        <v>10</v>
      </c>
      <c r="C2876" s="10" t="s">
        <v>5628</v>
      </c>
      <c r="D2876" s="10" t="s">
        <v>5708</v>
      </c>
      <c r="E2876" s="11" t="n">
        <v>50</v>
      </c>
      <c r="F2876" s="12"/>
      <c r="G2876" s="11" t="n">
        <f aca="false">E2876+F2876</f>
        <v>50</v>
      </c>
      <c r="H2876" s="12" t="s">
        <v>316</v>
      </c>
    </row>
    <row r="2877" customFormat="false" ht="18" hidden="false" customHeight="true" outlineLevel="0" collapsed="false">
      <c r="A2877" s="9" t="s">
        <v>5709</v>
      </c>
      <c r="B2877" s="9" t="s">
        <v>14</v>
      </c>
      <c r="C2877" s="10" t="s">
        <v>5628</v>
      </c>
      <c r="D2877" s="10" t="s">
        <v>5710</v>
      </c>
      <c r="E2877" s="11" t="n">
        <v>49.3</v>
      </c>
      <c r="F2877" s="12"/>
      <c r="G2877" s="11" t="n">
        <f aca="false">E2877+F2877</f>
        <v>49.3</v>
      </c>
      <c r="H2877" s="12" t="s">
        <v>322</v>
      </c>
    </row>
    <row r="2878" customFormat="false" ht="18" hidden="false" customHeight="true" outlineLevel="0" collapsed="false">
      <c r="A2878" s="9" t="s">
        <v>5711</v>
      </c>
      <c r="B2878" s="9" t="s">
        <v>14</v>
      </c>
      <c r="C2878" s="10" t="s">
        <v>5628</v>
      </c>
      <c r="D2878" s="10" t="s">
        <v>5712</v>
      </c>
      <c r="E2878" s="11" t="n">
        <v>49.2</v>
      </c>
      <c r="F2878" s="12"/>
      <c r="G2878" s="11" t="n">
        <f aca="false">E2878+F2878</f>
        <v>49.2</v>
      </c>
      <c r="H2878" s="12" t="s">
        <v>325</v>
      </c>
    </row>
    <row r="2879" customFormat="false" ht="18" hidden="false" customHeight="true" outlineLevel="0" collapsed="false">
      <c r="A2879" s="9" t="s">
        <v>5713</v>
      </c>
      <c r="B2879" s="9" t="s">
        <v>10</v>
      </c>
      <c r="C2879" s="10" t="s">
        <v>5628</v>
      </c>
      <c r="D2879" s="10" t="s">
        <v>5714</v>
      </c>
      <c r="E2879" s="11" t="n">
        <v>49.1</v>
      </c>
      <c r="F2879" s="12"/>
      <c r="G2879" s="11" t="n">
        <f aca="false">E2879+F2879</f>
        <v>49.1</v>
      </c>
      <c r="H2879" s="12" t="s">
        <v>328</v>
      </c>
    </row>
    <row r="2880" customFormat="false" ht="18" hidden="false" customHeight="true" outlineLevel="0" collapsed="false">
      <c r="A2880" s="9" t="s">
        <v>5715</v>
      </c>
      <c r="B2880" s="9" t="s">
        <v>10</v>
      </c>
      <c r="C2880" s="10" t="s">
        <v>5628</v>
      </c>
      <c r="D2880" s="10" t="s">
        <v>5716</v>
      </c>
      <c r="E2880" s="11" t="n">
        <v>49.1</v>
      </c>
      <c r="F2880" s="12"/>
      <c r="G2880" s="11" t="n">
        <f aca="false">E2880+F2880</f>
        <v>49.1</v>
      </c>
      <c r="H2880" s="12" t="s">
        <v>328</v>
      </c>
    </row>
    <row r="2881" customFormat="false" ht="18" hidden="false" customHeight="true" outlineLevel="0" collapsed="false">
      <c r="A2881" s="9" t="s">
        <v>5717</v>
      </c>
      <c r="B2881" s="9" t="s">
        <v>10</v>
      </c>
      <c r="C2881" s="10" t="s">
        <v>5628</v>
      </c>
      <c r="D2881" s="10" t="s">
        <v>5718</v>
      </c>
      <c r="E2881" s="11" t="n">
        <v>48.8</v>
      </c>
      <c r="F2881" s="12"/>
      <c r="G2881" s="11" t="n">
        <f aca="false">E2881+F2881</f>
        <v>48.8</v>
      </c>
      <c r="H2881" s="12" t="s">
        <v>334</v>
      </c>
    </row>
    <row r="2882" customFormat="false" ht="18" hidden="false" customHeight="true" outlineLevel="0" collapsed="false">
      <c r="A2882" s="9" t="s">
        <v>5719</v>
      </c>
      <c r="B2882" s="9" t="s">
        <v>10</v>
      </c>
      <c r="C2882" s="10" t="s">
        <v>5628</v>
      </c>
      <c r="D2882" s="10" t="s">
        <v>5720</v>
      </c>
      <c r="E2882" s="11" t="n">
        <v>48.7</v>
      </c>
      <c r="F2882" s="12"/>
      <c r="G2882" s="11" t="n">
        <f aca="false">E2882+F2882</f>
        <v>48.7</v>
      </c>
      <c r="H2882" s="12" t="s">
        <v>337</v>
      </c>
    </row>
    <row r="2883" customFormat="false" ht="18" hidden="false" customHeight="true" outlineLevel="0" collapsed="false">
      <c r="A2883" s="9" t="s">
        <v>5721</v>
      </c>
      <c r="B2883" s="9" t="s">
        <v>10</v>
      </c>
      <c r="C2883" s="10" t="s">
        <v>5628</v>
      </c>
      <c r="D2883" s="10" t="s">
        <v>5722</v>
      </c>
      <c r="E2883" s="11" t="n">
        <v>48.4</v>
      </c>
      <c r="F2883" s="12"/>
      <c r="G2883" s="11" t="n">
        <f aca="false">E2883+F2883</f>
        <v>48.4</v>
      </c>
      <c r="H2883" s="12" t="s">
        <v>340</v>
      </c>
    </row>
    <row r="2884" customFormat="false" ht="18" hidden="false" customHeight="true" outlineLevel="0" collapsed="false">
      <c r="A2884" s="9" t="s">
        <v>5723</v>
      </c>
      <c r="B2884" s="9" t="s">
        <v>14</v>
      </c>
      <c r="C2884" s="10" t="s">
        <v>5628</v>
      </c>
      <c r="D2884" s="10" t="s">
        <v>5724</v>
      </c>
      <c r="E2884" s="11" t="n">
        <v>48.4</v>
      </c>
      <c r="F2884" s="12"/>
      <c r="G2884" s="11" t="n">
        <f aca="false">E2884+F2884</f>
        <v>48.4</v>
      </c>
      <c r="H2884" s="12" t="s">
        <v>340</v>
      </c>
    </row>
    <row r="2885" customFormat="false" ht="18" hidden="false" customHeight="true" outlineLevel="0" collapsed="false">
      <c r="A2885" s="9" t="s">
        <v>5725</v>
      </c>
      <c r="B2885" s="9" t="s">
        <v>14</v>
      </c>
      <c r="C2885" s="10" t="s">
        <v>5628</v>
      </c>
      <c r="D2885" s="10" t="s">
        <v>5726</v>
      </c>
      <c r="E2885" s="11" t="n">
        <v>48.1</v>
      </c>
      <c r="F2885" s="12"/>
      <c r="G2885" s="11" t="n">
        <f aca="false">E2885+F2885</f>
        <v>48.1</v>
      </c>
      <c r="H2885" s="12" t="s">
        <v>346</v>
      </c>
    </row>
    <row r="2886" customFormat="false" ht="18" hidden="false" customHeight="true" outlineLevel="0" collapsed="false">
      <c r="A2886" s="9" t="s">
        <v>5727</v>
      </c>
      <c r="B2886" s="9" t="s">
        <v>10</v>
      </c>
      <c r="C2886" s="10" t="s">
        <v>5628</v>
      </c>
      <c r="D2886" s="10" t="s">
        <v>5728</v>
      </c>
      <c r="E2886" s="11" t="n">
        <v>47.6</v>
      </c>
      <c r="F2886" s="12"/>
      <c r="G2886" s="11" t="n">
        <f aca="false">E2886+F2886</f>
        <v>47.6</v>
      </c>
      <c r="H2886" s="12" t="s">
        <v>349</v>
      </c>
    </row>
    <row r="2887" customFormat="false" ht="18" hidden="false" customHeight="true" outlineLevel="0" collapsed="false">
      <c r="A2887" s="9" t="s">
        <v>5729</v>
      </c>
      <c r="B2887" s="9" t="s">
        <v>14</v>
      </c>
      <c r="C2887" s="10" t="s">
        <v>5628</v>
      </c>
      <c r="D2887" s="10" t="s">
        <v>5730</v>
      </c>
      <c r="E2887" s="11" t="n">
        <v>47.3</v>
      </c>
      <c r="F2887" s="12"/>
      <c r="G2887" s="11" t="n">
        <f aca="false">E2887+F2887</f>
        <v>47.3</v>
      </c>
      <c r="H2887" s="12" t="s">
        <v>352</v>
      </c>
    </row>
    <row r="2888" customFormat="false" ht="18" hidden="false" customHeight="true" outlineLevel="0" collapsed="false">
      <c r="A2888" s="9" t="s">
        <v>5731</v>
      </c>
      <c r="B2888" s="9" t="s">
        <v>10</v>
      </c>
      <c r="C2888" s="10" t="s">
        <v>5628</v>
      </c>
      <c r="D2888" s="10" t="s">
        <v>5732</v>
      </c>
      <c r="E2888" s="11" t="n">
        <v>46.6</v>
      </c>
      <c r="F2888" s="12"/>
      <c r="G2888" s="11" t="n">
        <f aca="false">E2888+F2888</f>
        <v>46.6</v>
      </c>
      <c r="H2888" s="12" t="s">
        <v>355</v>
      </c>
    </row>
    <row r="2889" customFormat="false" ht="18" hidden="false" customHeight="true" outlineLevel="0" collapsed="false">
      <c r="A2889" s="9" t="s">
        <v>5733</v>
      </c>
      <c r="B2889" s="9" t="s">
        <v>10</v>
      </c>
      <c r="C2889" s="10" t="s">
        <v>5628</v>
      </c>
      <c r="D2889" s="10" t="s">
        <v>5734</v>
      </c>
      <c r="E2889" s="11" t="n">
        <v>46.2</v>
      </c>
      <c r="F2889" s="12"/>
      <c r="G2889" s="11" t="n">
        <f aca="false">E2889+F2889</f>
        <v>46.2</v>
      </c>
      <c r="H2889" s="12" t="s">
        <v>358</v>
      </c>
    </row>
    <row r="2890" customFormat="false" ht="18" hidden="false" customHeight="true" outlineLevel="0" collapsed="false">
      <c r="A2890" s="9" t="s">
        <v>5735</v>
      </c>
      <c r="B2890" s="9" t="s">
        <v>10</v>
      </c>
      <c r="C2890" s="10" t="s">
        <v>5628</v>
      </c>
      <c r="D2890" s="10" t="s">
        <v>5736</v>
      </c>
      <c r="E2890" s="11" t="n">
        <v>46.1</v>
      </c>
      <c r="F2890" s="12"/>
      <c r="G2890" s="11" t="n">
        <f aca="false">E2890+F2890</f>
        <v>46.1</v>
      </c>
      <c r="H2890" s="12" t="s">
        <v>361</v>
      </c>
    </row>
    <row r="2891" customFormat="false" ht="18" hidden="false" customHeight="true" outlineLevel="0" collapsed="false">
      <c r="A2891" s="9" t="s">
        <v>5737</v>
      </c>
      <c r="B2891" s="9" t="s">
        <v>14</v>
      </c>
      <c r="C2891" s="10" t="s">
        <v>5628</v>
      </c>
      <c r="D2891" s="10" t="s">
        <v>5738</v>
      </c>
      <c r="E2891" s="11" t="n">
        <v>45.9</v>
      </c>
      <c r="F2891" s="12"/>
      <c r="G2891" s="11" t="n">
        <f aca="false">E2891+F2891</f>
        <v>45.9</v>
      </c>
      <c r="H2891" s="12" t="s">
        <v>364</v>
      </c>
    </row>
    <row r="2892" customFormat="false" ht="18" hidden="false" customHeight="true" outlineLevel="0" collapsed="false">
      <c r="A2892" s="9" t="s">
        <v>5739</v>
      </c>
      <c r="B2892" s="9" t="s">
        <v>10</v>
      </c>
      <c r="C2892" s="10" t="s">
        <v>5628</v>
      </c>
      <c r="D2892" s="10" t="s">
        <v>5740</v>
      </c>
      <c r="E2892" s="11" t="n">
        <v>45.7</v>
      </c>
      <c r="F2892" s="12"/>
      <c r="G2892" s="11" t="n">
        <f aca="false">E2892+F2892</f>
        <v>45.7</v>
      </c>
      <c r="H2892" s="12" t="s">
        <v>367</v>
      </c>
    </row>
    <row r="2893" customFormat="false" ht="18" hidden="false" customHeight="true" outlineLevel="0" collapsed="false">
      <c r="A2893" s="9" t="s">
        <v>5741</v>
      </c>
      <c r="B2893" s="9" t="s">
        <v>10</v>
      </c>
      <c r="C2893" s="10" t="s">
        <v>5628</v>
      </c>
      <c r="D2893" s="10" t="s">
        <v>5742</v>
      </c>
      <c r="E2893" s="11" t="n">
        <v>44.7</v>
      </c>
      <c r="F2893" s="12"/>
      <c r="G2893" s="11" t="n">
        <f aca="false">E2893+F2893</f>
        <v>44.7</v>
      </c>
      <c r="H2893" s="12" t="s">
        <v>370</v>
      </c>
    </row>
    <row r="2894" customFormat="false" ht="18" hidden="false" customHeight="true" outlineLevel="0" collapsed="false">
      <c r="A2894" s="9" t="s">
        <v>5743</v>
      </c>
      <c r="B2894" s="9" t="s">
        <v>14</v>
      </c>
      <c r="C2894" s="10" t="s">
        <v>5628</v>
      </c>
      <c r="D2894" s="10" t="s">
        <v>5744</v>
      </c>
      <c r="E2894" s="11" t="n">
        <v>44.6</v>
      </c>
      <c r="F2894" s="12"/>
      <c r="G2894" s="11" t="n">
        <f aca="false">E2894+F2894</f>
        <v>44.6</v>
      </c>
      <c r="H2894" s="12" t="s">
        <v>373</v>
      </c>
    </row>
    <row r="2895" customFormat="false" ht="18" hidden="false" customHeight="true" outlineLevel="0" collapsed="false">
      <c r="A2895" s="9" t="s">
        <v>5745</v>
      </c>
      <c r="B2895" s="9" t="s">
        <v>10</v>
      </c>
      <c r="C2895" s="10" t="s">
        <v>5628</v>
      </c>
      <c r="D2895" s="10" t="s">
        <v>5746</v>
      </c>
      <c r="E2895" s="11" t="n">
        <v>42.5</v>
      </c>
      <c r="F2895" s="12"/>
      <c r="G2895" s="11" t="n">
        <f aca="false">E2895+F2895</f>
        <v>42.5</v>
      </c>
      <c r="H2895" s="12" t="s">
        <v>816</v>
      </c>
    </row>
    <row r="2896" customFormat="false" ht="18" hidden="false" customHeight="true" outlineLevel="0" collapsed="false">
      <c r="A2896" s="9" t="s">
        <v>5747</v>
      </c>
      <c r="B2896" s="9" t="s">
        <v>14</v>
      </c>
      <c r="C2896" s="10" t="s">
        <v>5628</v>
      </c>
      <c r="D2896" s="10" t="s">
        <v>5748</v>
      </c>
      <c r="E2896" s="11" t="n">
        <v>39.2</v>
      </c>
      <c r="F2896" s="12"/>
      <c r="G2896" s="11" t="n">
        <f aca="false">E2896+F2896</f>
        <v>39.2</v>
      </c>
      <c r="H2896" s="12" t="s">
        <v>819</v>
      </c>
    </row>
    <row r="2897" customFormat="false" ht="18" hidden="false" customHeight="true" outlineLevel="0" collapsed="false">
      <c r="A2897" s="9" t="s">
        <v>4118</v>
      </c>
      <c r="B2897" s="9" t="s">
        <v>14</v>
      </c>
      <c r="C2897" s="10" t="s">
        <v>5628</v>
      </c>
      <c r="D2897" s="10" t="s">
        <v>5749</v>
      </c>
      <c r="E2897" s="11" t="n">
        <v>39.1</v>
      </c>
      <c r="F2897" s="12"/>
      <c r="G2897" s="11" t="n">
        <f aca="false">E2897+F2897</f>
        <v>39.1</v>
      </c>
      <c r="H2897" s="12" t="s">
        <v>822</v>
      </c>
    </row>
    <row r="2898" customFormat="false" ht="18" hidden="false" customHeight="true" outlineLevel="0" collapsed="false">
      <c r="A2898" s="9" t="s">
        <v>5750</v>
      </c>
      <c r="B2898" s="9" t="s">
        <v>10</v>
      </c>
      <c r="C2898" s="10" t="s">
        <v>5628</v>
      </c>
      <c r="D2898" s="10" t="s">
        <v>5751</v>
      </c>
      <c r="E2898" s="11" t="n">
        <v>38.3</v>
      </c>
      <c r="F2898" s="12"/>
      <c r="G2898" s="11" t="n">
        <f aca="false">E2898+F2898</f>
        <v>38.3</v>
      </c>
      <c r="H2898" s="12" t="s">
        <v>825</v>
      </c>
    </row>
    <row r="2899" customFormat="false" ht="18" hidden="false" customHeight="true" outlineLevel="0" collapsed="false">
      <c r="A2899" s="9" t="s">
        <v>5752</v>
      </c>
      <c r="B2899" s="9" t="s">
        <v>14</v>
      </c>
      <c r="C2899" s="10" t="s">
        <v>5628</v>
      </c>
      <c r="D2899" s="10" t="s">
        <v>5753</v>
      </c>
      <c r="E2899" s="11" t="n">
        <v>36.7</v>
      </c>
      <c r="F2899" s="12"/>
      <c r="G2899" s="11" t="n">
        <f aca="false">E2899+F2899</f>
        <v>36.7</v>
      </c>
      <c r="H2899" s="12" t="s">
        <v>828</v>
      </c>
    </row>
    <row r="2900" customFormat="false" ht="18" hidden="false" customHeight="true" outlineLevel="0" collapsed="false">
      <c r="A2900" s="9" t="s">
        <v>5754</v>
      </c>
      <c r="B2900" s="9" t="s">
        <v>10</v>
      </c>
      <c r="C2900" s="10" t="s">
        <v>5628</v>
      </c>
      <c r="D2900" s="10" t="s">
        <v>5755</v>
      </c>
      <c r="E2900" s="11" t="n">
        <v>34.1</v>
      </c>
      <c r="F2900" s="12"/>
      <c r="G2900" s="11" t="n">
        <f aca="false">E2900+F2900</f>
        <v>34.1</v>
      </c>
      <c r="H2900" s="12" t="s">
        <v>831</v>
      </c>
    </row>
    <row r="2901" customFormat="false" ht="18" hidden="false" customHeight="true" outlineLevel="0" collapsed="false">
      <c r="A2901" s="9" t="s">
        <v>5756</v>
      </c>
      <c r="B2901" s="9" t="s">
        <v>10</v>
      </c>
      <c r="C2901" s="10" t="s">
        <v>5628</v>
      </c>
      <c r="D2901" s="10" t="s">
        <v>5757</v>
      </c>
      <c r="E2901" s="11" t="n">
        <v>32.7</v>
      </c>
      <c r="F2901" s="12"/>
      <c r="G2901" s="11" t="n">
        <f aca="false">E2901+F2901</f>
        <v>32.7</v>
      </c>
      <c r="H2901" s="12" t="s">
        <v>1364</v>
      </c>
    </row>
    <row r="2902" customFormat="false" ht="18" hidden="false" customHeight="true" outlineLevel="0" collapsed="false">
      <c r="A2902" s="9" t="s">
        <v>5758</v>
      </c>
      <c r="B2902" s="9" t="s">
        <v>14</v>
      </c>
      <c r="C2902" s="10" t="s">
        <v>5628</v>
      </c>
      <c r="D2902" s="10" t="s">
        <v>5759</v>
      </c>
      <c r="E2902" s="11" t="n">
        <v>31.8</v>
      </c>
      <c r="F2902" s="12"/>
      <c r="G2902" s="11" t="n">
        <f aca="false">E2902+F2902</f>
        <v>31.8</v>
      </c>
      <c r="H2902" s="12" t="s">
        <v>836</v>
      </c>
    </row>
    <row r="2903" customFormat="false" ht="18" hidden="false" customHeight="true" outlineLevel="0" collapsed="false">
      <c r="A2903" s="9" t="s">
        <v>5760</v>
      </c>
      <c r="B2903" s="9" t="s">
        <v>10</v>
      </c>
      <c r="C2903" s="10" t="s">
        <v>5628</v>
      </c>
      <c r="D2903" s="10" t="s">
        <v>5761</v>
      </c>
      <c r="E2903" s="9" t="s">
        <v>31</v>
      </c>
      <c r="F2903" s="14"/>
      <c r="G2903" s="9" t="s">
        <v>31</v>
      </c>
      <c r="H2903" s="12" t="s">
        <v>839</v>
      </c>
    </row>
    <row r="2904" customFormat="false" ht="18" hidden="false" customHeight="true" outlineLevel="0" collapsed="false">
      <c r="A2904" s="9" t="s">
        <v>5762</v>
      </c>
      <c r="B2904" s="9" t="s">
        <v>14</v>
      </c>
      <c r="C2904" s="10" t="s">
        <v>5628</v>
      </c>
      <c r="D2904" s="10" t="s">
        <v>5763</v>
      </c>
      <c r="E2904" s="9" t="s">
        <v>31</v>
      </c>
      <c r="F2904" s="14"/>
      <c r="G2904" s="9" t="s">
        <v>31</v>
      </c>
      <c r="H2904" s="12" t="s">
        <v>839</v>
      </c>
    </row>
    <row r="2905" customFormat="false" ht="18" hidden="false" customHeight="true" outlineLevel="0" collapsed="false">
      <c r="A2905" s="9" t="s">
        <v>5764</v>
      </c>
      <c r="B2905" s="9" t="s">
        <v>14</v>
      </c>
      <c r="C2905" s="10" t="s">
        <v>5628</v>
      </c>
      <c r="D2905" s="10" t="s">
        <v>5765</v>
      </c>
      <c r="E2905" s="9" t="s">
        <v>31</v>
      </c>
      <c r="F2905" s="14"/>
      <c r="G2905" s="9" t="s">
        <v>31</v>
      </c>
      <c r="H2905" s="12" t="s">
        <v>839</v>
      </c>
    </row>
    <row r="2906" customFormat="false" ht="18" hidden="false" customHeight="true" outlineLevel="0" collapsed="false">
      <c r="A2906" s="9" t="s">
        <v>5766</v>
      </c>
      <c r="B2906" s="9" t="s">
        <v>14</v>
      </c>
      <c r="C2906" s="10" t="s">
        <v>5628</v>
      </c>
      <c r="D2906" s="10" t="s">
        <v>5767</v>
      </c>
      <c r="E2906" s="9" t="s">
        <v>31</v>
      </c>
      <c r="F2906" s="14"/>
      <c r="G2906" s="9" t="s">
        <v>31</v>
      </c>
      <c r="H2906" s="12" t="s">
        <v>839</v>
      </c>
    </row>
    <row r="2907" customFormat="false" ht="18" hidden="false" customHeight="true" outlineLevel="0" collapsed="false">
      <c r="A2907" s="9" t="s">
        <v>5768</v>
      </c>
      <c r="B2907" s="9" t="s">
        <v>14</v>
      </c>
      <c r="C2907" s="10" t="s">
        <v>5628</v>
      </c>
      <c r="D2907" s="10" t="s">
        <v>5769</v>
      </c>
      <c r="E2907" s="9" t="s">
        <v>31</v>
      </c>
      <c r="F2907" s="14"/>
      <c r="G2907" s="9" t="s">
        <v>31</v>
      </c>
      <c r="H2907" s="12" t="s">
        <v>839</v>
      </c>
    </row>
    <row r="2908" customFormat="false" ht="18" hidden="false" customHeight="true" outlineLevel="0" collapsed="false">
      <c r="A2908" s="9" t="s">
        <v>5770</v>
      </c>
      <c r="B2908" s="9" t="s">
        <v>14</v>
      </c>
      <c r="C2908" s="10" t="s">
        <v>5628</v>
      </c>
      <c r="D2908" s="10" t="s">
        <v>5771</v>
      </c>
      <c r="E2908" s="9" t="s">
        <v>31</v>
      </c>
      <c r="F2908" s="14"/>
      <c r="G2908" s="9" t="s">
        <v>31</v>
      </c>
      <c r="H2908" s="12" t="s">
        <v>839</v>
      </c>
    </row>
    <row r="2909" customFormat="false" ht="18" hidden="false" customHeight="true" outlineLevel="0" collapsed="false">
      <c r="A2909" s="9" t="s">
        <v>5772</v>
      </c>
      <c r="B2909" s="9" t="s">
        <v>10</v>
      </c>
      <c r="C2909" s="10" t="s">
        <v>5628</v>
      </c>
      <c r="D2909" s="10" t="s">
        <v>5773</v>
      </c>
      <c r="E2909" s="9" t="s">
        <v>31</v>
      </c>
      <c r="F2909" s="14"/>
      <c r="G2909" s="9" t="s">
        <v>31</v>
      </c>
      <c r="H2909" s="12" t="s">
        <v>839</v>
      </c>
    </row>
    <row r="2910" customFormat="false" ht="18" hidden="false" customHeight="true" outlineLevel="0" collapsed="false">
      <c r="A2910" s="9" t="s">
        <v>5774</v>
      </c>
      <c r="B2910" s="9" t="s">
        <v>14</v>
      </c>
      <c r="C2910" s="10" t="s">
        <v>5628</v>
      </c>
      <c r="D2910" s="10" t="s">
        <v>5775</v>
      </c>
      <c r="E2910" s="9" t="s">
        <v>31</v>
      </c>
      <c r="F2910" s="14"/>
      <c r="G2910" s="9" t="s">
        <v>31</v>
      </c>
      <c r="H2910" s="12" t="s">
        <v>839</v>
      </c>
    </row>
    <row r="2911" customFormat="false" ht="18" hidden="false" customHeight="true" outlineLevel="0" collapsed="false">
      <c r="A2911" s="9" t="s">
        <v>5776</v>
      </c>
      <c r="B2911" s="9" t="s">
        <v>10</v>
      </c>
      <c r="C2911" s="10" t="s">
        <v>5628</v>
      </c>
      <c r="D2911" s="10" t="s">
        <v>5777</v>
      </c>
      <c r="E2911" s="9" t="s">
        <v>31</v>
      </c>
      <c r="F2911" s="14"/>
      <c r="G2911" s="9" t="s">
        <v>31</v>
      </c>
      <c r="H2911" s="12" t="s">
        <v>839</v>
      </c>
    </row>
    <row r="2912" customFormat="false" ht="18" hidden="false" customHeight="true" outlineLevel="0" collapsed="false">
      <c r="A2912" s="9" t="s">
        <v>5778</v>
      </c>
      <c r="B2912" s="9" t="s">
        <v>10</v>
      </c>
      <c r="C2912" s="10" t="s">
        <v>5628</v>
      </c>
      <c r="D2912" s="10" t="s">
        <v>5779</v>
      </c>
      <c r="E2912" s="9" t="s">
        <v>31</v>
      </c>
      <c r="F2912" s="14"/>
      <c r="G2912" s="9" t="s">
        <v>31</v>
      </c>
      <c r="H2912" s="12" t="s">
        <v>839</v>
      </c>
    </row>
    <row r="2913" customFormat="false" ht="18" hidden="false" customHeight="true" outlineLevel="0" collapsed="false">
      <c r="A2913" s="9" t="s">
        <v>5780</v>
      </c>
      <c r="B2913" s="9" t="s">
        <v>10</v>
      </c>
      <c r="C2913" s="10" t="s">
        <v>5628</v>
      </c>
      <c r="D2913" s="10" t="s">
        <v>5781</v>
      </c>
      <c r="E2913" s="9" t="s">
        <v>31</v>
      </c>
      <c r="F2913" s="14"/>
      <c r="G2913" s="9" t="s">
        <v>31</v>
      </c>
      <c r="H2913" s="12" t="s">
        <v>839</v>
      </c>
    </row>
    <row r="2914" customFormat="false" ht="18" hidden="false" customHeight="true" outlineLevel="0" collapsed="false">
      <c r="A2914" s="9" t="s">
        <v>5782</v>
      </c>
      <c r="B2914" s="9" t="s">
        <v>14</v>
      </c>
      <c r="C2914" s="10" t="s">
        <v>5628</v>
      </c>
      <c r="D2914" s="10" t="s">
        <v>5783</v>
      </c>
      <c r="E2914" s="9" t="s">
        <v>31</v>
      </c>
      <c r="F2914" s="14"/>
      <c r="G2914" s="9" t="s">
        <v>31</v>
      </c>
      <c r="H2914" s="12" t="s">
        <v>839</v>
      </c>
    </row>
    <row r="2915" customFormat="false" ht="18" hidden="false" customHeight="true" outlineLevel="0" collapsed="false">
      <c r="A2915" s="9" t="s">
        <v>5784</v>
      </c>
      <c r="B2915" s="9" t="s">
        <v>14</v>
      </c>
      <c r="C2915" s="10" t="s">
        <v>5628</v>
      </c>
      <c r="D2915" s="10" t="s">
        <v>5785</v>
      </c>
      <c r="E2915" s="9" t="s">
        <v>31</v>
      </c>
      <c r="F2915" s="14"/>
      <c r="G2915" s="9" t="s">
        <v>31</v>
      </c>
      <c r="H2915" s="12" t="s">
        <v>839</v>
      </c>
    </row>
    <row r="2916" customFormat="false" ht="18" hidden="false" customHeight="true" outlineLevel="0" collapsed="false">
      <c r="A2916" s="9" t="s">
        <v>5786</v>
      </c>
      <c r="B2916" s="9" t="s">
        <v>10</v>
      </c>
      <c r="C2916" s="10" t="s">
        <v>5628</v>
      </c>
      <c r="D2916" s="10" t="s">
        <v>5787</v>
      </c>
      <c r="E2916" s="9" t="s">
        <v>31</v>
      </c>
      <c r="F2916" s="14"/>
      <c r="G2916" s="9" t="s">
        <v>31</v>
      </c>
      <c r="H2916" s="12" t="s">
        <v>839</v>
      </c>
    </row>
    <row r="2917" customFormat="false" ht="18" hidden="false" customHeight="true" outlineLevel="0" collapsed="false">
      <c r="A2917" s="9" t="s">
        <v>5788</v>
      </c>
      <c r="B2917" s="9" t="s">
        <v>10</v>
      </c>
      <c r="C2917" s="10" t="s">
        <v>5628</v>
      </c>
      <c r="D2917" s="10" t="s">
        <v>5789</v>
      </c>
      <c r="E2917" s="9" t="s">
        <v>31</v>
      </c>
      <c r="F2917" s="14"/>
      <c r="G2917" s="9" t="s">
        <v>31</v>
      </c>
      <c r="H2917" s="12" t="s">
        <v>839</v>
      </c>
    </row>
    <row r="2918" customFormat="false" ht="18" hidden="false" customHeight="true" outlineLevel="0" collapsed="false">
      <c r="A2918" s="9" t="s">
        <v>5790</v>
      </c>
      <c r="B2918" s="9" t="s">
        <v>10</v>
      </c>
      <c r="C2918" s="10" t="s">
        <v>5628</v>
      </c>
      <c r="D2918" s="10" t="s">
        <v>5791</v>
      </c>
      <c r="E2918" s="9" t="s">
        <v>31</v>
      </c>
      <c r="F2918" s="14"/>
      <c r="G2918" s="9" t="s">
        <v>31</v>
      </c>
      <c r="H2918" s="12" t="s">
        <v>839</v>
      </c>
    </row>
    <row r="2919" customFormat="false" ht="18" hidden="false" customHeight="true" outlineLevel="0" collapsed="false">
      <c r="A2919" s="9" t="s">
        <v>5792</v>
      </c>
      <c r="B2919" s="9" t="s">
        <v>14</v>
      </c>
      <c r="C2919" s="10" t="s">
        <v>5628</v>
      </c>
      <c r="D2919" s="10" t="s">
        <v>5793</v>
      </c>
      <c r="E2919" s="9" t="s">
        <v>31</v>
      </c>
      <c r="F2919" s="14"/>
      <c r="G2919" s="9" t="s">
        <v>31</v>
      </c>
      <c r="H2919" s="12" t="s">
        <v>839</v>
      </c>
    </row>
    <row r="2920" customFormat="false" ht="18" hidden="false" customHeight="true" outlineLevel="0" collapsed="false">
      <c r="A2920" s="9" t="s">
        <v>5794</v>
      </c>
      <c r="B2920" s="9" t="s">
        <v>10</v>
      </c>
      <c r="C2920" s="10" t="s">
        <v>5628</v>
      </c>
      <c r="D2920" s="10" t="s">
        <v>5795</v>
      </c>
      <c r="E2920" s="9" t="s">
        <v>31</v>
      </c>
      <c r="F2920" s="14"/>
      <c r="G2920" s="9" t="s">
        <v>31</v>
      </c>
      <c r="H2920" s="12" t="s">
        <v>839</v>
      </c>
    </row>
    <row r="2921" customFormat="false" ht="18" hidden="false" customHeight="true" outlineLevel="0" collapsed="false">
      <c r="A2921" s="9" t="s">
        <v>5796</v>
      </c>
      <c r="B2921" s="9" t="s">
        <v>10</v>
      </c>
      <c r="C2921" s="10" t="s">
        <v>5628</v>
      </c>
      <c r="D2921" s="10" t="s">
        <v>5797</v>
      </c>
      <c r="E2921" s="9" t="s">
        <v>31</v>
      </c>
      <c r="F2921" s="14"/>
      <c r="G2921" s="9" t="s">
        <v>31</v>
      </c>
      <c r="H2921" s="12" t="s">
        <v>839</v>
      </c>
    </row>
    <row r="2922" customFormat="false" ht="18" hidden="false" customHeight="true" outlineLevel="0" collapsed="false">
      <c r="A2922" s="9" t="s">
        <v>5798</v>
      </c>
      <c r="B2922" s="9" t="s">
        <v>14</v>
      </c>
      <c r="C2922" s="10" t="s">
        <v>5628</v>
      </c>
      <c r="D2922" s="10" t="s">
        <v>5799</v>
      </c>
      <c r="E2922" s="9" t="s">
        <v>31</v>
      </c>
      <c r="F2922" s="14"/>
      <c r="G2922" s="9" t="s">
        <v>31</v>
      </c>
      <c r="H2922" s="12" t="s">
        <v>839</v>
      </c>
    </row>
    <row r="2923" customFormat="false" ht="18" hidden="false" customHeight="true" outlineLevel="0" collapsed="false">
      <c r="A2923" s="9" t="s">
        <v>5800</v>
      </c>
      <c r="B2923" s="9" t="s">
        <v>10</v>
      </c>
      <c r="C2923" s="10" t="s">
        <v>5628</v>
      </c>
      <c r="D2923" s="10" t="s">
        <v>5801</v>
      </c>
      <c r="E2923" s="9" t="s">
        <v>31</v>
      </c>
      <c r="F2923" s="14"/>
      <c r="G2923" s="9" t="s">
        <v>31</v>
      </c>
      <c r="H2923" s="12" t="s">
        <v>839</v>
      </c>
    </row>
    <row r="2924" customFormat="false" ht="18" hidden="false" customHeight="true" outlineLevel="0" collapsed="false">
      <c r="A2924" s="9" t="s">
        <v>5802</v>
      </c>
      <c r="B2924" s="9" t="s">
        <v>10</v>
      </c>
      <c r="C2924" s="10" t="s">
        <v>5628</v>
      </c>
      <c r="D2924" s="10" t="s">
        <v>5803</v>
      </c>
      <c r="E2924" s="9" t="s">
        <v>31</v>
      </c>
      <c r="F2924" s="14"/>
      <c r="G2924" s="9" t="s">
        <v>31</v>
      </c>
      <c r="H2924" s="12" t="s">
        <v>839</v>
      </c>
    </row>
    <row r="2925" customFormat="false" ht="18" hidden="false" customHeight="true" outlineLevel="0" collapsed="false">
      <c r="A2925" s="9" t="s">
        <v>5804</v>
      </c>
      <c r="B2925" s="9" t="s">
        <v>14</v>
      </c>
      <c r="C2925" s="10" t="s">
        <v>5628</v>
      </c>
      <c r="D2925" s="10" t="s">
        <v>5805</v>
      </c>
      <c r="E2925" s="9" t="s">
        <v>31</v>
      </c>
      <c r="F2925" s="14"/>
      <c r="G2925" s="9" t="s">
        <v>31</v>
      </c>
      <c r="H2925" s="12" t="s">
        <v>839</v>
      </c>
    </row>
    <row r="2926" customFormat="false" ht="18" hidden="false" customHeight="true" outlineLevel="0" collapsed="false">
      <c r="A2926" s="9" t="s">
        <v>5806</v>
      </c>
      <c r="B2926" s="9" t="s">
        <v>10</v>
      </c>
      <c r="C2926" s="10" t="s">
        <v>5628</v>
      </c>
      <c r="D2926" s="10" t="s">
        <v>5807</v>
      </c>
      <c r="E2926" s="9" t="s">
        <v>31</v>
      </c>
      <c r="F2926" s="14"/>
      <c r="G2926" s="9" t="s">
        <v>31</v>
      </c>
      <c r="H2926" s="12" t="s">
        <v>839</v>
      </c>
    </row>
    <row r="2927" customFormat="false" ht="18" hidden="false" customHeight="true" outlineLevel="0" collapsed="false">
      <c r="A2927" s="9" t="s">
        <v>5808</v>
      </c>
      <c r="B2927" s="9" t="s">
        <v>10</v>
      </c>
      <c r="C2927" s="10" t="s">
        <v>5628</v>
      </c>
      <c r="D2927" s="10" t="s">
        <v>5809</v>
      </c>
      <c r="E2927" s="9" t="s">
        <v>31</v>
      </c>
      <c r="F2927" s="14"/>
      <c r="G2927" s="9" t="s">
        <v>31</v>
      </c>
      <c r="H2927" s="12" t="s">
        <v>839</v>
      </c>
    </row>
    <row r="2928" customFormat="false" ht="18" hidden="false" customHeight="true" outlineLevel="0" collapsed="false">
      <c r="A2928" s="9" t="s">
        <v>5810</v>
      </c>
      <c r="B2928" s="9" t="s">
        <v>10</v>
      </c>
      <c r="C2928" s="10" t="s">
        <v>5628</v>
      </c>
      <c r="D2928" s="10" t="s">
        <v>5811</v>
      </c>
      <c r="E2928" s="9" t="s">
        <v>31</v>
      </c>
      <c r="F2928" s="14"/>
      <c r="G2928" s="9" t="s">
        <v>31</v>
      </c>
      <c r="H2928" s="12" t="s">
        <v>839</v>
      </c>
    </row>
    <row r="2929" customFormat="false" ht="18" hidden="false" customHeight="true" outlineLevel="0" collapsed="false">
      <c r="A2929" s="9" t="s">
        <v>5812</v>
      </c>
      <c r="B2929" s="9" t="s">
        <v>10</v>
      </c>
      <c r="C2929" s="10" t="s">
        <v>5628</v>
      </c>
      <c r="D2929" s="10" t="s">
        <v>5813</v>
      </c>
      <c r="E2929" s="9" t="s">
        <v>31</v>
      </c>
      <c r="F2929" s="14"/>
      <c r="G2929" s="9" t="s">
        <v>31</v>
      </c>
      <c r="H2929" s="12" t="s">
        <v>839</v>
      </c>
    </row>
    <row r="2930" customFormat="false" ht="18" hidden="false" customHeight="true" outlineLevel="0" collapsed="false">
      <c r="A2930" s="9" t="s">
        <v>5814</v>
      </c>
      <c r="B2930" s="9" t="s">
        <v>14</v>
      </c>
      <c r="C2930" s="10" t="s">
        <v>5628</v>
      </c>
      <c r="D2930" s="10" t="s">
        <v>5815</v>
      </c>
      <c r="E2930" s="9" t="s">
        <v>31</v>
      </c>
      <c r="F2930" s="14"/>
      <c r="G2930" s="9" t="s">
        <v>31</v>
      </c>
      <c r="H2930" s="12" t="s">
        <v>839</v>
      </c>
    </row>
    <row r="2931" customFormat="false" ht="18" hidden="false" customHeight="true" outlineLevel="0" collapsed="false">
      <c r="A2931" s="9" t="s">
        <v>5816</v>
      </c>
      <c r="B2931" s="9" t="s">
        <v>14</v>
      </c>
      <c r="C2931" s="10" t="s">
        <v>5628</v>
      </c>
      <c r="D2931" s="10" t="s">
        <v>5817</v>
      </c>
      <c r="E2931" s="9" t="s">
        <v>31</v>
      </c>
      <c r="F2931" s="14"/>
      <c r="G2931" s="9" t="s">
        <v>31</v>
      </c>
      <c r="H2931" s="12" t="s">
        <v>839</v>
      </c>
    </row>
    <row r="2932" customFormat="false" ht="18" hidden="false" customHeight="true" outlineLevel="0" collapsed="false">
      <c r="A2932" s="9" t="s">
        <v>5818</v>
      </c>
      <c r="B2932" s="9" t="s">
        <v>14</v>
      </c>
      <c r="C2932" s="10" t="s">
        <v>5628</v>
      </c>
      <c r="D2932" s="10" t="s">
        <v>5819</v>
      </c>
      <c r="E2932" s="9" t="s">
        <v>31</v>
      </c>
      <c r="F2932" s="14"/>
      <c r="G2932" s="9" t="s">
        <v>31</v>
      </c>
      <c r="H2932" s="12" t="s">
        <v>839</v>
      </c>
    </row>
    <row r="2933" customFormat="false" ht="18" hidden="false" customHeight="true" outlineLevel="0" collapsed="false">
      <c r="A2933" s="9" t="s">
        <v>5820</v>
      </c>
      <c r="B2933" s="9" t="s">
        <v>10</v>
      </c>
      <c r="C2933" s="10" t="s">
        <v>5628</v>
      </c>
      <c r="D2933" s="10" t="s">
        <v>5821</v>
      </c>
      <c r="E2933" s="9" t="s">
        <v>31</v>
      </c>
      <c r="F2933" s="14"/>
      <c r="G2933" s="9" t="s">
        <v>31</v>
      </c>
      <c r="H2933" s="12" t="s">
        <v>839</v>
      </c>
    </row>
    <row r="2934" customFormat="false" ht="18" hidden="false" customHeight="true" outlineLevel="0" collapsed="false">
      <c r="A2934" s="9" t="s">
        <v>5820</v>
      </c>
      <c r="B2934" s="9" t="s">
        <v>10</v>
      </c>
      <c r="C2934" s="10" t="s">
        <v>5628</v>
      </c>
      <c r="D2934" s="10" t="s">
        <v>5822</v>
      </c>
      <c r="E2934" s="9" t="s">
        <v>31</v>
      </c>
      <c r="F2934" s="14"/>
      <c r="G2934" s="9" t="s">
        <v>31</v>
      </c>
      <c r="H2934" s="12" t="s">
        <v>839</v>
      </c>
    </row>
    <row r="2935" customFormat="false" ht="18" hidden="false" customHeight="true" outlineLevel="0" collapsed="false">
      <c r="A2935" s="9" t="s">
        <v>5823</v>
      </c>
      <c r="B2935" s="9" t="s">
        <v>10</v>
      </c>
      <c r="C2935" s="10" t="s">
        <v>5628</v>
      </c>
      <c r="D2935" s="10" t="s">
        <v>5824</v>
      </c>
      <c r="E2935" s="9" t="s">
        <v>31</v>
      </c>
      <c r="F2935" s="14"/>
      <c r="G2935" s="9" t="s">
        <v>31</v>
      </c>
      <c r="H2935" s="12" t="s">
        <v>839</v>
      </c>
    </row>
    <row r="2936" customFormat="false" ht="18" hidden="false" customHeight="true" outlineLevel="0" collapsed="false">
      <c r="A2936" s="9" t="s">
        <v>5825</v>
      </c>
      <c r="B2936" s="9" t="s">
        <v>14</v>
      </c>
      <c r="C2936" s="10" t="s">
        <v>5628</v>
      </c>
      <c r="D2936" s="10" t="s">
        <v>5826</v>
      </c>
      <c r="E2936" s="9" t="s">
        <v>31</v>
      </c>
      <c r="F2936" s="14"/>
      <c r="G2936" s="9" t="s">
        <v>31</v>
      </c>
      <c r="H2936" s="12" t="s">
        <v>839</v>
      </c>
    </row>
    <row r="2937" customFormat="false" ht="18" hidden="false" customHeight="true" outlineLevel="0" collapsed="false">
      <c r="A2937" s="9" t="s">
        <v>5827</v>
      </c>
      <c r="B2937" s="9" t="s">
        <v>10</v>
      </c>
      <c r="C2937" s="10" t="s">
        <v>5628</v>
      </c>
      <c r="D2937" s="10" t="s">
        <v>5828</v>
      </c>
      <c r="E2937" s="9" t="s">
        <v>31</v>
      </c>
      <c r="F2937" s="14"/>
      <c r="G2937" s="9" t="s">
        <v>31</v>
      </c>
      <c r="H2937" s="12" t="s">
        <v>839</v>
      </c>
    </row>
    <row r="2938" customFormat="false" ht="18" hidden="false" customHeight="true" outlineLevel="0" collapsed="false">
      <c r="A2938" s="9" t="s">
        <v>5829</v>
      </c>
      <c r="B2938" s="9" t="s">
        <v>10</v>
      </c>
      <c r="C2938" s="10" t="s">
        <v>5628</v>
      </c>
      <c r="D2938" s="10" t="s">
        <v>5830</v>
      </c>
      <c r="E2938" s="9" t="s">
        <v>31</v>
      </c>
      <c r="F2938" s="14"/>
      <c r="G2938" s="9" t="s">
        <v>31</v>
      </c>
      <c r="H2938" s="12" t="s">
        <v>839</v>
      </c>
    </row>
    <row r="2939" customFormat="false" ht="18" hidden="false" customHeight="true" outlineLevel="0" collapsed="false">
      <c r="A2939" s="9" t="s">
        <v>5831</v>
      </c>
      <c r="B2939" s="9" t="s">
        <v>10</v>
      </c>
      <c r="C2939" s="10" t="s">
        <v>5628</v>
      </c>
      <c r="D2939" s="10" t="s">
        <v>5832</v>
      </c>
      <c r="E2939" s="9" t="s">
        <v>31</v>
      </c>
      <c r="F2939" s="14"/>
      <c r="G2939" s="9" t="s">
        <v>31</v>
      </c>
      <c r="H2939" s="12" t="s">
        <v>839</v>
      </c>
    </row>
    <row r="2940" customFormat="false" ht="18" hidden="false" customHeight="true" outlineLevel="0" collapsed="false">
      <c r="A2940" s="9" t="s">
        <v>5833</v>
      </c>
      <c r="B2940" s="9" t="s">
        <v>10</v>
      </c>
      <c r="C2940" s="10" t="s">
        <v>5628</v>
      </c>
      <c r="D2940" s="10" t="s">
        <v>5834</v>
      </c>
      <c r="E2940" s="9" t="s">
        <v>31</v>
      </c>
      <c r="F2940" s="14"/>
      <c r="G2940" s="9" t="s">
        <v>31</v>
      </c>
      <c r="H2940" s="12" t="s">
        <v>839</v>
      </c>
    </row>
    <row r="2941" customFormat="false" ht="18" hidden="false" customHeight="true" outlineLevel="0" collapsed="false">
      <c r="A2941" s="9" t="s">
        <v>5835</v>
      </c>
      <c r="B2941" s="9" t="s">
        <v>10</v>
      </c>
      <c r="C2941" s="10" t="s">
        <v>5628</v>
      </c>
      <c r="D2941" s="10" t="s">
        <v>5836</v>
      </c>
      <c r="E2941" s="9" t="s">
        <v>31</v>
      </c>
      <c r="F2941" s="14"/>
      <c r="G2941" s="9" t="s">
        <v>31</v>
      </c>
      <c r="H2941" s="12" t="s">
        <v>839</v>
      </c>
    </row>
    <row r="2942" customFormat="false" ht="18" hidden="false" customHeight="true" outlineLevel="0" collapsed="false">
      <c r="A2942" s="9" t="s">
        <v>5837</v>
      </c>
      <c r="B2942" s="9" t="s">
        <v>10</v>
      </c>
      <c r="C2942" s="10" t="s">
        <v>5628</v>
      </c>
      <c r="D2942" s="10" t="s">
        <v>5838</v>
      </c>
      <c r="E2942" s="9" t="s">
        <v>31</v>
      </c>
      <c r="F2942" s="14"/>
      <c r="G2942" s="9" t="s">
        <v>31</v>
      </c>
      <c r="H2942" s="12" t="s">
        <v>839</v>
      </c>
    </row>
    <row r="2943" customFormat="false" ht="18" hidden="false" customHeight="true" outlineLevel="0" collapsed="false">
      <c r="A2943" s="9" t="s">
        <v>5839</v>
      </c>
      <c r="B2943" s="9" t="s">
        <v>10</v>
      </c>
      <c r="C2943" s="10" t="s">
        <v>5628</v>
      </c>
      <c r="D2943" s="10" t="s">
        <v>5840</v>
      </c>
      <c r="E2943" s="9" t="s">
        <v>31</v>
      </c>
      <c r="F2943" s="14"/>
      <c r="G2943" s="9" t="s">
        <v>31</v>
      </c>
      <c r="H2943" s="12" t="s">
        <v>839</v>
      </c>
    </row>
    <row r="2944" customFormat="false" ht="18" hidden="false" customHeight="true" outlineLevel="0" collapsed="false">
      <c r="A2944" s="9" t="s">
        <v>5766</v>
      </c>
      <c r="B2944" s="9" t="s">
        <v>14</v>
      </c>
      <c r="C2944" s="10" t="s">
        <v>5628</v>
      </c>
      <c r="D2944" s="10" t="s">
        <v>5841</v>
      </c>
      <c r="E2944" s="9" t="s">
        <v>31</v>
      </c>
      <c r="F2944" s="14"/>
      <c r="G2944" s="9" t="s">
        <v>31</v>
      </c>
      <c r="H2944" s="12" t="s">
        <v>839</v>
      </c>
    </row>
    <row r="2945" customFormat="false" ht="18" hidden="false" customHeight="true" outlineLevel="0" collapsed="false">
      <c r="A2945" s="9" t="s">
        <v>5842</v>
      </c>
      <c r="B2945" s="9" t="s">
        <v>10</v>
      </c>
      <c r="C2945" s="10" t="s">
        <v>5628</v>
      </c>
      <c r="D2945" s="10" t="s">
        <v>5843</v>
      </c>
      <c r="E2945" s="9" t="s">
        <v>31</v>
      </c>
      <c r="F2945" s="14"/>
      <c r="G2945" s="9" t="s">
        <v>31</v>
      </c>
      <c r="H2945" s="12" t="s">
        <v>839</v>
      </c>
    </row>
    <row r="2946" customFormat="false" ht="18" hidden="false" customHeight="true" outlineLevel="0" collapsed="false">
      <c r="A2946" s="9" t="s">
        <v>5844</v>
      </c>
      <c r="B2946" s="9" t="s">
        <v>10</v>
      </c>
      <c r="C2946" s="10" t="s">
        <v>5628</v>
      </c>
      <c r="D2946" s="10" t="s">
        <v>5845</v>
      </c>
      <c r="E2946" s="9" t="s">
        <v>31</v>
      </c>
      <c r="F2946" s="14"/>
      <c r="G2946" s="9" t="s">
        <v>31</v>
      </c>
      <c r="H2946" s="12" t="s">
        <v>839</v>
      </c>
    </row>
    <row r="2947" customFormat="false" ht="18" hidden="false" customHeight="true" outlineLevel="0" collapsed="false">
      <c r="A2947" s="9" t="s">
        <v>5846</v>
      </c>
      <c r="B2947" s="9" t="s">
        <v>10</v>
      </c>
      <c r="C2947" s="10" t="s">
        <v>5628</v>
      </c>
      <c r="D2947" s="10" t="s">
        <v>5847</v>
      </c>
      <c r="E2947" s="9" t="s">
        <v>31</v>
      </c>
      <c r="F2947" s="14"/>
      <c r="G2947" s="9" t="s">
        <v>31</v>
      </c>
      <c r="H2947" s="12" t="s">
        <v>839</v>
      </c>
    </row>
    <row r="2948" customFormat="false" ht="18" hidden="false" customHeight="true" outlineLevel="0" collapsed="false">
      <c r="A2948" s="9" t="s">
        <v>5848</v>
      </c>
      <c r="B2948" s="9" t="s">
        <v>10</v>
      </c>
      <c r="C2948" s="10" t="s">
        <v>5628</v>
      </c>
      <c r="D2948" s="10" t="s">
        <v>5849</v>
      </c>
      <c r="E2948" s="9" t="s">
        <v>31</v>
      </c>
      <c r="F2948" s="14"/>
      <c r="G2948" s="9" t="s">
        <v>31</v>
      </c>
      <c r="H2948" s="12" t="s">
        <v>839</v>
      </c>
    </row>
    <row r="2949" customFormat="false" ht="18" hidden="false" customHeight="true" outlineLevel="0" collapsed="false">
      <c r="A2949" s="9" t="s">
        <v>5850</v>
      </c>
      <c r="B2949" s="9" t="s">
        <v>10</v>
      </c>
      <c r="C2949" s="10" t="s">
        <v>5628</v>
      </c>
      <c r="D2949" s="10" t="s">
        <v>5851</v>
      </c>
      <c r="E2949" s="9" t="s">
        <v>31</v>
      </c>
      <c r="F2949" s="14"/>
      <c r="G2949" s="9" t="s">
        <v>31</v>
      </c>
      <c r="H2949" s="12" t="s">
        <v>839</v>
      </c>
    </row>
    <row r="2950" customFormat="false" ht="18" hidden="false" customHeight="true" outlineLevel="0" collapsed="false">
      <c r="A2950" s="9" t="s">
        <v>5852</v>
      </c>
      <c r="B2950" s="9" t="s">
        <v>14</v>
      </c>
      <c r="C2950" s="10" t="s">
        <v>5628</v>
      </c>
      <c r="D2950" s="10" t="s">
        <v>5853</v>
      </c>
      <c r="E2950" s="9" t="s">
        <v>31</v>
      </c>
      <c r="F2950" s="14"/>
      <c r="G2950" s="9" t="s">
        <v>31</v>
      </c>
      <c r="H2950" s="12" t="s">
        <v>839</v>
      </c>
    </row>
    <row r="2951" customFormat="false" ht="18" hidden="false" customHeight="true" outlineLevel="0" collapsed="false">
      <c r="A2951" s="9" t="s">
        <v>5854</v>
      </c>
      <c r="B2951" s="9" t="s">
        <v>10</v>
      </c>
      <c r="C2951" s="10" t="s">
        <v>5628</v>
      </c>
      <c r="D2951" s="10" t="s">
        <v>5855</v>
      </c>
      <c r="E2951" s="9" t="s">
        <v>31</v>
      </c>
      <c r="F2951" s="14"/>
      <c r="G2951" s="9" t="s">
        <v>31</v>
      </c>
      <c r="H2951" s="12" t="s">
        <v>839</v>
      </c>
    </row>
    <row r="2952" customFormat="false" ht="18" hidden="false" customHeight="true" outlineLevel="0" collapsed="false">
      <c r="A2952" s="9" t="s">
        <v>5856</v>
      </c>
      <c r="B2952" s="9" t="s">
        <v>10</v>
      </c>
      <c r="C2952" s="10" t="s">
        <v>5628</v>
      </c>
      <c r="D2952" s="10" t="s">
        <v>5857</v>
      </c>
      <c r="E2952" s="9" t="s">
        <v>31</v>
      </c>
      <c r="F2952" s="14"/>
      <c r="G2952" s="9" t="s">
        <v>31</v>
      </c>
      <c r="H2952" s="12" t="s">
        <v>839</v>
      </c>
    </row>
    <row r="2953" customFormat="false" ht="18" hidden="false" customHeight="true" outlineLevel="0" collapsed="false">
      <c r="A2953" s="9" t="s">
        <v>3307</v>
      </c>
      <c r="B2953" s="9" t="s">
        <v>10</v>
      </c>
      <c r="C2953" s="10" t="s">
        <v>5628</v>
      </c>
      <c r="D2953" s="10" t="s">
        <v>5858</v>
      </c>
      <c r="E2953" s="9" t="s">
        <v>31</v>
      </c>
      <c r="F2953" s="14"/>
      <c r="G2953" s="9" t="s">
        <v>31</v>
      </c>
      <c r="H2953" s="12" t="s">
        <v>839</v>
      </c>
    </row>
    <row r="2954" customFormat="false" ht="18" hidden="false" customHeight="true" outlineLevel="0" collapsed="false">
      <c r="A2954" s="9" t="s">
        <v>4626</v>
      </c>
      <c r="B2954" s="9" t="s">
        <v>14</v>
      </c>
      <c r="C2954" s="10" t="s">
        <v>5628</v>
      </c>
      <c r="D2954" s="10" t="s">
        <v>5859</v>
      </c>
      <c r="E2954" s="9" t="s">
        <v>31</v>
      </c>
      <c r="F2954" s="14"/>
      <c r="G2954" s="9" t="s">
        <v>31</v>
      </c>
      <c r="H2954" s="12" t="s">
        <v>839</v>
      </c>
    </row>
    <row r="2955" customFormat="false" ht="18" hidden="false" customHeight="true" outlineLevel="0" collapsed="false">
      <c r="A2955" s="9" t="s">
        <v>5860</v>
      </c>
      <c r="B2955" s="9" t="s">
        <v>10</v>
      </c>
      <c r="C2955" s="10" t="s">
        <v>5628</v>
      </c>
      <c r="D2955" s="10" t="s">
        <v>5861</v>
      </c>
      <c r="E2955" s="9" t="s">
        <v>31</v>
      </c>
      <c r="F2955" s="14"/>
      <c r="G2955" s="9" t="s">
        <v>31</v>
      </c>
      <c r="H2955" s="12" t="s">
        <v>839</v>
      </c>
    </row>
    <row r="2956" customFormat="false" ht="18" hidden="false" customHeight="true" outlineLevel="0" collapsed="false">
      <c r="A2956" s="9" t="s">
        <v>5862</v>
      </c>
      <c r="B2956" s="9" t="s">
        <v>14</v>
      </c>
      <c r="C2956" s="10" t="s">
        <v>5628</v>
      </c>
      <c r="D2956" s="10" t="s">
        <v>5863</v>
      </c>
      <c r="E2956" s="9" t="s">
        <v>31</v>
      </c>
      <c r="F2956" s="14"/>
      <c r="G2956" s="9" t="s">
        <v>31</v>
      </c>
      <c r="H2956" s="12" t="s">
        <v>839</v>
      </c>
    </row>
    <row r="2957" customFormat="false" ht="18" hidden="false" customHeight="true" outlineLevel="0" collapsed="false">
      <c r="A2957" s="9" t="s">
        <v>3871</v>
      </c>
      <c r="B2957" s="9" t="s">
        <v>14</v>
      </c>
      <c r="C2957" s="10" t="s">
        <v>5628</v>
      </c>
      <c r="D2957" s="10" t="s">
        <v>5864</v>
      </c>
      <c r="E2957" s="9" t="s">
        <v>31</v>
      </c>
      <c r="F2957" s="14"/>
      <c r="G2957" s="9" t="s">
        <v>31</v>
      </c>
      <c r="H2957" s="12" t="s">
        <v>839</v>
      </c>
    </row>
    <row r="2958" customFormat="false" ht="18" hidden="false" customHeight="true" outlineLevel="0" collapsed="false">
      <c r="A2958" s="9" t="s">
        <v>5865</v>
      </c>
      <c r="B2958" s="9" t="s">
        <v>10</v>
      </c>
      <c r="C2958" s="10" t="s">
        <v>5628</v>
      </c>
      <c r="D2958" s="10" t="s">
        <v>5866</v>
      </c>
      <c r="E2958" s="9" t="s">
        <v>31</v>
      </c>
      <c r="F2958" s="14"/>
      <c r="G2958" s="9" t="s">
        <v>31</v>
      </c>
      <c r="H2958" s="12" t="s">
        <v>839</v>
      </c>
    </row>
    <row r="2959" customFormat="false" ht="18" hidden="false" customHeight="true" outlineLevel="0" collapsed="false">
      <c r="A2959" s="9" t="s">
        <v>5867</v>
      </c>
      <c r="B2959" s="9" t="s">
        <v>10</v>
      </c>
      <c r="C2959" s="10" t="s">
        <v>5628</v>
      </c>
      <c r="D2959" s="10" t="s">
        <v>5868</v>
      </c>
      <c r="E2959" s="9" t="s">
        <v>31</v>
      </c>
      <c r="F2959" s="14"/>
      <c r="G2959" s="9" t="s">
        <v>31</v>
      </c>
      <c r="H2959" s="12" t="s">
        <v>839</v>
      </c>
    </row>
    <row r="2960" customFormat="false" ht="18" hidden="false" customHeight="true" outlineLevel="0" collapsed="false">
      <c r="A2960" s="9" t="s">
        <v>5869</v>
      </c>
      <c r="B2960" s="9" t="s">
        <v>14</v>
      </c>
      <c r="C2960" s="10" t="s">
        <v>5628</v>
      </c>
      <c r="D2960" s="10" t="s">
        <v>5870</v>
      </c>
      <c r="E2960" s="9" t="s">
        <v>31</v>
      </c>
      <c r="F2960" s="14"/>
      <c r="G2960" s="9" t="s">
        <v>31</v>
      </c>
      <c r="H2960" s="12" t="s">
        <v>839</v>
      </c>
    </row>
    <row r="2961" customFormat="false" ht="18" hidden="false" customHeight="true" outlineLevel="0" collapsed="false">
      <c r="A2961" s="9" t="s">
        <v>5871</v>
      </c>
      <c r="B2961" s="9" t="s">
        <v>14</v>
      </c>
      <c r="C2961" s="10" t="s">
        <v>5628</v>
      </c>
      <c r="D2961" s="10" t="s">
        <v>5872</v>
      </c>
      <c r="E2961" s="9" t="s">
        <v>31</v>
      </c>
      <c r="F2961" s="14"/>
      <c r="G2961" s="9" t="s">
        <v>31</v>
      </c>
      <c r="H2961" s="12" t="s">
        <v>839</v>
      </c>
    </row>
    <row r="2962" customFormat="false" ht="18" hidden="false" customHeight="true" outlineLevel="0" collapsed="false">
      <c r="A2962" s="9" t="s">
        <v>5873</v>
      </c>
      <c r="B2962" s="9" t="s">
        <v>14</v>
      </c>
      <c r="C2962" s="10" t="s">
        <v>5628</v>
      </c>
      <c r="D2962" s="10" t="s">
        <v>5874</v>
      </c>
      <c r="E2962" s="9" t="s">
        <v>31</v>
      </c>
      <c r="F2962" s="14"/>
      <c r="G2962" s="9" t="s">
        <v>31</v>
      </c>
      <c r="H2962" s="12" t="s">
        <v>839</v>
      </c>
    </row>
    <row r="2963" customFormat="false" ht="18" hidden="false" customHeight="true" outlineLevel="0" collapsed="false">
      <c r="A2963" s="9" t="s">
        <v>5875</v>
      </c>
      <c r="B2963" s="9" t="s">
        <v>10</v>
      </c>
      <c r="C2963" s="10" t="s">
        <v>5628</v>
      </c>
      <c r="D2963" s="10" t="s">
        <v>5876</v>
      </c>
      <c r="E2963" s="9" t="s">
        <v>31</v>
      </c>
      <c r="F2963" s="14"/>
      <c r="G2963" s="9" t="s">
        <v>31</v>
      </c>
      <c r="H2963" s="12" t="s">
        <v>839</v>
      </c>
    </row>
    <row r="2964" customFormat="false" ht="18" hidden="false" customHeight="true" outlineLevel="0" collapsed="false">
      <c r="A2964" s="9" t="s">
        <v>5877</v>
      </c>
      <c r="B2964" s="9" t="s">
        <v>14</v>
      </c>
      <c r="C2964" s="10" t="s">
        <v>5628</v>
      </c>
      <c r="D2964" s="10" t="s">
        <v>5878</v>
      </c>
      <c r="E2964" s="9" t="s">
        <v>31</v>
      </c>
      <c r="F2964" s="14"/>
      <c r="G2964" s="9" t="s">
        <v>31</v>
      </c>
      <c r="H2964" s="12" t="s">
        <v>839</v>
      </c>
    </row>
    <row r="2965" customFormat="false" ht="18" hidden="false" customHeight="true" outlineLevel="0" collapsed="false">
      <c r="A2965" s="9" t="s">
        <v>5879</v>
      </c>
      <c r="B2965" s="9" t="s">
        <v>10</v>
      </c>
      <c r="C2965" s="10" t="s">
        <v>5628</v>
      </c>
      <c r="D2965" s="10" t="s">
        <v>5880</v>
      </c>
      <c r="E2965" s="9" t="s">
        <v>31</v>
      </c>
      <c r="F2965" s="14"/>
      <c r="G2965" s="9" t="s">
        <v>31</v>
      </c>
      <c r="H2965" s="12" t="s">
        <v>839</v>
      </c>
    </row>
    <row r="2966" customFormat="false" ht="18" hidden="false" customHeight="true" outlineLevel="0" collapsed="false">
      <c r="A2966" s="9" t="s">
        <v>5881</v>
      </c>
      <c r="B2966" s="9" t="s">
        <v>14</v>
      </c>
      <c r="C2966" s="10" t="s">
        <v>5628</v>
      </c>
      <c r="D2966" s="10" t="s">
        <v>5882</v>
      </c>
      <c r="E2966" s="9" t="s">
        <v>31</v>
      </c>
      <c r="F2966" s="14"/>
      <c r="G2966" s="9" t="s">
        <v>31</v>
      </c>
      <c r="H2966" s="12" t="s">
        <v>839</v>
      </c>
    </row>
    <row r="2967" customFormat="false" ht="18" hidden="false" customHeight="true" outlineLevel="0" collapsed="false">
      <c r="A2967" s="9" t="s">
        <v>5883</v>
      </c>
      <c r="B2967" s="9" t="s">
        <v>14</v>
      </c>
      <c r="C2967" s="10" t="s">
        <v>5628</v>
      </c>
      <c r="D2967" s="10" t="s">
        <v>5884</v>
      </c>
      <c r="E2967" s="9" t="s">
        <v>31</v>
      </c>
      <c r="F2967" s="14"/>
      <c r="G2967" s="9" t="s">
        <v>31</v>
      </c>
      <c r="H2967" s="12" t="s">
        <v>839</v>
      </c>
    </row>
    <row r="2968" customFormat="false" ht="18" hidden="false" customHeight="true" outlineLevel="0" collapsed="false">
      <c r="A2968" s="9" t="s">
        <v>5885</v>
      </c>
      <c r="B2968" s="9" t="s">
        <v>14</v>
      </c>
      <c r="C2968" s="10" t="s">
        <v>5628</v>
      </c>
      <c r="D2968" s="10" t="s">
        <v>5886</v>
      </c>
      <c r="E2968" s="9" t="s">
        <v>31</v>
      </c>
      <c r="F2968" s="14"/>
      <c r="G2968" s="9" t="s">
        <v>31</v>
      </c>
      <c r="H2968" s="12" t="s">
        <v>839</v>
      </c>
    </row>
    <row r="2969" customFormat="false" ht="18" hidden="false" customHeight="true" outlineLevel="0" collapsed="false">
      <c r="A2969" s="9" t="s">
        <v>5887</v>
      </c>
      <c r="B2969" s="9" t="s">
        <v>14</v>
      </c>
      <c r="C2969" s="10" t="s">
        <v>5628</v>
      </c>
      <c r="D2969" s="10" t="s">
        <v>5888</v>
      </c>
      <c r="E2969" s="9" t="s">
        <v>31</v>
      </c>
      <c r="F2969" s="14"/>
      <c r="G2969" s="9" t="s">
        <v>31</v>
      </c>
      <c r="H2969" s="12" t="s">
        <v>839</v>
      </c>
    </row>
    <row r="2970" customFormat="false" ht="18" hidden="false" customHeight="true" outlineLevel="0" collapsed="false">
      <c r="A2970" s="5" t="s">
        <v>1</v>
      </c>
      <c r="B2970" s="5" t="s">
        <v>2</v>
      </c>
      <c r="C2970" s="5" t="s">
        <v>3</v>
      </c>
      <c r="D2970" s="5" t="s">
        <v>4</v>
      </c>
      <c r="E2970" s="6" t="s">
        <v>5</v>
      </c>
      <c r="F2970" s="7" t="s">
        <v>6</v>
      </c>
      <c r="G2970" s="8" t="s">
        <v>7</v>
      </c>
      <c r="H2970" s="7" t="s">
        <v>8</v>
      </c>
    </row>
    <row r="2971" customFormat="false" ht="18" hidden="false" customHeight="true" outlineLevel="0" collapsed="false">
      <c r="A2971" s="9" t="s">
        <v>5889</v>
      </c>
      <c r="B2971" s="9" t="s">
        <v>10</v>
      </c>
      <c r="C2971" s="10" t="s">
        <v>5890</v>
      </c>
      <c r="D2971" s="10" t="s">
        <v>5891</v>
      </c>
      <c r="E2971" s="11" t="n">
        <v>67.6</v>
      </c>
      <c r="F2971" s="12"/>
      <c r="G2971" s="11" t="n">
        <f aca="false">E2971+F2971</f>
        <v>67.6</v>
      </c>
      <c r="H2971" s="12" t="s">
        <v>49</v>
      </c>
    </row>
    <row r="2972" customFormat="false" ht="18" hidden="false" customHeight="true" outlineLevel="0" collapsed="false">
      <c r="A2972" s="9" t="s">
        <v>4839</v>
      </c>
      <c r="B2972" s="9" t="s">
        <v>10</v>
      </c>
      <c r="C2972" s="10" t="s">
        <v>5890</v>
      </c>
      <c r="D2972" s="10" t="s">
        <v>5892</v>
      </c>
      <c r="E2972" s="11" t="n">
        <v>64.9</v>
      </c>
      <c r="F2972" s="12"/>
      <c r="G2972" s="11" t="n">
        <f aca="false">E2972+F2972</f>
        <v>64.9</v>
      </c>
      <c r="H2972" s="12" t="s">
        <v>52</v>
      </c>
    </row>
    <row r="2973" customFormat="false" ht="18" hidden="false" customHeight="true" outlineLevel="0" collapsed="false">
      <c r="A2973" s="13" t="s">
        <v>16</v>
      </c>
      <c r="B2973" s="13"/>
      <c r="C2973" s="13"/>
      <c r="D2973" s="13"/>
      <c r="E2973" s="13"/>
      <c r="F2973" s="13"/>
      <c r="G2973" s="13"/>
      <c r="H2973" s="13"/>
    </row>
    <row r="2974" customFormat="false" ht="18" hidden="false" customHeight="true" outlineLevel="0" collapsed="false">
      <c r="A2974" s="9" t="s">
        <v>5893</v>
      </c>
      <c r="B2974" s="9" t="s">
        <v>10</v>
      </c>
      <c r="C2974" s="10" t="s">
        <v>5890</v>
      </c>
      <c r="D2974" s="10" t="s">
        <v>5894</v>
      </c>
      <c r="E2974" s="11" t="n">
        <v>63.3</v>
      </c>
      <c r="F2974" s="12"/>
      <c r="G2974" s="11" t="n">
        <f aca="false">E2974+F2974</f>
        <v>63.3</v>
      </c>
      <c r="H2974" s="12" t="s">
        <v>55</v>
      </c>
    </row>
    <row r="2975" customFormat="false" ht="18" hidden="false" customHeight="true" outlineLevel="0" collapsed="false">
      <c r="A2975" s="9" t="s">
        <v>5895</v>
      </c>
      <c r="B2975" s="9" t="s">
        <v>14</v>
      </c>
      <c r="C2975" s="10" t="s">
        <v>5890</v>
      </c>
      <c r="D2975" s="10" t="s">
        <v>5896</v>
      </c>
      <c r="E2975" s="11" t="n">
        <v>62.7</v>
      </c>
      <c r="F2975" s="12"/>
      <c r="G2975" s="11" t="n">
        <f aca="false">E2975+F2975</f>
        <v>62.7</v>
      </c>
      <c r="H2975" s="12" t="s">
        <v>58</v>
      </c>
    </row>
    <row r="2976" customFormat="false" ht="18" hidden="false" customHeight="true" outlineLevel="0" collapsed="false">
      <c r="A2976" s="9" t="s">
        <v>5897</v>
      </c>
      <c r="B2976" s="9" t="s">
        <v>14</v>
      </c>
      <c r="C2976" s="10" t="s">
        <v>5890</v>
      </c>
      <c r="D2976" s="10" t="s">
        <v>5898</v>
      </c>
      <c r="E2976" s="11" t="n">
        <v>62.4</v>
      </c>
      <c r="F2976" s="12"/>
      <c r="G2976" s="11" t="n">
        <f aca="false">E2976+F2976</f>
        <v>62.4</v>
      </c>
      <c r="H2976" s="12" t="s">
        <v>61</v>
      </c>
    </row>
    <row r="2977" customFormat="false" ht="18" hidden="false" customHeight="true" outlineLevel="0" collapsed="false">
      <c r="A2977" s="9" t="s">
        <v>5899</v>
      </c>
      <c r="B2977" s="9" t="s">
        <v>10</v>
      </c>
      <c r="C2977" s="10" t="s">
        <v>5890</v>
      </c>
      <c r="D2977" s="10" t="s">
        <v>5900</v>
      </c>
      <c r="E2977" s="11" t="n">
        <v>61.4</v>
      </c>
      <c r="F2977" s="12"/>
      <c r="G2977" s="11" t="n">
        <f aca="false">E2977+F2977</f>
        <v>61.4</v>
      </c>
      <c r="H2977" s="12" t="s">
        <v>64</v>
      </c>
    </row>
    <row r="2978" customFormat="false" ht="18" hidden="false" customHeight="true" outlineLevel="0" collapsed="false">
      <c r="A2978" s="9" t="s">
        <v>5901</v>
      </c>
      <c r="B2978" s="9" t="s">
        <v>10</v>
      </c>
      <c r="C2978" s="10" t="s">
        <v>5890</v>
      </c>
      <c r="D2978" s="10" t="s">
        <v>5902</v>
      </c>
      <c r="E2978" s="11" t="n">
        <v>60.9</v>
      </c>
      <c r="F2978" s="12"/>
      <c r="G2978" s="11" t="n">
        <f aca="false">E2978+F2978</f>
        <v>60.9</v>
      </c>
      <c r="H2978" s="12" t="s">
        <v>67</v>
      </c>
    </row>
    <row r="2979" customFormat="false" ht="18" hidden="false" customHeight="true" outlineLevel="0" collapsed="false">
      <c r="A2979" s="9" t="s">
        <v>5903</v>
      </c>
      <c r="B2979" s="9" t="s">
        <v>14</v>
      </c>
      <c r="C2979" s="10" t="s">
        <v>5890</v>
      </c>
      <c r="D2979" s="10" t="s">
        <v>5904</v>
      </c>
      <c r="E2979" s="11" t="n">
        <v>60.6</v>
      </c>
      <c r="F2979" s="12"/>
      <c r="G2979" s="11" t="n">
        <f aca="false">E2979+F2979</f>
        <v>60.6</v>
      </c>
      <c r="H2979" s="12" t="s">
        <v>70</v>
      </c>
    </row>
    <row r="2980" customFormat="false" ht="18" hidden="false" customHeight="true" outlineLevel="0" collapsed="false">
      <c r="A2980" s="9" t="s">
        <v>5905</v>
      </c>
      <c r="B2980" s="9" t="s">
        <v>10</v>
      </c>
      <c r="C2980" s="10" t="s">
        <v>5890</v>
      </c>
      <c r="D2980" s="10" t="s">
        <v>5906</v>
      </c>
      <c r="E2980" s="11" t="n">
        <v>60.2</v>
      </c>
      <c r="F2980" s="12"/>
      <c r="G2980" s="11" t="n">
        <f aca="false">E2980+F2980</f>
        <v>60.2</v>
      </c>
      <c r="H2980" s="12" t="s">
        <v>73</v>
      </c>
    </row>
    <row r="2981" customFormat="false" ht="18" hidden="false" customHeight="true" outlineLevel="0" collapsed="false">
      <c r="A2981" s="9" t="s">
        <v>5907</v>
      </c>
      <c r="B2981" s="9" t="s">
        <v>10</v>
      </c>
      <c r="C2981" s="10" t="s">
        <v>5890</v>
      </c>
      <c r="D2981" s="10" t="s">
        <v>5908</v>
      </c>
      <c r="E2981" s="11" t="n">
        <v>59.9</v>
      </c>
      <c r="F2981" s="12"/>
      <c r="G2981" s="11" t="n">
        <f aca="false">E2981+F2981</f>
        <v>59.9</v>
      </c>
      <c r="H2981" s="12" t="s">
        <v>76</v>
      </c>
    </row>
    <row r="2982" customFormat="false" ht="18" hidden="false" customHeight="true" outlineLevel="0" collapsed="false">
      <c r="A2982" s="9" t="s">
        <v>5534</v>
      </c>
      <c r="B2982" s="9" t="s">
        <v>10</v>
      </c>
      <c r="C2982" s="10" t="s">
        <v>5890</v>
      </c>
      <c r="D2982" s="10" t="s">
        <v>5909</v>
      </c>
      <c r="E2982" s="11" t="n">
        <v>58</v>
      </c>
      <c r="F2982" s="12"/>
      <c r="G2982" s="11" t="n">
        <f aca="false">E2982+F2982</f>
        <v>58</v>
      </c>
      <c r="H2982" s="12" t="s">
        <v>79</v>
      </c>
    </row>
    <row r="2983" customFormat="false" ht="18" hidden="false" customHeight="true" outlineLevel="0" collapsed="false">
      <c r="A2983" s="9" t="s">
        <v>5910</v>
      </c>
      <c r="B2983" s="9" t="s">
        <v>10</v>
      </c>
      <c r="C2983" s="10" t="s">
        <v>5890</v>
      </c>
      <c r="D2983" s="10" t="s">
        <v>5911</v>
      </c>
      <c r="E2983" s="11" t="n">
        <v>58</v>
      </c>
      <c r="F2983" s="12"/>
      <c r="G2983" s="11" t="n">
        <f aca="false">E2983+F2983</f>
        <v>58</v>
      </c>
      <c r="H2983" s="12" t="s">
        <v>79</v>
      </c>
    </row>
    <row r="2984" customFormat="false" ht="18" hidden="false" customHeight="true" outlineLevel="0" collapsed="false">
      <c r="A2984" s="9" t="s">
        <v>5912</v>
      </c>
      <c r="B2984" s="9" t="s">
        <v>10</v>
      </c>
      <c r="C2984" s="10" t="s">
        <v>5890</v>
      </c>
      <c r="D2984" s="10" t="s">
        <v>5913</v>
      </c>
      <c r="E2984" s="11" t="n">
        <v>57.1</v>
      </c>
      <c r="F2984" s="12"/>
      <c r="G2984" s="11" t="n">
        <f aca="false">E2984+F2984</f>
        <v>57.1</v>
      </c>
      <c r="H2984" s="12" t="s">
        <v>257</v>
      </c>
    </row>
    <row r="2985" customFormat="false" ht="18" hidden="false" customHeight="true" outlineLevel="0" collapsed="false">
      <c r="A2985" s="9" t="s">
        <v>5914</v>
      </c>
      <c r="B2985" s="9" t="s">
        <v>14</v>
      </c>
      <c r="C2985" s="10" t="s">
        <v>5890</v>
      </c>
      <c r="D2985" s="10" t="s">
        <v>5915</v>
      </c>
      <c r="E2985" s="11" t="n">
        <v>56.5</v>
      </c>
      <c r="F2985" s="12"/>
      <c r="G2985" s="11" t="n">
        <f aca="false">E2985+F2985</f>
        <v>56.5</v>
      </c>
      <c r="H2985" s="12" t="s">
        <v>87</v>
      </c>
    </row>
    <row r="2986" customFormat="false" ht="18" hidden="false" customHeight="true" outlineLevel="0" collapsed="false">
      <c r="A2986" s="9" t="s">
        <v>5916</v>
      </c>
      <c r="B2986" s="9" t="s">
        <v>10</v>
      </c>
      <c r="C2986" s="10" t="s">
        <v>5890</v>
      </c>
      <c r="D2986" s="10" t="s">
        <v>5917</v>
      </c>
      <c r="E2986" s="11" t="n">
        <v>56.5</v>
      </c>
      <c r="F2986" s="12"/>
      <c r="G2986" s="11" t="n">
        <f aca="false">E2986+F2986</f>
        <v>56.5</v>
      </c>
      <c r="H2986" s="12" t="s">
        <v>87</v>
      </c>
    </row>
    <row r="2987" customFormat="false" ht="18" hidden="false" customHeight="true" outlineLevel="0" collapsed="false">
      <c r="A2987" s="9" t="s">
        <v>5918</v>
      </c>
      <c r="B2987" s="9" t="s">
        <v>10</v>
      </c>
      <c r="C2987" s="10" t="s">
        <v>5890</v>
      </c>
      <c r="D2987" s="10" t="s">
        <v>5919</v>
      </c>
      <c r="E2987" s="11" t="n">
        <v>56.3</v>
      </c>
      <c r="F2987" s="12"/>
      <c r="G2987" s="11" t="n">
        <f aca="false">E2987+F2987</f>
        <v>56.3</v>
      </c>
      <c r="H2987" s="12" t="s">
        <v>93</v>
      </c>
    </row>
    <row r="2988" customFormat="false" ht="18" hidden="false" customHeight="true" outlineLevel="0" collapsed="false">
      <c r="A2988" s="9" t="s">
        <v>5920</v>
      </c>
      <c r="B2988" s="9" t="s">
        <v>10</v>
      </c>
      <c r="C2988" s="10" t="s">
        <v>5890</v>
      </c>
      <c r="D2988" s="10" t="s">
        <v>5921</v>
      </c>
      <c r="E2988" s="11" t="n">
        <v>55.9</v>
      </c>
      <c r="F2988" s="12"/>
      <c r="G2988" s="11" t="n">
        <f aca="false">E2988+F2988</f>
        <v>55.9</v>
      </c>
      <c r="H2988" s="12" t="s">
        <v>96</v>
      </c>
    </row>
    <row r="2989" customFormat="false" ht="18" hidden="false" customHeight="true" outlineLevel="0" collapsed="false">
      <c r="A2989" s="9" t="s">
        <v>5922</v>
      </c>
      <c r="B2989" s="9" t="s">
        <v>10</v>
      </c>
      <c r="C2989" s="10" t="s">
        <v>5890</v>
      </c>
      <c r="D2989" s="10" t="s">
        <v>5923</v>
      </c>
      <c r="E2989" s="11" t="n">
        <v>55.9</v>
      </c>
      <c r="F2989" s="12"/>
      <c r="G2989" s="11" t="n">
        <f aca="false">E2989+F2989</f>
        <v>55.9</v>
      </c>
      <c r="H2989" s="12" t="s">
        <v>96</v>
      </c>
    </row>
    <row r="2990" customFormat="false" ht="18" hidden="false" customHeight="true" outlineLevel="0" collapsed="false">
      <c r="A2990" s="9" t="s">
        <v>5924</v>
      </c>
      <c r="B2990" s="9" t="s">
        <v>14</v>
      </c>
      <c r="C2990" s="10" t="s">
        <v>5890</v>
      </c>
      <c r="D2990" s="10" t="s">
        <v>5925</v>
      </c>
      <c r="E2990" s="11" t="n">
        <v>55.3</v>
      </c>
      <c r="F2990" s="12"/>
      <c r="G2990" s="11" t="n">
        <f aca="false">E2990+F2990</f>
        <v>55.3</v>
      </c>
      <c r="H2990" s="12" t="s">
        <v>270</v>
      </c>
    </row>
    <row r="2991" customFormat="false" ht="18" hidden="false" customHeight="true" outlineLevel="0" collapsed="false">
      <c r="A2991" s="9" t="s">
        <v>5926</v>
      </c>
      <c r="B2991" s="9" t="s">
        <v>10</v>
      </c>
      <c r="C2991" s="10" t="s">
        <v>5890</v>
      </c>
      <c r="D2991" s="10" t="s">
        <v>5927</v>
      </c>
      <c r="E2991" s="11" t="n">
        <v>54.6</v>
      </c>
      <c r="F2991" s="12"/>
      <c r="G2991" s="11" t="n">
        <f aca="false">E2991+F2991</f>
        <v>54.6</v>
      </c>
      <c r="H2991" s="12" t="s">
        <v>104</v>
      </c>
    </row>
    <row r="2992" customFormat="false" ht="18" hidden="false" customHeight="true" outlineLevel="0" collapsed="false">
      <c r="A2992" s="9" t="s">
        <v>5928</v>
      </c>
      <c r="B2992" s="9" t="s">
        <v>14</v>
      </c>
      <c r="C2992" s="10" t="s">
        <v>5890</v>
      </c>
      <c r="D2992" s="10" t="s">
        <v>5929</v>
      </c>
      <c r="E2992" s="11" t="n">
        <v>54.3</v>
      </c>
      <c r="F2992" s="12"/>
      <c r="G2992" s="11" t="n">
        <f aca="false">E2992+F2992</f>
        <v>54.3</v>
      </c>
      <c r="H2992" s="12" t="s">
        <v>107</v>
      </c>
    </row>
    <row r="2993" customFormat="false" ht="18" hidden="false" customHeight="true" outlineLevel="0" collapsed="false">
      <c r="A2993" s="9" t="s">
        <v>5930</v>
      </c>
      <c r="B2993" s="9" t="s">
        <v>14</v>
      </c>
      <c r="C2993" s="10" t="s">
        <v>5890</v>
      </c>
      <c r="D2993" s="10" t="s">
        <v>5931</v>
      </c>
      <c r="E2993" s="11" t="n">
        <v>54.3</v>
      </c>
      <c r="F2993" s="12"/>
      <c r="G2993" s="11" t="n">
        <f aca="false">E2993+F2993</f>
        <v>54.3</v>
      </c>
      <c r="H2993" s="12" t="s">
        <v>107</v>
      </c>
    </row>
    <row r="2994" customFormat="false" ht="18" hidden="false" customHeight="true" outlineLevel="0" collapsed="false">
      <c r="A2994" s="9" t="s">
        <v>5932</v>
      </c>
      <c r="B2994" s="9" t="s">
        <v>14</v>
      </c>
      <c r="C2994" s="10" t="s">
        <v>5890</v>
      </c>
      <c r="D2994" s="10" t="s">
        <v>5933</v>
      </c>
      <c r="E2994" s="11" t="n">
        <v>53.9</v>
      </c>
      <c r="F2994" s="12"/>
      <c r="G2994" s="11" t="n">
        <f aca="false">E2994+F2994</f>
        <v>53.9</v>
      </c>
      <c r="H2994" s="12" t="s">
        <v>113</v>
      </c>
    </row>
    <row r="2995" customFormat="false" ht="18" hidden="false" customHeight="true" outlineLevel="0" collapsed="false">
      <c r="A2995" s="9" t="s">
        <v>5934</v>
      </c>
      <c r="B2995" s="9" t="s">
        <v>14</v>
      </c>
      <c r="C2995" s="10" t="s">
        <v>5890</v>
      </c>
      <c r="D2995" s="10" t="s">
        <v>5935</v>
      </c>
      <c r="E2995" s="11" t="n">
        <v>51.9</v>
      </c>
      <c r="F2995" s="12"/>
      <c r="G2995" s="11" t="n">
        <f aca="false">E2995+F2995</f>
        <v>51.9</v>
      </c>
      <c r="H2995" s="12" t="s">
        <v>116</v>
      </c>
    </row>
    <row r="2996" customFormat="false" ht="18" hidden="false" customHeight="true" outlineLevel="0" collapsed="false">
      <c r="A2996" s="9" t="s">
        <v>3068</v>
      </c>
      <c r="B2996" s="9" t="s">
        <v>14</v>
      </c>
      <c r="C2996" s="10" t="s">
        <v>5890</v>
      </c>
      <c r="D2996" s="10" t="s">
        <v>5936</v>
      </c>
      <c r="E2996" s="11" t="n">
        <v>51.8</v>
      </c>
      <c r="F2996" s="12"/>
      <c r="G2996" s="11" t="n">
        <f aca="false">E2996+F2996</f>
        <v>51.8</v>
      </c>
      <c r="H2996" s="12" t="s">
        <v>119</v>
      </c>
    </row>
    <row r="2997" customFormat="false" ht="18" hidden="false" customHeight="true" outlineLevel="0" collapsed="false">
      <c r="A2997" s="9" t="s">
        <v>5937</v>
      </c>
      <c r="B2997" s="9" t="s">
        <v>10</v>
      </c>
      <c r="C2997" s="10" t="s">
        <v>5890</v>
      </c>
      <c r="D2997" s="10" t="s">
        <v>5938</v>
      </c>
      <c r="E2997" s="11" t="n">
        <v>51.3</v>
      </c>
      <c r="F2997" s="12"/>
      <c r="G2997" s="11" t="n">
        <f aca="false">E2997+F2997</f>
        <v>51.3</v>
      </c>
      <c r="H2997" s="12" t="s">
        <v>122</v>
      </c>
    </row>
    <row r="2998" customFormat="false" ht="18" hidden="false" customHeight="true" outlineLevel="0" collapsed="false">
      <c r="A2998" s="9" t="s">
        <v>5939</v>
      </c>
      <c r="B2998" s="9" t="s">
        <v>10</v>
      </c>
      <c r="C2998" s="10" t="s">
        <v>5890</v>
      </c>
      <c r="D2998" s="10" t="s">
        <v>5940</v>
      </c>
      <c r="E2998" s="11" t="n">
        <v>51.2</v>
      </c>
      <c r="F2998" s="12"/>
      <c r="G2998" s="11" t="n">
        <f aca="false">E2998+F2998</f>
        <v>51.2</v>
      </c>
      <c r="H2998" s="12" t="s">
        <v>125</v>
      </c>
    </row>
    <row r="2999" customFormat="false" ht="18" hidden="false" customHeight="true" outlineLevel="0" collapsed="false">
      <c r="A2999" s="9" t="s">
        <v>5941</v>
      </c>
      <c r="B2999" s="9" t="s">
        <v>10</v>
      </c>
      <c r="C2999" s="10" t="s">
        <v>5890</v>
      </c>
      <c r="D2999" s="10" t="s">
        <v>5942</v>
      </c>
      <c r="E2999" s="11" t="n">
        <v>50.7</v>
      </c>
      <c r="F2999" s="12"/>
      <c r="G2999" s="11" t="n">
        <f aca="false">E2999+F2999</f>
        <v>50.7</v>
      </c>
      <c r="H2999" s="12" t="s">
        <v>128</v>
      </c>
    </row>
    <row r="3000" customFormat="false" ht="18" hidden="false" customHeight="true" outlineLevel="0" collapsed="false">
      <c r="A3000" s="9" t="s">
        <v>5943</v>
      </c>
      <c r="B3000" s="9" t="s">
        <v>14</v>
      </c>
      <c r="C3000" s="10" t="s">
        <v>5890</v>
      </c>
      <c r="D3000" s="10" t="s">
        <v>5944</v>
      </c>
      <c r="E3000" s="11" t="n">
        <v>50.7</v>
      </c>
      <c r="F3000" s="12"/>
      <c r="G3000" s="11" t="n">
        <f aca="false">E3000+F3000</f>
        <v>50.7</v>
      </c>
      <c r="H3000" s="12" t="s">
        <v>128</v>
      </c>
    </row>
    <row r="3001" customFormat="false" ht="18" hidden="false" customHeight="true" outlineLevel="0" collapsed="false">
      <c r="A3001" s="9" t="s">
        <v>5945</v>
      </c>
      <c r="B3001" s="9" t="s">
        <v>10</v>
      </c>
      <c r="C3001" s="10" t="s">
        <v>5890</v>
      </c>
      <c r="D3001" s="10" t="s">
        <v>5946</v>
      </c>
      <c r="E3001" s="11" t="n">
        <v>50.3</v>
      </c>
      <c r="F3001" s="12"/>
      <c r="G3001" s="11" t="n">
        <f aca="false">E3001+F3001</f>
        <v>50.3</v>
      </c>
      <c r="H3001" s="12" t="s">
        <v>134</v>
      </c>
    </row>
    <row r="3002" customFormat="false" ht="18" hidden="false" customHeight="true" outlineLevel="0" collapsed="false">
      <c r="A3002" s="9" t="s">
        <v>5947</v>
      </c>
      <c r="B3002" s="9" t="s">
        <v>10</v>
      </c>
      <c r="C3002" s="10" t="s">
        <v>5890</v>
      </c>
      <c r="D3002" s="10" t="s">
        <v>5948</v>
      </c>
      <c r="E3002" s="11" t="n">
        <v>50.1</v>
      </c>
      <c r="F3002" s="12"/>
      <c r="G3002" s="11" t="n">
        <f aca="false">E3002+F3002</f>
        <v>50.1</v>
      </c>
      <c r="H3002" s="12" t="s">
        <v>137</v>
      </c>
    </row>
    <row r="3003" customFormat="false" ht="18" hidden="false" customHeight="true" outlineLevel="0" collapsed="false">
      <c r="A3003" s="9" t="s">
        <v>5949</v>
      </c>
      <c r="B3003" s="9" t="s">
        <v>14</v>
      </c>
      <c r="C3003" s="10" t="s">
        <v>5890</v>
      </c>
      <c r="D3003" s="10" t="s">
        <v>5950</v>
      </c>
      <c r="E3003" s="11" t="n">
        <v>47.8</v>
      </c>
      <c r="F3003" s="12"/>
      <c r="G3003" s="11" t="n">
        <f aca="false">E3003+F3003</f>
        <v>47.8</v>
      </c>
      <c r="H3003" s="12" t="s">
        <v>140</v>
      </c>
    </row>
    <row r="3004" customFormat="false" ht="18" hidden="false" customHeight="true" outlineLevel="0" collapsed="false">
      <c r="A3004" s="9" t="s">
        <v>5951</v>
      </c>
      <c r="B3004" s="9" t="s">
        <v>14</v>
      </c>
      <c r="C3004" s="10" t="s">
        <v>5890</v>
      </c>
      <c r="D3004" s="10" t="s">
        <v>5952</v>
      </c>
      <c r="E3004" s="11" t="n">
        <v>46.6</v>
      </c>
      <c r="F3004" s="12"/>
      <c r="G3004" s="11" t="n">
        <f aca="false">E3004+F3004</f>
        <v>46.6</v>
      </c>
      <c r="H3004" s="12" t="s">
        <v>143</v>
      </c>
    </row>
    <row r="3005" customFormat="false" ht="18" hidden="false" customHeight="true" outlineLevel="0" collapsed="false">
      <c r="A3005" s="9" t="s">
        <v>5953</v>
      </c>
      <c r="B3005" s="9" t="s">
        <v>10</v>
      </c>
      <c r="C3005" s="10" t="s">
        <v>5890</v>
      </c>
      <c r="D3005" s="10" t="s">
        <v>5954</v>
      </c>
      <c r="E3005" s="11" t="n">
        <v>46.6</v>
      </c>
      <c r="F3005" s="12"/>
      <c r="G3005" s="11" t="n">
        <f aca="false">E3005+F3005</f>
        <v>46.6</v>
      </c>
      <c r="H3005" s="12" t="s">
        <v>143</v>
      </c>
    </row>
    <row r="3006" customFormat="false" ht="18" hidden="false" customHeight="true" outlineLevel="0" collapsed="false">
      <c r="A3006" s="9" t="s">
        <v>5955</v>
      </c>
      <c r="B3006" s="9" t="s">
        <v>10</v>
      </c>
      <c r="C3006" s="10" t="s">
        <v>5890</v>
      </c>
      <c r="D3006" s="10" t="s">
        <v>5956</v>
      </c>
      <c r="E3006" s="11" t="n">
        <v>45.8</v>
      </c>
      <c r="F3006" s="12"/>
      <c r="G3006" s="11" t="n">
        <f aca="false">E3006+F3006</f>
        <v>45.8</v>
      </c>
      <c r="H3006" s="12" t="s">
        <v>149</v>
      </c>
    </row>
    <row r="3007" customFormat="false" ht="18" hidden="false" customHeight="true" outlineLevel="0" collapsed="false">
      <c r="A3007" s="9" t="s">
        <v>5957</v>
      </c>
      <c r="B3007" s="9" t="s">
        <v>14</v>
      </c>
      <c r="C3007" s="10" t="s">
        <v>5890</v>
      </c>
      <c r="D3007" s="10" t="s">
        <v>5958</v>
      </c>
      <c r="E3007" s="11" t="n">
        <v>44.8</v>
      </c>
      <c r="F3007" s="12"/>
      <c r="G3007" s="11" t="n">
        <f aca="false">E3007+F3007</f>
        <v>44.8</v>
      </c>
      <c r="H3007" s="12" t="s">
        <v>305</v>
      </c>
    </row>
    <row r="3008" customFormat="false" ht="18" hidden="false" customHeight="true" outlineLevel="0" collapsed="false">
      <c r="A3008" s="9" t="s">
        <v>5959</v>
      </c>
      <c r="B3008" s="9" t="s">
        <v>10</v>
      </c>
      <c r="C3008" s="10" t="s">
        <v>5890</v>
      </c>
      <c r="D3008" s="10" t="s">
        <v>5960</v>
      </c>
      <c r="E3008" s="11" t="n">
        <v>42</v>
      </c>
      <c r="F3008" s="12"/>
      <c r="G3008" s="11" t="n">
        <f aca="false">E3008+F3008</f>
        <v>42</v>
      </c>
      <c r="H3008" s="12" t="s">
        <v>308</v>
      </c>
    </row>
    <row r="3009" customFormat="false" ht="18" hidden="false" customHeight="true" outlineLevel="0" collapsed="false">
      <c r="A3009" s="9" t="s">
        <v>5961</v>
      </c>
      <c r="B3009" s="9" t="s">
        <v>14</v>
      </c>
      <c r="C3009" s="10" t="s">
        <v>5890</v>
      </c>
      <c r="D3009" s="10" t="s">
        <v>5962</v>
      </c>
      <c r="E3009" s="11" t="n">
        <v>41.5</v>
      </c>
      <c r="F3009" s="12"/>
      <c r="G3009" s="11" t="n">
        <f aca="false">E3009+F3009</f>
        <v>41.5</v>
      </c>
      <c r="H3009" s="12" t="s">
        <v>771</v>
      </c>
    </row>
    <row r="3010" customFormat="false" ht="18" hidden="false" customHeight="true" outlineLevel="0" collapsed="false">
      <c r="A3010" s="9" t="s">
        <v>5963</v>
      </c>
      <c r="B3010" s="9" t="s">
        <v>14</v>
      </c>
      <c r="C3010" s="10" t="s">
        <v>5890</v>
      </c>
      <c r="D3010" s="10" t="s">
        <v>5964</v>
      </c>
      <c r="E3010" s="11" t="n">
        <v>38.7</v>
      </c>
      <c r="F3010" s="12"/>
      <c r="G3010" s="11" t="n">
        <f aca="false">E3010+F3010</f>
        <v>38.7</v>
      </c>
      <c r="H3010" s="12" t="s">
        <v>313</v>
      </c>
    </row>
    <row r="3011" customFormat="false" ht="18" hidden="false" customHeight="true" outlineLevel="0" collapsed="false">
      <c r="A3011" s="9" t="s">
        <v>5965</v>
      </c>
      <c r="B3011" s="9" t="s">
        <v>10</v>
      </c>
      <c r="C3011" s="10" t="s">
        <v>5890</v>
      </c>
      <c r="D3011" s="10" t="s">
        <v>5966</v>
      </c>
      <c r="E3011" s="11" t="n">
        <v>35.3</v>
      </c>
      <c r="F3011" s="12"/>
      <c r="G3011" s="11" t="n">
        <f aca="false">E3011+F3011</f>
        <v>35.3</v>
      </c>
      <c r="H3011" s="12" t="s">
        <v>316</v>
      </c>
    </row>
    <row r="3012" customFormat="false" ht="18" hidden="false" customHeight="true" outlineLevel="0" collapsed="false">
      <c r="A3012" s="9" t="s">
        <v>5967</v>
      </c>
      <c r="B3012" s="9" t="s">
        <v>10</v>
      </c>
      <c r="C3012" s="10" t="s">
        <v>5890</v>
      </c>
      <c r="D3012" s="10" t="s">
        <v>5968</v>
      </c>
      <c r="E3012" s="9" t="s">
        <v>31</v>
      </c>
      <c r="F3012" s="14"/>
      <c r="G3012" s="9" t="s">
        <v>31</v>
      </c>
      <c r="H3012" s="12" t="s">
        <v>319</v>
      </c>
    </row>
    <row r="3013" customFormat="false" ht="18" hidden="false" customHeight="true" outlineLevel="0" collapsed="false">
      <c r="A3013" s="9" t="s">
        <v>5969</v>
      </c>
      <c r="B3013" s="9" t="s">
        <v>14</v>
      </c>
      <c r="C3013" s="10" t="s">
        <v>5890</v>
      </c>
      <c r="D3013" s="10" t="s">
        <v>5970</v>
      </c>
      <c r="E3013" s="9" t="s">
        <v>31</v>
      </c>
      <c r="F3013" s="14"/>
      <c r="G3013" s="9" t="s">
        <v>31</v>
      </c>
      <c r="H3013" s="12" t="s">
        <v>319</v>
      </c>
    </row>
    <row r="3014" customFormat="false" ht="18" hidden="false" customHeight="true" outlineLevel="0" collapsed="false">
      <c r="A3014" s="9" t="s">
        <v>5971</v>
      </c>
      <c r="B3014" s="9" t="s">
        <v>10</v>
      </c>
      <c r="C3014" s="10" t="s">
        <v>5890</v>
      </c>
      <c r="D3014" s="10" t="s">
        <v>5972</v>
      </c>
      <c r="E3014" s="9" t="s">
        <v>31</v>
      </c>
      <c r="F3014" s="14"/>
      <c r="G3014" s="9" t="s">
        <v>31</v>
      </c>
      <c r="H3014" s="12" t="s">
        <v>319</v>
      </c>
    </row>
    <row r="3015" customFormat="false" ht="18" hidden="false" customHeight="true" outlineLevel="0" collapsed="false">
      <c r="A3015" s="9" t="s">
        <v>5973</v>
      </c>
      <c r="B3015" s="9" t="s">
        <v>10</v>
      </c>
      <c r="C3015" s="10" t="s">
        <v>5890</v>
      </c>
      <c r="D3015" s="10" t="s">
        <v>5974</v>
      </c>
      <c r="E3015" s="9" t="s">
        <v>31</v>
      </c>
      <c r="F3015" s="14"/>
      <c r="G3015" s="9" t="s">
        <v>31</v>
      </c>
      <c r="H3015" s="12" t="s">
        <v>319</v>
      </c>
    </row>
    <row r="3016" customFormat="false" ht="18" hidden="false" customHeight="true" outlineLevel="0" collapsed="false">
      <c r="A3016" s="9" t="s">
        <v>5975</v>
      </c>
      <c r="B3016" s="9" t="s">
        <v>14</v>
      </c>
      <c r="C3016" s="10" t="s">
        <v>5890</v>
      </c>
      <c r="D3016" s="10" t="s">
        <v>5976</v>
      </c>
      <c r="E3016" s="9" t="s">
        <v>31</v>
      </c>
      <c r="F3016" s="14"/>
      <c r="G3016" s="9" t="s">
        <v>31</v>
      </c>
      <c r="H3016" s="12" t="s">
        <v>319</v>
      </c>
    </row>
    <row r="3017" customFormat="false" ht="18" hidden="false" customHeight="true" outlineLevel="0" collapsed="false">
      <c r="A3017" s="9" t="s">
        <v>5977</v>
      </c>
      <c r="B3017" s="9" t="s">
        <v>10</v>
      </c>
      <c r="C3017" s="10" t="s">
        <v>5890</v>
      </c>
      <c r="D3017" s="10" t="s">
        <v>5978</v>
      </c>
      <c r="E3017" s="9" t="s">
        <v>31</v>
      </c>
      <c r="F3017" s="14"/>
      <c r="G3017" s="9" t="s">
        <v>31</v>
      </c>
      <c r="H3017" s="12" t="s">
        <v>319</v>
      </c>
    </row>
    <row r="3018" customFormat="false" ht="18" hidden="false" customHeight="true" outlineLevel="0" collapsed="false">
      <c r="A3018" s="9" t="s">
        <v>5979</v>
      </c>
      <c r="B3018" s="9" t="s">
        <v>14</v>
      </c>
      <c r="C3018" s="10" t="s">
        <v>5890</v>
      </c>
      <c r="D3018" s="10" t="s">
        <v>5980</v>
      </c>
      <c r="E3018" s="9" t="s">
        <v>31</v>
      </c>
      <c r="F3018" s="14"/>
      <c r="G3018" s="9" t="s">
        <v>31</v>
      </c>
      <c r="H3018" s="12" t="s">
        <v>319</v>
      </c>
    </row>
    <row r="3019" customFormat="false" ht="18" hidden="false" customHeight="true" outlineLevel="0" collapsed="false">
      <c r="A3019" s="9" t="s">
        <v>5981</v>
      </c>
      <c r="B3019" s="9" t="s">
        <v>10</v>
      </c>
      <c r="C3019" s="10" t="s">
        <v>5890</v>
      </c>
      <c r="D3019" s="10" t="s">
        <v>5982</v>
      </c>
      <c r="E3019" s="9" t="s">
        <v>31</v>
      </c>
      <c r="F3019" s="14"/>
      <c r="G3019" s="9" t="s">
        <v>31</v>
      </c>
      <c r="H3019" s="12" t="s">
        <v>319</v>
      </c>
    </row>
    <row r="3020" customFormat="false" ht="18" hidden="false" customHeight="true" outlineLevel="0" collapsed="false">
      <c r="A3020" s="9" t="s">
        <v>5983</v>
      </c>
      <c r="B3020" s="9" t="s">
        <v>10</v>
      </c>
      <c r="C3020" s="10" t="s">
        <v>5890</v>
      </c>
      <c r="D3020" s="10" t="s">
        <v>5984</v>
      </c>
      <c r="E3020" s="9" t="s">
        <v>31</v>
      </c>
      <c r="F3020" s="14"/>
      <c r="G3020" s="9" t="s">
        <v>31</v>
      </c>
      <c r="H3020" s="12" t="s">
        <v>319</v>
      </c>
    </row>
    <row r="3021" customFormat="false" ht="18" hidden="false" customHeight="true" outlineLevel="0" collapsed="false">
      <c r="A3021" s="9" t="s">
        <v>5985</v>
      </c>
      <c r="B3021" s="9" t="s">
        <v>14</v>
      </c>
      <c r="C3021" s="10" t="s">
        <v>5890</v>
      </c>
      <c r="D3021" s="10" t="s">
        <v>5986</v>
      </c>
      <c r="E3021" s="9" t="s">
        <v>31</v>
      </c>
      <c r="F3021" s="14"/>
      <c r="G3021" s="9" t="s">
        <v>31</v>
      </c>
      <c r="H3021" s="12" t="s">
        <v>319</v>
      </c>
    </row>
    <row r="3022" customFormat="false" ht="18" hidden="false" customHeight="true" outlineLevel="0" collapsed="false">
      <c r="A3022" s="9" t="s">
        <v>5987</v>
      </c>
      <c r="B3022" s="9" t="s">
        <v>14</v>
      </c>
      <c r="C3022" s="10" t="s">
        <v>5890</v>
      </c>
      <c r="D3022" s="10" t="s">
        <v>5988</v>
      </c>
      <c r="E3022" s="9" t="s">
        <v>31</v>
      </c>
      <c r="F3022" s="14"/>
      <c r="G3022" s="9" t="s">
        <v>31</v>
      </c>
      <c r="H3022" s="12" t="s">
        <v>319</v>
      </c>
    </row>
    <row r="3023" customFormat="false" ht="18" hidden="false" customHeight="true" outlineLevel="0" collapsed="false">
      <c r="A3023" s="9" t="s">
        <v>5989</v>
      </c>
      <c r="B3023" s="9" t="s">
        <v>10</v>
      </c>
      <c r="C3023" s="10" t="s">
        <v>5890</v>
      </c>
      <c r="D3023" s="10" t="s">
        <v>5990</v>
      </c>
      <c r="E3023" s="9" t="s">
        <v>31</v>
      </c>
      <c r="F3023" s="14"/>
      <c r="G3023" s="9" t="s">
        <v>31</v>
      </c>
      <c r="H3023" s="12" t="s">
        <v>319</v>
      </c>
    </row>
    <row r="3024" customFormat="false" ht="18" hidden="false" customHeight="true" outlineLevel="0" collapsed="false">
      <c r="A3024" s="9" t="s">
        <v>5991</v>
      </c>
      <c r="B3024" s="9" t="s">
        <v>10</v>
      </c>
      <c r="C3024" s="10" t="s">
        <v>5890</v>
      </c>
      <c r="D3024" s="10" t="s">
        <v>5992</v>
      </c>
      <c r="E3024" s="9" t="s">
        <v>31</v>
      </c>
      <c r="F3024" s="14"/>
      <c r="G3024" s="9" t="s">
        <v>31</v>
      </c>
      <c r="H3024" s="12" t="s">
        <v>319</v>
      </c>
    </row>
    <row r="3025" customFormat="false" ht="18" hidden="false" customHeight="true" outlineLevel="0" collapsed="false">
      <c r="A3025" s="9" t="s">
        <v>2825</v>
      </c>
      <c r="B3025" s="9" t="s">
        <v>14</v>
      </c>
      <c r="C3025" s="10" t="s">
        <v>5890</v>
      </c>
      <c r="D3025" s="10" t="s">
        <v>5993</v>
      </c>
      <c r="E3025" s="9" t="s">
        <v>31</v>
      </c>
      <c r="F3025" s="14"/>
      <c r="G3025" s="9" t="s">
        <v>31</v>
      </c>
      <c r="H3025" s="12" t="s">
        <v>319</v>
      </c>
    </row>
    <row r="3026" customFormat="false" ht="18" hidden="false" customHeight="true" outlineLevel="0" collapsed="false">
      <c r="A3026" s="9" t="s">
        <v>5994</v>
      </c>
      <c r="B3026" s="9" t="s">
        <v>14</v>
      </c>
      <c r="C3026" s="10" t="s">
        <v>5890</v>
      </c>
      <c r="D3026" s="10" t="s">
        <v>5995</v>
      </c>
      <c r="E3026" s="9" t="s">
        <v>31</v>
      </c>
      <c r="F3026" s="14"/>
      <c r="G3026" s="9" t="s">
        <v>31</v>
      </c>
      <c r="H3026" s="12" t="s">
        <v>319</v>
      </c>
    </row>
    <row r="3027" customFormat="false" ht="18" hidden="false" customHeight="true" outlineLevel="0" collapsed="false">
      <c r="A3027" s="9" t="s">
        <v>5996</v>
      </c>
      <c r="B3027" s="9" t="s">
        <v>10</v>
      </c>
      <c r="C3027" s="10" t="s">
        <v>5890</v>
      </c>
      <c r="D3027" s="10" t="s">
        <v>5997</v>
      </c>
      <c r="E3027" s="9" t="s">
        <v>31</v>
      </c>
      <c r="F3027" s="14"/>
      <c r="G3027" s="9" t="s">
        <v>31</v>
      </c>
      <c r="H3027" s="12" t="s">
        <v>319</v>
      </c>
    </row>
    <row r="3028" customFormat="false" ht="18" hidden="false" customHeight="true" outlineLevel="0" collapsed="false">
      <c r="A3028" s="9" t="s">
        <v>5998</v>
      </c>
      <c r="B3028" s="9" t="s">
        <v>10</v>
      </c>
      <c r="C3028" s="10" t="s">
        <v>5890</v>
      </c>
      <c r="D3028" s="10" t="s">
        <v>5999</v>
      </c>
      <c r="E3028" s="9" t="s">
        <v>31</v>
      </c>
      <c r="F3028" s="14"/>
      <c r="G3028" s="9" t="s">
        <v>31</v>
      </c>
      <c r="H3028" s="12" t="s">
        <v>319</v>
      </c>
    </row>
    <row r="3029" customFormat="false" ht="18" hidden="false" customHeight="true" outlineLevel="0" collapsed="false">
      <c r="A3029" s="9" t="s">
        <v>6000</v>
      </c>
      <c r="B3029" s="9" t="s">
        <v>14</v>
      </c>
      <c r="C3029" s="10" t="s">
        <v>5890</v>
      </c>
      <c r="D3029" s="10" t="s">
        <v>6001</v>
      </c>
      <c r="E3029" s="9" t="s">
        <v>31</v>
      </c>
      <c r="F3029" s="14"/>
      <c r="G3029" s="9" t="s">
        <v>31</v>
      </c>
      <c r="H3029" s="12" t="s">
        <v>319</v>
      </c>
    </row>
    <row r="3030" customFormat="false" ht="18" hidden="false" customHeight="true" outlineLevel="0" collapsed="false">
      <c r="A3030" s="9" t="s">
        <v>6002</v>
      </c>
      <c r="B3030" s="9" t="s">
        <v>10</v>
      </c>
      <c r="C3030" s="10" t="s">
        <v>5890</v>
      </c>
      <c r="D3030" s="10" t="s">
        <v>6003</v>
      </c>
      <c r="E3030" s="9" t="s">
        <v>31</v>
      </c>
      <c r="F3030" s="14"/>
      <c r="G3030" s="9" t="s">
        <v>31</v>
      </c>
      <c r="H3030" s="12" t="s">
        <v>319</v>
      </c>
    </row>
    <row r="3031" customFormat="false" ht="18" hidden="false" customHeight="true" outlineLevel="0" collapsed="false">
      <c r="A3031" s="9" t="s">
        <v>2029</v>
      </c>
      <c r="B3031" s="9" t="s">
        <v>14</v>
      </c>
      <c r="C3031" s="10" t="s">
        <v>5890</v>
      </c>
      <c r="D3031" s="10" t="s">
        <v>6004</v>
      </c>
      <c r="E3031" s="9" t="s">
        <v>31</v>
      </c>
      <c r="F3031" s="14"/>
      <c r="G3031" s="9" t="s">
        <v>31</v>
      </c>
      <c r="H3031" s="12" t="s">
        <v>319</v>
      </c>
    </row>
    <row r="3032" customFormat="false" ht="18" hidden="false" customHeight="true" outlineLevel="0" collapsed="false">
      <c r="A3032" s="9" t="s">
        <v>6005</v>
      </c>
      <c r="B3032" s="9" t="s">
        <v>10</v>
      </c>
      <c r="C3032" s="10" t="s">
        <v>5890</v>
      </c>
      <c r="D3032" s="10" t="s">
        <v>6006</v>
      </c>
      <c r="E3032" s="9" t="s">
        <v>31</v>
      </c>
      <c r="F3032" s="14"/>
      <c r="G3032" s="9" t="s">
        <v>31</v>
      </c>
      <c r="H3032" s="12" t="s">
        <v>319</v>
      </c>
    </row>
    <row r="3033" customFormat="false" ht="18" hidden="false" customHeight="true" outlineLevel="0" collapsed="false">
      <c r="A3033" s="9" t="s">
        <v>5837</v>
      </c>
      <c r="B3033" s="9" t="s">
        <v>10</v>
      </c>
      <c r="C3033" s="10" t="s">
        <v>5890</v>
      </c>
      <c r="D3033" s="10" t="s">
        <v>6007</v>
      </c>
      <c r="E3033" s="9" t="s">
        <v>31</v>
      </c>
      <c r="F3033" s="14"/>
      <c r="G3033" s="9" t="s">
        <v>31</v>
      </c>
      <c r="H3033" s="12" t="s">
        <v>319</v>
      </c>
    </row>
    <row r="3034" customFormat="false" ht="18" hidden="false" customHeight="true" outlineLevel="0" collapsed="false">
      <c r="A3034" s="9" t="s">
        <v>6008</v>
      </c>
      <c r="B3034" s="9" t="s">
        <v>10</v>
      </c>
      <c r="C3034" s="10" t="s">
        <v>5890</v>
      </c>
      <c r="D3034" s="10" t="s">
        <v>6009</v>
      </c>
      <c r="E3034" s="9" t="s">
        <v>31</v>
      </c>
      <c r="F3034" s="14"/>
      <c r="G3034" s="9" t="s">
        <v>31</v>
      </c>
      <c r="H3034" s="12" t="s">
        <v>319</v>
      </c>
    </row>
    <row r="3035" customFormat="false" ht="18" hidden="false" customHeight="true" outlineLevel="0" collapsed="false">
      <c r="A3035" s="9" t="s">
        <v>6010</v>
      </c>
      <c r="B3035" s="9" t="s">
        <v>10</v>
      </c>
      <c r="C3035" s="10" t="s">
        <v>5890</v>
      </c>
      <c r="D3035" s="10" t="s">
        <v>6011</v>
      </c>
      <c r="E3035" s="9" t="s">
        <v>31</v>
      </c>
      <c r="F3035" s="14"/>
      <c r="G3035" s="9" t="s">
        <v>31</v>
      </c>
      <c r="H3035" s="12" t="s">
        <v>319</v>
      </c>
    </row>
    <row r="3036" customFormat="false" ht="18" hidden="false" customHeight="true" outlineLevel="0" collapsed="false">
      <c r="A3036" s="9" t="s">
        <v>6012</v>
      </c>
      <c r="B3036" s="9" t="s">
        <v>10</v>
      </c>
      <c r="C3036" s="10" t="s">
        <v>5890</v>
      </c>
      <c r="D3036" s="10" t="s">
        <v>6013</v>
      </c>
      <c r="E3036" s="9" t="s">
        <v>31</v>
      </c>
      <c r="F3036" s="14"/>
      <c r="G3036" s="9" t="s">
        <v>31</v>
      </c>
      <c r="H3036" s="12" t="s">
        <v>319</v>
      </c>
    </row>
    <row r="3037" customFormat="false" ht="18" hidden="false" customHeight="true" outlineLevel="0" collapsed="false">
      <c r="A3037" s="9" t="s">
        <v>6014</v>
      </c>
      <c r="B3037" s="9" t="s">
        <v>10</v>
      </c>
      <c r="C3037" s="10" t="s">
        <v>5890</v>
      </c>
      <c r="D3037" s="10" t="s">
        <v>6015</v>
      </c>
      <c r="E3037" s="9" t="s">
        <v>31</v>
      </c>
      <c r="F3037" s="14"/>
      <c r="G3037" s="9" t="s">
        <v>31</v>
      </c>
      <c r="H3037" s="12" t="s">
        <v>319</v>
      </c>
    </row>
    <row r="3038" customFormat="false" ht="18" hidden="false" customHeight="true" outlineLevel="0" collapsed="false">
      <c r="A3038" s="9" t="s">
        <v>6016</v>
      </c>
      <c r="B3038" s="9" t="s">
        <v>10</v>
      </c>
      <c r="C3038" s="10" t="s">
        <v>5890</v>
      </c>
      <c r="D3038" s="10" t="s">
        <v>6017</v>
      </c>
      <c r="E3038" s="9" t="s">
        <v>31</v>
      </c>
      <c r="F3038" s="14"/>
      <c r="G3038" s="9" t="s">
        <v>31</v>
      </c>
      <c r="H3038" s="12" t="s">
        <v>319</v>
      </c>
    </row>
    <row r="3039" customFormat="false" ht="18" hidden="false" customHeight="true" outlineLevel="0" collapsed="false">
      <c r="A3039" s="9" t="s">
        <v>6018</v>
      </c>
      <c r="B3039" s="9" t="s">
        <v>10</v>
      </c>
      <c r="C3039" s="10" t="s">
        <v>5890</v>
      </c>
      <c r="D3039" s="10" t="s">
        <v>6019</v>
      </c>
      <c r="E3039" s="9" t="s">
        <v>31</v>
      </c>
      <c r="F3039" s="14"/>
      <c r="G3039" s="9" t="s">
        <v>31</v>
      </c>
      <c r="H3039" s="12" t="s">
        <v>319</v>
      </c>
    </row>
    <row r="3040" customFormat="false" ht="18" hidden="false" customHeight="true" outlineLevel="0" collapsed="false">
      <c r="A3040" s="5" t="s">
        <v>1</v>
      </c>
      <c r="B3040" s="5" t="s">
        <v>2</v>
      </c>
      <c r="C3040" s="5" t="s">
        <v>3</v>
      </c>
      <c r="D3040" s="5" t="s">
        <v>4</v>
      </c>
      <c r="E3040" s="6" t="s">
        <v>5</v>
      </c>
      <c r="F3040" s="7" t="s">
        <v>6</v>
      </c>
      <c r="G3040" s="8" t="s">
        <v>7</v>
      </c>
      <c r="H3040" s="7" t="s">
        <v>8</v>
      </c>
    </row>
    <row r="3041" customFormat="false" ht="18" hidden="false" customHeight="true" outlineLevel="0" collapsed="false">
      <c r="A3041" s="9" t="s">
        <v>6020</v>
      </c>
      <c r="B3041" s="9" t="s">
        <v>10</v>
      </c>
      <c r="C3041" s="10" t="s">
        <v>6021</v>
      </c>
      <c r="D3041" s="10" t="s">
        <v>6022</v>
      </c>
      <c r="E3041" s="11" t="n">
        <v>71.6</v>
      </c>
      <c r="F3041" s="12"/>
      <c r="G3041" s="11" t="n">
        <f aca="false">E3041+F3041</f>
        <v>71.6</v>
      </c>
      <c r="H3041" s="12" t="s">
        <v>49</v>
      </c>
    </row>
    <row r="3042" customFormat="false" ht="18" hidden="false" customHeight="true" outlineLevel="0" collapsed="false">
      <c r="A3042" s="9" t="s">
        <v>6023</v>
      </c>
      <c r="B3042" s="9" t="s">
        <v>10</v>
      </c>
      <c r="C3042" s="10" t="s">
        <v>6021</v>
      </c>
      <c r="D3042" s="10" t="s">
        <v>6024</v>
      </c>
      <c r="E3042" s="11" t="n">
        <v>68.9</v>
      </c>
      <c r="F3042" s="12"/>
      <c r="G3042" s="11" t="n">
        <f aca="false">E3042+F3042</f>
        <v>68.9</v>
      </c>
      <c r="H3042" s="12" t="s">
        <v>52</v>
      </c>
    </row>
    <row r="3043" customFormat="false" ht="18" hidden="false" customHeight="true" outlineLevel="0" collapsed="false">
      <c r="A3043" s="13" t="s">
        <v>16</v>
      </c>
      <c r="B3043" s="13"/>
      <c r="C3043" s="13"/>
      <c r="D3043" s="13"/>
      <c r="E3043" s="13"/>
      <c r="F3043" s="13"/>
      <c r="G3043" s="13"/>
      <c r="H3043" s="13"/>
    </row>
    <row r="3044" customFormat="false" ht="18" hidden="false" customHeight="true" outlineLevel="0" collapsed="false">
      <c r="A3044" s="9" t="s">
        <v>6025</v>
      </c>
      <c r="B3044" s="9" t="s">
        <v>10</v>
      </c>
      <c r="C3044" s="10" t="s">
        <v>6021</v>
      </c>
      <c r="D3044" s="10" t="s">
        <v>6026</v>
      </c>
      <c r="E3044" s="11" t="n">
        <v>65.3</v>
      </c>
      <c r="F3044" s="12"/>
      <c r="G3044" s="11" t="n">
        <f aca="false">E3044+F3044</f>
        <v>65.3</v>
      </c>
      <c r="H3044" s="12" t="s">
        <v>55</v>
      </c>
    </row>
    <row r="3045" customFormat="false" ht="18" hidden="false" customHeight="true" outlineLevel="0" collapsed="false">
      <c r="A3045" s="9" t="s">
        <v>6027</v>
      </c>
      <c r="B3045" s="9" t="s">
        <v>10</v>
      </c>
      <c r="C3045" s="10" t="s">
        <v>6021</v>
      </c>
      <c r="D3045" s="10" t="s">
        <v>6028</v>
      </c>
      <c r="E3045" s="11" t="n">
        <v>63.9</v>
      </c>
      <c r="F3045" s="12"/>
      <c r="G3045" s="11" t="n">
        <f aca="false">E3045+F3045</f>
        <v>63.9</v>
      </c>
      <c r="H3045" s="12" t="s">
        <v>58</v>
      </c>
    </row>
    <row r="3046" customFormat="false" ht="18" hidden="false" customHeight="true" outlineLevel="0" collapsed="false">
      <c r="A3046" s="9" t="s">
        <v>6029</v>
      </c>
      <c r="B3046" s="9" t="s">
        <v>10</v>
      </c>
      <c r="C3046" s="10" t="s">
        <v>6021</v>
      </c>
      <c r="D3046" s="10" t="s">
        <v>6030</v>
      </c>
      <c r="E3046" s="11" t="n">
        <v>62.8</v>
      </c>
      <c r="F3046" s="12"/>
      <c r="G3046" s="11" t="n">
        <f aca="false">E3046+F3046</f>
        <v>62.8</v>
      </c>
      <c r="H3046" s="12" t="s">
        <v>61</v>
      </c>
    </row>
    <row r="3047" customFormat="false" ht="18" hidden="false" customHeight="true" outlineLevel="0" collapsed="false">
      <c r="A3047" s="9" t="s">
        <v>6031</v>
      </c>
      <c r="B3047" s="9" t="s">
        <v>10</v>
      </c>
      <c r="C3047" s="10" t="s">
        <v>6021</v>
      </c>
      <c r="D3047" s="10" t="s">
        <v>6032</v>
      </c>
      <c r="E3047" s="11" t="n">
        <v>61.7</v>
      </c>
      <c r="F3047" s="12"/>
      <c r="G3047" s="11" t="n">
        <f aca="false">E3047+F3047</f>
        <v>61.7</v>
      </c>
      <c r="H3047" s="12" t="s">
        <v>64</v>
      </c>
    </row>
    <row r="3048" customFormat="false" ht="18" hidden="false" customHeight="true" outlineLevel="0" collapsed="false">
      <c r="A3048" s="9" t="s">
        <v>6033</v>
      </c>
      <c r="B3048" s="9" t="s">
        <v>10</v>
      </c>
      <c r="C3048" s="10" t="s">
        <v>6021</v>
      </c>
      <c r="D3048" s="10" t="s">
        <v>6034</v>
      </c>
      <c r="E3048" s="11" t="n">
        <v>60.1</v>
      </c>
      <c r="F3048" s="12"/>
      <c r="G3048" s="11" t="n">
        <f aca="false">E3048+F3048</f>
        <v>60.1</v>
      </c>
      <c r="H3048" s="12" t="s">
        <v>67</v>
      </c>
    </row>
    <row r="3049" customFormat="false" ht="18" hidden="false" customHeight="true" outlineLevel="0" collapsed="false">
      <c r="A3049" s="9" t="s">
        <v>6035</v>
      </c>
      <c r="B3049" s="9" t="s">
        <v>10</v>
      </c>
      <c r="C3049" s="10" t="s">
        <v>6021</v>
      </c>
      <c r="D3049" s="10" t="s">
        <v>6036</v>
      </c>
      <c r="E3049" s="11" t="n">
        <v>49.8</v>
      </c>
      <c r="F3049" s="12" t="s">
        <v>76</v>
      </c>
      <c r="G3049" s="11" t="n">
        <f aca="false">E3049+F3049</f>
        <v>59.8</v>
      </c>
      <c r="H3049" s="12" t="s">
        <v>70</v>
      </c>
    </row>
    <row r="3050" customFormat="false" ht="18" hidden="false" customHeight="true" outlineLevel="0" collapsed="false">
      <c r="A3050" s="9" t="s">
        <v>6037</v>
      </c>
      <c r="B3050" s="9" t="s">
        <v>10</v>
      </c>
      <c r="C3050" s="10" t="s">
        <v>6021</v>
      </c>
      <c r="D3050" s="10" t="s">
        <v>6038</v>
      </c>
      <c r="E3050" s="11" t="n">
        <v>59.1</v>
      </c>
      <c r="F3050" s="12"/>
      <c r="G3050" s="11" t="n">
        <f aca="false">E3050+F3050</f>
        <v>59.1</v>
      </c>
      <c r="H3050" s="12" t="s">
        <v>73</v>
      </c>
    </row>
    <row r="3051" customFormat="false" ht="18" hidden="false" customHeight="true" outlineLevel="0" collapsed="false">
      <c r="A3051" s="9" t="s">
        <v>6039</v>
      </c>
      <c r="B3051" s="9" t="s">
        <v>10</v>
      </c>
      <c r="C3051" s="10" t="s">
        <v>6021</v>
      </c>
      <c r="D3051" s="10" t="s">
        <v>6040</v>
      </c>
      <c r="E3051" s="11" t="n">
        <v>58.7</v>
      </c>
      <c r="F3051" s="12"/>
      <c r="G3051" s="11" t="n">
        <f aca="false">E3051+F3051</f>
        <v>58.7</v>
      </c>
      <c r="H3051" s="12" t="s">
        <v>76</v>
      </c>
    </row>
    <row r="3052" customFormat="false" ht="18" hidden="false" customHeight="true" outlineLevel="0" collapsed="false">
      <c r="A3052" s="9" t="s">
        <v>6041</v>
      </c>
      <c r="B3052" s="9" t="s">
        <v>10</v>
      </c>
      <c r="C3052" s="10" t="s">
        <v>6021</v>
      </c>
      <c r="D3052" s="10" t="s">
        <v>6042</v>
      </c>
      <c r="E3052" s="11" t="n">
        <v>57.6</v>
      </c>
      <c r="F3052" s="12"/>
      <c r="G3052" s="11" t="n">
        <f aca="false">E3052+F3052</f>
        <v>57.6</v>
      </c>
      <c r="H3052" s="12" t="s">
        <v>79</v>
      </c>
    </row>
    <row r="3053" customFormat="false" ht="18" hidden="false" customHeight="true" outlineLevel="0" collapsed="false">
      <c r="A3053" s="9" t="s">
        <v>6043</v>
      </c>
      <c r="B3053" s="9" t="s">
        <v>10</v>
      </c>
      <c r="C3053" s="10" t="s">
        <v>6021</v>
      </c>
      <c r="D3053" s="10" t="s">
        <v>6044</v>
      </c>
      <c r="E3053" s="11" t="n">
        <v>57.1</v>
      </c>
      <c r="F3053" s="12"/>
      <c r="G3053" s="11" t="n">
        <f aca="false">E3053+F3053</f>
        <v>57.1</v>
      </c>
      <c r="H3053" s="12" t="s">
        <v>82</v>
      </c>
    </row>
    <row r="3054" customFormat="false" ht="18" hidden="false" customHeight="true" outlineLevel="0" collapsed="false">
      <c r="A3054" s="9" t="s">
        <v>6045</v>
      </c>
      <c r="B3054" s="9" t="s">
        <v>14</v>
      </c>
      <c r="C3054" s="10" t="s">
        <v>6021</v>
      </c>
      <c r="D3054" s="10" t="s">
        <v>6046</v>
      </c>
      <c r="E3054" s="11" t="n">
        <v>57</v>
      </c>
      <c r="F3054" s="12"/>
      <c r="G3054" s="11" t="n">
        <f aca="false">E3054+F3054</f>
        <v>57</v>
      </c>
      <c r="H3054" s="12" t="s">
        <v>257</v>
      </c>
    </row>
    <row r="3055" customFormat="false" ht="18" hidden="false" customHeight="true" outlineLevel="0" collapsed="false">
      <c r="A3055" s="9" t="s">
        <v>6047</v>
      </c>
      <c r="B3055" s="9" t="s">
        <v>10</v>
      </c>
      <c r="C3055" s="10" t="s">
        <v>6021</v>
      </c>
      <c r="D3055" s="10" t="s">
        <v>6048</v>
      </c>
      <c r="E3055" s="11" t="n">
        <v>56.5</v>
      </c>
      <c r="F3055" s="12"/>
      <c r="G3055" s="11" t="n">
        <f aca="false">E3055+F3055</f>
        <v>56.5</v>
      </c>
      <c r="H3055" s="12" t="s">
        <v>87</v>
      </c>
    </row>
    <row r="3056" customFormat="false" ht="18" hidden="false" customHeight="true" outlineLevel="0" collapsed="false">
      <c r="A3056" s="9" t="s">
        <v>6049</v>
      </c>
      <c r="B3056" s="9" t="s">
        <v>10</v>
      </c>
      <c r="C3056" s="10" t="s">
        <v>6021</v>
      </c>
      <c r="D3056" s="10" t="s">
        <v>6050</v>
      </c>
      <c r="E3056" s="11" t="n">
        <v>55.5</v>
      </c>
      <c r="F3056" s="12"/>
      <c r="G3056" s="11" t="n">
        <f aca="false">E3056+F3056</f>
        <v>55.5</v>
      </c>
      <c r="H3056" s="12" t="s">
        <v>90</v>
      </c>
    </row>
    <row r="3057" customFormat="false" ht="18" hidden="false" customHeight="true" outlineLevel="0" collapsed="false">
      <c r="A3057" s="9" t="s">
        <v>6051</v>
      </c>
      <c r="B3057" s="9" t="s">
        <v>10</v>
      </c>
      <c r="C3057" s="10" t="s">
        <v>6021</v>
      </c>
      <c r="D3057" s="10" t="s">
        <v>6052</v>
      </c>
      <c r="E3057" s="11" t="n">
        <v>54.3</v>
      </c>
      <c r="F3057" s="12"/>
      <c r="G3057" s="11" t="n">
        <f aca="false">E3057+F3057</f>
        <v>54.3</v>
      </c>
      <c r="H3057" s="12" t="s">
        <v>93</v>
      </c>
    </row>
    <row r="3058" customFormat="false" ht="18" hidden="false" customHeight="true" outlineLevel="0" collapsed="false">
      <c r="A3058" s="9" t="s">
        <v>6053</v>
      </c>
      <c r="B3058" s="9" t="s">
        <v>10</v>
      </c>
      <c r="C3058" s="10" t="s">
        <v>6021</v>
      </c>
      <c r="D3058" s="10" t="s">
        <v>6054</v>
      </c>
      <c r="E3058" s="11" t="n">
        <v>53.7</v>
      </c>
      <c r="F3058" s="12"/>
      <c r="G3058" s="11" t="n">
        <f aca="false">E3058+F3058</f>
        <v>53.7</v>
      </c>
      <c r="H3058" s="12" t="s">
        <v>96</v>
      </c>
    </row>
    <row r="3059" customFormat="false" ht="18" hidden="false" customHeight="true" outlineLevel="0" collapsed="false">
      <c r="A3059" s="9" t="s">
        <v>6055</v>
      </c>
      <c r="B3059" s="9" t="s">
        <v>14</v>
      </c>
      <c r="C3059" s="10" t="s">
        <v>6021</v>
      </c>
      <c r="D3059" s="10" t="s">
        <v>6056</v>
      </c>
      <c r="E3059" s="11" t="n">
        <v>52.2</v>
      </c>
      <c r="F3059" s="12"/>
      <c r="G3059" s="11" t="n">
        <f aca="false">E3059+F3059</f>
        <v>52.2</v>
      </c>
      <c r="H3059" s="12" t="s">
        <v>99</v>
      </c>
    </row>
    <row r="3060" customFormat="false" ht="18" hidden="false" customHeight="true" outlineLevel="0" collapsed="false">
      <c r="A3060" s="9" t="s">
        <v>6057</v>
      </c>
      <c r="B3060" s="9" t="s">
        <v>10</v>
      </c>
      <c r="C3060" s="10" t="s">
        <v>6021</v>
      </c>
      <c r="D3060" s="10" t="s">
        <v>6058</v>
      </c>
      <c r="E3060" s="11" t="n">
        <v>51.8</v>
      </c>
      <c r="F3060" s="12"/>
      <c r="G3060" s="11" t="n">
        <f aca="false">E3060+F3060</f>
        <v>51.8</v>
      </c>
      <c r="H3060" s="12" t="s">
        <v>270</v>
      </c>
    </row>
    <row r="3061" customFormat="false" ht="18" hidden="false" customHeight="true" outlineLevel="0" collapsed="false">
      <c r="A3061" s="9" t="s">
        <v>6059</v>
      </c>
      <c r="B3061" s="9" t="s">
        <v>14</v>
      </c>
      <c r="C3061" s="10" t="s">
        <v>6021</v>
      </c>
      <c r="D3061" s="10" t="s">
        <v>6060</v>
      </c>
      <c r="E3061" s="11" t="n">
        <v>50.1</v>
      </c>
      <c r="F3061" s="12"/>
      <c r="G3061" s="11" t="n">
        <f aca="false">E3061+F3061</f>
        <v>50.1</v>
      </c>
      <c r="H3061" s="12" t="s">
        <v>104</v>
      </c>
    </row>
    <row r="3062" customFormat="false" ht="18" hidden="false" customHeight="true" outlineLevel="0" collapsed="false">
      <c r="A3062" s="9" t="s">
        <v>6061</v>
      </c>
      <c r="B3062" s="9" t="s">
        <v>10</v>
      </c>
      <c r="C3062" s="10" t="s">
        <v>6021</v>
      </c>
      <c r="D3062" s="10" t="s">
        <v>6062</v>
      </c>
      <c r="E3062" s="11" t="n">
        <v>49.7</v>
      </c>
      <c r="F3062" s="12"/>
      <c r="G3062" s="11" t="n">
        <f aca="false">E3062+F3062</f>
        <v>49.7</v>
      </c>
      <c r="H3062" s="12" t="s">
        <v>107</v>
      </c>
    </row>
    <row r="3063" customFormat="false" ht="18" hidden="false" customHeight="true" outlineLevel="0" collapsed="false">
      <c r="A3063" s="9" t="s">
        <v>6063</v>
      </c>
      <c r="B3063" s="9" t="s">
        <v>10</v>
      </c>
      <c r="C3063" s="10" t="s">
        <v>6021</v>
      </c>
      <c r="D3063" s="10" t="s">
        <v>6064</v>
      </c>
      <c r="E3063" s="11" t="n">
        <v>46</v>
      </c>
      <c r="F3063" s="12"/>
      <c r="G3063" s="11" t="n">
        <f aca="false">E3063+F3063</f>
        <v>46</v>
      </c>
      <c r="H3063" s="12" t="s">
        <v>110</v>
      </c>
    </row>
    <row r="3064" customFormat="false" ht="18" hidden="false" customHeight="true" outlineLevel="0" collapsed="false">
      <c r="A3064" s="9" t="s">
        <v>6065</v>
      </c>
      <c r="B3064" s="9" t="s">
        <v>10</v>
      </c>
      <c r="C3064" s="10" t="s">
        <v>6021</v>
      </c>
      <c r="D3064" s="10" t="s">
        <v>6066</v>
      </c>
      <c r="E3064" s="11" t="n">
        <v>45.7</v>
      </c>
      <c r="F3064" s="12"/>
      <c r="G3064" s="11" t="n">
        <f aca="false">E3064+F3064</f>
        <v>45.7</v>
      </c>
      <c r="H3064" s="12" t="s">
        <v>113</v>
      </c>
    </row>
    <row r="3065" customFormat="false" ht="18" hidden="false" customHeight="true" outlineLevel="0" collapsed="false">
      <c r="A3065" s="9" t="s">
        <v>6067</v>
      </c>
      <c r="B3065" s="9" t="s">
        <v>10</v>
      </c>
      <c r="C3065" s="10" t="s">
        <v>6021</v>
      </c>
      <c r="D3065" s="10" t="s">
        <v>6068</v>
      </c>
      <c r="E3065" s="11" t="n">
        <v>45.2</v>
      </c>
      <c r="F3065" s="12"/>
      <c r="G3065" s="11" t="n">
        <f aca="false">E3065+F3065</f>
        <v>45.2</v>
      </c>
      <c r="H3065" s="12" t="s">
        <v>116</v>
      </c>
    </row>
    <row r="3066" customFormat="false" ht="18" hidden="false" customHeight="true" outlineLevel="0" collapsed="false">
      <c r="A3066" s="9" t="s">
        <v>6069</v>
      </c>
      <c r="B3066" s="9" t="s">
        <v>10</v>
      </c>
      <c r="C3066" s="10" t="s">
        <v>6021</v>
      </c>
      <c r="D3066" s="10" t="s">
        <v>6070</v>
      </c>
      <c r="E3066" s="11" t="n">
        <v>41.4</v>
      </c>
      <c r="F3066" s="12"/>
      <c r="G3066" s="11" t="n">
        <f aca="false">E3066+F3066</f>
        <v>41.4</v>
      </c>
      <c r="H3066" s="12" t="s">
        <v>119</v>
      </c>
    </row>
    <row r="3067" customFormat="false" ht="18" hidden="false" customHeight="true" outlineLevel="0" collapsed="false">
      <c r="A3067" s="9" t="s">
        <v>6071</v>
      </c>
      <c r="B3067" s="9" t="s">
        <v>10</v>
      </c>
      <c r="C3067" s="10" t="s">
        <v>6021</v>
      </c>
      <c r="D3067" s="10" t="s">
        <v>6072</v>
      </c>
      <c r="E3067" s="11" t="n">
        <v>39.3</v>
      </c>
      <c r="F3067" s="12"/>
      <c r="G3067" s="11" t="n">
        <f aca="false">E3067+F3067</f>
        <v>39.3</v>
      </c>
      <c r="H3067" s="12" t="s">
        <v>122</v>
      </c>
    </row>
    <row r="3068" customFormat="false" ht="18" hidden="false" customHeight="true" outlineLevel="0" collapsed="false">
      <c r="A3068" s="9" t="s">
        <v>6073</v>
      </c>
      <c r="B3068" s="9" t="s">
        <v>10</v>
      </c>
      <c r="C3068" s="10" t="s">
        <v>6021</v>
      </c>
      <c r="D3068" s="10" t="s">
        <v>6074</v>
      </c>
      <c r="E3068" s="11" t="n">
        <v>35.5</v>
      </c>
      <c r="F3068" s="12"/>
      <c r="G3068" s="11" t="n">
        <f aca="false">E3068+F3068</f>
        <v>35.5</v>
      </c>
      <c r="H3068" s="12" t="s">
        <v>125</v>
      </c>
    </row>
    <row r="3069" customFormat="false" ht="18" hidden="false" customHeight="true" outlineLevel="0" collapsed="false">
      <c r="A3069" s="9" t="s">
        <v>6075</v>
      </c>
      <c r="B3069" s="9" t="s">
        <v>10</v>
      </c>
      <c r="C3069" s="10" t="s">
        <v>6021</v>
      </c>
      <c r="D3069" s="10" t="s">
        <v>6076</v>
      </c>
      <c r="E3069" s="9" t="s">
        <v>31</v>
      </c>
      <c r="F3069" s="14"/>
      <c r="G3069" s="9" t="s">
        <v>31</v>
      </c>
      <c r="H3069" s="12" t="s">
        <v>128</v>
      </c>
    </row>
    <row r="3070" customFormat="false" ht="18" hidden="false" customHeight="true" outlineLevel="0" collapsed="false">
      <c r="A3070" s="9" t="s">
        <v>6077</v>
      </c>
      <c r="B3070" s="9" t="s">
        <v>10</v>
      </c>
      <c r="C3070" s="10" t="s">
        <v>6021</v>
      </c>
      <c r="D3070" s="10" t="s">
        <v>6078</v>
      </c>
      <c r="E3070" s="9" t="s">
        <v>31</v>
      </c>
      <c r="F3070" s="14"/>
      <c r="G3070" s="9" t="s">
        <v>31</v>
      </c>
      <c r="H3070" s="12" t="s">
        <v>128</v>
      </c>
    </row>
    <row r="3071" customFormat="false" ht="18" hidden="false" customHeight="true" outlineLevel="0" collapsed="false">
      <c r="A3071" s="9" t="s">
        <v>6079</v>
      </c>
      <c r="B3071" s="9" t="s">
        <v>14</v>
      </c>
      <c r="C3071" s="10" t="s">
        <v>6021</v>
      </c>
      <c r="D3071" s="10" t="s">
        <v>6080</v>
      </c>
      <c r="E3071" s="9" t="s">
        <v>31</v>
      </c>
      <c r="F3071" s="14"/>
      <c r="G3071" s="9" t="s">
        <v>31</v>
      </c>
      <c r="H3071" s="12" t="s">
        <v>128</v>
      </c>
    </row>
    <row r="3072" customFormat="false" ht="18" hidden="false" customHeight="true" outlineLevel="0" collapsed="false">
      <c r="A3072" s="9" t="s">
        <v>6081</v>
      </c>
      <c r="B3072" s="9" t="s">
        <v>14</v>
      </c>
      <c r="C3072" s="10" t="s">
        <v>6021</v>
      </c>
      <c r="D3072" s="10" t="s">
        <v>6082</v>
      </c>
      <c r="E3072" s="9" t="s">
        <v>31</v>
      </c>
      <c r="F3072" s="14"/>
      <c r="G3072" s="9" t="s">
        <v>31</v>
      </c>
      <c r="H3072" s="12" t="s">
        <v>128</v>
      </c>
    </row>
    <row r="3073" customFormat="false" ht="18" hidden="false" customHeight="true" outlineLevel="0" collapsed="false">
      <c r="A3073" s="9" t="s">
        <v>2457</v>
      </c>
      <c r="B3073" s="9" t="s">
        <v>10</v>
      </c>
      <c r="C3073" s="10" t="s">
        <v>6021</v>
      </c>
      <c r="D3073" s="10" t="s">
        <v>6083</v>
      </c>
      <c r="E3073" s="9" t="s">
        <v>31</v>
      </c>
      <c r="F3073" s="14"/>
      <c r="G3073" s="9" t="s">
        <v>31</v>
      </c>
      <c r="H3073" s="12" t="s">
        <v>128</v>
      </c>
    </row>
    <row r="3074" customFormat="false" ht="18" hidden="false" customHeight="true" outlineLevel="0" collapsed="false">
      <c r="A3074" s="9" t="s">
        <v>1537</v>
      </c>
      <c r="B3074" s="9" t="s">
        <v>10</v>
      </c>
      <c r="C3074" s="10" t="s">
        <v>6021</v>
      </c>
      <c r="D3074" s="10" t="s">
        <v>6084</v>
      </c>
      <c r="E3074" s="9" t="s">
        <v>31</v>
      </c>
      <c r="F3074" s="14"/>
      <c r="G3074" s="9" t="s">
        <v>31</v>
      </c>
      <c r="H3074" s="12" t="s">
        <v>128</v>
      </c>
    </row>
    <row r="3075" customFormat="false" ht="18" hidden="false" customHeight="true" outlineLevel="0" collapsed="false">
      <c r="A3075" s="9" t="s">
        <v>6085</v>
      </c>
      <c r="B3075" s="9" t="s">
        <v>10</v>
      </c>
      <c r="C3075" s="10" t="s">
        <v>6021</v>
      </c>
      <c r="D3075" s="10" t="s">
        <v>6086</v>
      </c>
      <c r="E3075" s="9" t="s">
        <v>31</v>
      </c>
      <c r="F3075" s="14"/>
      <c r="G3075" s="9" t="s">
        <v>31</v>
      </c>
      <c r="H3075" s="12" t="s">
        <v>128</v>
      </c>
    </row>
    <row r="3076" customFormat="false" ht="18" hidden="false" customHeight="true" outlineLevel="0" collapsed="false">
      <c r="A3076" s="9" t="s">
        <v>6087</v>
      </c>
      <c r="B3076" s="9" t="s">
        <v>10</v>
      </c>
      <c r="C3076" s="10" t="s">
        <v>6021</v>
      </c>
      <c r="D3076" s="10" t="s">
        <v>6088</v>
      </c>
      <c r="E3076" s="9" t="s">
        <v>31</v>
      </c>
      <c r="F3076" s="14"/>
      <c r="G3076" s="9" t="s">
        <v>31</v>
      </c>
      <c r="H3076" s="12" t="s">
        <v>128</v>
      </c>
    </row>
    <row r="3077" customFormat="false" ht="18" hidden="false" customHeight="true" outlineLevel="0" collapsed="false">
      <c r="A3077" s="9" t="s">
        <v>6089</v>
      </c>
      <c r="B3077" s="9" t="s">
        <v>10</v>
      </c>
      <c r="C3077" s="10" t="s">
        <v>6021</v>
      </c>
      <c r="D3077" s="10" t="s">
        <v>6090</v>
      </c>
      <c r="E3077" s="9" t="s">
        <v>31</v>
      </c>
      <c r="F3077" s="14"/>
      <c r="G3077" s="9" t="s">
        <v>31</v>
      </c>
      <c r="H3077" s="12" t="s">
        <v>128</v>
      </c>
    </row>
    <row r="3078" customFormat="false" ht="18" hidden="false" customHeight="true" outlineLevel="0" collapsed="false">
      <c r="A3078" s="9" t="s">
        <v>6091</v>
      </c>
      <c r="B3078" s="9" t="s">
        <v>10</v>
      </c>
      <c r="C3078" s="10" t="s">
        <v>6021</v>
      </c>
      <c r="D3078" s="10" t="s">
        <v>6092</v>
      </c>
      <c r="E3078" s="9" t="s">
        <v>31</v>
      </c>
      <c r="F3078" s="14"/>
      <c r="G3078" s="9" t="s">
        <v>31</v>
      </c>
      <c r="H3078" s="12" t="s">
        <v>128</v>
      </c>
    </row>
    <row r="3079" customFormat="false" ht="18" hidden="false" customHeight="true" outlineLevel="0" collapsed="false">
      <c r="A3079" s="9" t="s">
        <v>6093</v>
      </c>
      <c r="B3079" s="9" t="s">
        <v>14</v>
      </c>
      <c r="C3079" s="10" t="s">
        <v>6021</v>
      </c>
      <c r="D3079" s="10" t="s">
        <v>6094</v>
      </c>
      <c r="E3079" s="9" t="s">
        <v>31</v>
      </c>
      <c r="F3079" s="14"/>
      <c r="G3079" s="9" t="s">
        <v>31</v>
      </c>
      <c r="H3079" s="12" t="s">
        <v>128</v>
      </c>
    </row>
    <row r="3080" customFormat="false" ht="18" hidden="false" customHeight="true" outlineLevel="0" collapsed="false">
      <c r="A3080" s="9" t="s">
        <v>6095</v>
      </c>
      <c r="B3080" s="9" t="s">
        <v>14</v>
      </c>
      <c r="C3080" s="10" t="s">
        <v>6021</v>
      </c>
      <c r="D3080" s="10" t="s">
        <v>6096</v>
      </c>
      <c r="E3080" s="9" t="s">
        <v>31</v>
      </c>
      <c r="F3080" s="14"/>
      <c r="G3080" s="9" t="s">
        <v>31</v>
      </c>
      <c r="H3080" s="12" t="s">
        <v>128</v>
      </c>
    </row>
    <row r="3081" customFormat="false" ht="18" hidden="false" customHeight="true" outlineLevel="0" collapsed="false">
      <c r="A3081" s="9" t="s">
        <v>6097</v>
      </c>
      <c r="B3081" s="9" t="s">
        <v>10</v>
      </c>
      <c r="C3081" s="10" t="s">
        <v>6021</v>
      </c>
      <c r="D3081" s="10" t="s">
        <v>6098</v>
      </c>
      <c r="E3081" s="9" t="s">
        <v>31</v>
      </c>
      <c r="F3081" s="14"/>
      <c r="G3081" s="9" t="s">
        <v>31</v>
      </c>
      <c r="H3081" s="12" t="s">
        <v>128</v>
      </c>
    </row>
    <row r="3082" customFormat="false" ht="18" hidden="false" customHeight="true" outlineLevel="0" collapsed="false">
      <c r="A3082" s="9" t="s">
        <v>6099</v>
      </c>
      <c r="B3082" s="9" t="s">
        <v>10</v>
      </c>
      <c r="C3082" s="10" t="s">
        <v>6021</v>
      </c>
      <c r="D3082" s="10" t="s">
        <v>6100</v>
      </c>
      <c r="E3082" s="9" t="s">
        <v>31</v>
      </c>
      <c r="F3082" s="14"/>
      <c r="G3082" s="9" t="s">
        <v>31</v>
      </c>
      <c r="H3082" s="12" t="s">
        <v>128</v>
      </c>
    </row>
    <row r="3083" customFormat="false" ht="18" hidden="false" customHeight="true" outlineLevel="0" collapsed="false">
      <c r="A3083" s="9" t="s">
        <v>6101</v>
      </c>
      <c r="B3083" s="9" t="s">
        <v>14</v>
      </c>
      <c r="C3083" s="10" t="s">
        <v>6021</v>
      </c>
      <c r="D3083" s="10" t="s">
        <v>6102</v>
      </c>
      <c r="E3083" s="9" t="s">
        <v>31</v>
      </c>
      <c r="F3083" s="14"/>
      <c r="G3083" s="9" t="s">
        <v>31</v>
      </c>
      <c r="H3083" s="12" t="s">
        <v>128</v>
      </c>
    </row>
    <row r="3084" customFormat="false" ht="18" hidden="false" customHeight="true" outlineLevel="0" collapsed="false">
      <c r="A3084" s="9" t="s">
        <v>6103</v>
      </c>
      <c r="B3084" s="9" t="s">
        <v>10</v>
      </c>
      <c r="C3084" s="10" t="s">
        <v>6021</v>
      </c>
      <c r="D3084" s="10" t="s">
        <v>6104</v>
      </c>
      <c r="E3084" s="9" t="s">
        <v>31</v>
      </c>
      <c r="F3084" s="14"/>
      <c r="G3084" s="9" t="s">
        <v>31</v>
      </c>
      <c r="H3084" s="12" t="s">
        <v>128</v>
      </c>
    </row>
    <row r="3085" customFormat="false" ht="18" hidden="false" customHeight="true" outlineLevel="0" collapsed="false">
      <c r="A3085" s="9" t="s">
        <v>6105</v>
      </c>
      <c r="B3085" s="9" t="s">
        <v>14</v>
      </c>
      <c r="C3085" s="10" t="s">
        <v>6021</v>
      </c>
      <c r="D3085" s="10" t="s">
        <v>6106</v>
      </c>
      <c r="E3085" s="9" t="s">
        <v>31</v>
      </c>
      <c r="F3085" s="14"/>
      <c r="G3085" s="9" t="s">
        <v>31</v>
      </c>
      <c r="H3085" s="12" t="s">
        <v>128</v>
      </c>
    </row>
    <row r="3086" customFormat="false" ht="18" hidden="false" customHeight="true" outlineLevel="0" collapsed="false">
      <c r="A3086" s="9" t="s">
        <v>6107</v>
      </c>
      <c r="B3086" s="9" t="s">
        <v>10</v>
      </c>
      <c r="C3086" s="10" t="s">
        <v>6021</v>
      </c>
      <c r="D3086" s="10" t="s">
        <v>6108</v>
      </c>
      <c r="E3086" s="9" t="s">
        <v>31</v>
      </c>
      <c r="F3086" s="14"/>
      <c r="G3086" s="9" t="s">
        <v>31</v>
      </c>
      <c r="H3086" s="12" t="s">
        <v>128</v>
      </c>
    </row>
    <row r="3087" customFormat="false" ht="18" hidden="false" customHeight="true" outlineLevel="0" collapsed="false">
      <c r="A3087" s="9" t="s">
        <v>6109</v>
      </c>
      <c r="B3087" s="9" t="s">
        <v>10</v>
      </c>
      <c r="C3087" s="10" t="s">
        <v>6021</v>
      </c>
      <c r="D3087" s="10" t="s">
        <v>6110</v>
      </c>
      <c r="E3087" s="9" t="s">
        <v>31</v>
      </c>
      <c r="F3087" s="14"/>
      <c r="G3087" s="9" t="s">
        <v>31</v>
      </c>
      <c r="H3087" s="12" t="s">
        <v>128</v>
      </c>
    </row>
    <row r="3088" customFormat="false" ht="18" hidden="false" customHeight="true" outlineLevel="0" collapsed="false">
      <c r="A3088" s="9" t="s">
        <v>6111</v>
      </c>
      <c r="B3088" s="9" t="s">
        <v>10</v>
      </c>
      <c r="C3088" s="10" t="s">
        <v>6021</v>
      </c>
      <c r="D3088" s="10" t="s">
        <v>6112</v>
      </c>
      <c r="E3088" s="9" t="s">
        <v>31</v>
      </c>
      <c r="F3088" s="14"/>
      <c r="G3088" s="9" t="s">
        <v>31</v>
      </c>
      <c r="H3088" s="12" t="s">
        <v>128</v>
      </c>
    </row>
    <row r="3089" customFormat="false" ht="18" hidden="false" customHeight="true" outlineLevel="0" collapsed="false">
      <c r="A3089" s="9" t="s">
        <v>6113</v>
      </c>
      <c r="B3089" s="9" t="s">
        <v>10</v>
      </c>
      <c r="C3089" s="10" t="s">
        <v>6021</v>
      </c>
      <c r="D3089" s="10" t="s">
        <v>6114</v>
      </c>
      <c r="E3089" s="9" t="s">
        <v>31</v>
      </c>
      <c r="F3089" s="14"/>
      <c r="G3089" s="9" t="s">
        <v>31</v>
      </c>
      <c r="H3089" s="12" t="s">
        <v>128</v>
      </c>
    </row>
    <row r="3090" customFormat="false" ht="18" hidden="false" customHeight="true" outlineLevel="0" collapsed="false">
      <c r="A3090" s="9" t="s">
        <v>6115</v>
      </c>
      <c r="B3090" s="9" t="s">
        <v>10</v>
      </c>
      <c r="C3090" s="10" t="s">
        <v>6021</v>
      </c>
      <c r="D3090" s="10" t="s">
        <v>6116</v>
      </c>
      <c r="E3090" s="9" t="s">
        <v>31</v>
      </c>
      <c r="F3090" s="14"/>
      <c r="G3090" s="9" t="s">
        <v>31</v>
      </c>
      <c r="H3090" s="12" t="s">
        <v>128</v>
      </c>
    </row>
    <row r="3091" customFormat="false" ht="18" hidden="false" customHeight="true" outlineLevel="0" collapsed="false">
      <c r="A3091" s="9" t="s">
        <v>6117</v>
      </c>
      <c r="B3091" s="9" t="s">
        <v>10</v>
      </c>
      <c r="C3091" s="10" t="s">
        <v>6021</v>
      </c>
      <c r="D3091" s="10" t="s">
        <v>6118</v>
      </c>
      <c r="E3091" s="9" t="s">
        <v>31</v>
      </c>
      <c r="F3091" s="14"/>
      <c r="G3091" s="9" t="s">
        <v>31</v>
      </c>
      <c r="H3091" s="12" t="s">
        <v>128</v>
      </c>
    </row>
    <row r="3092" customFormat="false" ht="18" hidden="false" customHeight="true" outlineLevel="0" collapsed="false">
      <c r="A3092" s="9" t="s">
        <v>6119</v>
      </c>
      <c r="B3092" s="9" t="s">
        <v>10</v>
      </c>
      <c r="C3092" s="10" t="s">
        <v>6021</v>
      </c>
      <c r="D3092" s="10" t="s">
        <v>6120</v>
      </c>
      <c r="E3092" s="9" t="s">
        <v>31</v>
      </c>
      <c r="F3092" s="14"/>
      <c r="G3092" s="9" t="s">
        <v>31</v>
      </c>
      <c r="H3092" s="12" t="s">
        <v>128</v>
      </c>
    </row>
    <row r="3093" customFormat="false" ht="18" hidden="false" customHeight="true" outlineLevel="0" collapsed="false">
      <c r="A3093" s="5" t="s">
        <v>1</v>
      </c>
      <c r="B3093" s="5" t="s">
        <v>2</v>
      </c>
      <c r="C3093" s="5" t="s">
        <v>3</v>
      </c>
      <c r="D3093" s="5" t="s">
        <v>4</v>
      </c>
      <c r="E3093" s="6" t="s">
        <v>5</v>
      </c>
      <c r="F3093" s="7" t="s">
        <v>6</v>
      </c>
      <c r="G3093" s="8" t="s">
        <v>7</v>
      </c>
      <c r="H3093" s="7" t="s">
        <v>8</v>
      </c>
    </row>
    <row r="3094" customFormat="false" ht="18" hidden="false" customHeight="true" outlineLevel="0" collapsed="false">
      <c r="A3094" s="9" t="s">
        <v>6121</v>
      </c>
      <c r="B3094" s="9" t="s">
        <v>14</v>
      </c>
      <c r="C3094" s="10" t="s">
        <v>6122</v>
      </c>
      <c r="D3094" s="10" t="s">
        <v>6123</v>
      </c>
      <c r="E3094" s="11" t="n">
        <v>67</v>
      </c>
      <c r="F3094" s="12" t="s">
        <v>76</v>
      </c>
      <c r="G3094" s="11" t="n">
        <f aca="false">E3094+F3094</f>
        <v>77</v>
      </c>
      <c r="H3094" s="12" t="s">
        <v>49</v>
      </c>
    </row>
    <row r="3095" customFormat="false" ht="18" hidden="false" customHeight="true" outlineLevel="0" collapsed="false">
      <c r="A3095" s="9" t="s">
        <v>6124</v>
      </c>
      <c r="B3095" s="9" t="s">
        <v>10</v>
      </c>
      <c r="C3095" s="10" t="s">
        <v>6122</v>
      </c>
      <c r="D3095" s="10" t="s">
        <v>6125</v>
      </c>
      <c r="E3095" s="11" t="n">
        <v>64.3</v>
      </c>
      <c r="F3095" s="12"/>
      <c r="G3095" s="11" t="n">
        <f aca="false">E3095+F3095</f>
        <v>64.3</v>
      </c>
      <c r="H3095" s="12" t="s">
        <v>52</v>
      </c>
    </row>
    <row r="3096" customFormat="false" ht="18" hidden="false" customHeight="true" outlineLevel="0" collapsed="false">
      <c r="A3096" s="13" t="s">
        <v>16</v>
      </c>
      <c r="B3096" s="13"/>
      <c r="C3096" s="13"/>
      <c r="D3096" s="13"/>
      <c r="E3096" s="13"/>
      <c r="F3096" s="13"/>
      <c r="G3096" s="13"/>
      <c r="H3096" s="13"/>
    </row>
    <row r="3097" customFormat="false" ht="18" hidden="false" customHeight="true" outlineLevel="0" collapsed="false">
      <c r="A3097" s="9" t="s">
        <v>6126</v>
      </c>
      <c r="B3097" s="9" t="s">
        <v>14</v>
      </c>
      <c r="C3097" s="10" t="s">
        <v>6122</v>
      </c>
      <c r="D3097" s="10" t="s">
        <v>6127</v>
      </c>
      <c r="E3097" s="11" t="n">
        <v>61.9</v>
      </c>
      <c r="F3097" s="12"/>
      <c r="G3097" s="11" t="n">
        <f aca="false">E3097+F3097</f>
        <v>61.9</v>
      </c>
      <c r="H3097" s="12" t="s">
        <v>55</v>
      </c>
    </row>
    <row r="3098" customFormat="false" ht="18" hidden="false" customHeight="true" outlineLevel="0" collapsed="false">
      <c r="A3098" s="9" t="s">
        <v>6128</v>
      </c>
      <c r="B3098" s="9" t="s">
        <v>14</v>
      </c>
      <c r="C3098" s="10" t="s">
        <v>6122</v>
      </c>
      <c r="D3098" s="10" t="s">
        <v>6129</v>
      </c>
      <c r="E3098" s="11" t="n">
        <v>61.7</v>
      </c>
      <c r="F3098" s="12"/>
      <c r="G3098" s="11" t="n">
        <f aca="false">E3098+F3098</f>
        <v>61.7</v>
      </c>
      <c r="H3098" s="12" t="s">
        <v>58</v>
      </c>
    </row>
    <row r="3099" customFormat="false" ht="18" hidden="false" customHeight="true" outlineLevel="0" collapsed="false">
      <c r="A3099" s="9" t="s">
        <v>6130</v>
      </c>
      <c r="B3099" s="9" t="s">
        <v>14</v>
      </c>
      <c r="C3099" s="10" t="s">
        <v>6122</v>
      </c>
      <c r="D3099" s="10" t="s">
        <v>6131</v>
      </c>
      <c r="E3099" s="11" t="n">
        <v>61.7</v>
      </c>
      <c r="F3099" s="12"/>
      <c r="G3099" s="11" t="n">
        <f aca="false">E3099+F3099</f>
        <v>61.7</v>
      </c>
      <c r="H3099" s="12" t="s">
        <v>58</v>
      </c>
    </row>
    <row r="3100" customFormat="false" ht="18" hidden="false" customHeight="true" outlineLevel="0" collapsed="false">
      <c r="A3100" s="9" t="s">
        <v>6132</v>
      </c>
      <c r="B3100" s="9" t="s">
        <v>14</v>
      </c>
      <c r="C3100" s="10" t="s">
        <v>6122</v>
      </c>
      <c r="D3100" s="10" t="s">
        <v>6133</v>
      </c>
      <c r="E3100" s="11" t="n">
        <v>57.8</v>
      </c>
      <c r="F3100" s="12"/>
      <c r="G3100" s="11" t="n">
        <f aca="false">E3100+F3100</f>
        <v>57.8</v>
      </c>
      <c r="H3100" s="12" t="s">
        <v>64</v>
      </c>
    </row>
    <row r="3101" customFormat="false" ht="18" hidden="false" customHeight="true" outlineLevel="0" collapsed="false">
      <c r="A3101" s="9" t="s">
        <v>6134</v>
      </c>
      <c r="B3101" s="9" t="s">
        <v>14</v>
      </c>
      <c r="C3101" s="10" t="s">
        <v>6122</v>
      </c>
      <c r="D3101" s="10" t="s">
        <v>6135</v>
      </c>
      <c r="E3101" s="11" t="n">
        <v>56.7</v>
      </c>
      <c r="F3101" s="12"/>
      <c r="G3101" s="11" t="n">
        <f aca="false">E3101+F3101</f>
        <v>56.7</v>
      </c>
      <c r="H3101" s="12" t="s">
        <v>67</v>
      </c>
    </row>
    <row r="3102" customFormat="false" ht="18" hidden="false" customHeight="true" outlineLevel="0" collapsed="false">
      <c r="A3102" s="9" t="s">
        <v>6136</v>
      </c>
      <c r="B3102" s="9" t="s">
        <v>14</v>
      </c>
      <c r="C3102" s="10" t="s">
        <v>6122</v>
      </c>
      <c r="D3102" s="10" t="s">
        <v>6137</v>
      </c>
      <c r="E3102" s="11" t="n">
        <v>54</v>
      </c>
      <c r="F3102" s="12"/>
      <c r="G3102" s="11" t="n">
        <f aca="false">E3102+F3102</f>
        <v>54</v>
      </c>
      <c r="H3102" s="12" t="s">
        <v>70</v>
      </c>
    </row>
    <row r="3103" customFormat="false" ht="18" hidden="false" customHeight="true" outlineLevel="0" collapsed="false">
      <c r="A3103" s="9" t="s">
        <v>6138</v>
      </c>
      <c r="B3103" s="9" t="s">
        <v>14</v>
      </c>
      <c r="C3103" s="10" t="s">
        <v>6122</v>
      </c>
      <c r="D3103" s="10" t="s">
        <v>6139</v>
      </c>
      <c r="E3103" s="11" t="n">
        <v>53.6</v>
      </c>
      <c r="F3103" s="12"/>
      <c r="G3103" s="11" t="n">
        <f aca="false">E3103+F3103</f>
        <v>53.6</v>
      </c>
      <c r="H3103" s="12" t="s">
        <v>73</v>
      </c>
    </row>
    <row r="3104" customFormat="false" ht="18" hidden="false" customHeight="true" outlineLevel="0" collapsed="false">
      <c r="A3104" s="9" t="s">
        <v>6140</v>
      </c>
      <c r="B3104" s="9" t="s">
        <v>14</v>
      </c>
      <c r="C3104" s="10" t="s">
        <v>6122</v>
      </c>
      <c r="D3104" s="10" t="s">
        <v>6141</v>
      </c>
      <c r="E3104" s="11" t="n">
        <v>53.6</v>
      </c>
      <c r="F3104" s="12"/>
      <c r="G3104" s="11" t="n">
        <f aca="false">E3104+F3104</f>
        <v>53.6</v>
      </c>
      <c r="H3104" s="12" t="s">
        <v>73</v>
      </c>
    </row>
    <row r="3105" customFormat="false" ht="18" hidden="false" customHeight="true" outlineLevel="0" collapsed="false">
      <c r="A3105" s="9" t="s">
        <v>6142</v>
      </c>
      <c r="B3105" s="9" t="s">
        <v>14</v>
      </c>
      <c r="C3105" s="10" t="s">
        <v>6122</v>
      </c>
      <c r="D3105" s="10" t="s">
        <v>6143</v>
      </c>
      <c r="E3105" s="11" t="n">
        <v>52.8</v>
      </c>
      <c r="F3105" s="12"/>
      <c r="G3105" s="11" t="n">
        <f aca="false">E3105+F3105</f>
        <v>52.8</v>
      </c>
      <c r="H3105" s="12" t="s">
        <v>79</v>
      </c>
    </row>
    <row r="3106" customFormat="false" ht="18" hidden="false" customHeight="true" outlineLevel="0" collapsed="false">
      <c r="A3106" s="9" t="s">
        <v>6144</v>
      </c>
      <c r="B3106" s="9" t="s">
        <v>14</v>
      </c>
      <c r="C3106" s="10" t="s">
        <v>6122</v>
      </c>
      <c r="D3106" s="10" t="s">
        <v>6145</v>
      </c>
      <c r="E3106" s="11" t="n">
        <v>50.1</v>
      </c>
      <c r="F3106" s="12"/>
      <c r="G3106" s="11" t="n">
        <f aca="false">E3106+F3106</f>
        <v>50.1</v>
      </c>
      <c r="H3106" s="12" t="s">
        <v>82</v>
      </c>
    </row>
    <row r="3107" customFormat="false" ht="18" hidden="false" customHeight="true" outlineLevel="0" collapsed="false">
      <c r="A3107" s="9" t="s">
        <v>6146</v>
      </c>
      <c r="B3107" s="9" t="s">
        <v>14</v>
      </c>
      <c r="C3107" s="10" t="s">
        <v>6122</v>
      </c>
      <c r="D3107" s="10" t="s">
        <v>6147</v>
      </c>
      <c r="E3107" s="11" t="n">
        <v>49.2</v>
      </c>
      <c r="F3107" s="12"/>
      <c r="G3107" s="11" t="n">
        <f aca="false">E3107+F3107</f>
        <v>49.2</v>
      </c>
      <c r="H3107" s="12" t="s">
        <v>257</v>
      </c>
    </row>
    <row r="3108" customFormat="false" ht="18" hidden="false" customHeight="true" outlineLevel="0" collapsed="false">
      <c r="A3108" s="9" t="s">
        <v>6148</v>
      </c>
      <c r="B3108" s="9" t="s">
        <v>14</v>
      </c>
      <c r="C3108" s="10" t="s">
        <v>6122</v>
      </c>
      <c r="D3108" s="10" t="s">
        <v>6149</v>
      </c>
      <c r="E3108" s="11" t="n">
        <v>46.4</v>
      </c>
      <c r="F3108" s="12"/>
      <c r="G3108" s="11" t="n">
        <f aca="false">E3108+F3108</f>
        <v>46.4</v>
      </c>
      <c r="H3108" s="12" t="s">
        <v>87</v>
      </c>
    </row>
    <row r="3109" customFormat="false" ht="18" hidden="false" customHeight="true" outlineLevel="0" collapsed="false">
      <c r="A3109" s="9" t="s">
        <v>6150</v>
      </c>
      <c r="B3109" s="9" t="s">
        <v>14</v>
      </c>
      <c r="C3109" s="10" t="s">
        <v>6122</v>
      </c>
      <c r="D3109" s="10" t="s">
        <v>6151</v>
      </c>
      <c r="E3109" s="11" t="n">
        <v>45.2</v>
      </c>
      <c r="F3109" s="12"/>
      <c r="G3109" s="11" t="n">
        <f aca="false">E3109+F3109</f>
        <v>45.2</v>
      </c>
      <c r="H3109" s="12" t="s">
        <v>90</v>
      </c>
    </row>
    <row r="3110" customFormat="false" ht="18" hidden="false" customHeight="true" outlineLevel="0" collapsed="false">
      <c r="A3110" s="9" t="s">
        <v>6152</v>
      </c>
      <c r="B3110" s="9" t="s">
        <v>14</v>
      </c>
      <c r="C3110" s="10" t="s">
        <v>6122</v>
      </c>
      <c r="D3110" s="10" t="s">
        <v>6153</v>
      </c>
      <c r="E3110" s="11" t="n">
        <v>44.9</v>
      </c>
      <c r="F3110" s="12"/>
      <c r="G3110" s="11" t="n">
        <f aca="false">E3110+F3110</f>
        <v>44.9</v>
      </c>
      <c r="H3110" s="12" t="s">
        <v>93</v>
      </c>
    </row>
    <row r="3111" customFormat="false" ht="18" hidden="false" customHeight="true" outlineLevel="0" collapsed="false">
      <c r="A3111" s="9" t="s">
        <v>6154</v>
      </c>
      <c r="B3111" s="9" t="s">
        <v>14</v>
      </c>
      <c r="C3111" s="10" t="s">
        <v>6122</v>
      </c>
      <c r="D3111" s="10" t="s">
        <v>6155</v>
      </c>
      <c r="E3111" s="11" t="n">
        <v>44.1</v>
      </c>
      <c r="F3111" s="12"/>
      <c r="G3111" s="11" t="n">
        <f aca="false">E3111+F3111</f>
        <v>44.1</v>
      </c>
      <c r="H3111" s="12" t="s">
        <v>96</v>
      </c>
    </row>
    <row r="3112" customFormat="false" ht="18" hidden="false" customHeight="true" outlineLevel="0" collapsed="false">
      <c r="A3112" s="9" t="s">
        <v>6156</v>
      </c>
      <c r="B3112" s="9" t="s">
        <v>10</v>
      </c>
      <c r="C3112" s="10" t="s">
        <v>6122</v>
      </c>
      <c r="D3112" s="10" t="s">
        <v>6157</v>
      </c>
      <c r="E3112" s="11" t="n">
        <v>42.3</v>
      </c>
      <c r="F3112" s="12"/>
      <c r="G3112" s="11" t="n">
        <f aca="false">E3112+F3112</f>
        <v>42.3</v>
      </c>
      <c r="H3112" s="12" t="s">
        <v>99</v>
      </c>
    </row>
    <row r="3113" customFormat="false" ht="18" hidden="false" customHeight="true" outlineLevel="0" collapsed="false">
      <c r="A3113" s="9" t="s">
        <v>6158</v>
      </c>
      <c r="B3113" s="9" t="s">
        <v>14</v>
      </c>
      <c r="C3113" s="10" t="s">
        <v>6122</v>
      </c>
      <c r="D3113" s="10" t="s">
        <v>6159</v>
      </c>
      <c r="E3113" s="11" t="n">
        <v>35.1</v>
      </c>
      <c r="F3113" s="12"/>
      <c r="G3113" s="11" t="n">
        <f aca="false">E3113+F3113</f>
        <v>35.1</v>
      </c>
      <c r="H3113" s="12" t="s">
        <v>270</v>
      </c>
    </row>
    <row r="3114" customFormat="false" ht="18" hidden="false" customHeight="true" outlineLevel="0" collapsed="false">
      <c r="A3114" s="9" t="s">
        <v>6160</v>
      </c>
      <c r="B3114" s="9" t="s">
        <v>14</v>
      </c>
      <c r="C3114" s="10" t="s">
        <v>6122</v>
      </c>
      <c r="D3114" s="10" t="s">
        <v>6161</v>
      </c>
      <c r="E3114" s="11" t="n">
        <v>33.4</v>
      </c>
      <c r="F3114" s="12"/>
      <c r="G3114" s="11" t="n">
        <f aca="false">E3114+F3114</f>
        <v>33.4</v>
      </c>
      <c r="H3114" s="12" t="s">
        <v>104</v>
      </c>
    </row>
    <row r="3115" customFormat="false" ht="18" hidden="false" customHeight="true" outlineLevel="0" collapsed="false">
      <c r="A3115" s="9" t="s">
        <v>6162</v>
      </c>
      <c r="B3115" s="9" t="s">
        <v>14</v>
      </c>
      <c r="C3115" s="10" t="s">
        <v>6122</v>
      </c>
      <c r="D3115" s="10" t="s">
        <v>6163</v>
      </c>
      <c r="E3115" s="11" t="n">
        <v>32.9</v>
      </c>
      <c r="F3115" s="12"/>
      <c r="G3115" s="11" t="n">
        <f aca="false">E3115+F3115</f>
        <v>32.9</v>
      </c>
      <c r="H3115" s="12" t="s">
        <v>107</v>
      </c>
    </row>
    <row r="3116" customFormat="false" ht="18" hidden="false" customHeight="true" outlineLevel="0" collapsed="false">
      <c r="A3116" s="9" t="s">
        <v>6164</v>
      </c>
      <c r="B3116" s="9" t="s">
        <v>14</v>
      </c>
      <c r="C3116" s="10" t="s">
        <v>6122</v>
      </c>
      <c r="D3116" s="10" t="s">
        <v>6165</v>
      </c>
      <c r="E3116" s="9" t="s">
        <v>31</v>
      </c>
      <c r="F3116" s="14"/>
      <c r="G3116" s="9" t="s">
        <v>31</v>
      </c>
      <c r="H3116" s="12" t="s">
        <v>110</v>
      </c>
    </row>
    <row r="3117" customFormat="false" ht="18" hidden="false" customHeight="true" outlineLevel="0" collapsed="false">
      <c r="A3117" s="9" t="s">
        <v>6166</v>
      </c>
      <c r="B3117" s="9" t="s">
        <v>14</v>
      </c>
      <c r="C3117" s="10" t="s">
        <v>6122</v>
      </c>
      <c r="D3117" s="10" t="s">
        <v>6167</v>
      </c>
      <c r="E3117" s="9" t="s">
        <v>31</v>
      </c>
      <c r="F3117" s="14"/>
      <c r="G3117" s="9" t="s">
        <v>31</v>
      </c>
      <c r="H3117" s="12" t="s">
        <v>110</v>
      </c>
    </row>
    <row r="3118" customFormat="false" ht="18" hidden="false" customHeight="true" outlineLevel="0" collapsed="false">
      <c r="A3118" s="9" t="s">
        <v>6168</v>
      </c>
      <c r="B3118" s="9" t="s">
        <v>14</v>
      </c>
      <c r="C3118" s="10" t="s">
        <v>6122</v>
      </c>
      <c r="D3118" s="10" t="s">
        <v>6169</v>
      </c>
      <c r="E3118" s="9" t="s">
        <v>31</v>
      </c>
      <c r="F3118" s="14"/>
      <c r="G3118" s="9" t="s">
        <v>31</v>
      </c>
      <c r="H3118" s="12" t="s">
        <v>110</v>
      </c>
    </row>
    <row r="3119" customFormat="false" ht="18" hidden="false" customHeight="true" outlineLevel="0" collapsed="false">
      <c r="A3119" s="9" t="s">
        <v>6170</v>
      </c>
      <c r="B3119" s="9" t="s">
        <v>14</v>
      </c>
      <c r="C3119" s="10" t="s">
        <v>6122</v>
      </c>
      <c r="D3119" s="10" t="s">
        <v>6171</v>
      </c>
      <c r="E3119" s="9" t="s">
        <v>31</v>
      </c>
      <c r="F3119" s="14"/>
      <c r="G3119" s="9" t="s">
        <v>31</v>
      </c>
      <c r="H3119" s="12" t="s">
        <v>110</v>
      </c>
    </row>
    <row r="3120" customFormat="false" ht="18" hidden="false" customHeight="true" outlineLevel="0" collapsed="false">
      <c r="A3120" s="9" t="s">
        <v>6172</v>
      </c>
      <c r="B3120" s="9" t="s">
        <v>14</v>
      </c>
      <c r="C3120" s="10" t="s">
        <v>6122</v>
      </c>
      <c r="D3120" s="10" t="s">
        <v>6173</v>
      </c>
      <c r="E3120" s="9" t="s">
        <v>31</v>
      </c>
      <c r="F3120" s="14"/>
      <c r="G3120" s="9" t="s">
        <v>31</v>
      </c>
      <c r="H3120" s="12" t="s">
        <v>110</v>
      </c>
    </row>
    <row r="3121" customFormat="false" ht="18" hidden="false" customHeight="true" outlineLevel="0" collapsed="false">
      <c r="A3121" s="9" t="s">
        <v>6174</v>
      </c>
      <c r="B3121" s="9" t="s">
        <v>10</v>
      </c>
      <c r="C3121" s="10" t="s">
        <v>6122</v>
      </c>
      <c r="D3121" s="10" t="s">
        <v>6175</v>
      </c>
      <c r="E3121" s="9" t="s">
        <v>31</v>
      </c>
      <c r="F3121" s="14"/>
      <c r="G3121" s="9" t="s">
        <v>31</v>
      </c>
      <c r="H3121" s="12" t="s">
        <v>110</v>
      </c>
    </row>
    <row r="3122" customFormat="false" ht="18" hidden="false" customHeight="true" outlineLevel="0" collapsed="false">
      <c r="A3122" s="9" t="s">
        <v>6176</v>
      </c>
      <c r="B3122" s="9" t="s">
        <v>14</v>
      </c>
      <c r="C3122" s="10" t="s">
        <v>6122</v>
      </c>
      <c r="D3122" s="10" t="s">
        <v>6177</v>
      </c>
      <c r="E3122" s="9" t="s">
        <v>31</v>
      </c>
      <c r="F3122" s="14"/>
      <c r="G3122" s="9" t="s">
        <v>31</v>
      </c>
      <c r="H3122" s="12" t="s">
        <v>110</v>
      </c>
    </row>
    <row r="3123" customFormat="false" ht="18" hidden="false" customHeight="true" outlineLevel="0" collapsed="false">
      <c r="A3123" s="9" t="s">
        <v>6178</v>
      </c>
      <c r="B3123" s="9" t="s">
        <v>14</v>
      </c>
      <c r="C3123" s="10" t="s">
        <v>6122</v>
      </c>
      <c r="D3123" s="10" t="s">
        <v>6179</v>
      </c>
      <c r="E3123" s="9" t="s">
        <v>31</v>
      </c>
      <c r="F3123" s="14"/>
      <c r="G3123" s="9" t="s">
        <v>31</v>
      </c>
      <c r="H3123" s="12" t="s">
        <v>110</v>
      </c>
    </row>
    <row r="3124" customFormat="false" ht="18" hidden="false" customHeight="true" outlineLevel="0" collapsed="false">
      <c r="A3124" s="9" t="s">
        <v>6180</v>
      </c>
      <c r="B3124" s="9" t="s">
        <v>10</v>
      </c>
      <c r="C3124" s="10" t="s">
        <v>6122</v>
      </c>
      <c r="D3124" s="10" t="s">
        <v>6181</v>
      </c>
      <c r="E3124" s="9" t="s">
        <v>31</v>
      </c>
      <c r="F3124" s="14"/>
      <c r="G3124" s="9" t="s">
        <v>31</v>
      </c>
      <c r="H3124" s="12" t="s">
        <v>110</v>
      </c>
    </row>
    <row r="3125" customFormat="false" ht="18" hidden="false" customHeight="true" outlineLevel="0" collapsed="false">
      <c r="A3125" s="9" t="s">
        <v>6182</v>
      </c>
      <c r="B3125" s="9" t="s">
        <v>14</v>
      </c>
      <c r="C3125" s="10" t="s">
        <v>6122</v>
      </c>
      <c r="D3125" s="10" t="s">
        <v>6183</v>
      </c>
      <c r="E3125" s="9" t="s">
        <v>31</v>
      </c>
      <c r="F3125" s="14"/>
      <c r="G3125" s="9" t="s">
        <v>31</v>
      </c>
      <c r="H3125" s="12" t="s">
        <v>110</v>
      </c>
    </row>
    <row r="3126" customFormat="false" ht="18" hidden="false" customHeight="true" outlineLevel="0" collapsed="false">
      <c r="A3126" s="9" t="s">
        <v>6184</v>
      </c>
      <c r="B3126" s="9" t="s">
        <v>14</v>
      </c>
      <c r="C3126" s="10" t="s">
        <v>6122</v>
      </c>
      <c r="D3126" s="10" t="s">
        <v>6185</v>
      </c>
      <c r="E3126" s="9" t="s">
        <v>31</v>
      </c>
      <c r="F3126" s="14"/>
      <c r="G3126" s="9" t="s">
        <v>31</v>
      </c>
      <c r="H3126" s="12" t="s">
        <v>110</v>
      </c>
    </row>
    <row r="3127" customFormat="false" ht="18" hidden="false" customHeight="true" outlineLevel="0" collapsed="false">
      <c r="A3127" s="9" t="s">
        <v>6186</v>
      </c>
      <c r="B3127" s="9" t="s">
        <v>14</v>
      </c>
      <c r="C3127" s="10" t="s">
        <v>6122</v>
      </c>
      <c r="D3127" s="10" t="s">
        <v>6187</v>
      </c>
      <c r="E3127" s="9" t="s">
        <v>31</v>
      </c>
      <c r="F3127" s="14"/>
      <c r="G3127" s="9" t="s">
        <v>31</v>
      </c>
      <c r="H3127" s="12" t="s">
        <v>110</v>
      </c>
    </row>
    <row r="3128" customFormat="false" ht="18" hidden="false" customHeight="true" outlineLevel="0" collapsed="false">
      <c r="A3128" s="9" t="s">
        <v>3708</v>
      </c>
      <c r="B3128" s="9" t="s">
        <v>14</v>
      </c>
      <c r="C3128" s="10" t="s">
        <v>6122</v>
      </c>
      <c r="D3128" s="10" t="s">
        <v>6188</v>
      </c>
      <c r="E3128" s="9" t="s">
        <v>31</v>
      </c>
      <c r="F3128" s="14"/>
      <c r="G3128" s="9" t="s">
        <v>31</v>
      </c>
      <c r="H3128" s="12" t="s">
        <v>110</v>
      </c>
    </row>
    <row r="3129" customFormat="false" ht="18" hidden="false" customHeight="true" outlineLevel="0" collapsed="false">
      <c r="A3129" s="9" t="s">
        <v>6189</v>
      </c>
      <c r="B3129" s="9" t="s">
        <v>10</v>
      </c>
      <c r="C3129" s="10" t="s">
        <v>6122</v>
      </c>
      <c r="D3129" s="10" t="s">
        <v>6190</v>
      </c>
      <c r="E3129" s="9" t="s">
        <v>31</v>
      </c>
      <c r="F3129" s="14"/>
      <c r="G3129" s="9" t="s">
        <v>31</v>
      </c>
      <c r="H3129" s="12" t="s">
        <v>110</v>
      </c>
    </row>
    <row r="3130" customFormat="false" ht="18" hidden="false" customHeight="true" outlineLevel="0" collapsed="false">
      <c r="A3130" s="9" t="s">
        <v>6191</v>
      </c>
      <c r="B3130" s="9" t="s">
        <v>14</v>
      </c>
      <c r="C3130" s="10" t="s">
        <v>6122</v>
      </c>
      <c r="D3130" s="10" t="s">
        <v>6192</v>
      </c>
      <c r="E3130" s="9" t="s">
        <v>31</v>
      </c>
      <c r="F3130" s="14"/>
      <c r="G3130" s="9" t="s">
        <v>31</v>
      </c>
      <c r="H3130" s="12" t="s">
        <v>110</v>
      </c>
    </row>
    <row r="3131" customFormat="false" ht="18" hidden="false" customHeight="true" outlineLevel="0" collapsed="false">
      <c r="A3131" s="9" t="s">
        <v>6193</v>
      </c>
      <c r="B3131" s="9" t="s">
        <v>14</v>
      </c>
      <c r="C3131" s="10" t="s">
        <v>6122</v>
      </c>
      <c r="D3131" s="10" t="s">
        <v>6194</v>
      </c>
      <c r="E3131" s="9" t="s">
        <v>31</v>
      </c>
      <c r="F3131" s="14"/>
      <c r="G3131" s="9" t="s">
        <v>31</v>
      </c>
      <c r="H3131" s="12" t="s">
        <v>110</v>
      </c>
    </row>
    <row r="3132" customFormat="false" ht="18" hidden="false" customHeight="true" outlineLevel="0" collapsed="false">
      <c r="A3132" s="9" t="s">
        <v>6195</v>
      </c>
      <c r="B3132" s="9" t="s">
        <v>14</v>
      </c>
      <c r="C3132" s="10" t="s">
        <v>6122</v>
      </c>
      <c r="D3132" s="10" t="s">
        <v>6196</v>
      </c>
      <c r="E3132" s="9" t="s">
        <v>31</v>
      </c>
      <c r="F3132" s="14"/>
      <c r="G3132" s="9" t="s">
        <v>31</v>
      </c>
      <c r="H3132" s="12" t="s">
        <v>110</v>
      </c>
    </row>
    <row r="3133" customFormat="false" ht="18" hidden="false" customHeight="true" outlineLevel="0" collapsed="false">
      <c r="A3133" s="9" t="s">
        <v>6197</v>
      </c>
      <c r="B3133" s="9" t="s">
        <v>14</v>
      </c>
      <c r="C3133" s="10" t="s">
        <v>6122</v>
      </c>
      <c r="D3133" s="10" t="s">
        <v>6198</v>
      </c>
      <c r="E3133" s="9" t="s">
        <v>31</v>
      </c>
      <c r="F3133" s="14"/>
      <c r="G3133" s="9" t="s">
        <v>31</v>
      </c>
      <c r="H3133" s="12" t="s">
        <v>110</v>
      </c>
    </row>
    <row r="3134" customFormat="false" ht="18" hidden="false" customHeight="true" outlineLevel="0" collapsed="false">
      <c r="A3134" s="5" t="s">
        <v>1</v>
      </c>
      <c r="B3134" s="5" t="s">
        <v>2</v>
      </c>
      <c r="C3134" s="5" t="s">
        <v>3</v>
      </c>
      <c r="D3134" s="5" t="s">
        <v>4</v>
      </c>
      <c r="E3134" s="6" t="s">
        <v>5</v>
      </c>
      <c r="F3134" s="7" t="s">
        <v>6</v>
      </c>
      <c r="G3134" s="8" t="s">
        <v>7</v>
      </c>
      <c r="H3134" s="7" t="s">
        <v>8</v>
      </c>
    </row>
    <row r="3135" customFormat="false" ht="18" hidden="false" customHeight="true" outlineLevel="0" collapsed="false">
      <c r="A3135" s="9" t="s">
        <v>5088</v>
      </c>
      <c r="B3135" s="9" t="s">
        <v>10</v>
      </c>
      <c r="C3135" s="10" t="s">
        <v>6199</v>
      </c>
      <c r="D3135" s="10" t="s">
        <v>6200</v>
      </c>
      <c r="E3135" s="11" t="n">
        <v>64.7</v>
      </c>
      <c r="F3135" s="12"/>
      <c r="G3135" s="11" t="n">
        <f aca="false">E3135+F3135</f>
        <v>64.7</v>
      </c>
      <c r="H3135" s="12" t="s">
        <v>49</v>
      </c>
    </row>
    <row r="3136" customFormat="false" ht="18" hidden="false" customHeight="true" outlineLevel="0" collapsed="false">
      <c r="A3136" s="9" t="s">
        <v>6201</v>
      </c>
      <c r="B3136" s="9" t="s">
        <v>14</v>
      </c>
      <c r="C3136" s="10" t="s">
        <v>6199</v>
      </c>
      <c r="D3136" s="10" t="s">
        <v>6202</v>
      </c>
      <c r="E3136" s="11" t="n">
        <v>61.3</v>
      </c>
      <c r="F3136" s="12"/>
      <c r="G3136" s="11" t="n">
        <f aca="false">E3136+F3136</f>
        <v>61.3</v>
      </c>
      <c r="H3136" s="12" t="s">
        <v>52</v>
      </c>
    </row>
    <row r="3137" customFormat="false" ht="18" hidden="false" customHeight="true" outlineLevel="0" collapsed="false">
      <c r="A3137" s="13" t="s">
        <v>16</v>
      </c>
      <c r="B3137" s="13"/>
      <c r="C3137" s="13"/>
      <c r="D3137" s="13"/>
      <c r="E3137" s="13"/>
      <c r="F3137" s="13"/>
      <c r="G3137" s="13"/>
      <c r="H3137" s="13"/>
    </row>
    <row r="3138" customFormat="false" ht="18" hidden="false" customHeight="true" outlineLevel="0" collapsed="false">
      <c r="A3138" s="9" t="s">
        <v>6203</v>
      </c>
      <c r="B3138" s="9" t="s">
        <v>14</v>
      </c>
      <c r="C3138" s="10" t="s">
        <v>6199</v>
      </c>
      <c r="D3138" s="10" t="s">
        <v>6204</v>
      </c>
      <c r="E3138" s="11" t="n">
        <v>58.3</v>
      </c>
      <c r="F3138" s="12"/>
      <c r="G3138" s="11" t="n">
        <f aca="false">E3138+F3138</f>
        <v>58.3</v>
      </c>
      <c r="H3138" s="12" t="s">
        <v>55</v>
      </c>
    </row>
    <row r="3139" customFormat="false" ht="18" hidden="false" customHeight="true" outlineLevel="0" collapsed="false">
      <c r="A3139" s="9" t="s">
        <v>6205</v>
      </c>
      <c r="B3139" s="9" t="s">
        <v>10</v>
      </c>
      <c r="C3139" s="10" t="s">
        <v>6199</v>
      </c>
      <c r="D3139" s="10" t="s">
        <v>6206</v>
      </c>
      <c r="E3139" s="11" t="n">
        <v>53.6</v>
      </c>
      <c r="F3139" s="12"/>
      <c r="G3139" s="11" t="n">
        <f aca="false">E3139+F3139</f>
        <v>53.6</v>
      </c>
      <c r="H3139" s="12" t="s">
        <v>58</v>
      </c>
    </row>
    <row r="3140" customFormat="false" ht="18" hidden="false" customHeight="true" outlineLevel="0" collapsed="false">
      <c r="A3140" s="9" t="s">
        <v>6207</v>
      </c>
      <c r="B3140" s="9" t="s">
        <v>10</v>
      </c>
      <c r="C3140" s="10" t="s">
        <v>6199</v>
      </c>
      <c r="D3140" s="10" t="s">
        <v>6208</v>
      </c>
      <c r="E3140" s="11" t="n">
        <v>52</v>
      </c>
      <c r="F3140" s="12"/>
      <c r="G3140" s="11" t="n">
        <f aca="false">E3140+F3140</f>
        <v>52</v>
      </c>
      <c r="H3140" s="12" t="s">
        <v>61</v>
      </c>
    </row>
    <row r="3141" customFormat="false" ht="18" hidden="false" customHeight="true" outlineLevel="0" collapsed="false">
      <c r="A3141" s="9" t="s">
        <v>6209</v>
      </c>
      <c r="B3141" s="9" t="s">
        <v>14</v>
      </c>
      <c r="C3141" s="10" t="s">
        <v>6199</v>
      </c>
      <c r="D3141" s="10" t="s">
        <v>6210</v>
      </c>
      <c r="E3141" s="11" t="n">
        <v>51.3</v>
      </c>
      <c r="F3141" s="12"/>
      <c r="G3141" s="11" t="n">
        <f aca="false">E3141+F3141</f>
        <v>51.3</v>
      </c>
      <c r="H3141" s="12" t="s">
        <v>64</v>
      </c>
    </row>
    <row r="3142" customFormat="false" ht="18" hidden="false" customHeight="true" outlineLevel="0" collapsed="false">
      <c r="A3142" s="9" t="s">
        <v>6211</v>
      </c>
      <c r="B3142" s="9" t="s">
        <v>14</v>
      </c>
      <c r="C3142" s="10" t="s">
        <v>6199</v>
      </c>
      <c r="D3142" s="10" t="s">
        <v>6212</v>
      </c>
      <c r="E3142" s="11" t="n">
        <v>50.6</v>
      </c>
      <c r="F3142" s="12"/>
      <c r="G3142" s="11" t="n">
        <f aca="false">E3142+F3142</f>
        <v>50.6</v>
      </c>
      <c r="H3142" s="12" t="s">
        <v>67</v>
      </c>
    </row>
    <row r="3143" customFormat="false" ht="18" hidden="false" customHeight="true" outlineLevel="0" collapsed="false">
      <c r="A3143" s="9" t="s">
        <v>6213</v>
      </c>
      <c r="B3143" s="9" t="s">
        <v>14</v>
      </c>
      <c r="C3143" s="10" t="s">
        <v>6199</v>
      </c>
      <c r="D3143" s="10" t="s">
        <v>6214</v>
      </c>
      <c r="E3143" s="11" t="n">
        <v>47.5</v>
      </c>
      <c r="F3143" s="12"/>
      <c r="G3143" s="11" t="n">
        <f aca="false">E3143+F3143</f>
        <v>47.5</v>
      </c>
      <c r="H3143" s="12" t="s">
        <v>70</v>
      </c>
    </row>
    <row r="3144" customFormat="false" ht="18" hidden="false" customHeight="true" outlineLevel="0" collapsed="false">
      <c r="A3144" s="9" t="s">
        <v>6215</v>
      </c>
      <c r="B3144" s="9" t="s">
        <v>14</v>
      </c>
      <c r="C3144" s="10" t="s">
        <v>6199</v>
      </c>
      <c r="D3144" s="10" t="s">
        <v>6216</v>
      </c>
      <c r="E3144" s="11" t="n">
        <v>45</v>
      </c>
      <c r="F3144" s="12"/>
      <c r="G3144" s="11" t="n">
        <f aca="false">E3144+F3144</f>
        <v>45</v>
      </c>
      <c r="H3144" s="12" t="s">
        <v>73</v>
      </c>
    </row>
    <row r="3145" customFormat="false" ht="18" hidden="false" customHeight="true" outlineLevel="0" collapsed="false">
      <c r="A3145" s="9" t="s">
        <v>6217</v>
      </c>
      <c r="B3145" s="9" t="s">
        <v>14</v>
      </c>
      <c r="C3145" s="10" t="s">
        <v>6199</v>
      </c>
      <c r="D3145" s="10" t="s">
        <v>6218</v>
      </c>
      <c r="E3145" s="11" t="n">
        <v>44.7</v>
      </c>
      <c r="F3145" s="12"/>
      <c r="G3145" s="11" t="n">
        <f aca="false">E3145+F3145</f>
        <v>44.7</v>
      </c>
      <c r="H3145" s="12" t="s">
        <v>76</v>
      </c>
    </row>
    <row r="3146" customFormat="false" ht="18" hidden="false" customHeight="true" outlineLevel="0" collapsed="false">
      <c r="A3146" s="9" t="s">
        <v>6219</v>
      </c>
      <c r="B3146" s="9" t="s">
        <v>14</v>
      </c>
      <c r="C3146" s="10" t="s">
        <v>6199</v>
      </c>
      <c r="D3146" s="10" t="s">
        <v>6220</v>
      </c>
      <c r="E3146" s="11" t="n">
        <v>44.5</v>
      </c>
      <c r="F3146" s="12"/>
      <c r="G3146" s="11" t="n">
        <f aca="false">E3146+F3146</f>
        <v>44.5</v>
      </c>
      <c r="H3146" s="12" t="s">
        <v>79</v>
      </c>
    </row>
    <row r="3147" customFormat="false" ht="18" hidden="false" customHeight="true" outlineLevel="0" collapsed="false">
      <c r="A3147" s="9" t="s">
        <v>6221</v>
      </c>
      <c r="B3147" s="9" t="s">
        <v>14</v>
      </c>
      <c r="C3147" s="10" t="s">
        <v>6199</v>
      </c>
      <c r="D3147" s="10" t="s">
        <v>6222</v>
      </c>
      <c r="E3147" s="11" t="n">
        <v>43.9</v>
      </c>
      <c r="F3147" s="12"/>
      <c r="G3147" s="11" t="n">
        <f aca="false">E3147+F3147</f>
        <v>43.9</v>
      </c>
      <c r="H3147" s="12" t="s">
        <v>82</v>
      </c>
    </row>
    <row r="3148" customFormat="false" ht="18" hidden="false" customHeight="true" outlineLevel="0" collapsed="false">
      <c r="A3148" s="9" t="s">
        <v>6223</v>
      </c>
      <c r="B3148" s="9" t="s">
        <v>14</v>
      </c>
      <c r="C3148" s="10" t="s">
        <v>6199</v>
      </c>
      <c r="D3148" s="10" t="s">
        <v>6224</v>
      </c>
      <c r="E3148" s="11" t="n">
        <v>43.8</v>
      </c>
      <c r="F3148" s="12"/>
      <c r="G3148" s="11" t="n">
        <f aca="false">E3148+F3148</f>
        <v>43.8</v>
      </c>
      <c r="H3148" s="12" t="s">
        <v>257</v>
      </c>
    </row>
    <row r="3149" customFormat="false" ht="18" hidden="false" customHeight="true" outlineLevel="0" collapsed="false">
      <c r="A3149" s="9" t="s">
        <v>6225</v>
      </c>
      <c r="B3149" s="9" t="s">
        <v>14</v>
      </c>
      <c r="C3149" s="10" t="s">
        <v>6199</v>
      </c>
      <c r="D3149" s="10" t="s">
        <v>6226</v>
      </c>
      <c r="E3149" s="11" t="n">
        <v>43.2</v>
      </c>
      <c r="F3149" s="12"/>
      <c r="G3149" s="11" t="n">
        <f aca="false">E3149+F3149</f>
        <v>43.2</v>
      </c>
      <c r="H3149" s="12" t="s">
        <v>87</v>
      </c>
    </row>
    <row r="3150" customFormat="false" ht="18" hidden="false" customHeight="true" outlineLevel="0" collapsed="false">
      <c r="A3150" s="9" t="s">
        <v>6227</v>
      </c>
      <c r="B3150" s="9" t="s">
        <v>14</v>
      </c>
      <c r="C3150" s="10" t="s">
        <v>6199</v>
      </c>
      <c r="D3150" s="10" t="s">
        <v>6228</v>
      </c>
      <c r="E3150" s="11" t="n">
        <v>42.5</v>
      </c>
      <c r="F3150" s="12"/>
      <c r="G3150" s="11" t="n">
        <f aca="false">E3150+F3150</f>
        <v>42.5</v>
      </c>
      <c r="H3150" s="12" t="s">
        <v>90</v>
      </c>
    </row>
    <row r="3151" customFormat="false" ht="18" hidden="false" customHeight="true" outlineLevel="0" collapsed="false">
      <c r="A3151" s="9" t="s">
        <v>6229</v>
      </c>
      <c r="B3151" s="9" t="s">
        <v>14</v>
      </c>
      <c r="C3151" s="10" t="s">
        <v>6199</v>
      </c>
      <c r="D3151" s="10" t="s">
        <v>6230</v>
      </c>
      <c r="E3151" s="11" t="n">
        <v>42.2</v>
      </c>
      <c r="F3151" s="12"/>
      <c r="G3151" s="11" t="n">
        <f aca="false">E3151+F3151</f>
        <v>42.2</v>
      </c>
      <c r="H3151" s="12" t="s">
        <v>93</v>
      </c>
    </row>
    <row r="3152" customFormat="false" ht="18" hidden="false" customHeight="true" outlineLevel="0" collapsed="false">
      <c r="A3152" s="9" t="s">
        <v>6231</v>
      </c>
      <c r="B3152" s="9" t="s">
        <v>14</v>
      </c>
      <c r="C3152" s="10" t="s">
        <v>6199</v>
      </c>
      <c r="D3152" s="10" t="s">
        <v>6232</v>
      </c>
      <c r="E3152" s="11" t="n">
        <v>40.8</v>
      </c>
      <c r="F3152" s="12"/>
      <c r="G3152" s="11" t="n">
        <f aca="false">E3152+F3152</f>
        <v>40.8</v>
      </c>
      <c r="H3152" s="12" t="s">
        <v>96</v>
      </c>
    </row>
    <row r="3153" customFormat="false" ht="18" hidden="false" customHeight="true" outlineLevel="0" collapsed="false">
      <c r="A3153" s="9" t="s">
        <v>6233</v>
      </c>
      <c r="B3153" s="9" t="s">
        <v>10</v>
      </c>
      <c r="C3153" s="10" t="s">
        <v>6199</v>
      </c>
      <c r="D3153" s="10" t="s">
        <v>6234</v>
      </c>
      <c r="E3153" s="11" t="n">
        <v>40.7</v>
      </c>
      <c r="F3153" s="12"/>
      <c r="G3153" s="11" t="n">
        <f aca="false">E3153+F3153</f>
        <v>40.7</v>
      </c>
      <c r="H3153" s="12" t="s">
        <v>99</v>
      </c>
    </row>
    <row r="3154" customFormat="false" ht="18" hidden="false" customHeight="true" outlineLevel="0" collapsed="false">
      <c r="A3154" s="9" t="s">
        <v>6235</v>
      </c>
      <c r="B3154" s="9" t="s">
        <v>14</v>
      </c>
      <c r="C3154" s="10" t="s">
        <v>6199</v>
      </c>
      <c r="D3154" s="10" t="s">
        <v>6236</v>
      </c>
      <c r="E3154" s="11" t="n">
        <v>38.8</v>
      </c>
      <c r="F3154" s="12"/>
      <c r="G3154" s="11" t="n">
        <f aca="false">E3154+F3154</f>
        <v>38.8</v>
      </c>
      <c r="H3154" s="12" t="s">
        <v>270</v>
      </c>
    </row>
    <row r="3155" customFormat="false" ht="18" hidden="false" customHeight="true" outlineLevel="0" collapsed="false">
      <c r="A3155" s="9" t="s">
        <v>6237</v>
      </c>
      <c r="B3155" s="9" t="s">
        <v>10</v>
      </c>
      <c r="C3155" s="10" t="s">
        <v>6199</v>
      </c>
      <c r="D3155" s="10" t="s">
        <v>6238</v>
      </c>
      <c r="E3155" s="11" t="n">
        <v>35.4</v>
      </c>
      <c r="F3155" s="12"/>
      <c r="G3155" s="11" t="n">
        <f aca="false">E3155+F3155</f>
        <v>35.4</v>
      </c>
      <c r="H3155" s="12" t="s">
        <v>104</v>
      </c>
    </row>
    <row r="3156" customFormat="false" ht="18" hidden="false" customHeight="true" outlineLevel="0" collapsed="false">
      <c r="A3156" s="9" t="s">
        <v>6239</v>
      </c>
      <c r="B3156" s="9" t="s">
        <v>14</v>
      </c>
      <c r="C3156" s="10" t="s">
        <v>6199</v>
      </c>
      <c r="D3156" s="10" t="s">
        <v>6240</v>
      </c>
      <c r="E3156" s="11" t="n">
        <v>33.8</v>
      </c>
      <c r="F3156" s="12"/>
      <c r="G3156" s="11" t="n">
        <f aca="false">E3156+F3156</f>
        <v>33.8</v>
      </c>
      <c r="H3156" s="12" t="s">
        <v>107</v>
      </c>
    </row>
    <row r="3157" customFormat="false" ht="18" hidden="false" customHeight="true" outlineLevel="0" collapsed="false">
      <c r="A3157" s="9" t="s">
        <v>6241</v>
      </c>
      <c r="B3157" s="9" t="s">
        <v>14</v>
      </c>
      <c r="C3157" s="10" t="s">
        <v>6199</v>
      </c>
      <c r="D3157" s="10" t="s">
        <v>6242</v>
      </c>
      <c r="E3157" s="9" t="s">
        <v>31</v>
      </c>
      <c r="F3157" s="14"/>
      <c r="G3157" s="9" t="s">
        <v>31</v>
      </c>
      <c r="H3157" s="12" t="s">
        <v>110</v>
      </c>
    </row>
    <row r="3158" customFormat="false" ht="18" hidden="false" customHeight="true" outlineLevel="0" collapsed="false">
      <c r="A3158" s="9" t="s">
        <v>6243</v>
      </c>
      <c r="B3158" s="9" t="s">
        <v>14</v>
      </c>
      <c r="C3158" s="10" t="s">
        <v>6199</v>
      </c>
      <c r="D3158" s="10" t="s">
        <v>6244</v>
      </c>
      <c r="E3158" s="9" t="s">
        <v>31</v>
      </c>
      <c r="F3158" s="14"/>
      <c r="G3158" s="9" t="s">
        <v>31</v>
      </c>
      <c r="H3158" s="12" t="s">
        <v>110</v>
      </c>
    </row>
    <row r="3159" customFormat="false" ht="18" hidden="false" customHeight="true" outlineLevel="0" collapsed="false">
      <c r="A3159" s="9" t="s">
        <v>6245</v>
      </c>
      <c r="B3159" s="9" t="s">
        <v>14</v>
      </c>
      <c r="C3159" s="10" t="s">
        <v>6199</v>
      </c>
      <c r="D3159" s="10" t="s">
        <v>6246</v>
      </c>
      <c r="E3159" s="9" t="s">
        <v>31</v>
      </c>
      <c r="F3159" s="14"/>
      <c r="G3159" s="9" t="s">
        <v>31</v>
      </c>
      <c r="H3159" s="12" t="s">
        <v>110</v>
      </c>
    </row>
    <row r="3160" customFormat="false" ht="18" hidden="false" customHeight="true" outlineLevel="0" collapsed="false">
      <c r="A3160" s="9" t="s">
        <v>6247</v>
      </c>
      <c r="B3160" s="9" t="s">
        <v>14</v>
      </c>
      <c r="C3160" s="10" t="s">
        <v>6199</v>
      </c>
      <c r="D3160" s="10" t="s">
        <v>6248</v>
      </c>
      <c r="E3160" s="9" t="s">
        <v>31</v>
      </c>
      <c r="F3160" s="14"/>
      <c r="G3160" s="9" t="s">
        <v>31</v>
      </c>
      <c r="H3160" s="12" t="s">
        <v>110</v>
      </c>
    </row>
    <row r="3161" customFormat="false" ht="18" hidden="false" customHeight="true" outlineLevel="0" collapsed="false">
      <c r="A3161" s="9" t="s">
        <v>6249</v>
      </c>
      <c r="B3161" s="9" t="s">
        <v>10</v>
      </c>
      <c r="C3161" s="10" t="s">
        <v>6199</v>
      </c>
      <c r="D3161" s="10" t="s">
        <v>6250</v>
      </c>
      <c r="E3161" s="9" t="s">
        <v>31</v>
      </c>
      <c r="F3161" s="14"/>
      <c r="G3161" s="9" t="s">
        <v>31</v>
      </c>
      <c r="H3161" s="12" t="s">
        <v>110</v>
      </c>
    </row>
    <row r="3162" customFormat="false" ht="18" hidden="false" customHeight="true" outlineLevel="0" collapsed="false">
      <c r="A3162" s="9" t="s">
        <v>6251</v>
      </c>
      <c r="B3162" s="9" t="s">
        <v>14</v>
      </c>
      <c r="C3162" s="10" t="s">
        <v>6199</v>
      </c>
      <c r="D3162" s="10" t="s">
        <v>6252</v>
      </c>
      <c r="E3162" s="9" t="s">
        <v>31</v>
      </c>
      <c r="F3162" s="14"/>
      <c r="G3162" s="9" t="s">
        <v>31</v>
      </c>
      <c r="H3162" s="12" t="s">
        <v>110</v>
      </c>
    </row>
    <row r="3163" customFormat="false" ht="18" hidden="false" customHeight="true" outlineLevel="0" collapsed="false">
      <c r="A3163" s="9" t="s">
        <v>6253</v>
      </c>
      <c r="B3163" s="9" t="s">
        <v>14</v>
      </c>
      <c r="C3163" s="10" t="s">
        <v>6199</v>
      </c>
      <c r="D3163" s="10" t="s">
        <v>6254</v>
      </c>
      <c r="E3163" s="9" t="s">
        <v>31</v>
      </c>
      <c r="F3163" s="14"/>
      <c r="G3163" s="9" t="s">
        <v>31</v>
      </c>
      <c r="H3163" s="12" t="s">
        <v>110</v>
      </c>
    </row>
    <row r="3164" customFormat="false" ht="18" hidden="false" customHeight="true" outlineLevel="0" collapsed="false">
      <c r="A3164" s="9" t="s">
        <v>6255</v>
      </c>
      <c r="B3164" s="9" t="s">
        <v>14</v>
      </c>
      <c r="C3164" s="10" t="s">
        <v>6199</v>
      </c>
      <c r="D3164" s="10" t="s">
        <v>6256</v>
      </c>
      <c r="E3164" s="9" t="s">
        <v>31</v>
      </c>
      <c r="F3164" s="14"/>
      <c r="G3164" s="9" t="s">
        <v>31</v>
      </c>
      <c r="H3164" s="12" t="s">
        <v>110</v>
      </c>
    </row>
    <row r="3165" customFormat="false" ht="18" hidden="false" customHeight="true" outlineLevel="0" collapsed="false">
      <c r="A3165" s="9" t="s">
        <v>6257</v>
      </c>
      <c r="B3165" s="9" t="s">
        <v>14</v>
      </c>
      <c r="C3165" s="10" t="s">
        <v>6199</v>
      </c>
      <c r="D3165" s="10" t="s">
        <v>6258</v>
      </c>
      <c r="E3165" s="9" t="s">
        <v>31</v>
      </c>
      <c r="F3165" s="14"/>
      <c r="G3165" s="9" t="s">
        <v>31</v>
      </c>
      <c r="H3165" s="12" t="s">
        <v>110</v>
      </c>
    </row>
    <row r="3166" customFormat="false" ht="18" hidden="false" customHeight="true" outlineLevel="0" collapsed="false">
      <c r="A3166" s="9" t="s">
        <v>6259</v>
      </c>
      <c r="B3166" s="9" t="s">
        <v>14</v>
      </c>
      <c r="C3166" s="10" t="s">
        <v>6199</v>
      </c>
      <c r="D3166" s="10" t="s">
        <v>6260</v>
      </c>
      <c r="E3166" s="9" t="s">
        <v>31</v>
      </c>
      <c r="F3166" s="14"/>
      <c r="G3166" s="9" t="s">
        <v>31</v>
      </c>
      <c r="H3166" s="12" t="s">
        <v>110</v>
      </c>
    </row>
    <row r="3167" customFormat="false" ht="18" hidden="false" customHeight="true" outlineLevel="0" collapsed="false">
      <c r="A3167" s="9" t="s">
        <v>6261</v>
      </c>
      <c r="B3167" s="9" t="s">
        <v>10</v>
      </c>
      <c r="C3167" s="10" t="s">
        <v>6199</v>
      </c>
      <c r="D3167" s="10" t="s">
        <v>6262</v>
      </c>
      <c r="E3167" s="9" t="s">
        <v>31</v>
      </c>
      <c r="F3167" s="14"/>
      <c r="G3167" s="9" t="s">
        <v>31</v>
      </c>
      <c r="H3167" s="12" t="s">
        <v>110</v>
      </c>
    </row>
    <row r="3168" customFormat="false" ht="18" hidden="false" customHeight="true" outlineLevel="0" collapsed="false">
      <c r="A3168" s="9" t="s">
        <v>6263</v>
      </c>
      <c r="B3168" s="9" t="s">
        <v>14</v>
      </c>
      <c r="C3168" s="10" t="s">
        <v>6199</v>
      </c>
      <c r="D3168" s="10" t="s">
        <v>6264</v>
      </c>
      <c r="E3168" s="9" t="s">
        <v>31</v>
      </c>
      <c r="F3168" s="14"/>
      <c r="G3168" s="9" t="s">
        <v>31</v>
      </c>
      <c r="H3168" s="12" t="s">
        <v>110</v>
      </c>
    </row>
    <row r="3169" customFormat="false" ht="18" hidden="false" customHeight="true" outlineLevel="0" collapsed="false">
      <c r="A3169" s="9" t="s">
        <v>6265</v>
      </c>
      <c r="B3169" s="9" t="s">
        <v>14</v>
      </c>
      <c r="C3169" s="10" t="s">
        <v>6199</v>
      </c>
      <c r="D3169" s="10" t="s">
        <v>6266</v>
      </c>
      <c r="E3169" s="9" t="s">
        <v>31</v>
      </c>
      <c r="F3169" s="14"/>
      <c r="G3169" s="9" t="s">
        <v>31</v>
      </c>
      <c r="H3169" s="12" t="s">
        <v>110</v>
      </c>
    </row>
    <row r="3170" customFormat="false" ht="18" hidden="false" customHeight="true" outlineLevel="0" collapsed="false">
      <c r="A3170" s="9" t="s">
        <v>6267</v>
      </c>
      <c r="B3170" s="9" t="s">
        <v>14</v>
      </c>
      <c r="C3170" s="10" t="s">
        <v>6199</v>
      </c>
      <c r="D3170" s="10" t="s">
        <v>6268</v>
      </c>
      <c r="E3170" s="9" t="s">
        <v>31</v>
      </c>
      <c r="F3170" s="14"/>
      <c r="G3170" s="9" t="s">
        <v>31</v>
      </c>
      <c r="H3170" s="12" t="s">
        <v>110</v>
      </c>
    </row>
    <row r="3171" customFormat="false" ht="18" hidden="false" customHeight="true" outlineLevel="0" collapsed="false">
      <c r="A3171" s="9" t="s">
        <v>6269</v>
      </c>
      <c r="B3171" s="9" t="s">
        <v>14</v>
      </c>
      <c r="C3171" s="10" t="s">
        <v>6199</v>
      </c>
      <c r="D3171" s="10" t="s">
        <v>6270</v>
      </c>
      <c r="E3171" s="9" t="s">
        <v>31</v>
      </c>
      <c r="F3171" s="14"/>
      <c r="G3171" s="9" t="s">
        <v>31</v>
      </c>
      <c r="H3171" s="12" t="s">
        <v>110</v>
      </c>
    </row>
    <row r="3172" customFormat="false" ht="18" hidden="false" customHeight="true" outlineLevel="0" collapsed="false">
      <c r="A3172" s="9" t="s">
        <v>6271</v>
      </c>
      <c r="B3172" s="9" t="s">
        <v>14</v>
      </c>
      <c r="C3172" s="10" t="s">
        <v>6199</v>
      </c>
      <c r="D3172" s="10" t="s">
        <v>6272</v>
      </c>
      <c r="E3172" s="9" t="s">
        <v>31</v>
      </c>
      <c r="F3172" s="14"/>
      <c r="G3172" s="9" t="s">
        <v>31</v>
      </c>
      <c r="H3172" s="12" t="s">
        <v>110</v>
      </c>
    </row>
    <row r="3173" customFormat="false" ht="18" hidden="false" customHeight="true" outlineLevel="0" collapsed="false">
      <c r="A3173" s="9" t="s">
        <v>6273</v>
      </c>
      <c r="B3173" s="9" t="s">
        <v>14</v>
      </c>
      <c r="C3173" s="10" t="s">
        <v>6199</v>
      </c>
      <c r="D3173" s="10" t="s">
        <v>6274</v>
      </c>
      <c r="E3173" s="9" t="s">
        <v>31</v>
      </c>
      <c r="F3173" s="14"/>
      <c r="G3173" s="9" t="s">
        <v>31</v>
      </c>
      <c r="H3173" s="12" t="s">
        <v>110</v>
      </c>
    </row>
    <row r="3174" customFormat="false" ht="18" hidden="false" customHeight="true" outlineLevel="0" collapsed="false">
      <c r="A3174" s="5" t="s">
        <v>1</v>
      </c>
      <c r="B3174" s="5" t="s">
        <v>2</v>
      </c>
      <c r="C3174" s="5" t="s">
        <v>3</v>
      </c>
      <c r="D3174" s="5" t="s">
        <v>4</v>
      </c>
      <c r="E3174" s="6" t="s">
        <v>5</v>
      </c>
      <c r="F3174" s="7" t="s">
        <v>6</v>
      </c>
      <c r="G3174" s="8" t="s">
        <v>7</v>
      </c>
      <c r="H3174" s="7" t="s">
        <v>8</v>
      </c>
    </row>
    <row r="3175" customFormat="false" ht="18" hidden="false" customHeight="true" outlineLevel="0" collapsed="false">
      <c r="A3175" s="9" t="s">
        <v>6275</v>
      </c>
      <c r="B3175" s="9" t="s">
        <v>10</v>
      </c>
      <c r="C3175" s="10" t="s">
        <v>6276</v>
      </c>
      <c r="D3175" s="10" t="s">
        <v>6277</v>
      </c>
      <c r="E3175" s="11" t="n">
        <v>56.1</v>
      </c>
      <c r="F3175" s="12"/>
      <c r="G3175" s="11" t="n">
        <f aca="false">E3175+F3175</f>
        <v>56.1</v>
      </c>
      <c r="H3175" s="12" t="s">
        <v>49</v>
      </c>
    </row>
    <row r="3176" customFormat="false" ht="18" hidden="false" customHeight="true" outlineLevel="0" collapsed="false">
      <c r="A3176" s="9" t="s">
        <v>6278</v>
      </c>
      <c r="B3176" s="9" t="s">
        <v>14</v>
      </c>
      <c r="C3176" s="10" t="s">
        <v>6276</v>
      </c>
      <c r="D3176" s="10" t="s">
        <v>6279</v>
      </c>
      <c r="E3176" s="11" t="n">
        <v>55.2</v>
      </c>
      <c r="F3176" s="12"/>
      <c r="G3176" s="11" t="n">
        <f aca="false">E3176+F3176</f>
        <v>55.2</v>
      </c>
      <c r="H3176" s="12" t="s">
        <v>52</v>
      </c>
    </row>
    <row r="3177" customFormat="false" ht="18" hidden="false" customHeight="true" outlineLevel="0" collapsed="false">
      <c r="A3177" s="13" t="s">
        <v>16</v>
      </c>
      <c r="B3177" s="13"/>
      <c r="C3177" s="13"/>
      <c r="D3177" s="13"/>
      <c r="E3177" s="13"/>
      <c r="F3177" s="13"/>
      <c r="G3177" s="13"/>
      <c r="H3177" s="13"/>
    </row>
    <row r="3178" customFormat="false" ht="18" hidden="false" customHeight="true" outlineLevel="0" collapsed="false">
      <c r="A3178" s="9" t="s">
        <v>6280</v>
      </c>
      <c r="B3178" s="9" t="s">
        <v>10</v>
      </c>
      <c r="C3178" s="10" t="s">
        <v>6276</v>
      </c>
      <c r="D3178" s="10" t="s">
        <v>6281</v>
      </c>
      <c r="E3178" s="11" t="n">
        <v>44.4</v>
      </c>
      <c r="F3178" s="12"/>
      <c r="G3178" s="11" t="n">
        <f aca="false">E3178+F3178</f>
        <v>44.4</v>
      </c>
      <c r="H3178" s="12" t="s">
        <v>55</v>
      </c>
    </row>
    <row r="3179" customFormat="false" ht="18" hidden="false" customHeight="true" outlineLevel="0" collapsed="false">
      <c r="A3179" s="9" t="s">
        <v>6282</v>
      </c>
      <c r="B3179" s="9" t="s">
        <v>14</v>
      </c>
      <c r="C3179" s="10" t="s">
        <v>6276</v>
      </c>
      <c r="D3179" s="10" t="s">
        <v>6283</v>
      </c>
      <c r="E3179" s="9" t="s">
        <v>31</v>
      </c>
      <c r="F3179" s="14"/>
      <c r="G3179" s="9" t="s">
        <v>31</v>
      </c>
      <c r="H3179" s="12" t="s">
        <v>58</v>
      </c>
    </row>
    <row r="3180" customFormat="false" ht="18" hidden="false" customHeight="true" outlineLevel="0" collapsed="false">
      <c r="A3180" s="9" t="s">
        <v>6284</v>
      </c>
      <c r="B3180" s="9" t="s">
        <v>10</v>
      </c>
      <c r="C3180" s="10" t="s">
        <v>6276</v>
      </c>
      <c r="D3180" s="10" t="s">
        <v>6285</v>
      </c>
      <c r="E3180" s="9" t="s">
        <v>31</v>
      </c>
      <c r="F3180" s="14"/>
      <c r="G3180" s="9" t="s">
        <v>31</v>
      </c>
      <c r="H3180" s="14" t="s">
        <v>58</v>
      </c>
    </row>
    <row r="3181" customFormat="false" ht="18" hidden="false" customHeight="true" outlineLevel="0" collapsed="false">
      <c r="A3181" s="0"/>
      <c r="B3181" s="0"/>
      <c r="C3181" s="0"/>
      <c r="D3181" s="0"/>
      <c r="E3181" s="0"/>
      <c r="F3181" s="0"/>
      <c r="G3181" s="0"/>
      <c r="H3181" s="0"/>
      <c r="I3181" s="0"/>
      <c r="J3181" s="0"/>
      <c r="K3181" s="0"/>
      <c r="L3181" s="0"/>
      <c r="M3181" s="0"/>
      <c r="N3181" s="0"/>
      <c r="O3181" s="0"/>
      <c r="P3181" s="0"/>
      <c r="Q3181" s="0"/>
      <c r="R3181" s="0"/>
      <c r="S3181" s="0"/>
      <c r="T3181" s="0"/>
      <c r="U3181" s="0"/>
      <c r="V3181" s="0"/>
      <c r="W3181" s="0"/>
      <c r="X3181" s="0"/>
      <c r="Y3181" s="0"/>
      <c r="Z3181" s="0"/>
      <c r="AA3181" s="0"/>
      <c r="AB3181" s="0"/>
      <c r="AC3181" s="0"/>
      <c r="AD3181" s="0"/>
      <c r="AE3181" s="0"/>
      <c r="AF3181" s="0"/>
      <c r="AG3181" s="0"/>
      <c r="AH3181" s="0"/>
      <c r="AI3181" s="0"/>
      <c r="AJ3181" s="0"/>
      <c r="AK3181" s="0"/>
      <c r="AL3181" s="0"/>
      <c r="AM3181" s="0"/>
      <c r="AN3181" s="0"/>
      <c r="AO3181" s="0"/>
      <c r="AP3181" s="0"/>
      <c r="AQ3181" s="0"/>
      <c r="AR3181" s="0"/>
      <c r="AS3181" s="0"/>
      <c r="AT3181" s="0"/>
      <c r="AU3181" s="0"/>
      <c r="AV3181" s="0"/>
      <c r="AW3181" s="0"/>
      <c r="AX3181" s="0"/>
      <c r="AY3181" s="0"/>
      <c r="AZ3181" s="0"/>
      <c r="BA3181" s="0"/>
      <c r="BB3181" s="0"/>
      <c r="BC3181" s="0"/>
      <c r="BD3181" s="0"/>
      <c r="BE3181" s="0"/>
      <c r="BF3181" s="0"/>
      <c r="BG3181" s="0"/>
      <c r="BH3181" s="0"/>
      <c r="BI3181" s="0"/>
      <c r="BJ3181" s="0"/>
      <c r="BK3181" s="0"/>
      <c r="BL3181" s="0"/>
      <c r="BM3181" s="0"/>
      <c r="BN3181" s="0"/>
      <c r="BO3181" s="0"/>
      <c r="BP3181" s="0"/>
      <c r="BQ3181" s="0"/>
      <c r="BR3181" s="0"/>
      <c r="BS3181" s="0"/>
      <c r="BT3181" s="0"/>
      <c r="BU3181" s="0"/>
      <c r="BV3181" s="0"/>
      <c r="BW3181" s="0"/>
      <c r="BX3181" s="0"/>
      <c r="BY3181" s="0"/>
      <c r="BZ3181" s="0"/>
      <c r="CA3181" s="0"/>
      <c r="CB3181" s="0"/>
      <c r="CC3181" s="0"/>
      <c r="CD3181" s="0"/>
      <c r="CE3181" s="0"/>
      <c r="CF3181" s="0"/>
      <c r="CG3181" s="0"/>
      <c r="CH3181" s="0"/>
      <c r="CI3181" s="0"/>
      <c r="CJ3181" s="0"/>
      <c r="CK3181" s="0"/>
      <c r="CL3181" s="0"/>
      <c r="CM3181" s="0"/>
      <c r="CN3181" s="0"/>
      <c r="CO3181" s="0"/>
      <c r="CP3181" s="0"/>
      <c r="CQ3181" s="0"/>
      <c r="CR3181" s="0"/>
      <c r="CS3181" s="0"/>
      <c r="CT3181" s="0"/>
      <c r="CU3181" s="0"/>
      <c r="CV3181" s="0"/>
      <c r="CW3181" s="0"/>
      <c r="CX3181" s="0"/>
      <c r="CY3181" s="0"/>
      <c r="CZ3181" s="0"/>
      <c r="DA3181" s="0"/>
      <c r="DB3181" s="0"/>
      <c r="DC3181" s="0"/>
      <c r="DD3181" s="0"/>
      <c r="DE3181" s="0"/>
      <c r="DF3181" s="0"/>
      <c r="DG3181" s="0"/>
      <c r="DH3181" s="0"/>
      <c r="DI3181" s="0"/>
      <c r="DJ3181" s="0"/>
      <c r="DK3181" s="0"/>
      <c r="DL3181" s="0"/>
      <c r="DM3181" s="0"/>
      <c r="DN3181" s="0"/>
      <c r="DO3181" s="0"/>
      <c r="DP3181" s="0"/>
      <c r="DQ3181" s="0"/>
      <c r="DR3181" s="0"/>
      <c r="DS3181" s="0"/>
      <c r="DT3181" s="0"/>
      <c r="DU3181" s="0"/>
      <c r="DV3181" s="0"/>
      <c r="DW3181" s="0"/>
      <c r="DX3181" s="0"/>
      <c r="DY3181" s="0"/>
      <c r="DZ3181" s="0"/>
      <c r="EA3181" s="0"/>
      <c r="EB3181" s="0"/>
      <c r="EC3181" s="0"/>
      <c r="ED3181" s="0"/>
      <c r="EE3181" s="0"/>
      <c r="EF3181" s="0"/>
      <c r="EG3181" s="0"/>
      <c r="EH3181" s="0"/>
      <c r="EI3181" s="0"/>
      <c r="EJ3181" s="0"/>
      <c r="EK3181" s="0"/>
      <c r="EL3181" s="0"/>
      <c r="EM3181" s="0"/>
      <c r="EN3181" s="0"/>
      <c r="EO3181" s="0"/>
      <c r="EP3181" s="0"/>
      <c r="EQ3181" s="0"/>
      <c r="ER3181" s="0"/>
      <c r="ES3181" s="0"/>
      <c r="ET3181" s="0"/>
      <c r="EU3181" s="0"/>
      <c r="EV3181" s="0"/>
      <c r="EW3181" s="0"/>
      <c r="EX3181" s="0"/>
      <c r="EY3181" s="0"/>
      <c r="EZ3181" s="0"/>
      <c r="FA3181" s="0"/>
      <c r="FB3181" s="0"/>
      <c r="FC3181" s="0"/>
      <c r="FD3181" s="0"/>
      <c r="FE3181" s="0"/>
      <c r="FF3181" s="0"/>
      <c r="FG3181" s="0"/>
      <c r="FH3181" s="0"/>
      <c r="FI3181" s="0"/>
      <c r="FJ3181" s="0"/>
      <c r="FK3181" s="0"/>
      <c r="FL3181" s="0"/>
      <c r="FM3181" s="0"/>
      <c r="FN3181" s="0"/>
      <c r="FO3181" s="0"/>
      <c r="FP3181" s="0"/>
      <c r="FQ3181" s="0"/>
      <c r="FR3181" s="0"/>
      <c r="FS3181" s="0"/>
      <c r="FT3181" s="0"/>
      <c r="FU3181" s="0"/>
      <c r="FV3181" s="0"/>
      <c r="FW3181" s="0"/>
      <c r="FX3181" s="0"/>
      <c r="FY3181" s="0"/>
      <c r="FZ3181" s="0"/>
      <c r="GA3181" s="0"/>
      <c r="GB3181" s="0"/>
      <c r="GC3181" s="0"/>
      <c r="GD3181" s="0"/>
      <c r="GE3181" s="0"/>
      <c r="GF3181" s="0"/>
      <c r="GG3181" s="0"/>
      <c r="GH3181" s="0"/>
      <c r="GI3181" s="0"/>
      <c r="GJ3181" s="0"/>
      <c r="GK3181" s="0"/>
      <c r="GL3181" s="0"/>
      <c r="GM3181" s="0"/>
      <c r="GN3181" s="0"/>
      <c r="GO3181" s="0"/>
      <c r="GP3181" s="0"/>
      <c r="GQ3181" s="0"/>
      <c r="GR3181" s="0"/>
      <c r="GS3181" s="0"/>
      <c r="GT3181" s="0"/>
      <c r="GU3181" s="0"/>
      <c r="GV3181" s="0"/>
      <c r="GW3181" s="0"/>
      <c r="GX3181" s="0"/>
      <c r="GY3181" s="0"/>
      <c r="GZ3181" s="0"/>
      <c r="HA3181" s="0"/>
      <c r="HB3181" s="0"/>
      <c r="HC3181" s="0"/>
      <c r="HD3181" s="0"/>
      <c r="HE3181" s="0"/>
      <c r="HF3181" s="0"/>
      <c r="HG3181" s="0"/>
      <c r="HH3181" s="0"/>
      <c r="HI3181" s="0"/>
      <c r="HJ3181" s="0"/>
      <c r="HK3181" s="0"/>
      <c r="HL3181" s="0"/>
      <c r="HM3181" s="0"/>
      <c r="HN3181" s="0"/>
      <c r="HO3181" s="0"/>
      <c r="HP3181" s="0"/>
      <c r="HQ3181" s="0"/>
      <c r="HR3181" s="0"/>
      <c r="HS3181" s="0"/>
      <c r="HT3181" s="0"/>
      <c r="HU3181" s="0"/>
      <c r="HV3181" s="0"/>
      <c r="HW3181" s="0"/>
      <c r="HX3181" s="0"/>
      <c r="HY3181" s="0"/>
      <c r="HZ3181" s="0"/>
      <c r="IA3181" s="0"/>
      <c r="IB3181" s="0"/>
      <c r="IC3181" s="0"/>
      <c r="ID3181" s="0"/>
      <c r="IE3181" s="0"/>
      <c r="IF3181" s="0"/>
      <c r="IG3181" s="0"/>
      <c r="IH3181" s="0"/>
      <c r="II3181" s="0"/>
      <c r="IJ3181" s="0"/>
      <c r="IK3181" s="0"/>
      <c r="IL3181" s="0"/>
      <c r="IM3181" s="0"/>
      <c r="IN3181" s="0"/>
      <c r="IO3181" s="0"/>
      <c r="IP3181" s="0"/>
      <c r="IQ3181" s="0"/>
      <c r="IR3181" s="0"/>
      <c r="IS3181" s="0"/>
      <c r="IT3181" s="0"/>
      <c r="IU3181" s="0"/>
      <c r="IV3181" s="0"/>
      <c r="IW3181" s="0"/>
    </row>
    <row r="3182" customFormat="false" ht="18" hidden="false" customHeight="true" outlineLevel="0" collapsed="false">
      <c r="A3182" s="0"/>
      <c r="B3182" s="0"/>
      <c r="C3182" s="0"/>
      <c r="D3182" s="0"/>
      <c r="E3182" s="0"/>
      <c r="F3182" s="0"/>
      <c r="G3182" s="0"/>
      <c r="H3182" s="0"/>
      <c r="I3182" s="0"/>
      <c r="J3182" s="0"/>
      <c r="K3182" s="0"/>
      <c r="L3182" s="0"/>
      <c r="M3182" s="0"/>
      <c r="N3182" s="0"/>
      <c r="O3182" s="0"/>
      <c r="P3182" s="0"/>
      <c r="Q3182" s="0"/>
      <c r="R3182" s="0"/>
      <c r="S3182" s="0"/>
      <c r="T3182" s="0"/>
      <c r="U3182" s="0"/>
      <c r="V3182" s="0"/>
      <c r="W3182" s="0"/>
      <c r="X3182" s="0"/>
      <c r="Y3182" s="0"/>
      <c r="Z3182" s="0"/>
      <c r="AA3182" s="0"/>
      <c r="AB3182" s="0"/>
      <c r="AC3182" s="0"/>
      <c r="AD3182" s="0"/>
      <c r="AE3182" s="0"/>
      <c r="AF3182" s="0"/>
      <c r="AG3182" s="0"/>
      <c r="AH3182" s="0"/>
      <c r="AI3182" s="0"/>
      <c r="AJ3182" s="0"/>
      <c r="AK3182" s="0"/>
      <c r="AL3182" s="0"/>
      <c r="AM3182" s="0"/>
      <c r="AN3182" s="0"/>
      <c r="AO3182" s="0"/>
      <c r="AP3182" s="0"/>
      <c r="AQ3182" s="0"/>
      <c r="AR3182" s="0"/>
      <c r="AS3182" s="0"/>
      <c r="AT3182" s="0"/>
      <c r="AU3182" s="0"/>
      <c r="AV3182" s="0"/>
      <c r="AW3182" s="0"/>
      <c r="AX3182" s="0"/>
      <c r="AY3182" s="0"/>
      <c r="AZ3182" s="0"/>
      <c r="BA3182" s="0"/>
      <c r="BB3182" s="0"/>
      <c r="BC3182" s="0"/>
      <c r="BD3182" s="0"/>
      <c r="BE3182" s="0"/>
      <c r="BF3182" s="0"/>
      <c r="BG3182" s="0"/>
      <c r="BH3182" s="0"/>
      <c r="BI3182" s="0"/>
      <c r="BJ3182" s="0"/>
      <c r="BK3182" s="0"/>
      <c r="BL3182" s="0"/>
      <c r="BM3182" s="0"/>
      <c r="BN3182" s="0"/>
      <c r="BO3182" s="0"/>
      <c r="BP3182" s="0"/>
      <c r="BQ3182" s="0"/>
      <c r="BR3182" s="0"/>
      <c r="BS3182" s="0"/>
      <c r="BT3182" s="0"/>
      <c r="BU3182" s="0"/>
      <c r="BV3182" s="0"/>
      <c r="BW3182" s="0"/>
      <c r="BX3182" s="0"/>
      <c r="BY3182" s="0"/>
      <c r="BZ3182" s="0"/>
      <c r="CA3182" s="0"/>
      <c r="CB3182" s="0"/>
      <c r="CC3182" s="0"/>
      <c r="CD3182" s="0"/>
      <c r="CE3182" s="0"/>
      <c r="CF3182" s="0"/>
      <c r="CG3182" s="0"/>
      <c r="CH3182" s="0"/>
      <c r="CI3182" s="0"/>
      <c r="CJ3182" s="0"/>
      <c r="CK3182" s="0"/>
      <c r="CL3182" s="0"/>
      <c r="CM3182" s="0"/>
      <c r="CN3182" s="0"/>
      <c r="CO3182" s="0"/>
      <c r="CP3182" s="0"/>
      <c r="CQ3182" s="0"/>
      <c r="CR3182" s="0"/>
      <c r="CS3182" s="0"/>
      <c r="CT3182" s="0"/>
      <c r="CU3182" s="0"/>
      <c r="CV3182" s="0"/>
      <c r="CW3182" s="0"/>
      <c r="CX3182" s="0"/>
      <c r="CY3182" s="0"/>
      <c r="CZ3182" s="0"/>
      <c r="DA3182" s="0"/>
      <c r="DB3182" s="0"/>
      <c r="DC3182" s="0"/>
      <c r="DD3182" s="0"/>
      <c r="DE3182" s="0"/>
      <c r="DF3182" s="0"/>
      <c r="DG3182" s="0"/>
      <c r="DH3182" s="0"/>
      <c r="DI3182" s="0"/>
      <c r="DJ3182" s="0"/>
      <c r="DK3182" s="0"/>
      <c r="DL3182" s="0"/>
      <c r="DM3182" s="0"/>
      <c r="DN3182" s="0"/>
      <c r="DO3182" s="0"/>
      <c r="DP3182" s="0"/>
      <c r="DQ3182" s="0"/>
      <c r="DR3182" s="0"/>
      <c r="DS3182" s="0"/>
      <c r="DT3182" s="0"/>
      <c r="DU3182" s="0"/>
      <c r="DV3182" s="0"/>
      <c r="DW3182" s="0"/>
      <c r="DX3182" s="0"/>
      <c r="DY3182" s="0"/>
      <c r="DZ3182" s="0"/>
      <c r="EA3182" s="0"/>
      <c r="EB3182" s="0"/>
      <c r="EC3182" s="0"/>
      <c r="ED3182" s="0"/>
      <c r="EE3182" s="0"/>
      <c r="EF3182" s="0"/>
      <c r="EG3182" s="0"/>
      <c r="EH3182" s="0"/>
      <c r="EI3182" s="0"/>
      <c r="EJ3182" s="0"/>
      <c r="EK3182" s="0"/>
      <c r="EL3182" s="0"/>
      <c r="EM3182" s="0"/>
      <c r="EN3182" s="0"/>
      <c r="EO3182" s="0"/>
      <c r="EP3182" s="0"/>
      <c r="EQ3182" s="0"/>
      <c r="ER3182" s="0"/>
      <c r="ES3182" s="0"/>
      <c r="ET3182" s="0"/>
      <c r="EU3182" s="0"/>
      <c r="EV3182" s="0"/>
      <c r="EW3182" s="0"/>
      <c r="EX3182" s="0"/>
      <c r="EY3182" s="0"/>
      <c r="EZ3182" s="0"/>
      <c r="FA3182" s="0"/>
      <c r="FB3182" s="0"/>
      <c r="FC3182" s="0"/>
      <c r="FD3182" s="0"/>
      <c r="FE3182" s="0"/>
      <c r="FF3182" s="0"/>
      <c r="FG3182" s="0"/>
      <c r="FH3182" s="0"/>
      <c r="FI3182" s="0"/>
      <c r="FJ3182" s="0"/>
      <c r="FK3182" s="0"/>
      <c r="FL3182" s="0"/>
      <c r="FM3182" s="0"/>
      <c r="FN3182" s="0"/>
      <c r="FO3182" s="0"/>
      <c r="FP3182" s="0"/>
      <c r="FQ3182" s="0"/>
      <c r="FR3182" s="0"/>
      <c r="FS3182" s="0"/>
      <c r="FT3182" s="0"/>
      <c r="FU3182" s="0"/>
      <c r="FV3182" s="0"/>
      <c r="FW3182" s="0"/>
      <c r="FX3182" s="0"/>
      <c r="FY3182" s="0"/>
      <c r="FZ3182" s="0"/>
      <c r="GA3182" s="0"/>
      <c r="GB3182" s="0"/>
      <c r="GC3182" s="0"/>
      <c r="GD3182" s="0"/>
      <c r="GE3182" s="0"/>
      <c r="GF3182" s="0"/>
      <c r="GG3182" s="0"/>
      <c r="GH3182" s="0"/>
      <c r="GI3182" s="0"/>
      <c r="GJ3182" s="0"/>
      <c r="GK3182" s="0"/>
      <c r="GL3182" s="0"/>
      <c r="GM3182" s="0"/>
      <c r="GN3182" s="0"/>
      <c r="GO3182" s="0"/>
      <c r="GP3182" s="0"/>
      <c r="GQ3182" s="0"/>
      <c r="GR3182" s="0"/>
      <c r="GS3182" s="0"/>
      <c r="GT3182" s="0"/>
      <c r="GU3182" s="0"/>
      <c r="GV3182" s="0"/>
      <c r="GW3182" s="0"/>
      <c r="GX3182" s="0"/>
      <c r="GY3182" s="0"/>
      <c r="GZ3182" s="0"/>
      <c r="HA3182" s="0"/>
      <c r="HB3182" s="0"/>
      <c r="HC3182" s="0"/>
      <c r="HD3182" s="0"/>
      <c r="HE3182" s="0"/>
      <c r="HF3182" s="0"/>
      <c r="HG3182" s="0"/>
      <c r="HH3182" s="0"/>
      <c r="HI3182" s="0"/>
      <c r="HJ3182" s="0"/>
      <c r="HK3182" s="0"/>
      <c r="HL3182" s="0"/>
      <c r="HM3182" s="0"/>
      <c r="HN3182" s="0"/>
      <c r="HO3182" s="0"/>
      <c r="HP3182" s="0"/>
      <c r="HQ3182" s="0"/>
      <c r="HR3182" s="0"/>
      <c r="HS3182" s="0"/>
      <c r="HT3182" s="0"/>
      <c r="HU3182" s="0"/>
      <c r="HV3182" s="0"/>
      <c r="HW3182" s="0"/>
      <c r="HX3182" s="0"/>
      <c r="HY3182" s="0"/>
      <c r="HZ3182" s="0"/>
      <c r="IA3182" s="0"/>
      <c r="IB3182" s="0"/>
      <c r="IC3182" s="0"/>
      <c r="ID3182" s="0"/>
      <c r="IE3182" s="0"/>
      <c r="IF3182" s="0"/>
      <c r="IG3182" s="0"/>
      <c r="IH3182" s="0"/>
      <c r="II3182" s="0"/>
      <c r="IJ3182" s="0"/>
      <c r="IK3182" s="0"/>
      <c r="IL3182" s="0"/>
      <c r="IM3182" s="0"/>
      <c r="IN3182" s="0"/>
      <c r="IO3182" s="0"/>
      <c r="IP3182" s="0"/>
      <c r="IQ3182" s="0"/>
      <c r="IR3182" s="0"/>
      <c r="IS3182" s="0"/>
      <c r="IT3182" s="0"/>
      <c r="IU3182" s="0"/>
      <c r="IV3182" s="0"/>
      <c r="IW3182" s="0"/>
    </row>
    <row r="3183" customFormat="false" ht="18" hidden="false" customHeight="true" outlineLevel="0" collapsed="false">
      <c r="A3183" s="0"/>
      <c r="B3183" s="0"/>
      <c r="C3183" s="0"/>
      <c r="D3183" s="0"/>
      <c r="E3183" s="0"/>
      <c r="F3183" s="0"/>
      <c r="G3183" s="0"/>
      <c r="H3183" s="0"/>
      <c r="I3183" s="0"/>
      <c r="J3183" s="0"/>
      <c r="K3183" s="0"/>
      <c r="L3183" s="0"/>
      <c r="M3183" s="0"/>
      <c r="N3183" s="0"/>
      <c r="O3183" s="0"/>
      <c r="P3183" s="0"/>
      <c r="Q3183" s="0"/>
      <c r="R3183" s="0"/>
      <c r="S3183" s="0"/>
      <c r="T3183" s="0"/>
      <c r="U3183" s="0"/>
      <c r="V3183" s="0"/>
      <c r="W3183" s="0"/>
      <c r="X3183" s="0"/>
      <c r="Y3183" s="0"/>
      <c r="Z3183" s="0"/>
      <c r="AA3183" s="0"/>
      <c r="AB3183" s="0"/>
      <c r="AC3183" s="0"/>
      <c r="AD3183" s="0"/>
      <c r="AE3183" s="0"/>
      <c r="AF3183" s="0"/>
      <c r="AG3183" s="0"/>
      <c r="AH3183" s="0"/>
      <c r="AI3183" s="0"/>
      <c r="AJ3183" s="0"/>
      <c r="AK3183" s="0"/>
      <c r="AL3183" s="0"/>
      <c r="AM3183" s="0"/>
      <c r="AN3183" s="0"/>
      <c r="AO3183" s="0"/>
      <c r="AP3183" s="0"/>
      <c r="AQ3183" s="0"/>
      <c r="AR3183" s="0"/>
      <c r="AS3183" s="0"/>
      <c r="AT3183" s="0"/>
      <c r="AU3183" s="0"/>
      <c r="AV3183" s="0"/>
      <c r="AW3183" s="0"/>
      <c r="AX3183" s="0"/>
      <c r="AY3183" s="0"/>
      <c r="AZ3183" s="0"/>
      <c r="BA3183" s="0"/>
      <c r="BB3183" s="0"/>
      <c r="BC3183" s="0"/>
      <c r="BD3183" s="0"/>
      <c r="BE3183" s="0"/>
      <c r="BF3183" s="0"/>
      <c r="BG3183" s="0"/>
      <c r="BH3183" s="0"/>
      <c r="BI3183" s="0"/>
      <c r="BJ3183" s="0"/>
      <c r="BK3183" s="0"/>
      <c r="BL3183" s="0"/>
      <c r="BM3183" s="0"/>
      <c r="BN3183" s="0"/>
      <c r="BO3183" s="0"/>
      <c r="BP3183" s="0"/>
      <c r="BQ3183" s="0"/>
      <c r="BR3183" s="0"/>
      <c r="BS3183" s="0"/>
      <c r="BT3183" s="0"/>
      <c r="BU3183" s="0"/>
      <c r="BV3183" s="0"/>
      <c r="BW3183" s="0"/>
      <c r="BX3183" s="0"/>
      <c r="BY3183" s="0"/>
      <c r="BZ3183" s="0"/>
      <c r="CA3183" s="0"/>
      <c r="CB3183" s="0"/>
      <c r="CC3183" s="0"/>
      <c r="CD3183" s="0"/>
      <c r="CE3183" s="0"/>
      <c r="CF3183" s="0"/>
      <c r="CG3183" s="0"/>
      <c r="CH3183" s="0"/>
      <c r="CI3183" s="0"/>
      <c r="CJ3183" s="0"/>
      <c r="CK3183" s="0"/>
      <c r="CL3183" s="0"/>
      <c r="CM3183" s="0"/>
      <c r="CN3183" s="0"/>
      <c r="CO3183" s="0"/>
      <c r="CP3183" s="0"/>
      <c r="CQ3183" s="0"/>
      <c r="CR3183" s="0"/>
      <c r="CS3183" s="0"/>
      <c r="CT3183" s="0"/>
      <c r="CU3183" s="0"/>
      <c r="CV3183" s="0"/>
      <c r="CW3183" s="0"/>
      <c r="CX3183" s="0"/>
      <c r="CY3183" s="0"/>
      <c r="CZ3183" s="0"/>
      <c r="DA3183" s="0"/>
      <c r="DB3183" s="0"/>
      <c r="DC3183" s="0"/>
      <c r="DD3183" s="0"/>
      <c r="DE3183" s="0"/>
      <c r="DF3183" s="0"/>
      <c r="DG3183" s="0"/>
      <c r="DH3183" s="0"/>
      <c r="DI3183" s="0"/>
      <c r="DJ3183" s="0"/>
      <c r="DK3183" s="0"/>
      <c r="DL3183" s="0"/>
      <c r="DM3183" s="0"/>
      <c r="DN3183" s="0"/>
      <c r="DO3183" s="0"/>
      <c r="DP3183" s="0"/>
      <c r="DQ3183" s="0"/>
      <c r="DR3183" s="0"/>
      <c r="DS3183" s="0"/>
      <c r="DT3183" s="0"/>
      <c r="DU3183" s="0"/>
      <c r="DV3183" s="0"/>
      <c r="DW3183" s="0"/>
      <c r="DX3183" s="0"/>
      <c r="DY3183" s="0"/>
      <c r="DZ3183" s="0"/>
      <c r="EA3183" s="0"/>
      <c r="EB3183" s="0"/>
      <c r="EC3183" s="0"/>
      <c r="ED3183" s="0"/>
      <c r="EE3183" s="0"/>
      <c r="EF3183" s="0"/>
      <c r="EG3183" s="0"/>
      <c r="EH3183" s="0"/>
      <c r="EI3183" s="0"/>
      <c r="EJ3183" s="0"/>
      <c r="EK3183" s="0"/>
      <c r="EL3183" s="0"/>
      <c r="EM3183" s="0"/>
      <c r="EN3183" s="0"/>
      <c r="EO3183" s="0"/>
      <c r="EP3183" s="0"/>
      <c r="EQ3183" s="0"/>
      <c r="ER3183" s="0"/>
      <c r="ES3183" s="0"/>
      <c r="ET3183" s="0"/>
      <c r="EU3183" s="0"/>
      <c r="EV3183" s="0"/>
      <c r="EW3183" s="0"/>
      <c r="EX3183" s="0"/>
      <c r="EY3183" s="0"/>
      <c r="EZ3183" s="0"/>
      <c r="FA3183" s="0"/>
      <c r="FB3183" s="0"/>
      <c r="FC3183" s="0"/>
      <c r="FD3183" s="0"/>
      <c r="FE3183" s="0"/>
      <c r="FF3183" s="0"/>
      <c r="FG3183" s="0"/>
      <c r="FH3183" s="0"/>
      <c r="FI3183" s="0"/>
      <c r="FJ3183" s="0"/>
      <c r="FK3183" s="0"/>
      <c r="FL3183" s="0"/>
      <c r="FM3183" s="0"/>
      <c r="FN3183" s="0"/>
      <c r="FO3183" s="0"/>
      <c r="FP3183" s="0"/>
      <c r="FQ3183" s="0"/>
      <c r="FR3183" s="0"/>
      <c r="FS3183" s="0"/>
      <c r="FT3183" s="0"/>
      <c r="FU3183" s="0"/>
      <c r="FV3183" s="0"/>
      <c r="FW3183" s="0"/>
      <c r="FX3183" s="0"/>
      <c r="FY3183" s="0"/>
      <c r="FZ3183" s="0"/>
      <c r="GA3183" s="0"/>
      <c r="GB3183" s="0"/>
      <c r="GC3183" s="0"/>
      <c r="GD3183" s="0"/>
      <c r="GE3183" s="0"/>
      <c r="GF3183" s="0"/>
      <c r="GG3183" s="0"/>
      <c r="GH3183" s="0"/>
      <c r="GI3183" s="0"/>
      <c r="GJ3183" s="0"/>
      <c r="GK3183" s="0"/>
      <c r="GL3183" s="0"/>
      <c r="GM3183" s="0"/>
      <c r="GN3183" s="0"/>
      <c r="GO3183" s="0"/>
      <c r="GP3183" s="0"/>
      <c r="GQ3183" s="0"/>
      <c r="GR3183" s="0"/>
      <c r="GS3183" s="0"/>
      <c r="GT3183" s="0"/>
      <c r="GU3183" s="0"/>
      <c r="GV3183" s="0"/>
      <c r="GW3183" s="0"/>
      <c r="GX3183" s="0"/>
      <c r="GY3183" s="0"/>
      <c r="GZ3183" s="0"/>
      <c r="HA3183" s="0"/>
      <c r="HB3183" s="0"/>
      <c r="HC3183" s="0"/>
      <c r="HD3183" s="0"/>
      <c r="HE3183" s="0"/>
      <c r="HF3183" s="0"/>
      <c r="HG3183" s="0"/>
      <c r="HH3183" s="0"/>
      <c r="HI3183" s="0"/>
      <c r="HJ3183" s="0"/>
      <c r="HK3183" s="0"/>
      <c r="HL3183" s="0"/>
      <c r="HM3183" s="0"/>
      <c r="HN3183" s="0"/>
      <c r="HO3183" s="0"/>
      <c r="HP3183" s="0"/>
      <c r="HQ3183" s="0"/>
      <c r="HR3183" s="0"/>
      <c r="HS3183" s="0"/>
      <c r="HT3183" s="0"/>
      <c r="HU3183" s="0"/>
      <c r="HV3183" s="0"/>
      <c r="HW3183" s="0"/>
      <c r="HX3183" s="0"/>
      <c r="HY3183" s="0"/>
      <c r="HZ3183" s="0"/>
      <c r="IA3183" s="0"/>
      <c r="IB3183" s="0"/>
      <c r="IC3183" s="0"/>
      <c r="ID3183" s="0"/>
      <c r="IE3183" s="0"/>
      <c r="IF3183" s="0"/>
      <c r="IG3183" s="0"/>
      <c r="IH3183" s="0"/>
      <c r="II3183" s="0"/>
      <c r="IJ3183" s="0"/>
      <c r="IK3183" s="0"/>
      <c r="IL3183" s="0"/>
      <c r="IM3183" s="0"/>
      <c r="IN3183" s="0"/>
      <c r="IO3183" s="0"/>
      <c r="IP3183" s="0"/>
      <c r="IQ3183" s="0"/>
      <c r="IR3183" s="0"/>
      <c r="IS3183" s="0"/>
      <c r="IT3183" s="0"/>
      <c r="IU3183" s="0"/>
      <c r="IV3183" s="0"/>
      <c r="IW3183" s="0"/>
    </row>
    <row r="3184" customFormat="false" ht="18" hidden="false" customHeight="true" outlineLevel="0" collapsed="false">
      <c r="A3184" s="0"/>
      <c r="B3184" s="0"/>
      <c r="C3184" s="0"/>
      <c r="D3184" s="0"/>
      <c r="E3184" s="0"/>
      <c r="F3184" s="0"/>
      <c r="G3184" s="0"/>
      <c r="H3184" s="0"/>
      <c r="I3184" s="0"/>
      <c r="J3184" s="0"/>
      <c r="K3184" s="0"/>
      <c r="L3184" s="0"/>
      <c r="M3184" s="0"/>
      <c r="N3184" s="0"/>
      <c r="O3184" s="0"/>
      <c r="P3184" s="0"/>
      <c r="Q3184" s="0"/>
      <c r="R3184" s="0"/>
      <c r="S3184" s="0"/>
      <c r="T3184" s="0"/>
      <c r="U3184" s="0"/>
      <c r="V3184" s="0"/>
      <c r="W3184" s="0"/>
      <c r="X3184" s="0"/>
      <c r="Y3184" s="0"/>
      <c r="Z3184" s="0"/>
      <c r="AA3184" s="0"/>
      <c r="AB3184" s="0"/>
      <c r="AC3184" s="0"/>
      <c r="AD3184" s="0"/>
      <c r="AE3184" s="0"/>
      <c r="AF3184" s="0"/>
      <c r="AG3184" s="0"/>
      <c r="AH3184" s="0"/>
      <c r="AI3184" s="0"/>
      <c r="AJ3184" s="0"/>
      <c r="AK3184" s="0"/>
      <c r="AL3184" s="0"/>
      <c r="AM3184" s="0"/>
      <c r="AN3184" s="0"/>
      <c r="AO3184" s="0"/>
      <c r="AP3184" s="0"/>
      <c r="AQ3184" s="0"/>
      <c r="AR3184" s="0"/>
      <c r="AS3184" s="0"/>
      <c r="AT3184" s="0"/>
      <c r="AU3184" s="0"/>
      <c r="AV3184" s="0"/>
      <c r="AW3184" s="0"/>
      <c r="AX3184" s="0"/>
      <c r="AY3184" s="0"/>
      <c r="AZ3184" s="0"/>
      <c r="BA3184" s="0"/>
      <c r="BB3184" s="0"/>
      <c r="BC3184" s="0"/>
      <c r="BD3184" s="0"/>
      <c r="BE3184" s="0"/>
      <c r="BF3184" s="0"/>
      <c r="BG3184" s="0"/>
      <c r="BH3184" s="0"/>
      <c r="BI3184" s="0"/>
      <c r="BJ3184" s="0"/>
      <c r="BK3184" s="0"/>
      <c r="BL3184" s="0"/>
      <c r="BM3184" s="0"/>
      <c r="BN3184" s="0"/>
      <c r="BO3184" s="0"/>
      <c r="BP3184" s="0"/>
      <c r="BQ3184" s="0"/>
      <c r="BR3184" s="0"/>
      <c r="BS3184" s="0"/>
      <c r="BT3184" s="0"/>
      <c r="BU3184" s="0"/>
      <c r="BV3184" s="0"/>
      <c r="BW3184" s="0"/>
      <c r="BX3184" s="0"/>
      <c r="BY3184" s="0"/>
      <c r="BZ3184" s="0"/>
      <c r="CA3184" s="0"/>
      <c r="CB3184" s="0"/>
      <c r="CC3184" s="0"/>
      <c r="CD3184" s="0"/>
      <c r="CE3184" s="0"/>
      <c r="CF3184" s="0"/>
      <c r="CG3184" s="0"/>
      <c r="CH3184" s="0"/>
      <c r="CI3184" s="0"/>
      <c r="CJ3184" s="0"/>
      <c r="CK3184" s="0"/>
      <c r="CL3184" s="0"/>
      <c r="CM3184" s="0"/>
      <c r="CN3184" s="0"/>
      <c r="CO3184" s="0"/>
      <c r="CP3184" s="0"/>
      <c r="CQ3184" s="0"/>
      <c r="CR3184" s="0"/>
      <c r="CS3184" s="0"/>
      <c r="CT3184" s="0"/>
      <c r="CU3184" s="0"/>
      <c r="CV3184" s="0"/>
      <c r="CW3184" s="0"/>
      <c r="CX3184" s="0"/>
      <c r="CY3184" s="0"/>
      <c r="CZ3184" s="0"/>
      <c r="DA3184" s="0"/>
      <c r="DB3184" s="0"/>
      <c r="DC3184" s="0"/>
      <c r="DD3184" s="0"/>
      <c r="DE3184" s="0"/>
      <c r="DF3184" s="0"/>
      <c r="DG3184" s="0"/>
      <c r="DH3184" s="0"/>
      <c r="DI3184" s="0"/>
      <c r="DJ3184" s="0"/>
      <c r="DK3184" s="0"/>
      <c r="DL3184" s="0"/>
      <c r="DM3184" s="0"/>
      <c r="DN3184" s="0"/>
      <c r="DO3184" s="0"/>
      <c r="DP3184" s="0"/>
      <c r="DQ3184" s="0"/>
      <c r="DR3184" s="0"/>
      <c r="DS3184" s="0"/>
      <c r="DT3184" s="0"/>
      <c r="DU3184" s="0"/>
      <c r="DV3184" s="0"/>
      <c r="DW3184" s="0"/>
      <c r="DX3184" s="0"/>
      <c r="DY3184" s="0"/>
      <c r="DZ3184" s="0"/>
      <c r="EA3184" s="0"/>
      <c r="EB3184" s="0"/>
      <c r="EC3184" s="0"/>
      <c r="ED3184" s="0"/>
      <c r="EE3184" s="0"/>
      <c r="EF3184" s="0"/>
      <c r="EG3184" s="0"/>
      <c r="EH3184" s="0"/>
      <c r="EI3184" s="0"/>
      <c r="EJ3184" s="0"/>
      <c r="EK3184" s="0"/>
      <c r="EL3184" s="0"/>
      <c r="EM3184" s="0"/>
      <c r="EN3184" s="0"/>
      <c r="EO3184" s="0"/>
      <c r="EP3184" s="0"/>
      <c r="EQ3184" s="0"/>
      <c r="ER3184" s="0"/>
      <c r="ES3184" s="0"/>
      <c r="ET3184" s="0"/>
      <c r="EU3184" s="0"/>
      <c r="EV3184" s="0"/>
      <c r="EW3184" s="0"/>
      <c r="EX3184" s="0"/>
      <c r="EY3184" s="0"/>
      <c r="EZ3184" s="0"/>
      <c r="FA3184" s="0"/>
      <c r="FB3184" s="0"/>
      <c r="FC3184" s="0"/>
      <c r="FD3184" s="0"/>
      <c r="FE3184" s="0"/>
      <c r="FF3184" s="0"/>
      <c r="FG3184" s="0"/>
      <c r="FH3184" s="0"/>
      <c r="FI3184" s="0"/>
      <c r="FJ3184" s="0"/>
      <c r="FK3184" s="0"/>
      <c r="FL3184" s="0"/>
      <c r="FM3184" s="0"/>
      <c r="FN3184" s="0"/>
      <c r="FO3184" s="0"/>
      <c r="FP3184" s="0"/>
      <c r="FQ3184" s="0"/>
      <c r="FR3184" s="0"/>
      <c r="FS3184" s="0"/>
      <c r="FT3184" s="0"/>
      <c r="FU3184" s="0"/>
      <c r="FV3184" s="0"/>
      <c r="FW3184" s="0"/>
      <c r="FX3184" s="0"/>
      <c r="FY3184" s="0"/>
      <c r="FZ3184" s="0"/>
      <c r="GA3184" s="0"/>
      <c r="GB3184" s="0"/>
      <c r="GC3184" s="0"/>
      <c r="GD3184" s="0"/>
      <c r="GE3184" s="0"/>
      <c r="GF3184" s="0"/>
      <c r="GG3184" s="0"/>
      <c r="GH3184" s="0"/>
      <c r="GI3184" s="0"/>
      <c r="GJ3184" s="0"/>
      <c r="GK3184" s="0"/>
      <c r="GL3184" s="0"/>
      <c r="GM3184" s="0"/>
      <c r="GN3184" s="0"/>
      <c r="GO3184" s="0"/>
      <c r="GP3184" s="0"/>
      <c r="GQ3184" s="0"/>
      <c r="GR3184" s="0"/>
      <c r="GS3184" s="0"/>
      <c r="GT3184" s="0"/>
      <c r="GU3184" s="0"/>
      <c r="GV3184" s="0"/>
      <c r="GW3184" s="0"/>
      <c r="GX3184" s="0"/>
      <c r="GY3184" s="0"/>
      <c r="GZ3184" s="0"/>
      <c r="HA3184" s="0"/>
      <c r="HB3184" s="0"/>
      <c r="HC3184" s="0"/>
      <c r="HD3184" s="0"/>
      <c r="HE3184" s="0"/>
      <c r="HF3184" s="0"/>
      <c r="HG3184" s="0"/>
      <c r="HH3184" s="0"/>
      <c r="HI3184" s="0"/>
      <c r="HJ3184" s="0"/>
      <c r="HK3184" s="0"/>
      <c r="HL3184" s="0"/>
      <c r="HM3184" s="0"/>
      <c r="HN3184" s="0"/>
      <c r="HO3184" s="0"/>
      <c r="HP3184" s="0"/>
      <c r="HQ3184" s="0"/>
      <c r="HR3184" s="0"/>
      <c r="HS3184" s="0"/>
      <c r="HT3184" s="0"/>
      <c r="HU3184" s="0"/>
      <c r="HV3184" s="0"/>
      <c r="HW3184" s="0"/>
      <c r="HX3184" s="0"/>
      <c r="HY3184" s="0"/>
      <c r="HZ3184" s="0"/>
      <c r="IA3184" s="0"/>
      <c r="IB3184" s="0"/>
      <c r="IC3184" s="0"/>
      <c r="ID3184" s="0"/>
      <c r="IE3184" s="0"/>
      <c r="IF3184" s="0"/>
      <c r="IG3184" s="0"/>
      <c r="IH3184" s="0"/>
      <c r="II3184" s="0"/>
      <c r="IJ3184" s="0"/>
      <c r="IK3184" s="0"/>
      <c r="IL3184" s="0"/>
      <c r="IM3184" s="0"/>
      <c r="IN3184" s="0"/>
      <c r="IO3184" s="0"/>
      <c r="IP3184" s="0"/>
      <c r="IQ3184" s="0"/>
      <c r="IR3184" s="0"/>
      <c r="IS3184" s="0"/>
      <c r="IT3184" s="0"/>
      <c r="IU3184" s="0"/>
      <c r="IV3184" s="0"/>
      <c r="IW3184" s="0"/>
    </row>
    <row r="3185" customFormat="false" ht="18" hidden="false" customHeight="true" outlineLevel="0" collapsed="false">
      <c r="A3185" s="0"/>
      <c r="B3185" s="0"/>
      <c r="C3185" s="0"/>
      <c r="D3185" s="0"/>
      <c r="E3185" s="0"/>
      <c r="F3185" s="0"/>
      <c r="G3185" s="0"/>
      <c r="H3185" s="0"/>
      <c r="I3185" s="0"/>
      <c r="J3185" s="0"/>
      <c r="K3185" s="0"/>
      <c r="L3185" s="0"/>
      <c r="M3185" s="0"/>
      <c r="N3185" s="0"/>
      <c r="O3185" s="0"/>
      <c r="P3185" s="0"/>
      <c r="Q3185" s="0"/>
      <c r="R3185" s="0"/>
      <c r="S3185" s="0"/>
      <c r="T3185" s="0"/>
      <c r="U3185" s="0"/>
      <c r="V3185" s="0"/>
      <c r="W3185" s="0"/>
      <c r="X3185" s="0"/>
      <c r="Y3185" s="0"/>
      <c r="Z3185" s="0"/>
      <c r="AA3185" s="0"/>
      <c r="AB3185" s="0"/>
      <c r="AC3185" s="0"/>
      <c r="AD3185" s="0"/>
      <c r="AE3185" s="0"/>
      <c r="AF3185" s="0"/>
      <c r="AG3185" s="0"/>
      <c r="AH3185" s="0"/>
      <c r="AI3185" s="0"/>
      <c r="AJ3185" s="0"/>
      <c r="AK3185" s="0"/>
      <c r="AL3185" s="0"/>
      <c r="AM3185" s="0"/>
      <c r="AN3185" s="0"/>
      <c r="AO3185" s="0"/>
      <c r="AP3185" s="0"/>
      <c r="AQ3185" s="0"/>
      <c r="AR3185" s="0"/>
      <c r="AS3185" s="0"/>
      <c r="AT3185" s="0"/>
      <c r="AU3185" s="0"/>
      <c r="AV3185" s="0"/>
      <c r="AW3185" s="0"/>
      <c r="AX3185" s="0"/>
      <c r="AY3185" s="0"/>
      <c r="AZ3185" s="0"/>
      <c r="BA3185" s="0"/>
      <c r="BB3185" s="0"/>
      <c r="BC3185" s="0"/>
      <c r="BD3185" s="0"/>
      <c r="BE3185" s="0"/>
      <c r="BF3185" s="0"/>
      <c r="BG3185" s="0"/>
      <c r="BH3185" s="0"/>
      <c r="BI3185" s="0"/>
      <c r="BJ3185" s="0"/>
      <c r="BK3185" s="0"/>
      <c r="BL3185" s="0"/>
      <c r="BM3185" s="0"/>
      <c r="BN3185" s="0"/>
      <c r="BO3185" s="0"/>
      <c r="BP3185" s="0"/>
      <c r="BQ3185" s="0"/>
      <c r="BR3185" s="0"/>
      <c r="BS3185" s="0"/>
      <c r="BT3185" s="0"/>
      <c r="BU3185" s="0"/>
      <c r="BV3185" s="0"/>
      <c r="BW3185" s="0"/>
      <c r="BX3185" s="0"/>
      <c r="BY3185" s="0"/>
      <c r="BZ3185" s="0"/>
      <c r="CA3185" s="0"/>
      <c r="CB3185" s="0"/>
      <c r="CC3185" s="0"/>
      <c r="CD3185" s="0"/>
      <c r="CE3185" s="0"/>
      <c r="CF3185" s="0"/>
      <c r="CG3185" s="0"/>
      <c r="CH3185" s="0"/>
      <c r="CI3185" s="0"/>
      <c r="CJ3185" s="0"/>
      <c r="CK3185" s="0"/>
      <c r="CL3185" s="0"/>
      <c r="CM3185" s="0"/>
      <c r="CN3185" s="0"/>
      <c r="CO3185" s="0"/>
      <c r="CP3185" s="0"/>
      <c r="CQ3185" s="0"/>
      <c r="CR3185" s="0"/>
      <c r="CS3185" s="0"/>
      <c r="CT3185" s="0"/>
      <c r="CU3185" s="0"/>
      <c r="CV3185" s="0"/>
      <c r="CW3185" s="0"/>
      <c r="CX3185" s="0"/>
      <c r="CY3185" s="0"/>
      <c r="CZ3185" s="0"/>
      <c r="DA3185" s="0"/>
      <c r="DB3185" s="0"/>
      <c r="DC3185" s="0"/>
      <c r="DD3185" s="0"/>
      <c r="DE3185" s="0"/>
      <c r="DF3185" s="0"/>
      <c r="DG3185" s="0"/>
      <c r="DH3185" s="0"/>
      <c r="DI3185" s="0"/>
      <c r="DJ3185" s="0"/>
      <c r="DK3185" s="0"/>
      <c r="DL3185" s="0"/>
      <c r="DM3185" s="0"/>
      <c r="DN3185" s="0"/>
      <c r="DO3185" s="0"/>
      <c r="DP3185" s="0"/>
      <c r="DQ3185" s="0"/>
      <c r="DR3185" s="0"/>
      <c r="DS3185" s="0"/>
      <c r="DT3185" s="0"/>
      <c r="DU3185" s="0"/>
      <c r="DV3185" s="0"/>
      <c r="DW3185" s="0"/>
      <c r="DX3185" s="0"/>
      <c r="DY3185" s="0"/>
      <c r="DZ3185" s="0"/>
      <c r="EA3185" s="0"/>
      <c r="EB3185" s="0"/>
      <c r="EC3185" s="0"/>
      <c r="ED3185" s="0"/>
      <c r="EE3185" s="0"/>
      <c r="EF3185" s="0"/>
      <c r="EG3185" s="0"/>
      <c r="EH3185" s="0"/>
      <c r="EI3185" s="0"/>
      <c r="EJ3185" s="0"/>
      <c r="EK3185" s="0"/>
      <c r="EL3185" s="0"/>
      <c r="EM3185" s="0"/>
      <c r="EN3185" s="0"/>
      <c r="EO3185" s="0"/>
      <c r="EP3185" s="0"/>
      <c r="EQ3185" s="0"/>
      <c r="ER3185" s="0"/>
      <c r="ES3185" s="0"/>
      <c r="ET3185" s="0"/>
      <c r="EU3185" s="0"/>
      <c r="EV3185" s="0"/>
      <c r="EW3185" s="0"/>
      <c r="EX3185" s="0"/>
      <c r="EY3185" s="0"/>
      <c r="EZ3185" s="0"/>
      <c r="FA3185" s="0"/>
      <c r="FB3185" s="0"/>
      <c r="FC3185" s="0"/>
      <c r="FD3185" s="0"/>
      <c r="FE3185" s="0"/>
      <c r="FF3185" s="0"/>
      <c r="FG3185" s="0"/>
      <c r="FH3185" s="0"/>
      <c r="FI3185" s="0"/>
      <c r="FJ3185" s="0"/>
      <c r="FK3185" s="0"/>
      <c r="FL3185" s="0"/>
      <c r="FM3185" s="0"/>
      <c r="FN3185" s="0"/>
      <c r="FO3185" s="0"/>
      <c r="FP3185" s="0"/>
      <c r="FQ3185" s="0"/>
      <c r="FR3185" s="0"/>
      <c r="FS3185" s="0"/>
      <c r="FT3185" s="0"/>
      <c r="FU3185" s="0"/>
      <c r="FV3185" s="0"/>
      <c r="FW3185" s="0"/>
      <c r="FX3185" s="0"/>
      <c r="FY3185" s="0"/>
      <c r="FZ3185" s="0"/>
      <c r="GA3185" s="0"/>
      <c r="GB3185" s="0"/>
      <c r="GC3185" s="0"/>
      <c r="GD3185" s="0"/>
      <c r="GE3185" s="0"/>
      <c r="GF3185" s="0"/>
      <c r="GG3185" s="0"/>
      <c r="GH3185" s="0"/>
      <c r="GI3185" s="0"/>
      <c r="GJ3185" s="0"/>
      <c r="GK3185" s="0"/>
      <c r="GL3185" s="0"/>
      <c r="GM3185" s="0"/>
      <c r="GN3185" s="0"/>
      <c r="GO3185" s="0"/>
      <c r="GP3185" s="0"/>
      <c r="GQ3185" s="0"/>
      <c r="GR3185" s="0"/>
      <c r="GS3185" s="0"/>
      <c r="GT3185" s="0"/>
      <c r="GU3185" s="0"/>
      <c r="GV3185" s="0"/>
      <c r="GW3185" s="0"/>
      <c r="GX3185" s="0"/>
      <c r="GY3185" s="0"/>
      <c r="GZ3185" s="0"/>
      <c r="HA3185" s="0"/>
      <c r="HB3185" s="0"/>
      <c r="HC3185" s="0"/>
      <c r="HD3185" s="0"/>
      <c r="HE3185" s="0"/>
      <c r="HF3185" s="0"/>
      <c r="HG3185" s="0"/>
      <c r="HH3185" s="0"/>
      <c r="HI3185" s="0"/>
      <c r="HJ3185" s="0"/>
      <c r="HK3185" s="0"/>
      <c r="HL3185" s="0"/>
      <c r="HM3185" s="0"/>
      <c r="HN3185" s="0"/>
      <c r="HO3185" s="0"/>
      <c r="HP3185" s="0"/>
      <c r="HQ3185" s="0"/>
      <c r="HR3185" s="0"/>
      <c r="HS3185" s="0"/>
      <c r="HT3185" s="0"/>
      <c r="HU3185" s="0"/>
      <c r="HV3185" s="0"/>
      <c r="HW3185" s="0"/>
      <c r="HX3185" s="0"/>
      <c r="HY3185" s="0"/>
      <c r="HZ3185" s="0"/>
      <c r="IA3185" s="0"/>
      <c r="IB3185" s="0"/>
      <c r="IC3185" s="0"/>
      <c r="ID3185" s="0"/>
      <c r="IE3185" s="0"/>
      <c r="IF3185" s="0"/>
      <c r="IG3185" s="0"/>
      <c r="IH3185" s="0"/>
      <c r="II3185" s="0"/>
      <c r="IJ3185" s="0"/>
      <c r="IK3185" s="0"/>
      <c r="IL3185" s="0"/>
      <c r="IM3185" s="0"/>
      <c r="IN3185" s="0"/>
      <c r="IO3185" s="0"/>
      <c r="IP3185" s="0"/>
      <c r="IQ3185" s="0"/>
      <c r="IR3185" s="0"/>
      <c r="IS3185" s="0"/>
      <c r="IT3185" s="0"/>
      <c r="IU3185" s="0"/>
      <c r="IV3185" s="0"/>
      <c r="IW3185" s="0"/>
    </row>
    <row r="3186" customFormat="false" ht="18" hidden="false" customHeight="true" outlineLevel="0" collapsed="false">
      <c r="A3186" s="0"/>
      <c r="B3186" s="0"/>
      <c r="C3186" s="0"/>
      <c r="D3186" s="0"/>
      <c r="E3186" s="0"/>
      <c r="F3186" s="0"/>
      <c r="G3186" s="0"/>
      <c r="H3186" s="0"/>
      <c r="I3186" s="0"/>
      <c r="J3186" s="0"/>
      <c r="K3186" s="0"/>
      <c r="L3186" s="0"/>
      <c r="M3186" s="0"/>
      <c r="N3186" s="0"/>
      <c r="O3186" s="0"/>
      <c r="P3186" s="0"/>
      <c r="Q3186" s="0"/>
      <c r="R3186" s="0"/>
      <c r="S3186" s="0"/>
      <c r="T3186" s="0"/>
      <c r="U3186" s="0"/>
      <c r="V3186" s="0"/>
      <c r="W3186" s="0"/>
      <c r="X3186" s="0"/>
      <c r="Y3186" s="0"/>
      <c r="Z3186" s="0"/>
      <c r="AA3186" s="0"/>
      <c r="AB3186" s="0"/>
      <c r="AC3186" s="0"/>
      <c r="AD3186" s="0"/>
      <c r="AE3186" s="0"/>
      <c r="AF3186" s="0"/>
      <c r="AG3186" s="0"/>
      <c r="AH3186" s="0"/>
      <c r="AI3186" s="0"/>
      <c r="AJ3186" s="0"/>
      <c r="AK3186" s="0"/>
      <c r="AL3186" s="0"/>
      <c r="AM3186" s="0"/>
      <c r="AN3186" s="0"/>
      <c r="AO3186" s="0"/>
      <c r="AP3186" s="0"/>
      <c r="AQ3186" s="0"/>
      <c r="AR3186" s="0"/>
      <c r="AS3186" s="0"/>
      <c r="AT3186" s="0"/>
      <c r="AU3186" s="0"/>
      <c r="AV3186" s="0"/>
      <c r="AW3186" s="0"/>
      <c r="AX3186" s="0"/>
      <c r="AY3186" s="0"/>
      <c r="AZ3186" s="0"/>
      <c r="BA3186" s="0"/>
      <c r="BB3186" s="0"/>
      <c r="BC3186" s="0"/>
      <c r="BD3186" s="0"/>
      <c r="BE3186" s="0"/>
      <c r="BF3186" s="0"/>
      <c r="BG3186" s="0"/>
      <c r="BH3186" s="0"/>
      <c r="BI3186" s="0"/>
      <c r="BJ3186" s="0"/>
      <c r="BK3186" s="0"/>
      <c r="BL3186" s="0"/>
      <c r="BM3186" s="0"/>
      <c r="BN3186" s="0"/>
      <c r="BO3186" s="0"/>
      <c r="BP3186" s="0"/>
      <c r="BQ3186" s="0"/>
      <c r="BR3186" s="0"/>
      <c r="BS3186" s="0"/>
      <c r="BT3186" s="0"/>
      <c r="BU3186" s="0"/>
      <c r="BV3186" s="0"/>
      <c r="BW3186" s="0"/>
      <c r="BX3186" s="0"/>
      <c r="BY3186" s="0"/>
      <c r="BZ3186" s="0"/>
      <c r="CA3186" s="0"/>
      <c r="CB3186" s="0"/>
      <c r="CC3186" s="0"/>
      <c r="CD3186" s="0"/>
      <c r="CE3186" s="0"/>
      <c r="CF3186" s="0"/>
      <c r="CG3186" s="0"/>
      <c r="CH3186" s="0"/>
      <c r="CI3186" s="0"/>
      <c r="CJ3186" s="0"/>
      <c r="CK3186" s="0"/>
      <c r="CL3186" s="0"/>
      <c r="CM3186" s="0"/>
      <c r="CN3186" s="0"/>
      <c r="CO3186" s="0"/>
      <c r="CP3186" s="0"/>
      <c r="CQ3186" s="0"/>
      <c r="CR3186" s="0"/>
      <c r="CS3186" s="0"/>
      <c r="CT3186" s="0"/>
      <c r="CU3186" s="0"/>
      <c r="CV3186" s="0"/>
      <c r="CW3186" s="0"/>
      <c r="CX3186" s="0"/>
      <c r="CY3186" s="0"/>
      <c r="CZ3186" s="0"/>
      <c r="DA3186" s="0"/>
      <c r="DB3186" s="0"/>
      <c r="DC3186" s="0"/>
      <c r="DD3186" s="0"/>
      <c r="DE3186" s="0"/>
      <c r="DF3186" s="0"/>
      <c r="DG3186" s="0"/>
      <c r="DH3186" s="0"/>
      <c r="DI3186" s="0"/>
      <c r="DJ3186" s="0"/>
      <c r="DK3186" s="0"/>
      <c r="DL3186" s="0"/>
      <c r="DM3186" s="0"/>
      <c r="DN3186" s="0"/>
      <c r="DO3186" s="0"/>
      <c r="DP3186" s="0"/>
      <c r="DQ3186" s="0"/>
      <c r="DR3186" s="0"/>
      <c r="DS3186" s="0"/>
      <c r="DT3186" s="0"/>
      <c r="DU3186" s="0"/>
      <c r="DV3186" s="0"/>
      <c r="DW3186" s="0"/>
      <c r="DX3186" s="0"/>
      <c r="DY3186" s="0"/>
      <c r="DZ3186" s="0"/>
      <c r="EA3186" s="0"/>
      <c r="EB3186" s="0"/>
      <c r="EC3186" s="0"/>
      <c r="ED3186" s="0"/>
      <c r="EE3186" s="0"/>
      <c r="EF3186" s="0"/>
      <c r="EG3186" s="0"/>
      <c r="EH3186" s="0"/>
      <c r="EI3186" s="0"/>
      <c r="EJ3186" s="0"/>
      <c r="EK3186" s="0"/>
      <c r="EL3186" s="0"/>
      <c r="EM3186" s="0"/>
      <c r="EN3186" s="0"/>
      <c r="EO3186" s="0"/>
      <c r="EP3186" s="0"/>
      <c r="EQ3186" s="0"/>
      <c r="ER3186" s="0"/>
      <c r="ES3186" s="0"/>
      <c r="ET3186" s="0"/>
      <c r="EU3186" s="0"/>
      <c r="EV3186" s="0"/>
      <c r="EW3186" s="0"/>
      <c r="EX3186" s="0"/>
      <c r="EY3186" s="0"/>
      <c r="EZ3186" s="0"/>
      <c r="FA3186" s="0"/>
      <c r="FB3186" s="0"/>
      <c r="FC3186" s="0"/>
      <c r="FD3186" s="0"/>
      <c r="FE3186" s="0"/>
      <c r="FF3186" s="0"/>
      <c r="FG3186" s="0"/>
      <c r="FH3186" s="0"/>
      <c r="FI3186" s="0"/>
      <c r="FJ3186" s="0"/>
      <c r="FK3186" s="0"/>
      <c r="FL3186" s="0"/>
      <c r="FM3186" s="0"/>
      <c r="FN3186" s="0"/>
      <c r="FO3186" s="0"/>
      <c r="FP3186" s="0"/>
      <c r="FQ3186" s="0"/>
      <c r="FR3186" s="0"/>
      <c r="FS3186" s="0"/>
      <c r="FT3186" s="0"/>
      <c r="FU3186" s="0"/>
      <c r="FV3186" s="0"/>
      <c r="FW3186" s="0"/>
      <c r="FX3186" s="0"/>
      <c r="FY3186" s="0"/>
      <c r="FZ3186" s="0"/>
      <c r="GA3186" s="0"/>
      <c r="GB3186" s="0"/>
      <c r="GC3186" s="0"/>
      <c r="GD3186" s="0"/>
      <c r="GE3186" s="0"/>
      <c r="GF3186" s="0"/>
      <c r="GG3186" s="0"/>
      <c r="GH3186" s="0"/>
      <c r="GI3186" s="0"/>
      <c r="GJ3186" s="0"/>
      <c r="GK3186" s="0"/>
      <c r="GL3186" s="0"/>
      <c r="GM3186" s="0"/>
      <c r="GN3186" s="0"/>
      <c r="GO3186" s="0"/>
      <c r="GP3186" s="0"/>
      <c r="GQ3186" s="0"/>
      <c r="GR3186" s="0"/>
      <c r="GS3186" s="0"/>
      <c r="GT3186" s="0"/>
      <c r="GU3186" s="0"/>
      <c r="GV3186" s="0"/>
      <c r="GW3186" s="0"/>
      <c r="GX3186" s="0"/>
      <c r="GY3186" s="0"/>
      <c r="GZ3186" s="0"/>
      <c r="HA3186" s="0"/>
      <c r="HB3186" s="0"/>
      <c r="HC3186" s="0"/>
      <c r="HD3186" s="0"/>
      <c r="HE3186" s="0"/>
      <c r="HF3186" s="0"/>
      <c r="HG3186" s="0"/>
      <c r="HH3186" s="0"/>
      <c r="HI3186" s="0"/>
      <c r="HJ3186" s="0"/>
      <c r="HK3186" s="0"/>
      <c r="HL3186" s="0"/>
      <c r="HM3186" s="0"/>
      <c r="HN3186" s="0"/>
      <c r="HO3186" s="0"/>
      <c r="HP3186" s="0"/>
      <c r="HQ3186" s="0"/>
      <c r="HR3186" s="0"/>
      <c r="HS3186" s="0"/>
      <c r="HT3186" s="0"/>
      <c r="HU3186" s="0"/>
      <c r="HV3186" s="0"/>
      <c r="HW3186" s="0"/>
      <c r="HX3186" s="0"/>
      <c r="HY3186" s="0"/>
      <c r="HZ3186" s="0"/>
      <c r="IA3186" s="0"/>
      <c r="IB3186" s="0"/>
      <c r="IC3186" s="0"/>
      <c r="ID3186" s="0"/>
      <c r="IE3186" s="0"/>
      <c r="IF3186" s="0"/>
      <c r="IG3186" s="0"/>
      <c r="IH3186" s="0"/>
      <c r="II3186" s="0"/>
      <c r="IJ3186" s="0"/>
      <c r="IK3186" s="0"/>
      <c r="IL3186" s="0"/>
      <c r="IM3186" s="0"/>
      <c r="IN3186" s="0"/>
      <c r="IO3186" s="0"/>
      <c r="IP3186" s="0"/>
      <c r="IQ3186" s="0"/>
      <c r="IR3186" s="0"/>
      <c r="IS3186" s="0"/>
      <c r="IT3186" s="0"/>
      <c r="IU3186" s="0"/>
      <c r="IV3186" s="0"/>
      <c r="IW3186" s="0"/>
    </row>
    <row r="3187" customFormat="false" ht="18" hidden="false" customHeight="true" outlineLevel="0" collapsed="false">
      <c r="A3187" s="0"/>
      <c r="B3187" s="0"/>
      <c r="C3187" s="0"/>
      <c r="D3187" s="0"/>
      <c r="E3187" s="0"/>
      <c r="F3187" s="0"/>
      <c r="G3187" s="0"/>
      <c r="H3187" s="0"/>
      <c r="I3187" s="0"/>
      <c r="J3187" s="0"/>
      <c r="K3187" s="0"/>
      <c r="L3187" s="0"/>
      <c r="M3187" s="0"/>
      <c r="N3187" s="0"/>
      <c r="O3187" s="0"/>
      <c r="P3187" s="0"/>
      <c r="Q3187" s="0"/>
      <c r="R3187" s="0"/>
      <c r="S3187" s="0"/>
      <c r="T3187" s="0"/>
      <c r="U3187" s="0"/>
      <c r="V3187" s="0"/>
      <c r="W3187" s="0"/>
      <c r="X3187" s="0"/>
      <c r="Y3187" s="0"/>
      <c r="Z3187" s="0"/>
      <c r="AA3187" s="0"/>
      <c r="AB3187" s="0"/>
      <c r="AC3187" s="0"/>
      <c r="AD3187" s="0"/>
      <c r="AE3187" s="0"/>
      <c r="AF3187" s="0"/>
      <c r="AG3187" s="0"/>
      <c r="AH3187" s="0"/>
      <c r="AI3187" s="0"/>
      <c r="AJ3187" s="0"/>
      <c r="AK3187" s="0"/>
      <c r="AL3187" s="0"/>
      <c r="AM3187" s="0"/>
      <c r="AN3187" s="0"/>
      <c r="AO3187" s="0"/>
      <c r="AP3187" s="0"/>
      <c r="AQ3187" s="0"/>
      <c r="AR3187" s="0"/>
      <c r="AS3187" s="0"/>
      <c r="AT3187" s="0"/>
      <c r="AU3187" s="0"/>
      <c r="AV3187" s="0"/>
      <c r="AW3187" s="0"/>
      <c r="AX3187" s="0"/>
      <c r="AY3187" s="0"/>
      <c r="AZ3187" s="0"/>
      <c r="BA3187" s="0"/>
      <c r="BB3187" s="0"/>
      <c r="BC3187" s="0"/>
      <c r="BD3187" s="0"/>
      <c r="BE3187" s="0"/>
      <c r="BF3187" s="0"/>
      <c r="BG3187" s="0"/>
      <c r="BH3187" s="0"/>
      <c r="BI3187" s="0"/>
      <c r="BJ3187" s="0"/>
      <c r="BK3187" s="0"/>
      <c r="BL3187" s="0"/>
      <c r="BM3187" s="0"/>
      <c r="BN3187" s="0"/>
      <c r="BO3187" s="0"/>
      <c r="BP3187" s="0"/>
      <c r="BQ3187" s="0"/>
      <c r="BR3187" s="0"/>
      <c r="BS3187" s="0"/>
      <c r="BT3187" s="0"/>
      <c r="BU3187" s="0"/>
      <c r="BV3187" s="0"/>
      <c r="BW3187" s="0"/>
      <c r="BX3187" s="0"/>
      <c r="BY3187" s="0"/>
      <c r="BZ3187" s="0"/>
      <c r="CA3187" s="0"/>
      <c r="CB3187" s="0"/>
      <c r="CC3187" s="0"/>
      <c r="CD3187" s="0"/>
      <c r="CE3187" s="0"/>
      <c r="CF3187" s="0"/>
      <c r="CG3187" s="0"/>
      <c r="CH3187" s="0"/>
      <c r="CI3187" s="0"/>
      <c r="CJ3187" s="0"/>
      <c r="CK3187" s="0"/>
      <c r="CL3187" s="0"/>
      <c r="CM3187" s="0"/>
      <c r="CN3187" s="0"/>
      <c r="CO3187" s="0"/>
      <c r="CP3187" s="0"/>
      <c r="CQ3187" s="0"/>
      <c r="CR3187" s="0"/>
      <c r="CS3187" s="0"/>
      <c r="CT3187" s="0"/>
      <c r="CU3187" s="0"/>
      <c r="CV3187" s="0"/>
      <c r="CW3187" s="0"/>
      <c r="CX3187" s="0"/>
      <c r="CY3187" s="0"/>
      <c r="CZ3187" s="0"/>
      <c r="DA3187" s="0"/>
      <c r="DB3187" s="0"/>
      <c r="DC3187" s="0"/>
      <c r="DD3187" s="0"/>
      <c r="DE3187" s="0"/>
      <c r="DF3187" s="0"/>
      <c r="DG3187" s="0"/>
      <c r="DH3187" s="0"/>
      <c r="DI3187" s="0"/>
      <c r="DJ3187" s="0"/>
      <c r="DK3187" s="0"/>
      <c r="DL3187" s="0"/>
      <c r="DM3187" s="0"/>
      <c r="DN3187" s="0"/>
      <c r="DO3187" s="0"/>
      <c r="DP3187" s="0"/>
      <c r="DQ3187" s="0"/>
      <c r="DR3187" s="0"/>
      <c r="DS3187" s="0"/>
      <c r="DT3187" s="0"/>
      <c r="DU3187" s="0"/>
      <c r="DV3187" s="0"/>
      <c r="DW3187" s="0"/>
      <c r="DX3187" s="0"/>
      <c r="DY3187" s="0"/>
      <c r="DZ3187" s="0"/>
      <c r="EA3187" s="0"/>
      <c r="EB3187" s="0"/>
      <c r="EC3187" s="0"/>
      <c r="ED3187" s="0"/>
      <c r="EE3187" s="0"/>
      <c r="EF3187" s="0"/>
      <c r="EG3187" s="0"/>
      <c r="EH3187" s="0"/>
      <c r="EI3187" s="0"/>
      <c r="EJ3187" s="0"/>
      <c r="EK3187" s="0"/>
      <c r="EL3187" s="0"/>
      <c r="EM3187" s="0"/>
      <c r="EN3187" s="0"/>
      <c r="EO3187" s="0"/>
      <c r="EP3187" s="0"/>
      <c r="EQ3187" s="0"/>
      <c r="ER3187" s="0"/>
      <c r="ES3187" s="0"/>
      <c r="ET3187" s="0"/>
      <c r="EU3187" s="0"/>
      <c r="EV3187" s="0"/>
      <c r="EW3187" s="0"/>
      <c r="EX3187" s="0"/>
      <c r="EY3187" s="0"/>
      <c r="EZ3187" s="0"/>
      <c r="FA3187" s="0"/>
      <c r="FB3187" s="0"/>
      <c r="FC3187" s="0"/>
      <c r="FD3187" s="0"/>
      <c r="FE3187" s="0"/>
      <c r="FF3187" s="0"/>
      <c r="FG3187" s="0"/>
      <c r="FH3187" s="0"/>
      <c r="FI3187" s="0"/>
      <c r="FJ3187" s="0"/>
      <c r="FK3187" s="0"/>
      <c r="FL3187" s="0"/>
      <c r="FM3187" s="0"/>
      <c r="FN3187" s="0"/>
      <c r="FO3187" s="0"/>
      <c r="FP3187" s="0"/>
      <c r="FQ3187" s="0"/>
      <c r="FR3187" s="0"/>
      <c r="FS3187" s="0"/>
      <c r="FT3187" s="0"/>
      <c r="FU3187" s="0"/>
      <c r="FV3187" s="0"/>
      <c r="FW3187" s="0"/>
      <c r="FX3187" s="0"/>
      <c r="FY3187" s="0"/>
      <c r="FZ3187" s="0"/>
      <c r="GA3187" s="0"/>
      <c r="GB3187" s="0"/>
      <c r="GC3187" s="0"/>
      <c r="GD3187" s="0"/>
      <c r="GE3187" s="0"/>
      <c r="GF3187" s="0"/>
      <c r="GG3187" s="0"/>
      <c r="GH3187" s="0"/>
      <c r="GI3187" s="0"/>
      <c r="GJ3187" s="0"/>
      <c r="GK3187" s="0"/>
      <c r="GL3187" s="0"/>
      <c r="GM3187" s="0"/>
      <c r="GN3187" s="0"/>
      <c r="GO3187" s="0"/>
      <c r="GP3187" s="0"/>
      <c r="GQ3187" s="0"/>
      <c r="GR3187" s="0"/>
      <c r="GS3187" s="0"/>
      <c r="GT3187" s="0"/>
      <c r="GU3187" s="0"/>
      <c r="GV3187" s="0"/>
      <c r="GW3187" s="0"/>
      <c r="GX3187" s="0"/>
      <c r="GY3187" s="0"/>
      <c r="GZ3187" s="0"/>
      <c r="HA3187" s="0"/>
      <c r="HB3187" s="0"/>
      <c r="HC3187" s="0"/>
      <c r="HD3187" s="0"/>
      <c r="HE3187" s="0"/>
      <c r="HF3187" s="0"/>
      <c r="HG3187" s="0"/>
      <c r="HH3187" s="0"/>
      <c r="HI3187" s="0"/>
      <c r="HJ3187" s="0"/>
      <c r="HK3187" s="0"/>
      <c r="HL3187" s="0"/>
      <c r="HM3187" s="0"/>
      <c r="HN3187" s="0"/>
      <c r="HO3187" s="0"/>
      <c r="HP3187" s="0"/>
      <c r="HQ3187" s="0"/>
      <c r="HR3187" s="0"/>
      <c r="HS3187" s="0"/>
      <c r="HT3187" s="0"/>
      <c r="HU3187" s="0"/>
      <c r="HV3187" s="0"/>
      <c r="HW3187" s="0"/>
      <c r="HX3187" s="0"/>
      <c r="HY3187" s="0"/>
      <c r="HZ3187" s="0"/>
      <c r="IA3187" s="0"/>
      <c r="IB3187" s="0"/>
      <c r="IC3187" s="0"/>
      <c r="ID3187" s="0"/>
      <c r="IE3187" s="0"/>
      <c r="IF3187" s="0"/>
      <c r="IG3187" s="0"/>
      <c r="IH3187" s="0"/>
      <c r="II3187" s="0"/>
      <c r="IJ3187" s="0"/>
      <c r="IK3187" s="0"/>
      <c r="IL3187" s="0"/>
      <c r="IM3187" s="0"/>
      <c r="IN3187" s="0"/>
      <c r="IO3187" s="0"/>
      <c r="IP3187" s="0"/>
      <c r="IQ3187" s="0"/>
      <c r="IR3187" s="0"/>
      <c r="IS3187" s="0"/>
      <c r="IT3187" s="0"/>
      <c r="IU3187" s="0"/>
      <c r="IV3187" s="0"/>
      <c r="IW3187" s="0"/>
    </row>
    <row r="3188" customFormat="false" ht="18" hidden="false" customHeight="true" outlineLevel="0" collapsed="false">
      <c r="A3188" s="0"/>
      <c r="B3188" s="0"/>
      <c r="C3188" s="0"/>
      <c r="D3188" s="0"/>
      <c r="E3188" s="0"/>
      <c r="F3188" s="0"/>
      <c r="G3188" s="0"/>
      <c r="H3188" s="0"/>
      <c r="I3188" s="0"/>
      <c r="J3188" s="0"/>
      <c r="K3188" s="0"/>
      <c r="L3188" s="0"/>
      <c r="M3188" s="0"/>
      <c r="N3188" s="0"/>
      <c r="O3188" s="0"/>
      <c r="P3188" s="0"/>
      <c r="Q3188" s="0"/>
      <c r="R3188" s="0"/>
      <c r="S3188" s="0"/>
      <c r="T3188" s="0"/>
      <c r="U3188" s="0"/>
      <c r="V3188" s="0"/>
      <c r="W3188" s="0"/>
      <c r="X3188" s="0"/>
      <c r="Y3188" s="0"/>
      <c r="Z3188" s="0"/>
      <c r="AA3188" s="0"/>
      <c r="AB3188" s="0"/>
      <c r="AC3188" s="0"/>
      <c r="AD3188" s="0"/>
      <c r="AE3188" s="0"/>
      <c r="AF3188" s="0"/>
      <c r="AG3188" s="0"/>
      <c r="AH3188" s="0"/>
      <c r="AI3188" s="0"/>
      <c r="AJ3188" s="0"/>
      <c r="AK3188" s="0"/>
      <c r="AL3188" s="0"/>
      <c r="AM3188" s="0"/>
      <c r="AN3188" s="0"/>
      <c r="AO3188" s="0"/>
      <c r="AP3188" s="0"/>
      <c r="AQ3188" s="0"/>
      <c r="AR3188" s="0"/>
      <c r="AS3188" s="0"/>
      <c r="AT3188" s="0"/>
      <c r="AU3188" s="0"/>
      <c r="AV3188" s="0"/>
      <c r="AW3188" s="0"/>
      <c r="AX3188" s="0"/>
      <c r="AY3188" s="0"/>
      <c r="AZ3188" s="0"/>
      <c r="BA3188" s="0"/>
      <c r="BB3188" s="0"/>
      <c r="BC3188" s="0"/>
      <c r="BD3188" s="0"/>
      <c r="BE3188" s="0"/>
      <c r="BF3188" s="0"/>
      <c r="BG3188" s="0"/>
      <c r="BH3188" s="0"/>
      <c r="BI3188" s="0"/>
      <c r="BJ3188" s="0"/>
      <c r="BK3188" s="0"/>
      <c r="BL3188" s="0"/>
      <c r="BM3188" s="0"/>
      <c r="BN3188" s="0"/>
      <c r="BO3188" s="0"/>
      <c r="BP3188" s="0"/>
      <c r="BQ3188" s="0"/>
      <c r="BR3188" s="0"/>
      <c r="BS3188" s="0"/>
      <c r="BT3188" s="0"/>
      <c r="BU3188" s="0"/>
      <c r="BV3188" s="0"/>
      <c r="BW3188" s="0"/>
      <c r="BX3188" s="0"/>
      <c r="BY3188" s="0"/>
      <c r="BZ3188" s="0"/>
      <c r="CA3188" s="0"/>
      <c r="CB3188" s="0"/>
      <c r="CC3188" s="0"/>
      <c r="CD3188" s="0"/>
      <c r="CE3188" s="0"/>
      <c r="CF3188" s="0"/>
      <c r="CG3188" s="0"/>
      <c r="CH3188" s="0"/>
      <c r="CI3188" s="0"/>
      <c r="CJ3188" s="0"/>
      <c r="CK3188" s="0"/>
      <c r="CL3188" s="0"/>
      <c r="CM3188" s="0"/>
      <c r="CN3188" s="0"/>
      <c r="CO3188" s="0"/>
      <c r="CP3188" s="0"/>
      <c r="CQ3188" s="0"/>
      <c r="CR3188" s="0"/>
      <c r="CS3188" s="0"/>
      <c r="CT3188" s="0"/>
      <c r="CU3188" s="0"/>
      <c r="CV3188" s="0"/>
      <c r="CW3188" s="0"/>
      <c r="CX3188" s="0"/>
      <c r="CY3188" s="0"/>
      <c r="CZ3188" s="0"/>
      <c r="DA3188" s="0"/>
      <c r="DB3188" s="0"/>
      <c r="DC3188" s="0"/>
      <c r="DD3188" s="0"/>
      <c r="DE3188" s="0"/>
      <c r="DF3188" s="0"/>
      <c r="DG3188" s="0"/>
      <c r="DH3188" s="0"/>
      <c r="DI3188" s="0"/>
      <c r="DJ3188" s="0"/>
      <c r="DK3188" s="0"/>
      <c r="DL3188" s="0"/>
      <c r="DM3188" s="0"/>
      <c r="DN3188" s="0"/>
      <c r="DO3188" s="0"/>
      <c r="DP3188" s="0"/>
      <c r="DQ3188" s="0"/>
      <c r="DR3188" s="0"/>
      <c r="DS3188" s="0"/>
      <c r="DT3188" s="0"/>
      <c r="DU3188" s="0"/>
      <c r="DV3188" s="0"/>
      <c r="DW3188" s="0"/>
      <c r="DX3188" s="0"/>
      <c r="DY3188" s="0"/>
      <c r="DZ3188" s="0"/>
      <c r="EA3188" s="0"/>
      <c r="EB3188" s="0"/>
      <c r="EC3188" s="0"/>
      <c r="ED3188" s="0"/>
      <c r="EE3188" s="0"/>
      <c r="EF3188" s="0"/>
      <c r="EG3188" s="0"/>
      <c r="EH3188" s="0"/>
      <c r="EI3188" s="0"/>
      <c r="EJ3188" s="0"/>
      <c r="EK3188" s="0"/>
      <c r="EL3188" s="0"/>
      <c r="EM3188" s="0"/>
      <c r="EN3188" s="0"/>
      <c r="EO3188" s="0"/>
      <c r="EP3188" s="0"/>
      <c r="EQ3188" s="0"/>
      <c r="ER3188" s="0"/>
      <c r="ES3188" s="0"/>
      <c r="ET3188" s="0"/>
      <c r="EU3188" s="0"/>
      <c r="EV3188" s="0"/>
      <c r="EW3188" s="0"/>
      <c r="EX3188" s="0"/>
      <c r="EY3188" s="0"/>
      <c r="EZ3188" s="0"/>
      <c r="FA3188" s="0"/>
      <c r="FB3188" s="0"/>
      <c r="FC3188" s="0"/>
      <c r="FD3188" s="0"/>
      <c r="FE3188" s="0"/>
      <c r="FF3188" s="0"/>
      <c r="FG3188" s="0"/>
      <c r="FH3188" s="0"/>
      <c r="FI3188" s="0"/>
      <c r="FJ3188" s="0"/>
      <c r="FK3188" s="0"/>
      <c r="FL3188" s="0"/>
      <c r="FM3188" s="0"/>
      <c r="FN3188" s="0"/>
      <c r="FO3188" s="0"/>
      <c r="FP3188" s="0"/>
      <c r="FQ3188" s="0"/>
      <c r="FR3188" s="0"/>
      <c r="FS3188" s="0"/>
      <c r="FT3188" s="0"/>
      <c r="FU3188" s="0"/>
      <c r="FV3188" s="0"/>
      <c r="FW3188" s="0"/>
      <c r="FX3188" s="0"/>
      <c r="FY3188" s="0"/>
      <c r="FZ3188" s="0"/>
      <c r="GA3188" s="0"/>
      <c r="GB3188" s="0"/>
      <c r="GC3188" s="0"/>
      <c r="GD3188" s="0"/>
      <c r="GE3188" s="0"/>
      <c r="GF3188" s="0"/>
      <c r="GG3188" s="0"/>
      <c r="GH3188" s="0"/>
      <c r="GI3188" s="0"/>
      <c r="GJ3188" s="0"/>
      <c r="GK3188" s="0"/>
      <c r="GL3188" s="0"/>
      <c r="GM3188" s="0"/>
      <c r="GN3188" s="0"/>
      <c r="GO3188" s="0"/>
      <c r="GP3188" s="0"/>
      <c r="GQ3188" s="0"/>
      <c r="GR3188" s="0"/>
      <c r="GS3188" s="0"/>
      <c r="GT3188" s="0"/>
      <c r="GU3188" s="0"/>
      <c r="GV3188" s="0"/>
      <c r="GW3188" s="0"/>
      <c r="GX3188" s="0"/>
      <c r="GY3188" s="0"/>
      <c r="GZ3188" s="0"/>
      <c r="HA3188" s="0"/>
      <c r="HB3188" s="0"/>
      <c r="HC3188" s="0"/>
      <c r="HD3188" s="0"/>
      <c r="HE3188" s="0"/>
      <c r="HF3188" s="0"/>
      <c r="HG3188" s="0"/>
      <c r="HH3188" s="0"/>
      <c r="HI3188" s="0"/>
      <c r="HJ3188" s="0"/>
      <c r="HK3188" s="0"/>
      <c r="HL3188" s="0"/>
      <c r="HM3188" s="0"/>
      <c r="HN3188" s="0"/>
      <c r="HO3188" s="0"/>
      <c r="HP3188" s="0"/>
      <c r="HQ3188" s="0"/>
      <c r="HR3188" s="0"/>
      <c r="HS3188" s="0"/>
      <c r="HT3188" s="0"/>
      <c r="HU3188" s="0"/>
      <c r="HV3188" s="0"/>
      <c r="HW3188" s="0"/>
      <c r="HX3188" s="0"/>
      <c r="HY3188" s="0"/>
      <c r="HZ3188" s="0"/>
      <c r="IA3188" s="0"/>
      <c r="IB3188" s="0"/>
      <c r="IC3188" s="0"/>
      <c r="ID3188" s="0"/>
      <c r="IE3188" s="0"/>
      <c r="IF3188" s="0"/>
      <c r="IG3188" s="0"/>
      <c r="IH3188" s="0"/>
      <c r="II3188" s="0"/>
      <c r="IJ3188" s="0"/>
      <c r="IK3188" s="0"/>
      <c r="IL3188" s="0"/>
      <c r="IM3188" s="0"/>
      <c r="IN3188" s="0"/>
      <c r="IO3188" s="0"/>
      <c r="IP3188" s="0"/>
      <c r="IQ3188" s="0"/>
      <c r="IR3188" s="0"/>
      <c r="IS3188" s="0"/>
      <c r="IT3188" s="0"/>
      <c r="IU3188" s="0"/>
      <c r="IV3188" s="0"/>
      <c r="IW3188" s="0"/>
    </row>
    <row r="3189" customFormat="false" ht="18" hidden="false" customHeight="true" outlineLevel="0" collapsed="false">
      <c r="A3189" s="0"/>
      <c r="B3189" s="0"/>
      <c r="C3189" s="0"/>
      <c r="D3189" s="0"/>
      <c r="E3189" s="0"/>
      <c r="F3189" s="0"/>
      <c r="G3189" s="0"/>
      <c r="H3189" s="0"/>
      <c r="I3189" s="0"/>
      <c r="J3189" s="0"/>
      <c r="K3189" s="0"/>
      <c r="L3189" s="0"/>
      <c r="M3189" s="0"/>
      <c r="N3189" s="0"/>
      <c r="O3189" s="0"/>
      <c r="P3189" s="0"/>
      <c r="Q3189" s="0"/>
      <c r="R3189" s="0"/>
      <c r="S3189" s="0"/>
      <c r="T3189" s="0"/>
      <c r="U3189" s="0"/>
      <c r="V3189" s="0"/>
      <c r="W3189" s="0"/>
      <c r="X3189" s="0"/>
      <c r="Y3189" s="0"/>
      <c r="Z3189" s="0"/>
      <c r="AA3189" s="0"/>
      <c r="AB3189" s="0"/>
      <c r="AC3189" s="0"/>
      <c r="AD3189" s="0"/>
      <c r="AE3189" s="0"/>
      <c r="AF3189" s="0"/>
      <c r="AG3189" s="0"/>
      <c r="AH3189" s="0"/>
      <c r="AI3189" s="0"/>
      <c r="AJ3189" s="0"/>
      <c r="AK3189" s="0"/>
      <c r="AL3189" s="0"/>
      <c r="AM3189" s="0"/>
      <c r="AN3189" s="0"/>
      <c r="AO3189" s="0"/>
      <c r="AP3189" s="0"/>
      <c r="AQ3189" s="0"/>
      <c r="AR3189" s="0"/>
      <c r="AS3189" s="0"/>
      <c r="AT3189" s="0"/>
      <c r="AU3189" s="0"/>
      <c r="AV3189" s="0"/>
      <c r="AW3189" s="0"/>
      <c r="AX3189" s="0"/>
      <c r="AY3189" s="0"/>
      <c r="AZ3189" s="0"/>
      <c r="BA3189" s="0"/>
      <c r="BB3189" s="0"/>
      <c r="BC3189" s="0"/>
      <c r="BD3189" s="0"/>
      <c r="BE3189" s="0"/>
      <c r="BF3189" s="0"/>
      <c r="BG3189" s="0"/>
      <c r="BH3189" s="0"/>
      <c r="BI3189" s="0"/>
      <c r="BJ3189" s="0"/>
      <c r="BK3189" s="0"/>
      <c r="BL3189" s="0"/>
      <c r="BM3189" s="0"/>
      <c r="BN3189" s="0"/>
      <c r="BO3189" s="0"/>
      <c r="BP3189" s="0"/>
      <c r="BQ3189" s="0"/>
      <c r="BR3189" s="0"/>
      <c r="BS3189" s="0"/>
      <c r="BT3189" s="0"/>
      <c r="BU3189" s="0"/>
      <c r="BV3189" s="0"/>
      <c r="BW3189" s="0"/>
      <c r="BX3189" s="0"/>
      <c r="BY3189" s="0"/>
      <c r="BZ3189" s="0"/>
      <c r="CA3189" s="0"/>
      <c r="CB3189" s="0"/>
      <c r="CC3189" s="0"/>
      <c r="CD3189" s="0"/>
      <c r="CE3189" s="0"/>
      <c r="CF3189" s="0"/>
      <c r="CG3189" s="0"/>
      <c r="CH3189" s="0"/>
      <c r="CI3189" s="0"/>
      <c r="CJ3189" s="0"/>
      <c r="CK3189" s="0"/>
      <c r="CL3189" s="0"/>
      <c r="CM3189" s="0"/>
      <c r="CN3189" s="0"/>
      <c r="CO3189" s="0"/>
      <c r="CP3189" s="0"/>
      <c r="CQ3189" s="0"/>
      <c r="CR3189" s="0"/>
      <c r="CS3189" s="0"/>
      <c r="CT3189" s="0"/>
      <c r="CU3189" s="0"/>
      <c r="CV3189" s="0"/>
      <c r="CW3189" s="0"/>
      <c r="CX3189" s="0"/>
      <c r="CY3189" s="0"/>
      <c r="CZ3189" s="0"/>
      <c r="DA3189" s="0"/>
      <c r="DB3189" s="0"/>
      <c r="DC3189" s="0"/>
      <c r="DD3189" s="0"/>
      <c r="DE3189" s="0"/>
      <c r="DF3189" s="0"/>
      <c r="DG3189" s="0"/>
      <c r="DH3189" s="0"/>
      <c r="DI3189" s="0"/>
      <c r="DJ3189" s="0"/>
      <c r="DK3189" s="0"/>
      <c r="DL3189" s="0"/>
      <c r="DM3189" s="0"/>
      <c r="DN3189" s="0"/>
      <c r="DO3189" s="0"/>
      <c r="DP3189" s="0"/>
      <c r="DQ3189" s="0"/>
      <c r="DR3189" s="0"/>
      <c r="DS3189" s="0"/>
      <c r="DT3189" s="0"/>
      <c r="DU3189" s="0"/>
      <c r="DV3189" s="0"/>
      <c r="DW3189" s="0"/>
      <c r="DX3189" s="0"/>
      <c r="DY3189" s="0"/>
      <c r="DZ3189" s="0"/>
      <c r="EA3189" s="0"/>
      <c r="EB3189" s="0"/>
      <c r="EC3189" s="0"/>
      <c r="ED3189" s="0"/>
      <c r="EE3189" s="0"/>
      <c r="EF3189" s="0"/>
      <c r="EG3189" s="0"/>
      <c r="EH3189" s="0"/>
      <c r="EI3189" s="0"/>
      <c r="EJ3189" s="0"/>
      <c r="EK3189" s="0"/>
      <c r="EL3189" s="0"/>
      <c r="EM3189" s="0"/>
      <c r="EN3189" s="0"/>
      <c r="EO3189" s="0"/>
      <c r="EP3189" s="0"/>
      <c r="EQ3189" s="0"/>
      <c r="ER3189" s="0"/>
      <c r="ES3189" s="0"/>
      <c r="ET3189" s="0"/>
      <c r="EU3189" s="0"/>
      <c r="EV3189" s="0"/>
      <c r="EW3189" s="0"/>
      <c r="EX3189" s="0"/>
      <c r="EY3189" s="0"/>
      <c r="EZ3189" s="0"/>
      <c r="FA3189" s="0"/>
      <c r="FB3189" s="0"/>
      <c r="FC3189" s="0"/>
      <c r="FD3189" s="0"/>
      <c r="FE3189" s="0"/>
      <c r="FF3189" s="0"/>
      <c r="FG3189" s="0"/>
      <c r="FH3189" s="0"/>
      <c r="FI3189" s="0"/>
      <c r="FJ3189" s="0"/>
      <c r="FK3189" s="0"/>
      <c r="FL3189" s="0"/>
      <c r="FM3189" s="0"/>
      <c r="FN3189" s="0"/>
      <c r="FO3189" s="0"/>
      <c r="FP3189" s="0"/>
      <c r="FQ3189" s="0"/>
      <c r="FR3189" s="0"/>
      <c r="FS3189" s="0"/>
      <c r="FT3189" s="0"/>
      <c r="FU3189" s="0"/>
      <c r="FV3189" s="0"/>
      <c r="FW3189" s="0"/>
      <c r="FX3189" s="0"/>
      <c r="FY3189" s="0"/>
      <c r="FZ3189" s="0"/>
      <c r="GA3189" s="0"/>
      <c r="GB3189" s="0"/>
      <c r="GC3189" s="0"/>
      <c r="GD3189" s="0"/>
      <c r="GE3189" s="0"/>
      <c r="GF3189" s="0"/>
      <c r="GG3189" s="0"/>
      <c r="GH3189" s="0"/>
      <c r="GI3189" s="0"/>
      <c r="GJ3189" s="0"/>
      <c r="GK3189" s="0"/>
      <c r="GL3189" s="0"/>
      <c r="GM3189" s="0"/>
      <c r="GN3189" s="0"/>
      <c r="GO3189" s="0"/>
      <c r="GP3189" s="0"/>
      <c r="GQ3189" s="0"/>
      <c r="GR3189" s="0"/>
      <c r="GS3189" s="0"/>
      <c r="GT3189" s="0"/>
      <c r="GU3189" s="0"/>
      <c r="GV3189" s="0"/>
      <c r="GW3189" s="0"/>
      <c r="GX3189" s="0"/>
      <c r="GY3189" s="0"/>
      <c r="GZ3189" s="0"/>
      <c r="HA3189" s="0"/>
      <c r="HB3189" s="0"/>
      <c r="HC3189" s="0"/>
      <c r="HD3189" s="0"/>
      <c r="HE3189" s="0"/>
      <c r="HF3189" s="0"/>
      <c r="HG3189" s="0"/>
      <c r="HH3189" s="0"/>
      <c r="HI3189" s="0"/>
      <c r="HJ3189" s="0"/>
      <c r="HK3189" s="0"/>
      <c r="HL3189" s="0"/>
      <c r="HM3189" s="0"/>
      <c r="HN3189" s="0"/>
      <c r="HO3189" s="0"/>
      <c r="HP3189" s="0"/>
      <c r="HQ3189" s="0"/>
      <c r="HR3189" s="0"/>
      <c r="HS3189" s="0"/>
      <c r="HT3189" s="0"/>
      <c r="HU3189" s="0"/>
      <c r="HV3189" s="0"/>
      <c r="HW3189" s="0"/>
      <c r="HX3189" s="0"/>
      <c r="HY3189" s="0"/>
      <c r="HZ3189" s="0"/>
      <c r="IA3189" s="0"/>
      <c r="IB3189" s="0"/>
      <c r="IC3189" s="0"/>
      <c r="ID3189" s="0"/>
      <c r="IE3189" s="0"/>
      <c r="IF3189" s="0"/>
      <c r="IG3189" s="0"/>
      <c r="IH3189" s="0"/>
      <c r="II3189" s="0"/>
      <c r="IJ3189" s="0"/>
      <c r="IK3189" s="0"/>
      <c r="IL3189" s="0"/>
      <c r="IM3189" s="0"/>
      <c r="IN3189" s="0"/>
      <c r="IO3189" s="0"/>
      <c r="IP3189" s="0"/>
      <c r="IQ3189" s="0"/>
      <c r="IR3189" s="0"/>
      <c r="IS3189" s="0"/>
      <c r="IT3189" s="0"/>
      <c r="IU3189" s="0"/>
      <c r="IV3189" s="0"/>
      <c r="IW3189" s="0"/>
    </row>
    <row r="3190" customFormat="false" ht="18" hidden="false" customHeight="true" outlineLevel="0" collapsed="false">
      <c r="A3190" s="0"/>
      <c r="B3190" s="0"/>
      <c r="C3190" s="0"/>
      <c r="D3190" s="0"/>
      <c r="E3190" s="0"/>
      <c r="F3190" s="0"/>
      <c r="G3190" s="0"/>
      <c r="H3190" s="0"/>
      <c r="I3190" s="0"/>
      <c r="J3190" s="0"/>
      <c r="K3190" s="0"/>
      <c r="L3190" s="0"/>
      <c r="M3190" s="0"/>
      <c r="N3190" s="0"/>
      <c r="O3190" s="0"/>
      <c r="P3190" s="0"/>
      <c r="Q3190" s="0"/>
      <c r="R3190" s="0"/>
      <c r="S3190" s="0"/>
      <c r="T3190" s="0"/>
      <c r="U3190" s="0"/>
      <c r="V3190" s="0"/>
      <c r="W3190" s="0"/>
      <c r="X3190" s="0"/>
      <c r="Y3190" s="0"/>
      <c r="Z3190" s="0"/>
      <c r="AA3190" s="0"/>
      <c r="AB3190" s="0"/>
      <c r="AC3190" s="0"/>
      <c r="AD3190" s="0"/>
      <c r="AE3190" s="0"/>
      <c r="AF3190" s="0"/>
      <c r="AG3190" s="0"/>
      <c r="AH3190" s="0"/>
      <c r="AI3190" s="0"/>
      <c r="AJ3190" s="0"/>
      <c r="AK3190" s="0"/>
      <c r="AL3190" s="0"/>
      <c r="AM3190" s="0"/>
      <c r="AN3190" s="0"/>
      <c r="AO3190" s="0"/>
      <c r="AP3190" s="0"/>
      <c r="AQ3190" s="0"/>
      <c r="AR3190" s="0"/>
      <c r="AS3190" s="0"/>
      <c r="AT3190" s="0"/>
      <c r="AU3190" s="0"/>
      <c r="AV3190" s="0"/>
      <c r="AW3190" s="0"/>
      <c r="AX3190" s="0"/>
      <c r="AY3190" s="0"/>
      <c r="AZ3190" s="0"/>
      <c r="BA3190" s="0"/>
      <c r="BB3190" s="0"/>
      <c r="BC3190" s="0"/>
      <c r="BD3190" s="0"/>
      <c r="BE3190" s="0"/>
      <c r="BF3190" s="0"/>
      <c r="BG3190" s="0"/>
      <c r="BH3190" s="0"/>
      <c r="BI3190" s="0"/>
      <c r="BJ3190" s="0"/>
      <c r="BK3190" s="0"/>
      <c r="BL3190" s="0"/>
      <c r="BM3190" s="0"/>
      <c r="BN3190" s="0"/>
      <c r="BO3190" s="0"/>
      <c r="BP3190" s="0"/>
      <c r="BQ3190" s="0"/>
      <c r="BR3190" s="0"/>
      <c r="BS3190" s="0"/>
      <c r="BT3190" s="0"/>
      <c r="BU3190" s="0"/>
      <c r="BV3190" s="0"/>
      <c r="BW3190" s="0"/>
      <c r="BX3190" s="0"/>
      <c r="BY3190" s="0"/>
      <c r="BZ3190" s="0"/>
      <c r="CA3190" s="0"/>
      <c r="CB3190" s="0"/>
      <c r="CC3190" s="0"/>
      <c r="CD3190" s="0"/>
      <c r="CE3190" s="0"/>
      <c r="CF3190" s="0"/>
      <c r="CG3190" s="0"/>
      <c r="CH3190" s="0"/>
      <c r="CI3190" s="0"/>
      <c r="CJ3190" s="0"/>
      <c r="CK3190" s="0"/>
      <c r="CL3190" s="0"/>
      <c r="CM3190" s="0"/>
      <c r="CN3190" s="0"/>
      <c r="CO3190" s="0"/>
      <c r="CP3190" s="0"/>
      <c r="CQ3190" s="0"/>
      <c r="CR3190" s="0"/>
      <c r="CS3190" s="0"/>
      <c r="CT3190" s="0"/>
      <c r="CU3190" s="0"/>
      <c r="CV3190" s="0"/>
      <c r="CW3190" s="0"/>
      <c r="CX3190" s="0"/>
      <c r="CY3190" s="0"/>
      <c r="CZ3190" s="0"/>
      <c r="DA3190" s="0"/>
      <c r="DB3190" s="0"/>
      <c r="DC3190" s="0"/>
      <c r="DD3190" s="0"/>
      <c r="DE3190" s="0"/>
      <c r="DF3190" s="0"/>
      <c r="DG3190" s="0"/>
      <c r="DH3190" s="0"/>
      <c r="DI3190" s="0"/>
      <c r="DJ3190" s="0"/>
      <c r="DK3190" s="0"/>
      <c r="DL3190" s="0"/>
      <c r="DM3190" s="0"/>
      <c r="DN3190" s="0"/>
      <c r="DO3190" s="0"/>
      <c r="DP3190" s="0"/>
      <c r="DQ3190" s="0"/>
      <c r="DR3190" s="0"/>
      <c r="DS3190" s="0"/>
      <c r="DT3190" s="0"/>
      <c r="DU3190" s="0"/>
      <c r="DV3190" s="0"/>
      <c r="DW3190" s="0"/>
      <c r="DX3190" s="0"/>
      <c r="DY3190" s="0"/>
      <c r="DZ3190" s="0"/>
      <c r="EA3190" s="0"/>
      <c r="EB3190" s="0"/>
      <c r="EC3190" s="0"/>
      <c r="ED3190" s="0"/>
      <c r="EE3190" s="0"/>
      <c r="EF3190" s="0"/>
      <c r="EG3190" s="0"/>
      <c r="EH3190" s="0"/>
      <c r="EI3190" s="0"/>
      <c r="EJ3190" s="0"/>
      <c r="EK3190" s="0"/>
      <c r="EL3190" s="0"/>
      <c r="EM3190" s="0"/>
      <c r="EN3190" s="0"/>
      <c r="EO3190" s="0"/>
      <c r="EP3190" s="0"/>
      <c r="EQ3190" s="0"/>
      <c r="ER3190" s="0"/>
      <c r="ES3190" s="0"/>
      <c r="ET3190" s="0"/>
      <c r="EU3190" s="0"/>
      <c r="EV3190" s="0"/>
      <c r="EW3190" s="0"/>
      <c r="EX3190" s="0"/>
      <c r="EY3190" s="0"/>
      <c r="EZ3190" s="0"/>
      <c r="FA3190" s="0"/>
      <c r="FB3190" s="0"/>
      <c r="FC3190" s="0"/>
      <c r="FD3190" s="0"/>
      <c r="FE3190" s="0"/>
      <c r="FF3190" s="0"/>
      <c r="FG3190" s="0"/>
      <c r="FH3190" s="0"/>
      <c r="FI3190" s="0"/>
      <c r="FJ3190" s="0"/>
      <c r="FK3190" s="0"/>
      <c r="FL3190" s="0"/>
      <c r="FM3190" s="0"/>
      <c r="FN3190" s="0"/>
      <c r="FO3190" s="0"/>
      <c r="FP3190" s="0"/>
      <c r="FQ3190" s="0"/>
      <c r="FR3190" s="0"/>
      <c r="FS3190" s="0"/>
      <c r="FT3190" s="0"/>
      <c r="FU3190" s="0"/>
      <c r="FV3190" s="0"/>
      <c r="FW3190" s="0"/>
      <c r="FX3190" s="0"/>
      <c r="FY3190" s="0"/>
      <c r="FZ3190" s="0"/>
      <c r="GA3190" s="0"/>
      <c r="GB3190" s="0"/>
      <c r="GC3190" s="0"/>
      <c r="GD3190" s="0"/>
      <c r="GE3190" s="0"/>
      <c r="GF3190" s="0"/>
      <c r="GG3190" s="0"/>
      <c r="GH3190" s="0"/>
      <c r="GI3190" s="0"/>
      <c r="GJ3190" s="0"/>
      <c r="GK3190" s="0"/>
      <c r="GL3190" s="0"/>
      <c r="GM3190" s="0"/>
      <c r="GN3190" s="0"/>
      <c r="GO3190" s="0"/>
      <c r="GP3190" s="0"/>
      <c r="GQ3190" s="0"/>
      <c r="GR3190" s="0"/>
      <c r="GS3190" s="0"/>
      <c r="GT3190" s="0"/>
      <c r="GU3190" s="0"/>
      <c r="GV3190" s="0"/>
      <c r="GW3190" s="0"/>
      <c r="GX3190" s="0"/>
      <c r="GY3190" s="0"/>
      <c r="GZ3190" s="0"/>
      <c r="HA3190" s="0"/>
      <c r="HB3190" s="0"/>
      <c r="HC3190" s="0"/>
      <c r="HD3190" s="0"/>
      <c r="HE3190" s="0"/>
      <c r="HF3190" s="0"/>
      <c r="HG3190" s="0"/>
      <c r="HH3190" s="0"/>
      <c r="HI3190" s="0"/>
      <c r="HJ3190" s="0"/>
      <c r="HK3190" s="0"/>
      <c r="HL3190" s="0"/>
      <c r="HM3190" s="0"/>
      <c r="HN3190" s="0"/>
      <c r="HO3190" s="0"/>
      <c r="HP3190" s="0"/>
      <c r="HQ3190" s="0"/>
      <c r="HR3190" s="0"/>
      <c r="HS3190" s="0"/>
      <c r="HT3190" s="0"/>
      <c r="HU3190" s="0"/>
      <c r="HV3190" s="0"/>
      <c r="HW3190" s="0"/>
      <c r="HX3190" s="0"/>
      <c r="HY3190" s="0"/>
      <c r="HZ3190" s="0"/>
      <c r="IA3190" s="0"/>
      <c r="IB3190" s="0"/>
      <c r="IC3190" s="0"/>
      <c r="ID3190" s="0"/>
      <c r="IE3190" s="0"/>
      <c r="IF3190" s="0"/>
      <c r="IG3190" s="0"/>
      <c r="IH3190" s="0"/>
      <c r="II3190" s="0"/>
      <c r="IJ3190" s="0"/>
      <c r="IK3190" s="0"/>
      <c r="IL3190" s="0"/>
      <c r="IM3190" s="0"/>
      <c r="IN3190" s="0"/>
      <c r="IO3190" s="0"/>
      <c r="IP3190" s="0"/>
      <c r="IQ3190" s="0"/>
      <c r="IR3190" s="0"/>
      <c r="IS3190" s="0"/>
      <c r="IT3190" s="0"/>
      <c r="IU3190" s="0"/>
      <c r="IV3190" s="0"/>
      <c r="IW3190" s="0"/>
    </row>
    <row r="3191" customFormat="false" ht="18" hidden="false" customHeight="true" outlineLevel="0" collapsed="false">
      <c r="A3191" s="0"/>
      <c r="B3191" s="0"/>
      <c r="C3191" s="0"/>
      <c r="D3191" s="0"/>
      <c r="E3191" s="0"/>
      <c r="F3191" s="0"/>
      <c r="G3191" s="0"/>
      <c r="H3191" s="0"/>
      <c r="I3191" s="0"/>
      <c r="J3191" s="0"/>
      <c r="K3191" s="0"/>
      <c r="L3191" s="0"/>
      <c r="M3191" s="0"/>
      <c r="N3191" s="0"/>
      <c r="O3191" s="0"/>
      <c r="P3191" s="0"/>
      <c r="Q3191" s="0"/>
      <c r="R3191" s="0"/>
      <c r="S3191" s="0"/>
      <c r="T3191" s="0"/>
      <c r="U3191" s="0"/>
      <c r="V3191" s="0"/>
      <c r="W3191" s="0"/>
      <c r="X3191" s="0"/>
      <c r="Y3191" s="0"/>
      <c r="Z3191" s="0"/>
      <c r="AA3191" s="0"/>
      <c r="AB3191" s="0"/>
      <c r="AC3191" s="0"/>
      <c r="AD3191" s="0"/>
      <c r="AE3191" s="0"/>
      <c r="AF3191" s="0"/>
      <c r="AG3191" s="0"/>
      <c r="AH3191" s="0"/>
      <c r="AI3191" s="0"/>
      <c r="AJ3191" s="0"/>
      <c r="AK3191" s="0"/>
      <c r="AL3191" s="0"/>
      <c r="AM3191" s="0"/>
      <c r="AN3191" s="0"/>
      <c r="AO3191" s="0"/>
      <c r="AP3191" s="0"/>
      <c r="AQ3191" s="0"/>
      <c r="AR3191" s="0"/>
      <c r="AS3191" s="0"/>
      <c r="AT3191" s="0"/>
      <c r="AU3191" s="0"/>
      <c r="AV3191" s="0"/>
      <c r="AW3191" s="0"/>
      <c r="AX3191" s="0"/>
      <c r="AY3191" s="0"/>
      <c r="AZ3191" s="0"/>
      <c r="BA3191" s="0"/>
      <c r="BB3191" s="0"/>
      <c r="BC3191" s="0"/>
      <c r="BD3191" s="0"/>
      <c r="BE3191" s="0"/>
      <c r="BF3191" s="0"/>
      <c r="BG3191" s="0"/>
      <c r="BH3191" s="0"/>
      <c r="BI3191" s="0"/>
      <c r="BJ3191" s="0"/>
      <c r="BK3191" s="0"/>
      <c r="BL3191" s="0"/>
      <c r="BM3191" s="0"/>
      <c r="BN3191" s="0"/>
      <c r="BO3191" s="0"/>
      <c r="BP3191" s="0"/>
      <c r="BQ3191" s="0"/>
      <c r="BR3191" s="0"/>
      <c r="BS3191" s="0"/>
      <c r="BT3191" s="0"/>
      <c r="BU3191" s="0"/>
      <c r="BV3191" s="0"/>
      <c r="BW3191" s="0"/>
      <c r="BX3191" s="0"/>
      <c r="BY3191" s="0"/>
      <c r="BZ3191" s="0"/>
      <c r="CA3191" s="0"/>
      <c r="CB3191" s="0"/>
      <c r="CC3191" s="0"/>
      <c r="CD3191" s="0"/>
      <c r="CE3191" s="0"/>
      <c r="CF3191" s="0"/>
      <c r="CG3191" s="0"/>
      <c r="CH3191" s="0"/>
      <c r="CI3191" s="0"/>
      <c r="CJ3191" s="0"/>
      <c r="CK3191" s="0"/>
      <c r="CL3191" s="0"/>
      <c r="CM3191" s="0"/>
      <c r="CN3191" s="0"/>
      <c r="CO3191" s="0"/>
      <c r="CP3191" s="0"/>
      <c r="CQ3191" s="0"/>
      <c r="CR3191" s="0"/>
      <c r="CS3191" s="0"/>
      <c r="CT3191" s="0"/>
      <c r="CU3191" s="0"/>
      <c r="CV3191" s="0"/>
      <c r="CW3191" s="0"/>
      <c r="CX3191" s="0"/>
      <c r="CY3191" s="0"/>
      <c r="CZ3191" s="0"/>
      <c r="DA3191" s="0"/>
      <c r="DB3191" s="0"/>
      <c r="DC3191" s="0"/>
      <c r="DD3191" s="0"/>
      <c r="DE3191" s="0"/>
      <c r="DF3191" s="0"/>
      <c r="DG3191" s="0"/>
      <c r="DH3191" s="0"/>
      <c r="DI3191" s="0"/>
      <c r="DJ3191" s="0"/>
      <c r="DK3191" s="0"/>
      <c r="DL3191" s="0"/>
      <c r="DM3191" s="0"/>
      <c r="DN3191" s="0"/>
      <c r="DO3191" s="0"/>
      <c r="DP3191" s="0"/>
      <c r="DQ3191" s="0"/>
      <c r="DR3191" s="0"/>
      <c r="DS3191" s="0"/>
      <c r="DT3191" s="0"/>
      <c r="DU3191" s="0"/>
      <c r="DV3191" s="0"/>
      <c r="DW3191" s="0"/>
      <c r="DX3191" s="0"/>
      <c r="DY3191" s="0"/>
      <c r="DZ3191" s="0"/>
      <c r="EA3191" s="0"/>
      <c r="EB3191" s="0"/>
      <c r="EC3191" s="0"/>
      <c r="ED3191" s="0"/>
      <c r="EE3191" s="0"/>
      <c r="EF3191" s="0"/>
      <c r="EG3191" s="0"/>
      <c r="EH3191" s="0"/>
      <c r="EI3191" s="0"/>
      <c r="EJ3191" s="0"/>
      <c r="EK3191" s="0"/>
      <c r="EL3191" s="0"/>
      <c r="EM3191" s="0"/>
      <c r="EN3191" s="0"/>
      <c r="EO3191" s="0"/>
      <c r="EP3191" s="0"/>
      <c r="EQ3191" s="0"/>
      <c r="ER3191" s="0"/>
      <c r="ES3191" s="0"/>
      <c r="ET3191" s="0"/>
      <c r="EU3191" s="0"/>
      <c r="EV3191" s="0"/>
      <c r="EW3191" s="0"/>
      <c r="EX3191" s="0"/>
      <c r="EY3191" s="0"/>
      <c r="EZ3191" s="0"/>
      <c r="FA3191" s="0"/>
      <c r="FB3191" s="0"/>
      <c r="FC3191" s="0"/>
      <c r="FD3191" s="0"/>
      <c r="FE3191" s="0"/>
      <c r="FF3191" s="0"/>
      <c r="FG3191" s="0"/>
      <c r="FH3191" s="0"/>
      <c r="FI3191" s="0"/>
      <c r="FJ3191" s="0"/>
      <c r="FK3191" s="0"/>
      <c r="FL3191" s="0"/>
      <c r="FM3191" s="0"/>
      <c r="FN3191" s="0"/>
      <c r="FO3191" s="0"/>
      <c r="FP3191" s="0"/>
      <c r="FQ3191" s="0"/>
      <c r="FR3191" s="0"/>
      <c r="FS3191" s="0"/>
      <c r="FT3191" s="0"/>
      <c r="FU3191" s="0"/>
      <c r="FV3191" s="0"/>
      <c r="FW3191" s="0"/>
      <c r="FX3191" s="0"/>
      <c r="FY3191" s="0"/>
      <c r="FZ3191" s="0"/>
      <c r="GA3191" s="0"/>
      <c r="GB3191" s="0"/>
      <c r="GC3191" s="0"/>
      <c r="GD3191" s="0"/>
      <c r="GE3191" s="0"/>
      <c r="GF3191" s="0"/>
      <c r="GG3191" s="0"/>
      <c r="GH3191" s="0"/>
      <c r="GI3191" s="0"/>
      <c r="GJ3191" s="0"/>
      <c r="GK3191" s="0"/>
      <c r="GL3191" s="0"/>
      <c r="GM3191" s="0"/>
      <c r="GN3191" s="0"/>
      <c r="GO3191" s="0"/>
      <c r="GP3191" s="0"/>
      <c r="GQ3191" s="0"/>
      <c r="GR3191" s="0"/>
      <c r="GS3191" s="0"/>
      <c r="GT3191" s="0"/>
      <c r="GU3191" s="0"/>
      <c r="GV3191" s="0"/>
      <c r="GW3191" s="0"/>
      <c r="GX3191" s="0"/>
      <c r="GY3191" s="0"/>
      <c r="GZ3191" s="0"/>
      <c r="HA3191" s="0"/>
      <c r="HB3191" s="0"/>
      <c r="HC3191" s="0"/>
      <c r="HD3191" s="0"/>
      <c r="HE3191" s="0"/>
      <c r="HF3191" s="0"/>
      <c r="HG3191" s="0"/>
      <c r="HH3191" s="0"/>
      <c r="HI3191" s="0"/>
      <c r="HJ3191" s="0"/>
      <c r="HK3191" s="0"/>
      <c r="HL3191" s="0"/>
      <c r="HM3191" s="0"/>
      <c r="HN3191" s="0"/>
      <c r="HO3191" s="0"/>
      <c r="HP3191" s="0"/>
      <c r="HQ3191" s="0"/>
      <c r="HR3191" s="0"/>
      <c r="HS3191" s="0"/>
      <c r="HT3191" s="0"/>
      <c r="HU3191" s="0"/>
      <c r="HV3191" s="0"/>
      <c r="HW3191" s="0"/>
      <c r="HX3191" s="0"/>
      <c r="HY3191" s="0"/>
      <c r="HZ3191" s="0"/>
      <c r="IA3191" s="0"/>
      <c r="IB3191" s="0"/>
      <c r="IC3191" s="0"/>
      <c r="ID3191" s="0"/>
      <c r="IE3191" s="0"/>
      <c r="IF3191" s="0"/>
      <c r="IG3191" s="0"/>
      <c r="IH3191" s="0"/>
      <c r="II3191" s="0"/>
      <c r="IJ3191" s="0"/>
      <c r="IK3191" s="0"/>
      <c r="IL3191" s="0"/>
      <c r="IM3191" s="0"/>
      <c r="IN3191" s="0"/>
      <c r="IO3191" s="0"/>
      <c r="IP3191" s="0"/>
      <c r="IQ3191" s="0"/>
      <c r="IR3191" s="0"/>
      <c r="IS3191" s="0"/>
      <c r="IT3191" s="0"/>
      <c r="IU3191" s="0"/>
      <c r="IV3191" s="0"/>
      <c r="IW3191" s="0"/>
    </row>
    <row r="3192" customFormat="false" ht="18" hidden="false" customHeight="true" outlineLevel="0" collapsed="false">
      <c r="A3192" s="0"/>
      <c r="B3192" s="0"/>
      <c r="C3192" s="0"/>
      <c r="D3192" s="0"/>
      <c r="E3192" s="0"/>
      <c r="F3192" s="0"/>
      <c r="G3192" s="0"/>
      <c r="H3192" s="0"/>
      <c r="I3192" s="0"/>
      <c r="J3192" s="0"/>
      <c r="K3192" s="0"/>
      <c r="L3192" s="0"/>
      <c r="M3192" s="0"/>
      <c r="N3192" s="0"/>
      <c r="O3192" s="0"/>
      <c r="P3192" s="0"/>
      <c r="Q3192" s="0"/>
      <c r="R3192" s="0"/>
      <c r="S3192" s="0"/>
      <c r="T3192" s="0"/>
      <c r="U3192" s="0"/>
      <c r="V3192" s="0"/>
      <c r="W3192" s="0"/>
      <c r="X3192" s="0"/>
      <c r="Y3192" s="0"/>
      <c r="Z3192" s="0"/>
      <c r="AA3192" s="0"/>
      <c r="AB3192" s="0"/>
      <c r="AC3192" s="0"/>
      <c r="AD3192" s="0"/>
      <c r="AE3192" s="0"/>
      <c r="AF3192" s="0"/>
      <c r="AG3192" s="0"/>
      <c r="AH3192" s="0"/>
      <c r="AI3192" s="0"/>
      <c r="AJ3192" s="0"/>
      <c r="AK3192" s="0"/>
      <c r="AL3192" s="0"/>
      <c r="AM3192" s="0"/>
      <c r="AN3192" s="0"/>
      <c r="AO3192" s="0"/>
      <c r="AP3192" s="0"/>
      <c r="AQ3192" s="0"/>
      <c r="AR3192" s="0"/>
      <c r="AS3192" s="0"/>
      <c r="AT3192" s="0"/>
      <c r="AU3192" s="0"/>
      <c r="AV3192" s="0"/>
      <c r="AW3192" s="0"/>
      <c r="AX3192" s="0"/>
      <c r="AY3192" s="0"/>
      <c r="AZ3192" s="0"/>
      <c r="BA3192" s="0"/>
      <c r="BB3192" s="0"/>
      <c r="BC3192" s="0"/>
      <c r="BD3192" s="0"/>
      <c r="BE3192" s="0"/>
      <c r="BF3192" s="0"/>
      <c r="BG3192" s="0"/>
      <c r="BH3192" s="0"/>
      <c r="BI3192" s="0"/>
      <c r="BJ3192" s="0"/>
      <c r="BK3192" s="0"/>
      <c r="BL3192" s="0"/>
      <c r="BM3192" s="0"/>
      <c r="BN3192" s="0"/>
      <c r="BO3192" s="0"/>
      <c r="BP3192" s="0"/>
      <c r="BQ3192" s="0"/>
      <c r="BR3192" s="0"/>
      <c r="BS3192" s="0"/>
      <c r="BT3192" s="0"/>
      <c r="BU3192" s="0"/>
      <c r="BV3192" s="0"/>
      <c r="BW3192" s="0"/>
      <c r="BX3192" s="0"/>
      <c r="BY3192" s="0"/>
      <c r="BZ3192" s="0"/>
      <c r="CA3192" s="0"/>
      <c r="CB3192" s="0"/>
      <c r="CC3192" s="0"/>
      <c r="CD3192" s="0"/>
      <c r="CE3192" s="0"/>
      <c r="CF3192" s="0"/>
      <c r="CG3192" s="0"/>
      <c r="CH3192" s="0"/>
      <c r="CI3192" s="0"/>
      <c r="CJ3192" s="0"/>
      <c r="CK3192" s="0"/>
      <c r="CL3192" s="0"/>
      <c r="CM3192" s="0"/>
      <c r="CN3192" s="0"/>
      <c r="CO3192" s="0"/>
      <c r="CP3192" s="0"/>
      <c r="CQ3192" s="0"/>
      <c r="CR3192" s="0"/>
      <c r="CS3192" s="0"/>
      <c r="CT3192" s="0"/>
      <c r="CU3192" s="0"/>
      <c r="CV3192" s="0"/>
      <c r="CW3192" s="0"/>
      <c r="CX3192" s="0"/>
      <c r="CY3192" s="0"/>
      <c r="CZ3192" s="0"/>
      <c r="DA3192" s="0"/>
      <c r="DB3192" s="0"/>
      <c r="DC3192" s="0"/>
      <c r="DD3192" s="0"/>
      <c r="DE3192" s="0"/>
      <c r="DF3192" s="0"/>
      <c r="DG3192" s="0"/>
      <c r="DH3192" s="0"/>
      <c r="DI3192" s="0"/>
      <c r="DJ3192" s="0"/>
      <c r="DK3192" s="0"/>
      <c r="DL3192" s="0"/>
      <c r="DM3192" s="0"/>
      <c r="DN3192" s="0"/>
      <c r="DO3192" s="0"/>
      <c r="DP3192" s="0"/>
      <c r="DQ3192" s="0"/>
      <c r="DR3192" s="0"/>
      <c r="DS3192" s="0"/>
      <c r="DT3192" s="0"/>
      <c r="DU3192" s="0"/>
      <c r="DV3192" s="0"/>
      <c r="DW3192" s="0"/>
      <c r="DX3192" s="0"/>
      <c r="DY3192" s="0"/>
      <c r="DZ3192" s="0"/>
      <c r="EA3192" s="0"/>
      <c r="EB3192" s="0"/>
      <c r="EC3192" s="0"/>
      <c r="ED3192" s="0"/>
      <c r="EE3192" s="0"/>
      <c r="EF3192" s="0"/>
      <c r="EG3192" s="0"/>
      <c r="EH3192" s="0"/>
      <c r="EI3192" s="0"/>
      <c r="EJ3192" s="0"/>
      <c r="EK3192" s="0"/>
      <c r="EL3192" s="0"/>
      <c r="EM3192" s="0"/>
      <c r="EN3192" s="0"/>
      <c r="EO3192" s="0"/>
      <c r="EP3192" s="0"/>
      <c r="EQ3192" s="0"/>
      <c r="ER3192" s="0"/>
      <c r="ES3192" s="0"/>
      <c r="ET3192" s="0"/>
      <c r="EU3192" s="0"/>
      <c r="EV3192" s="0"/>
      <c r="EW3192" s="0"/>
      <c r="EX3192" s="0"/>
      <c r="EY3192" s="0"/>
      <c r="EZ3192" s="0"/>
      <c r="FA3192" s="0"/>
      <c r="FB3192" s="0"/>
      <c r="FC3192" s="0"/>
      <c r="FD3192" s="0"/>
      <c r="FE3192" s="0"/>
      <c r="FF3192" s="0"/>
      <c r="FG3192" s="0"/>
      <c r="FH3192" s="0"/>
      <c r="FI3192" s="0"/>
      <c r="FJ3192" s="0"/>
      <c r="FK3192" s="0"/>
      <c r="FL3192" s="0"/>
      <c r="FM3192" s="0"/>
      <c r="FN3192" s="0"/>
      <c r="FO3192" s="0"/>
      <c r="FP3192" s="0"/>
      <c r="FQ3192" s="0"/>
      <c r="FR3192" s="0"/>
      <c r="FS3192" s="0"/>
      <c r="FT3192" s="0"/>
      <c r="FU3192" s="0"/>
      <c r="FV3192" s="0"/>
      <c r="FW3192" s="0"/>
      <c r="FX3192" s="0"/>
      <c r="FY3192" s="0"/>
      <c r="FZ3192" s="0"/>
      <c r="GA3192" s="0"/>
      <c r="GB3192" s="0"/>
      <c r="GC3192" s="0"/>
      <c r="GD3192" s="0"/>
      <c r="GE3192" s="0"/>
      <c r="GF3192" s="0"/>
      <c r="GG3192" s="0"/>
      <c r="GH3192" s="0"/>
      <c r="GI3192" s="0"/>
      <c r="GJ3192" s="0"/>
      <c r="GK3192" s="0"/>
      <c r="GL3192" s="0"/>
      <c r="GM3192" s="0"/>
      <c r="GN3192" s="0"/>
      <c r="GO3192" s="0"/>
      <c r="GP3192" s="0"/>
      <c r="GQ3192" s="0"/>
      <c r="GR3192" s="0"/>
      <c r="GS3192" s="0"/>
      <c r="GT3192" s="0"/>
      <c r="GU3192" s="0"/>
      <c r="GV3192" s="0"/>
      <c r="GW3192" s="0"/>
      <c r="GX3192" s="0"/>
      <c r="GY3192" s="0"/>
      <c r="GZ3192" s="0"/>
      <c r="HA3192" s="0"/>
      <c r="HB3192" s="0"/>
      <c r="HC3192" s="0"/>
      <c r="HD3192" s="0"/>
      <c r="HE3192" s="0"/>
      <c r="HF3192" s="0"/>
      <c r="HG3192" s="0"/>
      <c r="HH3192" s="0"/>
      <c r="HI3192" s="0"/>
      <c r="HJ3192" s="0"/>
      <c r="HK3192" s="0"/>
      <c r="HL3192" s="0"/>
      <c r="HM3192" s="0"/>
      <c r="HN3192" s="0"/>
      <c r="HO3192" s="0"/>
      <c r="HP3192" s="0"/>
      <c r="HQ3192" s="0"/>
      <c r="HR3192" s="0"/>
      <c r="HS3192" s="0"/>
      <c r="HT3192" s="0"/>
      <c r="HU3192" s="0"/>
      <c r="HV3192" s="0"/>
      <c r="HW3192" s="0"/>
      <c r="HX3192" s="0"/>
      <c r="HY3192" s="0"/>
      <c r="HZ3192" s="0"/>
      <c r="IA3192" s="0"/>
      <c r="IB3192" s="0"/>
      <c r="IC3192" s="0"/>
      <c r="ID3192" s="0"/>
      <c r="IE3192" s="0"/>
      <c r="IF3192" s="0"/>
      <c r="IG3192" s="0"/>
      <c r="IH3192" s="0"/>
      <c r="II3192" s="0"/>
      <c r="IJ3192" s="0"/>
      <c r="IK3192" s="0"/>
      <c r="IL3192" s="0"/>
      <c r="IM3192" s="0"/>
      <c r="IN3192" s="0"/>
      <c r="IO3192" s="0"/>
      <c r="IP3192" s="0"/>
      <c r="IQ3192" s="0"/>
      <c r="IR3192" s="0"/>
      <c r="IS3192" s="0"/>
      <c r="IT3192" s="0"/>
      <c r="IU3192" s="0"/>
      <c r="IV3192" s="0"/>
      <c r="IW3192" s="0"/>
    </row>
    <row r="3193" customFormat="false" ht="18" hidden="false" customHeight="true" outlineLevel="0" collapsed="false">
      <c r="A3193" s="0"/>
      <c r="B3193" s="0"/>
      <c r="C3193" s="0"/>
      <c r="D3193" s="0"/>
      <c r="E3193" s="0"/>
      <c r="F3193" s="0"/>
      <c r="G3193" s="0"/>
      <c r="H3193" s="0"/>
      <c r="I3193" s="0"/>
      <c r="J3193" s="0"/>
      <c r="K3193" s="0"/>
      <c r="L3193" s="0"/>
      <c r="M3193" s="0"/>
      <c r="N3193" s="0"/>
      <c r="O3193" s="0"/>
      <c r="P3193" s="0"/>
      <c r="Q3193" s="0"/>
      <c r="R3193" s="0"/>
      <c r="S3193" s="0"/>
      <c r="T3193" s="0"/>
      <c r="U3193" s="0"/>
      <c r="V3193" s="0"/>
      <c r="W3193" s="0"/>
      <c r="X3193" s="0"/>
      <c r="Y3193" s="0"/>
      <c r="Z3193" s="0"/>
      <c r="AA3193" s="0"/>
      <c r="AB3193" s="0"/>
      <c r="AC3193" s="0"/>
      <c r="AD3193" s="0"/>
      <c r="AE3193" s="0"/>
      <c r="AF3193" s="0"/>
      <c r="AG3193" s="0"/>
      <c r="AH3193" s="0"/>
      <c r="AI3193" s="0"/>
      <c r="AJ3193" s="0"/>
      <c r="AK3193" s="0"/>
      <c r="AL3193" s="0"/>
      <c r="AM3193" s="0"/>
      <c r="AN3193" s="0"/>
      <c r="AO3193" s="0"/>
      <c r="AP3193" s="0"/>
      <c r="AQ3193" s="0"/>
      <c r="AR3193" s="0"/>
      <c r="AS3193" s="0"/>
      <c r="AT3193" s="0"/>
      <c r="AU3193" s="0"/>
      <c r="AV3193" s="0"/>
      <c r="AW3193" s="0"/>
      <c r="AX3193" s="0"/>
      <c r="AY3193" s="0"/>
      <c r="AZ3193" s="0"/>
      <c r="BA3193" s="0"/>
      <c r="BB3193" s="0"/>
      <c r="BC3193" s="0"/>
      <c r="BD3193" s="0"/>
      <c r="BE3193" s="0"/>
      <c r="BF3193" s="0"/>
      <c r="BG3193" s="0"/>
      <c r="BH3193" s="0"/>
      <c r="BI3193" s="0"/>
      <c r="BJ3193" s="0"/>
      <c r="BK3193" s="0"/>
      <c r="BL3193" s="0"/>
      <c r="BM3193" s="0"/>
      <c r="BN3193" s="0"/>
      <c r="BO3193" s="0"/>
      <c r="BP3193" s="0"/>
      <c r="BQ3193" s="0"/>
      <c r="BR3193" s="0"/>
      <c r="BS3193" s="0"/>
      <c r="BT3193" s="0"/>
      <c r="BU3193" s="0"/>
      <c r="BV3193" s="0"/>
      <c r="BW3193" s="0"/>
      <c r="BX3193" s="0"/>
      <c r="BY3193" s="0"/>
      <c r="BZ3193" s="0"/>
      <c r="CA3193" s="0"/>
      <c r="CB3193" s="0"/>
      <c r="CC3193" s="0"/>
      <c r="CD3193" s="0"/>
      <c r="CE3193" s="0"/>
      <c r="CF3193" s="0"/>
      <c r="CG3193" s="0"/>
      <c r="CH3193" s="0"/>
      <c r="CI3193" s="0"/>
      <c r="CJ3193" s="0"/>
      <c r="CK3193" s="0"/>
      <c r="CL3193" s="0"/>
      <c r="CM3193" s="0"/>
      <c r="CN3193" s="0"/>
      <c r="CO3193" s="0"/>
      <c r="CP3193" s="0"/>
      <c r="CQ3193" s="0"/>
      <c r="CR3193" s="0"/>
      <c r="CS3193" s="0"/>
      <c r="CT3193" s="0"/>
      <c r="CU3193" s="0"/>
      <c r="CV3193" s="0"/>
      <c r="CW3193" s="0"/>
      <c r="CX3193" s="0"/>
      <c r="CY3193" s="0"/>
      <c r="CZ3193" s="0"/>
      <c r="DA3193" s="0"/>
      <c r="DB3193" s="0"/>
      <c r="DC3193" s="0"/>
      <c r="DD3193" s="0"/>
      <c r="DE3193" s="0"/>
      <c r="DF3193" s="0"/>
      <c r="DG3193" s="0"/>
      <c r="DH3193" s="0"/>
      <c r="DI3193" s="0"/>
      <c r="DJ3193" s="0"/>
      <c r="DK3193" s="0"/>
      <c r="DL3193" s="0"/>
      <c r="DM3193" s="0"/>
      <c r="DN3193" s="0"/>
      <c r="DO3193" s="0"/>
      <c r="DP3193" s="0"/>
      <c r="DQ3193" s="0"/>
      <c r="DR3193" s="0"/>
      <c r="DS3193" s="0"/>
      <c r="DT3193" s="0"/>
      <c r="DU3193" s="0"/>
      <c r="DV3193" s="0"/>
      <c r="DW3193" s="0"/>
      <c r="DX3193" s="0"/>
      <c r="DY3193" s="0"/>
      <c r="DZ3193" s="0"/>
      <c r="EA3193" s="0"/>
      <c r="EB3193" s="0"/>
      <c r="EC3193" s="0"/>
      <c r="ED3193" s="0"/>
      <c r="EE3193" s="0"/>
      <c r="EF3193" s="0"/>
      <c r="EG3193" s="0"/>
      <c r="EH3193" s="0"/>
      <c r="EI3193" s="0"/>
      <c r="EJ3193" s="0"/>
      <c r="EK3193" s="0"/>
      <c r="EL3193" s="0"/>
      <c r="EM3193" s="0"/>
      <c r="EN3193" s="0"/>
      <c r="EO3193" s="0"/>
      <c r="EP3193" s="0"/>
      <c r="EQ3193" s="0"/>
      <c r="ER3193" s="0"/>
      <c r="ES3193" s="0"/>
      <c r="ET3193" s="0"/>
      <c r="EU3193" s="0"/>
      <c r="EV3193" s="0"/>
      <c r="EW3193" s="0"/>
      <c r="EX3193" s="0"/>
      <c r="EY3193" s="0"/>
      <c r="EZ3193" s="0"/>
      <c r="FA3193" s="0"/>
      <c r="FB3193" s="0"/>
      <c r="FC3193" s="0"/>
      <c r="FD3193" s="0"/>
      <c r="FE3193" s="0"/>
      <c r="FF3193" s="0"/>
      <c r="FG3193" s="0"/>
      <c r="FH3193" s="0"/>
      <c r="FI3193" s="0"/>
      <c r="FJ3193" s="0"/>
      <c r="FK3193" s="0"/>
      <c r="FL3193" s="0"/>
      <c r="FM3193" s="0"/>
      <c r="FN3193" s="0"/>
      <c r="FO3193" s="0"/>
      <c r="FP3193" s="0"/>
      <c r="FQ3193" s="0"/>
      <c r="FR3193" s="0"/>
      <c r="FS3193" s="0"/>
      <c r="FT3193" s="0"/>
      <c r="FU3193" s="0"/>
      <c r="FV3193" s="0"/>
      <c r="FW3193" s="0"/>
      <c r="FX3193" s="0"/>
      <c r="FY3193" s="0"/>
      <c r="FZ3193" s="0"/>
      <c r="GA3193" s="0"/>
      <c r="GB3193" s="0"/>
      <c r="GC3193" s="0"/>
      <c r="GD3193" s="0"/>
      <c r="GE3193" s="0"/>
      <c r="GF3193" s="0"/>
      <c r="GG3193" s="0"/>
      <c r="GH3193" s="0"/>
      <c r="GI3193" s="0"/>
      <c r="GJ3193" s="0"/>
      <c r="GK3193" s="0"/>
      <c r="GL3193" s="0"/>
      <c r="GM3193" s="0"/>
      <c r="GN3193" s="0"/>
      <c r="GO3193" s="0"/>
      <c r="GP3193" s="0"/>
      <c r="GQ3193" s="0"/>
      <c r="GR3193" s="0"/>
      <c r="GS3193" s="0"/>
      <c r="GT3193" s="0"/>
      <c r="GU3193" s="0"/>
      <c r="GV3193" s="0"/>
      <c r="GW3193" s="0"/>
      <c r="GX3193" s="0"/>
      <c r="GY3193" s="0"/>
      <c r="GZ3193" s="0"/>
      <c r="HA3193" s="0"/>
      <c r="HB3193" s="0"/>
      <c r="HC3193" s="0"/>
      <c r="HD3193" s="0"/>
      <c r="HE3193" s="0"/>
      <c r="HF3193" s="0"/>
      <c r="HG3193" s="0"/>
      <c r="HH3193" s="0"/>
      <c r="HI3193" s="0"/>
      <c r="HJ3193" s="0"/>
      <c r="HK3193" s="0"/>
      <c r="HL3193" s="0"/>
      <c r="HM3193" s="0"/>
      <c r="HN3193" s="0"/>
      <c r="HO3193" s="0"/>
      <c r="HP3193" s="0"/>
      <c r="HQ3193" s="0"/>
      <c r="HR3193" s="0"/>
      <c r="HS3193" s="0"/>
      <c r="HT3193" s="0"/>
      <c r="HU3193" s="0"/>
      <c r="HV3193" s="0"/>
      <c r="HW3193" s="0"/>
      <c r="HX3193" s="0"/>
      <c r="HY3193" s="0"/>
      <c r="HZ3193" s="0"/>
      <c r="IA3193" s="0"/>
      <c r="IB3193" s="0"/>
      <c r="IC3193" s="0"/>
      <c r="ID3193" s="0"/>
      <c r="IE3193" s="0"/>
      <c r="IF3193" s="0"/>
      <c r="IG3193" s="0"/>
      <c r="IH3193" s="0"/>
      <c r="II3193" s="0"/>
      <c r="IJ3193" s="0"/>
      <c r="IK3193" s="0"/>
      <c r="IL3193" s="0"/>
      <c r="IM3193" s="0"/>
      <c r="IN3193" s="0"/>
      <c r="IO3193" s="0"/>
      <c r="IP3193" s="0"/>
      <c r="IQ3193" s="0"/>
      <c r="IR3193" s="0"/>
      <c r="IS3193" s="0"/>
      <c r="IT3193" s="0"/>
      <c r="IU3193" s="0"/>
      <c r="IV3193" s="0"/>
      <c r="IW3193" s="0"/>
    </row>
    <row r="3194" customFormat="false" ht="18" hidden="false" customHeight="true" outlineLevel="0" collapsed="false">
      <c r="A3194" s="0"/>
      <c r="B3194" s="0"/>
      <c r="C3194" s="0"/>
      <c r="D3194" s="0"/>
      <c r="E3194" s="0"/>
      <c r="F3194" s="0"/>
      <c r="G3194" s="0"/>
      <c r="H3194" s="0"/>
      <c r="I3194" s="0"/>
      <c r="J3194" s="0"/>
      <c r="K3194" s="0"/>
      <c r="L3194" s="0"/>
      <c r="M3194" s="0"/>
      <c r="N3194" s="0"/>
      <c r="O3194" s="0"/>
      <c r="P3194" s="0"/>
      <c r="Q3194" s="0"/>
      <c r="R3194" s="0"/>
      <c r="S3194" s="0"/>
      <c r="T3194" s="0"/>
      <c r="U3194" s="0"/>
      <c r="V3194" s="0"/>
      <c r="W3194" s="0"/>
      <c r="X3194" s="0"/>
      <c r="Y3194" s="0"/>
      <c r="Z3194" s="0"/>
      <c r="AA3194" s="0"/>
      <c r="AB3194" s="0"/>
      <c r="AC3194" s="0"/>
      <c r="AD3194" s="0"/>
      <c r="AE3194" s="0"/>
      <c r="AF3194" s="0"/>
      <c r="AG3194" s="0"/>
      <c r="AH3194" s="0"/>
      <c r="AI3194" s="0"/>
      <c r="AJ3194" s="0"/>
      <c r="AK3194" s="0"/>
      <c r="AL3194" s="0"/>
      <c r="AM3194" s="0"/>
      <c r="AN3194" s="0"/>
      <c r="AO3194" s="0"/>
      <c r="AP3194" s="0"/>
      <c r="AQ3194" s="0"/>
      <c r="AR3194" s="0"/>
      <c r="AS3194" s="0"/>
      <c r="AT3194" s="0"/>
      <c r="AU3194" s="0"/>
      <c r="AV3194" s="0"/>
      <c r="AW3194" s="0"/>
      <c r="AX3194" s="0"/>
      <c r="AY3194" s="0"/>
      <c r="AZ3194" s="0"/>
      <c r="BA3194" s="0"/>
      <c r="BB3194" s="0"/>
      <c r="BC3194" s="0"/>
      <c r="BD3194" s="0"/>
      <c r="BE3194" s="0"/>
      <c r="BF3194" s="0"/>
      <c r="BG3194" s="0"/>
      <c r="BH3194" s="0"/>
      <c r="BI3194" s="0"/>
      <c r="BJ3194" s="0"/>
      <c r="BK3194" s="0"/>
      <c r="BL3194" s="0"/>
      <c r="BM3194" s="0"/>
      <c r="BN3194" s="0"/>
      <c r="BO3194" s="0"/>
      <c r="BP3194" s="0"/>
      <c r="BQ3194" s="0"/>
      <c r="BR3194" s="0"/>
      <c r="BS3194" s="0"/>
      <c r="BT3194" s="0"/>
      <c r="BU3194" s="0"/>
      <c r="BV3194" s="0"/>
      <c r="BW3194" s="0"/>
      <c r="BX3194" s="0"/>
      <c r="BY3194" s="0"/>
      <c r="BZ3194" s="0"/>
      <c r="CA3194" s="0"/>
      <c r="CB3194" s="0"/>
      <c r="CC3194" s="0"/>
      <c r="CD3194" s="0"/>
      <c r="CE3194" s="0"/>
      <c r="CF3194" s="0"/>
      <c r="CG3194" s="0"/>
      <c r="CH3194" s="0"/>
      <c r="CI3194" s="0"/>
      <c r="CJ3194" s="0"/>
      <c r="CK3194" s="0"/>
      <c r="CL3194" s="0"/>
      <c r="CM3194" s="0"/>
      <c r="CN3194" s="0"/>
      <c r="CO3194" s="0"/>
      <c r="CP3194" s="0"/>
      <c r="CQ3194" s="0"/>
      <c r="CR3194" s="0"/>
      <c r="CS3194" s="0"/>
      <c r="CT3194" s="0"/>
      <c r="CU3194" s="0"/>
      <c r="CV3194" s="0"/>
      <c r="CW3194" s="0"/>
      <c r="CX3194" s="0"/>
      <c r="CY3194" s="0"/>
      <c r="CZ3194" s="0"/>
      <c r="DA3194" s="0"/>
      <c r="DB3194" s="0"/>
      <c r="DC3194" s="0"/>
      <c r="DD3194" s="0"/>
      <c r="DE3194" s="0"/>
      <c r="DF3194" s="0"/>
      <c r="DG3194" s="0"/>
      <c r="DH3194" s="0"/>
      <c r="DI3194" s="0"/>
      <c r="DJ3194" s="0"/>
      <c r="DK3194" s="0"/>
      <c r="DL3194" s="0"/>
      <c r="DM3194" s="0"/>
      <c r="DN3194" s="0"/>
      <c r="DO3194" s="0"/>
      <c r="DP3194" s="0"/>
      <c r="DQ3194" s="0"/>
      <c r="DR3194" s="0"/>
      <c r="DS3194" s="0"/>
      <c r="DT3194" s="0"/>
      <c r="DU3194" s="0"/>
      <c r="DV3194" s="0"/>
      <c r="DW3194" s="0"/>
      <c r="DX3194" s="0"/>
      <c r="DY3194" s="0"/>
      <c r="DZ3194" s="0"/>
      <c r="EA3194" s="0"/>
      <c r="EB3194" s="0"/>
      <c r="EC3194" s="0"/>
      <c r="ED3194" s="0"/>
      <c r="EE3194" s="0"/>
      <c r="EF3194" s="0"/>
      <c r="EG3194" s="0"/>
      <c r="EH3194" s="0"/>
      <c r="EI3194" s="0"/>
      <c r="EJ3194" s="0"/>
      <c r="EK3194" s="0"/>
      <c r="EL3194" s="0"/>
      <c r="EM3194" s="0"/>
      <c r="EN3194" s="0"/>
      <c r="EO3194" s="0"/>
      <c r="EP3194" s="0"/>
      <c r="EQ3194" s="0"/>
      <c r="ER3194" s="0"/>
      <c r="ES3194" s="0"/>
      <c r="ET3194" s="0"/>
      <c r="EU3194" s="0"/>
      <c r="EV3194" s="0"/>
      <c r="EW3194" s="0"/>
      <c r="EX3194" s="0"/>
      <c r="EY3194" s="0"/>
      <c r="EZ3194" s="0"/>
      <c r="FA3194" s="0"/>
      <c r="FB3194" s="0"/>
      <c r="FC3194" s="0"/>
      <c r="FD3194" s="0"/>
      <c r="FE3194" s="0"/>
      <c r="FF3194" s="0"/>
      <c r="FG3194" s="0"/>
      <c r="FH3194" s="0"/>
      <c r="FI3194" s="0"/>
      <c r="FJ3194" s="0"/>
      <c r="FK3194" s="0"/>
      <c r="FL3194" s="0"/>
      <c r="FM3194" s="0"/>
      <c r="FN3194" s="0"/>
      <c r="FO3194" s="0"/>
      <c r="FP3194" s="0"/>
      <c r="FQ3194" s="0"/>
      <c r="FR3194" s="0"/>
      <c r="FS3194" s="0"/>
      <c r="FT3194" s="0"/>
      <c r="FU3194" s="0"/>
      <c r="FV3194" s="0"/>
      <c r="FW3194" s="0"/>
      <c r="FX3194" s="0"/>
      <c r="FY3194" s="0"/>
      <c r="FZ3194" s="0"/>
      <c r="GA3194" s="0"/>
      <c r="GB3194" s="0"/>
      <c r="GC3194" s="0"/>
      <c r="GD3194" s="0"/>
      <c r="GE3194" s="0"/>
      <c r="GF3194" s="0"/>
      <c r="GG3194" s="0"/>
      <c r="GH3194" s="0"/>
      <c r="GI3194" s="0"/>
      <c r="GJ3194" s="0"/>
      <c r="GK3194" s="0"/>
      <c r="GL3194" s="0"/>
      <c r="GM3194" s="0"/>
      <c r="GN3194" s="0"/>
      <c r="GO3194" s="0"/>
      <c r="GP3194" s="0"/>
      <c r="GQ3194" s="0"/>
      <c r="GR3194" s="0"/>
      <c r="GS3194" s="0"/>
      <c r="GT3194" s="0"/>
      <c r="GU3194" s="0"/>
      <c r="GV3194" s="0"/>
      <c r="GW3194" s="0"/>
      <c r="GX3194" s="0"/>
      <c r="GY3194" s="0"/>
      <c r="GZ3194" s="0"/>
      <c r="HA3194" s="0"/>
      <c r="HB3194" s="0"/>
      <c r="HC3194" s="0"/>
      <c r="HD3194" s="0"/>
      <c r="HE3194" s="0"/>
      <c r="HF3194" s="0"/>
      <c r="HG3194" s="0"/>
      <c r="HH3194" s="0"/>
      <c r="HI3194" s="0"/>
      <c r="HJ3194" s="0"/>
      <c r="HK3194" s="0"/>
      <c r="HL3194" s="0"/>
      <c r="HM3194" s="0"/>
      <c r="HN3194" s="0"/>
      <c r="HO3194" s="0"/>
      <c r="HP3194" s="0"/>
      <c r="HQ3194" s="0"/>
      <c r="HR3194" s="0"/>
      <c r="HS3194" s="0"/>
      <c r="HT3194" s="0"/>
      <c r="HU3194" s="0"/>
      <c r="HV3194" s="0"/>
      <c r="HW3194" s="0"/>
      <c r="HX3194" s="0"/>
      <c r="HY3194" s="0"/>
      <c r="HZ3194" s="0"/>
      <c r="IA3194" s="0"/>
      <c r="IB3194" s="0"/>
      <c r="IC3194" s="0"/>
      <c r="ID3194" s="0"/>
      <c r="IE3194" s="0"/>
      <c r="IF3194" s="0"/>
      <c r="IG3194" s="0"/>
      <c r="IH3194" s="0"/>
      <c r="II3194" s="0"/>
      <c r="IJ3194" s="0"/>
      <c r="IK3194" s="0"/>
      <c r="IL3194" s="0"/>
      <c r="IM3194" s="0"/>
      <c r="IN3194" s="0"/>
      <c r="IO3194" s="0"/>
      <c r="IP3194" s="0"/>
      <c r="IQ3194" s="0"/>
      <c r="IR3194" s="0"/>
      <c r="IS3194" s="0"/>
      <c r="IT3194" s="0"/>
      <c r="IU3194" s="0"/>
      <c r="IV3194" s="0"/>
      <c r="IW3194" s="0"/>
    </row>
    <row r="3195" customFormat="false" ht="18" hidden="false" customHeight="true" outlineLevel="0" collapsed="false">
      <c r="A3195" s="0"/>
      <c r="B3195" s="0"/>
      <c r="C3195" s="0"/>
      <c r="D3195" s="0"/>
      <c r="E3195" s="0"/>
      <c r="F3195" s="0"/>
      <c r="G3195" s="0"/>
      <c r="H3195" s="0"/>
      <c r="I3195" s="0"/>
      <c r="J3195" s="0"/>
      <c r="K3195" s="0"/>
      <c r="L3195" s="0"/>
      <c r="M3195" s="0"/>
      <c r="N3195" s="0"/>
      <c r="O3195" s="0"/>
      <c r="P3195" s="0"/>
      <c r="Q3195" s="0"/>
      <c r="R3195" s="0"/>
      <c r="S3195" s="0"/>
      <c r="T3195" s="0"/>
      <c r="U3195" s="0"/>
      <c r="V3195" s="0"/>
      <c r="W3195" s="0"/>
      <c r="X3195" s="0"/>
      <c r="Y3195" s="0"/>
      <c r="Z3195" s="0"/>
      <c r="AA3195" s="0"/>
      <c r="AB3195" s="0"/>
      <c r="AC3195" s="0"/>
      <c r="AD3195" s="0"/>
      <c r="AE3195" s="0"/>
      <c r="AF3195" s="0"/>
      <c r="AG3195" s="0"/>
      <c r="AH3195" s="0"/>
      <c r="AI3195" s="0"/>
      <c r="AJ3195" s="0"/>
      <c r="AK3195" s="0"/>
      <c r="AL3195" s="0"/>
      <c r="AM3195" s="0"/>
      <c r="AN3195" s="0"/>
      <c r="AO3195" s="0"/>
      <c r="AP3195" s="0"/>
      <c r="AQ3195" s="0"/>
      <c r="AR3195" s="0"/>
      <c r="AS3195" s="0"/>
      <c r="AT3195" s="0"/>
      <c r="AU3195" s="0"/>
      <c r="AV3195" s="0"/>
      <c r="AW3195" s="0"/>
      <c r="AX3195" s="0"/>
      <c r="AY3195" s="0"/>
      <c r="AZ3195" s="0"/>
      <c r="BA3195" s="0"/>
      <c r="BB3195" s="0"/>
      <c r="BC3195" s="0"/>
      <c r="BD3195" s="0"/>
      <c r="BE3195" s="0"/>
      <c r="BF3195" s="0"/>
      <c r="BG3195" s="0"/>
      <c r="BH3195" s="0"/>
      <c r="BI3195" s="0"/>
      <c r="BJ3195" s="0"/>
      <c r="BK3195" s="0"/>
      <c r="BL3195" s="0"/>
      <c r="BM3195" s="0"/>
      <c r="BN3195" s="0"/>
      <c r="BO3195" s="0"/>
      <c r="BP3195" s="0"/>
      <c r="BQ3195" s="0"/>
      <c r="BR3195" s="0"/>
      <c r="BS3195" s="0"/>
      <c r="BT3195" s="0"/>
      <c r="BU3195" s="0"/>
      <c r="BV3195" s="0"/>
      <c r="BW3195" s="0"/>
      <c r="BX3195" s="0"/>
      <c r="BY3195" s="0"/>
      <c r="BZ3195" s="0"/>
      <c r="CA3195" s="0"/>
      <c r="CB3195" s="0"/>
      <c r="CC3195" s="0"/>
      <c r="CD3195" s="0"/>
      <c r="CE3195" s="0"/>
      <c r="CF3195" s="0"/>
      <c r="CG3195" s="0"/>
      <c r="CH3195" s="0"/>
      <c r="CI3195" s="0"/>
      <c r="CJ3195" s="0"/>
      <c r="CK3195" s="0"/>
      <c r="CL3195" s="0"/>
      <c r="CM3195" s="0"/>
      <c r="CN3195" s="0"/>
      <c r="CO3195" s="0"/>
      <c r="CP3195" s="0"/>
      <c r="CQ3195" s="0"/>
      <c r="CR3195" s="0"/>
      <c r="CS3195" s="0"/>
      <c r="CT3195" s="0"/>
      <c r="CU3195" s="0"/>
      <c r="CV3195" s="0"/>
      <c r="CW3195" s="0"/>
      <c r="CX3195" s="0"/>
      <c r="CY3195" s="0"/>
      <c r="CZ3195" s="0"/>
      <c r="DA3195" s="0"/>
      <c r="DB3195" s="0"/>
      <c r="DC3195" s="0"/>
      <c r="DD3195" s="0"/>
      <c r="DE3195" s="0"/>
      <c r="DF3195" s="0"/>
      <c r="DG3195" s="0"/>
      <c r="DH3195" s="0"/>
      <c r="DI3195" s="0"/>
      <c r="DJ3195" s="0"/>
      <c r="DK3195" s="0"/>
      <c r="DL3195" s="0"/>
      <c r="DM3195" s="0"/>
      <c r="DN3195" s="0"/>
      <c r="DO3195" s="0"/>
      <c r="DP3195" s="0"/>
      <c r="DQ3195" s="0"/>
      <c r="DR3195" s="0"/>
      <c r="DS3195" s="0"/>
      <c r="DT3195" s="0"/>
      <c r="DU3195" s="0"/>
      <c r="DV3195" s="0"/>
      <c r="DW3195" s="0"/>
      <c r="DX3195" s="0"/>
      <c r="DY3195" s="0"/>
      <c r="DZ3195" s="0"/>
      <c r="EA3195" s="0"/>
      <c r="EB3195" s="0"/>
      <c r="EC3195" s="0"/>
      <c r="ED3195" s="0"/>
      <c r="EE3195" s="0"/>
      <c r="EF3195" s="0"/>
      <c r="EG3195" s="0"/>
      <c r="EH3195" s="0"/>
      <c r="EI3195" s="0"/>
      <c r="EJ3195" s="0"/>
      <c r="EK3195" s="0"/>
      <c r="EL3195" s="0"/>
      <c r="EM3195" s="0"/>
      <c r="EN3195" s="0"/>
      <c r="EO3195" s="0"/>
      <c r="EP3195" s="0"/>
      <c r="EQ3195" s="0"/>
      <c r="ER3195" s="0"/>
      <c r="ES3195" s="0"/>
      <c r="ET3195" s="0"/>
      <c r="EU3195" s="0"/>
      <c r="EV3195" s="0"/>
      <c r="EW3195" s="0"/>
      <c r="EX3195" s="0"/>
      <c r="EY3195" s="0"/>
      <c r="EZ3195" s="0"/>
      <c r="FA3195" s="0"/>
      <c r="FB3195" s="0"/>
      <c r="FC3195" s="0"/>
      <c r="FD3195" s="0"/>
      <c r="FE3195" s="0"/>
      <c r="FF3195" s="0"/>
      <c r="FG3195" s="0"/>
      <c r="FH3195" s="0"/>
      <c r="FI3195" s="0"/>
      <c r="FJ3195" s="0"/>
      <c r="FK3195" s="0"/>
      <c r="FL3195" s="0"/>
      <c r="FM3195" s="0"/>
      <c r="FN3195" s="0"/>
      <c r="FO3195" s="0"/>
      <c r="FP3195" s="0"/>
      <c r="FQ3195" s="0"/>
      <c r="FR3195" s="0"/>
      <c r="FS3195" s="0"/>
      <c r="FT3195" s="0"/>
      <c r="FU3195" s="0"/>
      <c r="FV3195" s="0"/>
      <c r="FW3195" s="0"/>
      <c r="FX3195" s="0"/>
      <c r="FY3195" s="0"/>
      <c r="FZ3195" s="0"/>
      <c r="GA3195" s="0"/>
      <c r="GB3195" s="0"/>
      <c r="GC3195" s="0"/>
      <c r="GD3195" s="0"/>
      <c r="GE3195" s="0"/>
      <c r="GF3195" s="0"/>
      <c r="GG3195" s="0"/>
      <c r="GH3195" s="0"/>
      <c r="GI3195" s="0"/>
      <c r="GJ3195" s="0"/>
      <c r="GK3195" s="0"/>
      <c r="GL3195" s="0"/>
      <c r="GM3195" s="0"/>
      <c r="GN3195" s="0"/>
      <c r="GO3195" s="0"/>
      <c r="GP3195" s="0"/>
      <c r="GQ3195" s="0"/>
      <c r="GR3195" s="0"/>
      <c r="GS3195" s="0"/>
      <c r="GT3195" s="0"/>
      <c r="GU3195" s="0"/>
      <c r="GV3195" s="0"/>
      <c r="GW3195" s="0"/>
      <c r="GX3195" s="0"/>
      <c r="GY3195" s="0"/>
      <c r="GZ3195" s="0"/>
      <c r="HA3195" s="0"/>
      <c r="HB3195" s="0"/>
      <c r="HC3195" s="0"/>
      <c r="HD3195" s="0"/>
      <c r="HE3195" s="0"/>
      <c r="HF3195" s="0"/>
      <c r="HG3195" s="0"/>
      <c r="HH3195" s="0"/>
      <c r="HI3195" s="0"/>
      <c r="HJ3195" s="0"/>
      <c r="HK3195" s="0"/>
      <c r="HL3195" s="0"/>
      <c r="HM3195" s="0"/>
      <c r="HN3195" s="0"/>
      <c r="HO3195" s="0"/>
      <c r="HP3195" s="0"/>
      <c r="HQ3195" s="0"/>
      <c r="HR3195" s="0"/>
      <c r="HS3195" s="0"/>
      <c r="HT3195" s="0"/>
      <c r="HU3195" s="0"/>
      <c r="HV3195" s="0"/>
      <c r="HW3195" s="0"/>
      <c r="HX3195" s="0"/>
      <c r="HY3195" s="0"/>
      <c r="HZ3195" s="0"/>
      <c r="IA3195" s="0"/>
      <c r="IB3195" s="0"/>
      <c r="IC3195" s="0"/>
      <c r="ID3195" s="0"/>
      <c r="IE3195" s="0"/>
      <c r="IF3195" s="0"/>
      <c r="IG3195" s="0"/>
      <c r="IH3195" s="0"/>
      <c r="II3195" s="0"/>
      <c r="IJ3195" s="0"/>
      <c r="IK3195" s="0"/>
      <c r="IL3195" s="0"/>
      <c r="IM3195" s="0"/>
      <c r="IN3195" s="0"/>
      <c r="IO3195" s="0"/>
      <c r="IP3195" s="0"/>
      <c r="IQ3195" s="0"/>
      <c r="IR3195" s="0"/>
      <c r="IS3195" s="0"/>
      <c r="IT3195" s="0"/>
      <c r="IU3195" s="0"/>
      <c r="IV3195" s="0"/>
      <c r="IW3195" s="0"/>
    </row>
    <row r="3196" customFormat="false" ht="18" hidden="false" customHeight="true" outlineLevel="0" collapsed="false">
      <c r="A3196" s="0"/>
      <c r="B3196" s="0"/>
      <c r="C3196" s="0"/>
      <c r="D3196" s="0"/>
      <c r="E3196" s="0"/>
      <c r="F3196" s="0"/>
      <c r="G3196" s="0"/>
      <c r="H3196" s="0"/>
      <c r="I3196" s="0"/>
      <c r="J3196" s="0"/>
      <c r="K3196" s="0"/>
      <c r="L3196" s="0"/>
      <c r="M3196" s="0"/>
      <c r="N3196" s="0"/>
      <c r="O3196" s="0"/>
      <c r="P3196" s="0"/>
      <c r="Q3196" s="0"/>
      <c r="R3196" s="0"/>
      <c r="S3196" s="0"/>
      <c r="T3196" s="0"/>
      <c r="U3196" s="0"/>
      <c r="V3196" s="0"/>
      <c r="W3196" s="0"/>
      <c r="X3196" s="0"/>
      <c r="Y3196" s="0"/>
      <c r="Z3196" s="0"/>
      <c r="AA3196" s="0"/>
      <c r="AB3196" s="0"/>
      <c r="AC3196" s="0"/>
      <c r="AD3196" s="0"/>
      <c r="AE3196" s="0"/>
      <c r="AF3196" s="0"/>
      <c r="AG3196" s="0"/>
      <c r="AH3196" s="0"/>
      <c r="AI3196" s="0"/>
      <c r="AJ3196" s="0"/>
      <c r="AK3196" s="0"/>
      <c r="AL3196" s="0"/>
      <c r="AM3196" s="0"/>
      <c r="AN3196" s="0"/>
      <c r="AO3196" s="0"/>
      <c r="AP3196" s="0"/>
      <c r="AQ3196" s="0"/>
      <c r="AR3196" s="0"/>
      <c r="AS3196" s="0"/>
      <c r="AT3196" s="0"/>
      <c r="AU3196" s="0"/>
      <c r="AV3196" s="0"/>
      <c r="AW3196" s="0"/>
      <c r="AX3196" s="0"/>
      <c r="AY3196" s="0"/>
      <c r="AZ3196" s="0"/>
      <c r="BA3196" s="0"/>
      <c r="BB3196" s="0"/>
      <c r="BC3196" s="0"/>
      <c r="BD3196" s="0"/>
      <c r="BE3196" s="0"/>
      <c r="BF3196" s="0"/>
      <c r="BG3196" s="0"/>
      <c r="BH3196" s="0"/>
      <c r="BI3196" s="0"/>
      <c r="BJ3196" s="0"/>
      <c r="BK3196" s="0"/>
      <c r="BL3196" s="0"/>
      <c r="BM3196" s="0"/>
      <c r="BN3196" s="0"/>
      <c r="BO3196" s="0"/>
      <c r="BP3196" s="0"/>
      <c r="BQ3196" s="0"/>
      <c r="BR3196" s="0"/>
      <c r="BS3196" s="0"/>
      <c r="BT3196" s="0"/>
      <c r="BU3196" s="0"/>
      <c r="BV3196" s="0"/>
      <c r="BW3196" s="0"/>
      <c r="BX3196" s="0"/>
      <c r="BY3196" s="0"/>
      <c r="BZ3196" s="0"/>
      <c r="CA3196" s="0"/>
      <c r="CB3196" s="0"/>
      <c r="CC3196" s="0"/>
      <c r="CD3196" s="0"/>
      <c r="CE3196" s="0"/>
      <c r="CF3196" s="0"/>
      <c r="CG3196" s="0"/>
      <c r="CH3196" s="0"/>
      <c r="CI3196" s="0"/>
      <c r="CJ3196" s="0"/>
      <c r="CK3196" s="0"/>
      <c r="CL3196" s="0"/>
      <c r="CM3196" s="0"/>
      <c r="CN3196" s="0"/>
      <c r="CO3196" s="0"/>
      <c r="CP3196" s="0"/>
      <c r="CQ3196" s="0"/>
      <c r="CR3196" s="0"/>
      <c r="CS3196" s="0"/>
      <c r="CT3196" s="0"/>
      <c r="CU3196" s="0"/>
      <c r="CV3196" s="0"/>
      <c r="CW3196" s="0"/>
      <c r="CX3196" s="0"/>
      <c r="CY3196" s="0"/>
      <c r="CZ3196" s="0"/>
      <c r="DA3196" s="0"/>
      <c r="DB3196" s="0"/>
      <c r="DC3196" s="0"/>
      <c r="DD3196" s="0"/>
      <c r="DE3196" s="0"/>
      <c r="DF3196" s="0"/>
      <c r="DG3196" s="0"/>
      <c r="DH3196" s="0"/>
      <c r="DI3196" s="0"/>
      <c r="DJ3196" s="0"/>
      <c r="DK3196" s="0"/>
      <c r="DL3196" s="0"/>
      <c r="DM3196" s="0"/>
      <c r="DN3196" s="0"/>
      <c r="DO3196" s="0"/>
      <c r="DP3196" s="0"/>
      <c r="DQ3196" s="0"/>
      <c r="DR3196" s="0"/>
      <c r="DS3196" s="0"/>
      <c r="DT3196" s="0"/>
      <c r="DU3196" s="0"/>
      <c r="DV3196" s="0"/>
      <c r="DW3196" s="0"/>
      <c r="DX3196" s="0"/>
      <c r="DY3196" s="0"/>
      <c r="DZ3196" s="0"/>
      <c r="EA3196" s="0"/>
      <c r="EB3196" s="0"/>
      <c r="EC3196" s="0"/>
      <c r="ED3196" s="0"/>
      <c r="EE3196" s="0"/>
      <c r="EF3196" s="0"/>
      <c r="EG3196" s="0"/>
      <c r="EH3196" s="0"/>
      <c r="EI3196" s="0"/>
      <c r="EJ3196" s="0"/>
      <c r="EK3196" s="0"/>
      <c r="EL3196" s="0"/>
      <c r="EM3196" s="0"/>
      <c r="EN3196" s="0"/>
      <c r="EO3196" s="0"/>
      <c r="EP3196" s="0"/>
      <c r="EQ3196" s="0"/>
      <c r="ER3196" s="0"/>
      <c r="ES3196" s="0"/>
      <c r="ET3196" s="0"/>
      <c r="EU3196" s="0"/>
      <c r="EV3196" s="0"/>
      <c r="EW3196" s="0"/>
      <c r="EX3196" s="0"/>
      <c r="EY3196" s="0"/>
      <c r="EZ3196" s="0"/>
      <c r="FA3196" s="0"/>
      <c r="FB3196" s="0"/>
      <c r="FC3196" s="0"/>
      <c r="FD3196" s="0"/>
      <c r="FE3196" s="0"/>
      <c r="FF3196" s="0"/>
      <c r="FG3196" s="0"/>
      <c r="FH3196" s="0"/>
      <c r="FI3196" s="0"/>
      <c r="FJ3196" s="0"/>
      <c r="FK3196" s="0"/>
      <c r="FL3196" s="0"/>
      <c r="FM3196" s="0"/>
      <c r="FN3196" s="0"/>
      <c r="FO3196" s="0"/>
      <c r="FP3196" s="0"/>
      <c r="FQ3196" s="0"/>
      <c r="FR3196" s="0"/>
      <c r="FS3196" s="0"/>
      <c r="FT3196" s="0"/>
      <c r="FU3196" s="0"/>
      <c r="FV3196" s="0"/>
      <c r="FW3196" s="0"/>
      <c r="FX3196" s="0"/>
      <c r="FY3196" s="0"/>
      <c r="FZ3196" s="0"/>
      <c r="GA3196" s="0"/>
      <c r="GB3196" s="0"/>
      <c r="GC3196" s="0"/>
      <c r="GD3196" s="0"/>
      <c r="GE3196" s="0"/>
      <c r="GF3196" s="0"/>
      <c r="GG3196" s="0"/>
      <c r="GH3196" s="0"/>
      <c r="GI3196" s="0"/>
      <c r="GJ3196" s="0"/>
      <c r="GK3196" s="0"/>
      <c r="GL3196" s="0"/>
      <c r="GM3196" s="0"/>
      <c r="GN3196" s="0"/>
      <c r="GO3196" s="0"/>
      <c r="GP3196" s="0"/>
      <c r="GQ3196" s="0"/>
      <c r="GR3196" s="0"/>
      <c r="GS3196" s="0"/>
      <c r="GT3196" s="0"/>
      <c r="GU3196" s="0"/>
      <c r="GV3196" s="0"/>
      <c r="GW3196" s="0"/>
      <c r="GX3196" s="0"/>
      <c r="GY3196" s="0"/>
      <c r="GZ3196" s="0"/>
      <c r="HA3196" s="0"/>
      <c r="HB3196" s="0"/>
      <c r="HC3196" s="0"/>
      <c r="HD3196" s="0"/>
      <c r="HE3196" s="0"/>
      <c r="HF3196" s="0"/>
      <c r="HG3196" s="0"/>
      <c r="HH3196" s="0"/>
      <c r="HI3196" s="0"/>
      <c r="HJ3196" s="0"/>
      <c r="HK3196" s="0"/>
      <c r="HL3196" s="0"/>
      <c r="HM3196" s="0"/>
      <c r="HN3196" s="0"/>
      <c r="HO3196" s="0"/>
      <c r="HP3196" s="0"/>
      <c r="HQ3196" s="0"/>
      <c r="HR3196" s="0"/>
      <c r="HS3196" s="0"/>
      <c r="HT3196" s="0"/>
      <c r="HU3196" s="0"/>
      <c r="HV3196" s="0"/>
      <c r="HW3196" s="0"/>
      <c r="HX3196" s="0"/>
      <c r="HY3196" s="0"/>
      <c r="HZ3196" s="0"/>
      <c r="IA3196" s="0"/>
      <c r="IB3196" s="0"/>
      <c r="IC3196" s="0"/>
      <c r="ID3196" s="0"/>
      <c r="IE3196" s="0"/>
      <c r="IF3196" s="0"/>
      <c r="IG3196" s="0"/>
      <c r="IH3196" s="0"/>
      <c r="II3196" s="0"/>
      <c r="IJ3196" s="0"/>
      <c r="IK3196" s="0"/>
      <c r="IL3196" s="0"/>
      <c r="IM3196" s="0"/>
      <c r="IN3196" s="0"/>
      <c r="IO3196" s="0"/>
      <c r="IP3196" s="0"/>
      <c r="IQ3196" s="0"/>
      <c r="IR3196" s="0"/>
      <c r="IS3196" s="0"/>
      <c r="IT3196" s="0"/>
      <c r="IU3196" s="0"/>
      <c r="IV3196" s="0"/>
      <c r="IW3196" s="0"/>
    </row>
    <row r="3197" customFormat="false" ht="18" hidden="false" customHeight="true" outlineLevel="0" collapsed="false">
      <c r="A3197" s="0"/>
      <c r="B3197" s="0"/>
      <c r="C3197" s="0"/>
      <c r="D3197" s="0"/>
      <c r="E3197" s="0"/>
      <c r="F3197" s="0"/>
      <c r="G3197" s="0"/>
      <c r="H3197" s="0"/>
      <c r="I3197" s="0"/>
      <c r="J3197" s="0"/>
      <c r="K3197" s="0"/>
      <c r="L3197" s="0"/>
      <c r="M3197" s="0"/>
      <c r="N3197" s="0"/>
      <c r="O3197" s="0"/>
      <c r="P3197" s="0"/>
      <c r="Q3197" s="0"/>
      <c r="R3197" s="0"/>
      <c r="S3197" s="0"/>
      <c r="T3197" s="0"/>
      <c r="U3197" s="0"/>
      <c r="V3197" s="0"/>
      <c r="W3197" s="0"/>
      <c r="X3197" s="0"/>
      <c r="Y3197" s="0"/>
      <c r="Z3197" s="0"/>
      <c r="AA3197" s="0"/>
      <c r="AB3197" s="0"/>
      <c r="AC3197" s="0"/>
      <c r="AD3197" s="0"/>
      <c r="AE3197" s="0"/>
      <c r="AF3197" s="0"/>
      <c r="AG3197" s="0"/>
      <c r="AH3197" s="0"/>
      <c r="AI3197" s="0"/>
      <c r="AJ3197" s="0"/>
      <c r="AK3197" s="0"/>
      <c r="AL3197" s="0"/>
      <c r="AM3197" s="0"/>
      <c r="AN3197" s="0"/>
      <c r="AO3197" s="0"/>
      <c r="AP3197" s="0"/>
      <c r="AQ3197" s="0"/>
      <c r="AR3197" s="0"/>
      <c r="AS3197" s="0"/>
      <c r="AT3197" s="0"/>
      <c r="AU3197" s="0"/>
      <c r="AV3197" s="0"/>
      <c r="AW3197" s="0"/>
      <c r="AX3197" s="0"/>
      <c r="AY3197" s="0"/>
      <c r="AZ3197" s="0"/>
      <c r="BA3197" s="0"/>
      <c r="BB3197" s="0"/>
      <c r="BC3197" s="0"/>
      <c r="BD3197" s="0"/>
      <c r="BE3197" s="0"/>
      <c r="BF3197" s="0"/>
      <c r="BG3197" s="0"/>
      <c r="BH3197" s="0"/>
      <c r="BI3197" s="0"/>
      <c r="BJ3197" s="0"/>
      <c r="BK3197" s="0"/>
      <c r="BL3197" s="0"/>
      <c r="BM3197" s="0"/>
      <c r="BN3197" s="0"/>
      <c r="BO3197" s="0"/>
      <c r="BP3197" s="0"/>
      <c r="BQ3197" s="0"/>
      <c r="BR3197" s="0"/>
      <c r="BS3197" s="0"/>
      <c r="BT3197" s="0"/>
      <c r="BU3197" s="0"/>
      <c r="BV3197" s="0"/>
      <c r="BW3197" s="0"/>
      <c r="BX3197" s="0"/>
      <c r="BY3197" s="0"/>
      <c r="BZ3197" s="0"/>
      <c r="CA3197" s="0"/>
      <c r="CB3197" s="0"/>
      <c r="CC3197" s="0"/>
      <c r="CD3197" s="0"/>
      <c r="CE3197" s="0"/>
      <c r="CF3197" s="0"/>
      <c r="CG3197" s="0"/>
      <c r="CH3197" s="0"/>
      <c r="CI3197" s="0"/>
      <c r="CJ3197" s="0"/>
      <c r="CK3197" s="0"/>
      <c r="CL3197" s="0"/>
      <c r="CM3197" s="0"/>
      <c r="CN3197" s="0"/>
      <c r="CO3197" s="0"/>
      <c r="CP3197" s="0"/>
      <c r="CQ3197" s="0"/>
      <c r="CR3197" s="0"/>
      <c r="CS3197" s="0"/>
      <c r="CT3197" s="0"/>
      <c r="CU3197" s="0"/>
      <c r="CV3197" s="0"/>
      <c r="CW3197" s="0"/>
      <c r="CX3197" s="0"/>
      <c r="CY3197" s="0"/>
      <c r="CZ3197" s="0"/>
      <c r="DA3197" s="0"/>
      <c r="DB3197" s="0"/>
      <c r="DC3197" s="0"/>
      <c r="DD3197" s="0"/>
      <c r="DE3197" s="0"/>
      <c r="DF3197" s="0"/>
      <c r="DG3197" s="0"/>
      <c r="DH3197" s="0"/>
      <c r="DI3197" s="0"/>
      <c r="DJ3197" s="0"/>
      <c r="DK3197" s="0"/>
      <c r="DL3197" s="0"/>
      <c r="DM3197" s="0"/>
      <c r="DN3197" s="0"/>
      <c r="DO3197" s="0"/>
      <c r="DP3197" s="0"/>
      <c r="DQ3197" s="0"/>
      <c r="DR3197" s="0"/>
      <c r="DS3197" s="0"/>
      <c r="DT3197" s="0"/>
      <c r="DU3197" s="0"/>
      <c r="DV3197" s="0"/>
      <c r="DW3197" s="0"/>
      <c r="DX3197" s="0"/>
      <c r="DY3197" s="0"/>
      <c r="DZ3197" s="0"/>
      <c r="EA3197" s="0"/>
      <c r="EB3197" s="0"/>
      <c r="EC3197" s="0"/>
      <c r="ED3197" s="0"/>
      <c r="EE3197" s="0"/>
      <c r="EF3197" s="0"/>
      <c r="EG3197" s="0"/>
      <c r="EH3197" s="0"/>
      <c r="EI3197" s="0"/>
      <c r="EJ3197" s="0"/>
      <c r="EK3197" s="0"/>
      <c r="EL3197" s="0"/>
      <c r="EM3197" s="0"/>
      <c r="EN3197" s="0"/>
      <c r="EO3197" s="0"/>
      <c r="EP3197" s="0"/>
      <c r="EQ3197" s="0"/>
      <c r="ER3197" s="0"/>
      <c r="ES3197" s="0"/>
      <c r="ET3197" s="0"/>
      <c r="EU3197" s="0"/>
      <c r="EV3197" s="0"/>
      <c r="EW3197" s="0"/>
      <c r="EX3197" s="0"/>
      <c r="EY3197" s="0"/>
      <c r="EZ3197" s="0"/>
      <c r="FA3197" s="0"/>
      <c r="FB3197" s="0"/>
      <c r="FC3197" s="0"/>
      <c r="FD3197" s="0"/>
      <c r="FE3197" s="0"/>
      <c r="FF3197" s="0"/>
      <c r="FG3197" s="0"/>
      <c r="FH3197" s="0"/>
      <c r="FI3197" s="0"/>
      <c r="FJ3197" s="0"/>
      <c r="FK3197" s="0"/>
      <c r="FL3197" s="0"/>
      <c r="FM3197" s="0"/>
      <c r="FN3197" s="0"/>
      <c r="FO3197" s="0"/>
      <c r="FP3197" s="0"/>
      <c r="FQ3197" s="0"/>
      <c r="FR3197" s="0"/>
      <c r="FS3197" s="0"/>
      <c r="FT3197" s="0"/>
      <c r="FU3197" s="0"/>
      <c r="FV3197" s="0"/>
      <c r="FW3197" s="0"/>
      <c r="FX3197" s="0"/>
      <c r="FY3197" s="0"/>
      <c r="FZ3197" s="0"/>
      <c r="GA3197" s="0"/>
      <c r="GB3197" s="0"/>
      <c r="GC3197" s="0"/>
      <c r="GD3197" s="0"/>
      <c r="GE3197" s="0"/>
      <c r="GF3197" s="0"/>
      <c r="GG3197" s="0"/>
      <c r="GH3197" s="0"/>
      <c r="GI3197" s="0"/>
      <c r="GJ3197" s="0"/>
      <c r="GK3197" s="0"/>
      <c r="GL3197" s="0"/>
      <c r="GM3197" s="0"/>
      <c r="GN3197" s="0"/>
      <c r="GO3197" s="0"/>
      <c r="GP3197" s="0"/>
      <c r="GQ3197" s="0"/>
      <c r="GR3197" s="0"/>
      <c r="GS3197" s="0"/>
      <c r="GT3197" s="0"/>
      <c r="GU3197" s="0"/>
      <c r="GV3197" s="0"/>
      <c r="GW3197" s="0"/>
      <c r="GX3197" s="0"/>
      <c r="GY3197" s="0"/>
      <c r="GZ3197" s="0"/>
      <c r="HA3197" s="0"/>
      <c r="HB3197" s="0"/>
      <c r="HC3197" s="0"/>
      <c r="HD3197" s="0"/>
      <c r="HE3197" s="0"/>
      <c r="HF3197" s="0"/>
      <c r="HG3197" s="0"/>
      <c r="HH3197" s="0"/>
      <c r="HI3197" s="0"/>
      <c r="HJ3197" s="0"/>
      <c r="HK3197" s="0"/>
      <c r="HL3197" s="0"/>
      <c r="HM3197" s="0"/>
      <c r="HN3197" s="0"/>
      <c r="HO3197" s="0"/>
      <c r="HP3197" s="0"/>
      <c r="HQ3197" s="0"/>
      <c r="HR3197" s="0"/>
      <c r="HS3197" s="0"/>
      <c r="HT3197" s="0"/>
      <c r="HU3197" s="0"/>
      <c r="HV3197" s="0"/>
      <c r="HW3197" s="0"/>
      <c r="HX3197" s="0"/>
      <c r="HY3197" s="0"/>
      <c r="HZ3197" s="0"/>
      <c r="IA3197" s="0"/>
      <c r="IB3197" s="0"/>
      <c r="IC3197" s="0"/>
      <c r="ID3197" s="0"/>
      <c r="IE3197" s="0"/>
      <c r="IF3197" s="0"/>
      <c r="IG3197" s="0"/>
      <c r="IH3197" s="0"/>
      <c r="II3197" s="0"/>
      <c r="IJ3197" s="0"/>
      <c r="IK3197" s="0"/>
      <c r="IL3197" s="0"/>
      <c r="IM3197" s="0"/>
      <c r="IN3197" s="0"/>
      <c r="IO3197" s="0"/>
      <c r="IP3197" s="0"/>
      <c r="IQ3197" s="0"/>
      <c r="IR3197" s="0"/>
      <c r="IS3197" s="0"/>
      <c r="IT3197" s="0"/>
      <c r="IU3197" s="0"/>
      <c r="IV3197" s="0"/>
      <c r="IW3197" s="0"/>
    </row>
    <row r="3198" customFormat="false" ht="18" hidden="false" customHeight="true" outlineLevel="0" collapsed="false">
      <c r="A3198" s="0"/>
      <c r="B3198" s="0"/>
      <c r="C3198" s="0"/>
      <c r="D3198" s="0"/>
      <c r="E3198" s="0"/>
      <c r="F3198" s="0"/>
      <c r="G3198" s="0"/>
      <c r="H3198" s="0"/>
      <c r="I3198" s="0"/>
      <c r="J3198" s="0"/>
      <c r="K3198" s="0"/>
      <c r="L3198" s="0"/>
      <c r="M3198" s="0"/>
      <c r="N3198" s="0"/>
      <c r="O3198" s="0"/>
      <c r="P3198" s="0"/>
      <c r="Q3198" s="0"/>
      <c r="R3198" s="0"/>
      <c r="S3198" s="0"/>
      <c r="T3198" s="0"/>
      <c r="U3198" s="0"/>
      <c r="V3198" s="0"/>
      <c r="W3198" s="0"/>
      <c r="X3198" s="0"/>
      <c r="Y3198" s="0"/>
      <c r="Z3198" s="0"/>
      <c r="AA3198" s="0"/>
      <c r="AB3198" s="0"/>
      <c r="AC3198" s="0"/>
      <c r="AD3198" s="0"/>
      <c r="AE3198" s="0"/>
      <c r="AF3198" s="0"/>
      <c r="AG3198" s="0"/>
      <c r="AH3198" s="0"/>
      <c r="AI3198" s="0"/>
      <c r="AJ3198" s="0"/>
      <c r="AK3198" s="0"/>
      <c r="AL3198" s="0"/>
      <c r="AM3198" s="0"/>
      <c r="AN3198" s="0"/>
      <c r="AO3198" s="0"/>
      <c r="AP3198" s="0"/>
      <c r="AQ3198" s="0"/>
      <c r="AR3198" s="0"/>
      <c r="AS3198" s="0"/>
      <c r="AT3198" s="0"/>
      <c r="AU3198" s="0"/>
      <c r="AV3198" s="0"/>
      <c r="AW3198" s="0"/>
      <c r="AX3198" s="0"/>
      <c r="AY3198" s="0"/>
      <c r="AZ3198" s="0"/>
      <c r="BA3198" s="0"/>
      <c r="BB3198" s="0"/>
      <c r="BC3198" s="0"/>
      <c r="BD3198" s="0"/>
      <c r="BE3198" s="0"/>
      <c r="BF3198" s="0"/>
      <c r="BG3198" s="0"/>
      <c r="BH3198" s="0"/>
      <c r="BI3198" s="0"/>
      <c r="BJ3198" s="0"/>
      <c r="BK3198" s="0"/>
      <c r="BL3198" s="0"/>
      <c r="BM3198" s="0"/>
      <c r="BN3198" s="0"/>
      <c r="BO3198" s="0"/>
      <c r="BP3198" s="0"/>
      <c r="BQ3198" s="0"/>
      <c r="BR3198" s="0"/>
      <c r="BS3198" s="0"/>
      <c r="BT3198" s="0"/>
      <c r="BU3198" s="0"/>
      <c r="BV3198" s="0"/>
      <c r="BW3198" s="0"/>
      <c r="BX3198" s="0"/>
      <c r="BY3198" s="0"/>
      <c r="BZ3198" s="0"/>
      <c r="CA3198" s="0"/>
      <c r="CB3198" s="0"/>
      <c r="CC3198" s="0"/>
      <c r="CD3198" s="0"/>
      <c r="CE3198" s="0"/>
      <c r="CF3198" s="0"/>
      <c r="CG3198" s="0"/>
      <c r="CH3198" s="0"/>
      <c r="CI3198" s="0"/>
      <c r="CJ3198" s="0"/>
      <c r="CK3198" s="0"/>
      <c r="CL3198" s="0"/>
      <c r="CM3198" s="0"/>
      <c r="CN3198" s="0"/>
      <c r="CO3198" s="0"/>
      <c r="CP3198" s="0"/>
      <c r="CQ3198" s="0"/>
      <c r="CR3198" s="0"/>
      <c r="CS3198" s="0"/>
      <c r="CT3198" s="0"/>
      <c r="CU3198" s="0"/>
      <c r="CV3198" s="0"/>
      <c r="CW3198" s="0"/>
      <c r="CX3198" s="0"/>
      <c r="CY3198" s="0"/>
      <c r="CZ3198" s="0"/>
      <c r="DA3198" s="0"/>
      <c r="DB3198" s="0"/>
      <c r="DC3198" s="0"/>
      <c r="DD3198" s="0"/>
      <c r="DE3198" s="0"/>
      <c r="DF3198" s="0"/>
      <c r="DG3198" s="0"/>
      <c r="DH3198" s="0"/>
      <c r="DI3198" s="0"/>
      <c r="DJ3198" s="0"/>
      <c r="DK3198" s="0"/>
      <c r="DL3198" s="0"/>
      <c r="DM3198" s="0"/>
      <c r="DN3198" s="0"/>
      <c r="DO3198" s="0"/>
      <c r="DP3198" s="0"/>
      <c r="DQ3198" s="0"/>
      <c r="DR3198" s="0"/>
      <c r="DS3198" s="0"/>
      <c r="DT3198" s="0"/>
      <c r="DU3198" s="0"/>
      <c r="DV3198" s="0"/>
      <c r="DW3198" s="0"/>
      <c r="DX3198" s="0"/>
      <c r="DY3198" s="0"/>
      <c r="DZ3198" s="0"/>
      <c r="EA3198" s="0"/>
      <c r="EB3198" s="0"/>
      <c r="EC3198" s="0"/>
      <c r="ED3198" s="0"/>
      <c r="EE3198" s="0"/>
      <c r="EF3198" s="0"/>
      <c r="EG3198" s="0"/>
      <c r="EH3198" s="0"/>
      <c r="EI3198" s="0"/>
      <c r="EJ3198" s="0"/>
      <c r="EK3198" s="0"/>
      <c r="EL3198" s="0"/>
      <c r="EM3198" s="0"/>
      <c r="EN3198" s="0"/>
      <c r="EO3198" s="0"/>
      <c r="EP3198" s="0"/>
      <c r="EQ3198" s="0"/>
      <c r="ER3198" s="0"/>
      <c r="ES3198" s="0"/>
      <c r="ET3198" s="0"/>
      <c r="EU3198" s="0"/>
      <c r="EV3198" s="0"/>
      <c r="EW3198" s="0"/>
      <c r="EX3198" s="0"/>
      <c r="EY3198" s="0"/>
      <c r="EZ3198" s="0"/>
      <c r="FA3198" s="0"/>
      <c r="FB3198" s="0"/>
      <c r="FC3198" s="0"/>
      <c r="FD3198" s="0"/>
      <c r="FE3198" s="0"/>
      <c r="FF3198" s="0"/>
      <c r="FG3198" s="0"/>
      <c r="FH3198" s="0"/>
      <c r="FI3198" s="0"/>
      <c r="FJ3198" s="0"/>
      <c r="FK3198" s="0"/>
      <c r="FL3198" s="0"/>
      <c r="FM3198" s="0"/>
      <c r="FN3198" s="0"/>
      <c r="FO3198" s="0"/>
      <c r="FP3198" s="0"/>
      <c r="FQ3198" s="0"/>
      <c r="FR3198" s="0"/>
      <c r="FS3198" s="0"/>
      <c r="FT3198" s="0"/>
      <c r="FU3198" s="0"/>
      <c r="FV3198" s="0"/>
      <c r="FW3198" s="0"/>
      <c r="FX3198" s="0"/>
      <c r="FY3198" s="0"/>
      <c r="FZ3198" s="0"/>
      <c r="GA3198" s="0"/>
      <c r="GB3198" s="0"/>
      <c r="GC3198" s="0"/>
      <c r="GD3198" s="0"/>
      <c r="GE3198" s="0"/>
      <c r="GF3198" s="0"/>
      <c r="GG3198" s="0"/>
      <c r="GH3198" s="0"/>
      <c r="GI3198" s="0"/>
      <c r="GJ3198" s="0"/>
      <c r="GK3198" s="0"/>
      <c r="GL3198" s="0"/>
      <c r="GM3198" s="0"/>
      <c r="GN3198" s="0"/>
      <c r="GO3198" s="0"/>
      <c r="GP3198" s="0"/>
      <c r="GQ3198" s="0"/>
      <c r="GR3198" s="0"/>
      <c r="GS3198" s="0"/>
      <c r="GT3198" s="0"/>
      <c r="GU3198" s="0"/>
      <c r="GV3198" s="0"/>
      <c r="GW3198" s="0"/>
      <c r="GX3198" s="0"/>
      <c r="GY3198" s="0"/>
      <c r="GZ3198" s="0"/>
      <c r="HA3198" s="0"/>
      <c r="HB3198" s="0"/>
      <c r="HC3198" s="0"/>
      <c r="HD3198" s="0"/>
      <c r="HE3198" s="0"/>
      <c r="HF3198" s="0"/>
      <c r="HG3198" s="0"/>
      <c r="HH3198" s="0"/>
      <c r="HI3198" s="0"/>
      <c r="HJ3198" s="0"/>
      <c r="HK3198" s="0"/>
      <c r="HL3198" s="0"/>
      <c r="HM3198" s="0"/>
      <c r="HN3198" s="0"/>
      <c r="HO3198" s="0"/>
      <c r="HP3198" s="0"/>
      <c r="HQ3198" s="0"/>
      <c r="HR3198" s="0"/>
      <c r="HS3198" s="0"/>
      <c r="HT3198" s="0"/>
      <c r="HU3198" s="0"/>
      <c r="HV3198" s="0"/>
      <c r="HW3198" s="0"/>
      <c r="HX3198" s="0"/>
      <c r="HY3198" s="0"/>
      <c r="HZ3198" s="0"/>
      <c r="IA3198" s="0"/>
      <c r="IB3198" s="0"/>
      <c r="IC3198" s="0"/>
      <c r="ID3198" s="0"/>
      <c r="IE3198" s="0"/>
      <c r="IF3198" s="0"/>
      <c r="IG3198" s="0"/>
      <c r="IH3198" s="0"/>
      <c r="II3198" s="0"/>
      <c r="IJ3198" s="0"/>
      <c r="IK3198" s="0"/>
      <c r="IL3198" s="0"/>
      <c r="IM3198" s="0"/>
      <c r="IN3198" s="0"/>
      <c r="IO3198" s="0"/>
      <c r="IP3198" s="0"/>
      <c r="IQ3198" s="0"/>
      <c r="IR3198" s="0"/>
      <c r="IS3198" s="0"/>
      <c r="IT3198" s="0"/>
      <c r="IU3198" s="0"/>
      <c r="IV3198" s="0"/>
      <c r="IW3198" s="0"/>
    </row>
    <row r="3199" customFormat="false" ht="18" hidden="false" customHeight="true" outlineLevel="0" collapsed="false">
      <c r="A3199" s="0"/>
      <c r="B3199" s="0"/>
      <c r="C3199" s="0"/>
      <c r="D3199" s="0"/>
      <c r="E3199" s="0"/>
      <c r="F3199" s="0"/>
      <c r="G3199" s="0"/>
      <c r="H3199" s="0"/>
      <c r="I3199" s="0"/>
      <c r="J3199" s="0"/>
      <c r="K3199" s="0"/>
      <c r="L3199" s="0"/>
      <c r="M3199" s="0"/>
      <c r="N3199" s="0"/>
      <c r="O3199" s="0"/>
      <c r="P3199" s="0"/>
      <c r="Q3199" s="0"/>
      <c r="R3199" s="0"/>
      <c r="S3199" s="0"/>
      <c r="T3199" s="0"/>
      <c r="U3199" s="0"/>
      <c r="V3199" s="0"/>
      <c r="W3199" s="0"/>
      <c r="X3199" s="0"/>
      <c r="Y3199" s="0"/>
      <c r="Z3199" s="0"/>
      <c r="AA3199" s="0"/>
      <c r="AB3199" s="0"/>
      <c r="AC3199" s="0"/>
      <c r="AD3199" s="0"/>
      <c r="AE3199" s="0"/>
      <c r="AF3199" s="0"/>
      <c r="AG3199" s="0"/>
      <c r="AH3199" s="0"/>
      <c r="AI3199" s="0"/>
      <c r="AJ3199" s="0"/>
      <c r="AK3199" s="0"/>
      <c r="AL3199" s="0"/>
      <c r="AM3199" s="0"/>
      <c r="AN3199" s="0"/>
      <c r="AO3199" s="0"/>
      <c r="AP3199" s="0"/>
      <c r="AQ3199" s="0"/>
      <c r="AR3199" s="0"/>
      <c r="AS3199" s="0"/>
      <c r="AT3199" s="0"/>
      <c r="AU3199" s="0"/>
      <c r="AV3199" s="0"/>
      <c r="AW3199" s="0"/>
      <c r="AX3199" s="0"/>
      <c r="AY3199" s="0"/>
      <c r="AZ3199" s="0"/>
      <c r="BA3199" s="0"/>
      <c r="BB3199" s="0"/>
      <c r="BC3199" s="0"/>
      <c r="BD3199" s="0"/>
      <c r="BE3199" s="0"/>
      <c r="BF3199" s="0"/>
      <c r="BG3199" s="0"/>
      <c r="BH3199" s="0"/>
      <c r="BI3199" s="0"/>
      <c r="BJ3199" s="0"/>
      <c r="BK3199" s="0"/>
      <c r="BL3199" s="0"/>
      <c r="BM3199" s="0"/>
      <c r="BN3199" s="0"/>
      <c r="BO3199" s="0"/>
      <c r="BP3199" s="0"/>
      <c r="BQ3199" s="0"/>
      <c r="BR3199" s="0"/>
      <c r="BS3199" s="0"/>
      <c r="BT3199" s="0"/>
      <c r="BU3199" s="0"/>
      <c r="BV3199" s="0"/>
      <c r="BW3199" s="0"/>
      <c r="BX3199" s="0"/>
      <c r="BY3199" s="0"/>
      <c r="BZ3199" s="0"/>
      <c r="CA3199" s="0"/>
      <c r="CB3199" s="0"/>
      <c r="CC3199" s="0"/>
      <c r="CD3199" s="0"/>
      <c r="CE3199" s="0"/>
      <c r="CF3199" s="0"/>
      <c r="CG3199" s="0"/>
      <c r="CH3199" s="0"/>
      <c r="CI3199" s="0"/>
      <c r="CJ3199" s="0"/>
      <c r="CK3199" s="0"/>
      <c r="CL3199" s="0"/>
      <c r="CM3199" s="0"/>
      <c r="CN3199" s="0"/>
      <c r="CO3199" s="0"/>
      <c r="CP3199" s="0"/>
      <c r="CQ3199" s="0"/>
      <c r="CR3199" s="0"/>
      <c r="CS3199" s="0"/>
      <c r="CT3199" s="0"/>
      <c r="CU3199" s="0"/>
      <c r="CV3199" s="0"/>
      <c r="CW3199" s="0"/>
      <c r="CX3199" s="0"/>
      <c r="CY3199" s="0"/>
      <c r="CZ3199" s="0"/>
      <c r="DA3199" s="0"/>
      <c r="DB3199" s="0"/>
      <c r="DC3199" s="0"/>
      <c r="DD3199" s="0"/>
      <c r="DE3199" s="0"/>
      <c r="DF3199" s="0"/>
      <c r="DG3199" s="0"/>
      <c r="DH3199" s="0"/>
      <c r="DI3199" s="0"/>
      <c r="DJ3199" s="0"/>
      <c r="DK3199" s="0"/>
      <c r="DL3199" s="0"/>
      <c r="DM3199" s="0"/>
      <c r="DN3199" s="0"/>
      <c r="DO3199" s="0"/>
      <c r="DP3199" s="0"/>
      <c r="DQ3199" s="0"/>
      <c r="DR3199" s="0"/>
      <c r="DS3199" s="0"/>
      <c r="DT3199" s="0"/>
      <c r="DU3199" s="0"/>
      <c r="DV3199" s="0"/>
      <c r="DW3199" s="0"/>
      <c r="DX3199" s="0"/>
      <c r="DY3199" s="0"/>
      <c r="DZ3199" s="0"/>
      <c r="EA3199" s="0"/>
      <c r="EB3199" s="0"/>
      <c r="EC3199" s="0"/>
      <c r="ED3199" s="0"/>
      <c r="EE3199" s="0"/>
      <c r="EF3199" s="0"/>
      <c r="EG3199" s="0"/>
      <c r="EH3199" s="0"/>
      <c r="EI3199" s="0"/>
      <c r="EJ3199" s="0"/>
      <c r="EK3199" s="0"/>
      <c r="EL3199" s="0"/>
      <c r="EM3199" s="0"/>
      <c r="EN3199" s="0"/>
      <c r="EO3199" s="0"/>
      <c r="EP3199" s="0"/>
      <c r="EQ3199" s="0"/>
      <c r="ER3199" s="0"/>
      <c r="ES3199" s="0"/>
      <c r="ET3199" s="0"/>
      <c r="EU3199" s="0"/>
      <c r="EV3199" s="0"/>
      <c r="EW3199" s="0"/>
      <c r="EX3199" s="0"/>
      <c r="EY3199" s="0"/>
      <c r="EZ3199" s="0"/>
      <c r="FA3199" s="0"/>
      <c r="FB3199" s="0"/>
      <c r="FC3199" s="0"/>
      <c r="FD3199" s="0"/>
      <c r="FE3199" s="0"/>
      <c r="FF3199" s="0"/>
      <c r="FG3199" s="0"/>
      <c r="FH3199" s="0"/>
      <c r="FI3199" s="0"/>
      <c r="FJ3199" s="0"/>
      <c r="FK3199" s="0"/>
      <c r="FL3199" s="0"/>
      <c r="FM3199" s="0"/>
      <c r="FN3199" s="0"/>
      <c r="FO3199" s="0"/>
      <c r="FP3199" s="0"/>
      <c r="FQ3199" s="0"/>
      <c r="FR3199" s="0"/>
      <c r="FS3199" s="0"/>
      <c r="FT3199" s="0"/>
      <c r="FU3199" s="0"/>
      <c r="FV3199" s="0"/>
      <c r="FW3199" s="0"/>
      <c r="FX3199" s="0"/>
      <c r="FY3199" s="0"/>
      <c r="FZ3199" s="0"/>
      <c r="GA3199" s="0"/>
      <c r="GB3199" s="0"/>
      <c r="GC3199" s="0"/>
      <c r="GD3199" s="0"/>
      <c r="GE3199" s="0"/>
      <c r="GF3199" s="0"/>
      <c r="GG3199" s="0"/>
      <c r="GH3199" s="0"/>
      <c r="GI3199" s="0"/>
      <c r="GJ3199" s="0"/>
      <c r="GK3199" s="0"/>
      <c r="GL3199" s="0"/>
      <c r="GM3199" s="0"/>
      <c r="GN3199" s="0"/>
      <c r="GO3199" s="0"/>
      <c r="GP3199" s="0"/>
      <c r="GQ3199" s="0"/>
      <c r="GR3199" s="0"/>
      <c r="GS3199" s="0"/>
      <c r="GT3199" s="0"/>
      <c r="GU3199" s="0"/>
      <c r="GV3199" s="0"/>
      <c r="GW3199" s="0"/>
      <c r="GX3199" s="0"/>
      <c r="GY3199" s="0"/>
      <c r="GZ3199" s="0"/>
      <c r="HA3199" s="0"/>
      <c r="HB3199" s="0"/>
      <c r="HC3199" s="0"/>
      <c r="HD3199" s="0"/>
      <c r="HE3199" s="0"/>
      <c r="HF3199" s="0"/>
      <c r="HG3199" s="0"/>
      <c r="HH3199" s="0"/>
      <c r="HI3199" s="0"/>
      <c r="HJ3199" s="0"/>
      <c r="HK3199" s="0"/>
      <c r="HL3199" s="0"/>
      <c r="HM3199" s="0"/>
      <c r="HN3199" s="0"/>
      <c r="HO3199" s="0"/>
      <c r="HP3199" s="0"/>
      <c r="HQ3199" s="0"/>
      <c r="HR3199" s="0"/>
      <c r="HS3199" s="0"/>
      <c r="HT3199" s="0"/>
      <c r="HU3199" s="0"/>
      <c r="HV3199" s="0"/>
      <c r="HW3199" s="0"/>
      <c r="HX3199" s="0"/>
      <c r="HY3199" s="0"/>
      <c r="HZ3199" s="0"/>
      <c r="IA3199" s="0"/>
      <c r="IB3199" s="0"/>
      <c r="IC3199" s="0"/>
      <c r="ID3199" s="0"/>
      <c r="IE3199" s="0"/>
      <c r="IF3199" s="0"/>
      <c r="IG3199" s="0"/>
      <c r="IH3199" s="0"/>
      <c r="II3199" s="0"/>
      <c r="IJ3199" s="0"/>
      <c r="IK3199" s="0"/>
      <c r="IL3199" s="0"/>
      <c r="IM3199" s="0"/>
      <c r="IN3199" s="0"/>
      <c r="IO3199" s="0"/>
      <c r="IP3199" s="0"/>
      <c r="IQ3199" s="0"/>
      <c r="IR3199" s="0"/>
      <c r="IS3199" s="0"/>
      <c r="IT3199" s="0"/>
      <c r="IU3199" s="0"/>
      <c r="IV3199" s="0"/>
      <c r="IW3199" s="0"/>
    </row>
  </sheetData>
  <mergeCells count="41">
    <mergeCell ref="A1:H1"/>
    <mergeCell ref="A5:H5"/>
    <mergeCell ref="A23:H23"/>
    <mergeCell ref="A100:H100"/>
    <mergeCell ref="A235:H235"/>
    <mergeCell ref="A256:H256"/>
    <mergeCell ref="A324:H324"/>
    <mergeCell ref="A514:H514"/>
    <mergeCell ref="A583:H583"/>
    <mergeCell ref="A792:H792"/>
    <mergeCell ref="A1010:H1010"/>
    <mergeCell ref="A1077:H1077"/>
    <mergeCell ref="A1103:H1103"/>
    <mergeCell ref="A1200:H1200"/>
    <mergeCell ref="A1248:H1248"/>
    <mergeCell ref="A1298:H1298"/>
    <mergeCell ref="A1328:H1328"/>
    <mergeCell ref="A1448:H1448"/>
    <mergeCell ref="A1489:H1489"/>
    <mergeCell ref="A1549:H1549"/>
    <mergeCell ref="A1846:H1846"/>
    <mergeCell ref="A1988:H1988"/>
    <mergeCell ref="A2070:H2070"/>
    <mergeCell ref="A2087:H2087"/>
    <mergeCell ref="A2109:H2109"/>
    <mergeCell ref="A2124:H2124"/>
    <mergeCell ref="A2149:H2149"/>
    <mergeCell ref="A2207:H2207"/>
    <mergeCell ref="A2271:H2271"/>
    <mergeCell ref="A2281:H2281"/>
    <mergeCell ref="A2367:H2367"/>
    <mergeCell ref="A2492:H2492"/>
    <mergeCell ref="A2566:H2566"/>
    <mergeCell ref="A2653:H2653"/>
    <mergeCell ref="A2755:H2755"/>
    <mergeCell ref="A2837:H2837"/>
    <mergeCell ref="A2973:H2973"/>
    <mergeCell ref="A3043:H3043"/>
    <mergeCell ref="A3096:H3096"/>
    <mergeCell ref="A3137:H3137"/>
    <mergeCell ref="A3177:H3177"/>
  </mergeCells>
  <printOptions headings="false" gridLines="false" gridLinesSet="true" horizontalCentered="false" verticalCentered="false"/>
  <pageMargins left="0.550694444444445" right="0.432638888888889" top="0.472222222222222"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一路狂奔</cp:lastModifiedBy>
  <dcterms:modified xsi:type="dcterms:W3CDTF">2022-08-31T10: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6A904AE11F4417AA076E1314CED71B</vt:lpwstr>
  </property>
  <property fmtid="{D5CDD505-2E9C-101B-9397-08002B2CF9AE}" pid="3" name="KSOProductBuildVer">
    <vt:lpwstr>2052-11.1.0.12353</vt:lpwstr>
  </property>
</Properties>
</file>