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应届毕业生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tru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4.9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4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5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6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7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8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9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1</v>
      </c>
      <c r="B13" s="19"/>
      <c r="C13" s="17" t="s">
        <v>22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3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4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5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6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7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8</v>
      </c>
      <c r="P24" s="45"/>
      <c r="Q24" s="38"/>
      <c r="R24" s="45" t="s">
        <v>29</v>
      </c>
      <c r="S24" s="45"/>
      <c r="T24" s="38"/>
      <c r="U24" s="46" t="s">
        <v>30</v>
      </c>
    </row>
    <row r="25" customFormat="false" ht="51.75" hidden="false" customHeight="true" outlineLevel="0" collapsed="false">
      <c r="A25" s="47" t="s">
        <v>3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2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/>
  <dc:description/>
  <cp:keywords/>
  <dc:language>en-US</dc:language>
  <cp:lastModifiedBy>SYK</cp:lastModifiedBy>
  <cp:lastPrinted>2021-10-13T06:32:17Z</cp:lastPrinted>
  <dcterms:modified xsi:type="dcterms:W3CDTF">2021-10-26T08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