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B$3:$C$1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16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澄迈县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村振兴指导员（党建指导员、社区工作者）招聘参加笔试人员名单</t>
    </r>
  </si>
  <si>
    <t xml:space="preserve">序号</t>
  </si>
  <si>
    <t xml:space="preserve">姓名</t>
  </si>
  <si>
    <t xml:space="preserve">身份证号码</t>
  </si>
  <si>
    <t xml:space="preserve">460027******14003X</t>
  </si>
  <si>
    <t xml:space="preserve">460027******253712</t>
  </si>
  <si>
    <t xml:space="preserve">460027******174114</t>
  </si>
  <si>
    <t xml:space="preserve">460027******206618</t>
  </si>
  <si>
    <t xml:space="preserve">460027******237032</t>
  </si>
  <si>
    <t xml:space="preserve">460027******046215</t>
  </si>
  <si>
    <t xml:space="preserve">440903******097176</t>
  </si>
  <si>
    <t xml:space="preserve">460027******165916</t>
  </si>
  <si>
    <t xml:space="preserve">460003******242856</t>
  </si>
  <si>
    <t xml:space="preserve">460027******153793</t>
  </si>
  <si>
    <t xml:space="preserve">460006******152015</t>
  </si>
  <si>
    <t xml:space="preserve">460028******137217</t>
  </si>
  <si>
    <t xml:space="preserve">152103******200315</t>
  </si>
  <si>
    <t xml:space="preserve">460027******023717</t>
  </si>
  <si>
    <t xml:space="preserve">460027******283711</t>
  </si>
  <si>
    <t xml:space="preserve">460027******030638</t>
  </si>
  <si>
    <t xml:space="preserve">460027******232615</t>
  </si>
  <si>
    <t xml:space="preserve">460027******262614</t>
  </si>
  <si>
    <t xml:space="preserve">460027******205718</t>
  </si>
  <si>
    <t xml:space="preserve">460003******09743X</t>
  </si>
  <si>
    <t xml:space="preserve">460027******120613</t>
  </si>
  <si>
    <t xml:space="preserve">460002******124916</t>
  </si>
  <si>
    <t xml:space="preserve">460027******012951</t>
  </si>
  <si>
    <t xml:space="preserve">460003******173012</t>
  </si>
  <si>
    <t xml:space="preserve">460027******090018</t>
  </si>
  <si>
    <t xml:space="preserve">460026******295132</t>
  </si>
  <si>
    <t xml:space="preserve">142703******233616</t>
  </si>
  <si>
    <t xml:space="preserve">460026******220611</t>
  </si>
  <si>
    <t xml:space="preserve">460028******020412</t>
  </si>
  <si>
    <t xml:space="preserve">460003******012855</t>
  </si>
  <si>
    <t xml:space="preserve">460102******191817</t>
  </si>
  <si>
    <t xml:space="preserve">460028******087250</t>
  </si>
  <si>
    <t xml:space="preserve">460027******191336</t>
  </si>
  <si>
    <t xml:space="preserve">460004******083013</t>
  </si>
  <si>
    <t xml:space="preserve">460027******110014</t>
  </si>
  <si>
    <t xml:space="preserve">460027******065914</t>
  </si>
  <si>
    <t xml:space="preserve">460028******053611</t>
  </si>
  <si>
    <t xml:space="preserve">460027******130033</t>
  </si>
  <si>
    <t xml:space="preserve">460028******310031</t>
  </si>
  <si>
    <t xml:space="preserve">460027******092014</t>
  </si>
  <si>
    <t xml:space="preserve">460027******018218</t>
  </si>
  <si>
    <t xml:space="preserve">460027******08593X</t>
  </si>
  <si>
    <t xml:space="preserve">460027******051318</t>
  </si>
  <si>
    <t xml:space="preserve">460027******100411</t>
  </si>
  <si>
    <t xml:space="preserve">469007******147216</t>
  </si>
  <si>
    <t xml:space="preserve">460026******100318</t>
  </si>
  <si>
    <t xml:space="preserve">360321******05751X</t>
  </si>
  <si>
    <t xml:space="preserve">460004******102453</t>
  </si>
  <si>
    <t xml:space="preserve">460006******224818</t>
  </si>
  <si>
    <t xml:space="preserve">460027******202617</t>
  </si>
  <si>
    <t xml:space="preserve">460004******05001X</t>
  </si>
  <si>
    <t xml:space="preserve">460003******285811</t>
  </si>
  <si>
    <t xml:space="preserve">460022******280011</t>
  </si>
  <si>
    <t xml:space="preserve">460007******290037</t>
  </si>
  <si>
    <t xml:space="preserve">460027******072619</t>
  </si>
  <si>
    <t xml:space="preserve">460104******140039</t>
  </si>
  <si>
    <t xml:space="preserve">460103******091217</t>
  </si>
  <si>
    <t xml:space="preserve">460103******03331X</t>
  </si>
  <si>
    <t xml:space="preserve">460027******130032</t>
  </si>
  <si>
    <t xml:space="preserve">231003******271319</t>
  </si>
  <si>
    <t xml:space="preserve">460027******274711</t>
  </si>
  <si>
    <t xml:space="preserve">460003******255418</t>
  </si>
  <si>
    <t xml:space="preserve">150102******064614</t>
  </si>
  <si>
    <t xml:space="preserve">469023******211338</t>
  </si>
  <si>
    <t xml:space="preserve">500227******165415</t>
  </si>
  <si>
    <t xml:space="preserve">460002******310316</t>
  </si>
  <si>
    <t xml:space="preserve">460027******19171X</t>
  </si>
  <si>
    <t xml:space="preserve">469027******085076</t>
  </si>
  <si>
    <t xml:space="preserve">460027******250618</t>
  </si>
  <si>
    <t xml:space="preserve">650103******086033</t>
  </si>
  <si>
    <t xml:space="preserve">460027******197616</t>
  </si>
  <si>
    <t xml:space="preserve">460027******121319</t>
  </si>
  <si>
    <t xml:space="preserve">460027******022319</t>
  </si>
  <si>
    <t xml:space="preserve">460004******014434</t>
  </si>
  <si>
    <t xml:space="preserve">460003******103877</t>
  </si>
  <si>
    <t xml:space="preserve">460036******127514</t>
  </si>
  <si>
    <t xml:space="preserve">460027******092931</t>
  </si>
  <si>
    <t xml:space="preserve">460027******112311</t>
  </si>
  <si>
    <t xml:space="preserve">460027******01133X</t>
  </si>
  <si>
    <t xml:space="preserve">210881******101991</t>
  </si>
  <si>
    <t xml:space="preserve">460027******240652</t>
  </si>
  <si>
    <t xml:space="preserve">460003******07321X</t>
  </si>
  <si>
    <t xml:space="preserve">460027******161718</t>
  </si>
  <si>
    <t xml:space="preserve">230223******210018</t>
  </si>
  <si>
    <t xml:space="preserve">460034******204710</t>
  </si>
  <si>
    <t xml:space="preserve">460030******143334</t>
  </si>
  <si>
    <t xml:space="preserve">460004******211418</t>
  </si>
  <si>
    <t xml:space="preserve">460004******054639</t>
  </si>
  <si>
    <t xml:space="preserve">460003******213038</t>
  </si>
  <si>
    <t xml:space="preserve">460022******102711</t>
  </si>
  <si>
    <t xml:space="preserve">460027******075936</t>
  </si>
  <si>
    <t xml:space="preserve">460003******193298</t>
  </si>
  <si>
    <t xml:space="preserve">460027******242074</t>
  </si>
  <si>
    <t xml:space="preserve">460027******214414</t>
  </si>
  <si>
    <t xml:space="preserve">469007******214114</t>
  </si>
  <si>
    <t xml:space="preserve">460003******154411</t>
  </si>
  <si>
    <t xml:space="preserve">460006******072332</t>
  </si>
  <si>
    <t xml:space="preserve">460028******213238</t>
  </si>
  <si>
    <t xml:space="preserve">460028******302411</t>
  </si>
  <si>
    <t xml:space="preserve">460006******282015</t>
  </si>
  <si>
    <t xml:space="preserve">460027******301713</t>
  </si>
  <si>
    <t xml:space="preserve">460027******011015</t>
  </si>
  <si>
    <t xml:space="preserve">460027******133416</t>
  </si>
  <si>
    <t xml:space="preserve">469023******122910</t>
  </si>
  <si>
    <t xml:space="preserve">460027******212933</t>
  </si>
  <si>
    <t xml:space="preserve">460027******101310</t>
  </si>
  <si>
    <t xml:space="preserve">460003******174411</t>
  </si>
  <si>
    <t xml:space="preserve">460003******172015</t>
  </si>
  <si>
    <t xml:space="preserve">460027******275916</t>
  </si>
  <si>
    <t xml:space="preserve">220581******110171</t>
  </si>
  <si>
    <t xml:space="preserve">460027******122614</t>
  </si>
  <si>
    <t xml:space="preserve">460005******264819</t>
  </si>
  <si>
    <t xml:space="preserve">460027******192939</t>
  </si>
  <si>
    <t xml:space="preserve">130581******284770</t>
  </si>
  <si>
    <t xml:space="preserve">460027******103711</t>
  </si>
  <si>
    <t xml:space="preserve">460003******122415</t>
  </si>
  <si>
    <t xml:space="preserve">411322******115711</t>
  </si>
  <si>
    <t xml:space="preserve">460028******130056</t>
  </si>
  <si>
    <t xml:space="preserve">460027******050052</t>
  </si>
  <si>
    <t xml:space="preserve">460027******206631</t>
  </si>
  <si>
    <t xml:space="preserve">460102******051531</t>
  </si>
  <si>
    <t xml:space="preserve">460102******080353</t>
  </si>
  <si>
    <t xml:space="preserve">469023******160034</t>
  </si>
  <si>
    <t xml:space="preserve">469023******150019</t>
  </si>
  <si>
    <t xml:space="preserve">460103******11271X</t>
  </si>
  <si>
    <t xml:space="preserve">460003******270617</t>
  </si>
  <si>
    <t xml:space="preserve">469023******120018</t>
  </si>
  <si>
    <t xml:space="preserve">460027******201337</t>
  </si>
  <si>
    <t xml:space="preserve">460003******272818</t>
  </si>
  <si>
    <t xml:space="preserve">460104******081232</t>
  </si>
  <si>
    <t xml:space="preserve">460003******185412</t>
  </si>
  <si>
    <t xml:space="preserve">460028******270817</t>
  </si>
  <si>
    <t xml:space="preserve">460027******262955</t>
  </si>
  <si>
    <t xml:space="preserve">211381******275219</t>
  </si>
  <si>
    <t xml:space="preserve">460027******040016</t>
  </si>
  <si>
    <t xml:space="preserve">460102******260019</t>
  </si>
  <si>
    <t xml:space="preserve">460028******240031</t>
  </si>
  <si>
    <t xml:space="preserve">460027******161710</t>
  </si>
  <si>
    <t xml:space="preserve">460028******156852</t>
  </si>
  <si>
    <t xml:space="preserve">469007******226199</t>
  </si>
  <si>
    <t xml:space="preserve">460027******120030</t>
  </si>
  <si>
    <t xml:space="preserve">460027******258516</t>
  </si>
  <si>
    <t xml:space="preserve">460027******252011</t>
  </si>
  <si>
    <t xml:space="preserve">431021******138511</t>
  </si>
  <si>
    <t xml:space="preserve">460004******185250</t>
  </si>
  <si>
    <t xml:space="preserve">460103******021513</t>
  </si>
  <si>
    <t xml:space="preserve">460027******17373X</t>
  </si>
  <si>
    <t xml:space="preserve">460005******233011</t>
  </si>
  <si>
    <t xml:space="preserve">460027******108550</t>
  </si>
  <si>
    <t xml:space="preserve">460027******052973</t>
  </si>
  <si>
    <t xml:space="preserve">460028******172018</t>
  </si>
  <si>
    <t xml:space="preserve">460027******185915</t>
  </si>
  <si>
    <t xml:space="preserve">460003******093431</t>
  </si>
  <si>
    <t xml:space="preserve">460005******303511</t>
  </si>
  <si>
    <t xml:space="preserve">460027******182015</t>
  </si>
  <si>
    <t xml:space="preserve">460028******140039</t>
  </si>
  <si>
    <t xml:space="preserve">460028******09481X</t>
  </si>
  <si>
    <t xml:space="preserve">460003******223817</t>
  </si>
  <si>
    <t xml:space="preserve">460030******283312</t>
  </si>
  <si>
    <t xml:space="preserve">460033******115713</t>
  </si>
  <si>
    <t xml:space="preserve">460003******12481X</t>
  </si>
  <si>
    <t xml:space="preserve">460004******135256</t>
  </si>
  <si>
    <t xml:space="preserve">460028******110036</t>
  </si>
  <si>
    <t xml:space="preserve">469023******260010</t>
  </si>
  <si>
    <t xml:space="preserve">460003******28301X</t>
  </si>
  <si>
    <t xml:space="preserve">650106******223010</t>
  </si>
  <si>
    <t xml:space="preserve">460036******085210</t>
  </si>
  <si>
    <t xml:space="preserve">460002******191038</t>
  </si>
  <si>
    <t xml:space="preserve">460027******015671</t>
  </si>
  <si>
    <t xml:space="preserve">460007******067231</t>
  </si>
  <si>
    <t xml:space="preserve">460102******231217</t>
  </si>
  <si>
    <t xml:space="preserve">460027******200016</t>
  </si>
  <si>
    <t xml:space="preserve">460028******18521X</t>
  </si>
  <si>
    <t xml:space="preserve">460036******294819</t>
  </si>
  <si>
    <t xml:space="preserve">460027******240618</t>
  </si>
  <si>
    <t xml:space="preserve">460028******257219</t>
  </si>
  <si>
    <t xml:space="preserve">460022******292511</t>
  </si>
  <si>
    <t xml:space="preserve">460028******233217</t>
  </si>
  <si>
    <t xml:space="preserve">230624******09005X</t>
  </si>
  <si>
    <t xml:space="preserve">460027******130418</t>
  </si>
  <si>
    <t xml:space="preserve">460200******301392</t>
  </si>
  <si>
    <t xml:space="preserve">460028******251210</t>
  </si>
  <si>
    <t xml:space="preserve">460027******120653</t>
  </si>
  <si>
    <t xml:space="preserve">460026******180050</t>
  </si>
  <si>
    <t xml:space="preserve">460007******114978</t>
  </si>
  <si>
    <t xml:space="preserve">469023******283712</t>
  </si>
  <si>
    <t xml:space="preserve">460003******127612</t>
  </si>
  <si>
    <t xml:space="preserve">460027******042937</t>
  </si>
  <si>
    <t xml:space="preserve">460002******114612</t>
  </si>
  <si>
    <t xml:space="preserve">460033******021178</t>
  </si>
  <si>
    <t xml:space="preserve">460004******205290</t>
  </si>
  <si>
    <t xml:space="preserve">460027******081351</t>
  </si>
  <si>
    <t xml:space="preserve">460027******290010</t>
  </si>
  <si>
    <t xml:space="preserve">460027******09005X</t>
  </si>
  <si>
    <t xml:space="preserve">460027******036216</t>
  </si>
  <si>
    <t xml:space="preserve">460027******281011</t>
  </si>
  <si>
    <t xml:space="preserve">460004******101413</t>
  </si>
  <si>
    <t xml:space="preserve">460027******156614</t>
  </si>
  <si>
    <t xml:space="preserve">460103******053916</t>
  </si>
  <si>
    <t xml:space="preserve">469007******187238</t>
  </si>
  <si>
    <t xml:space="preserve">460200******130013</t>
  </si>
  <si>
    <t xml:space="preserve">469023******010418</t>
  </si>
  <si>
    <t xml:space="preserve">460006******165938</t>
  </si>
  <si>
    <t xml:space="preserve">460006******144414</t>
  </si>
  <si>
    <t xml:space="preserve">460027******074719</t>
  </si>
  <si>
    <t xml:space="preserve">350825******022213</t>
  </si>
  <si>
    <t xml:space="preserve">460007******125053</t>
  </si>
  <si>
    <t xml:space="preserve">460003******05323X</t>
  </si>
  <si>
    <t xml:space="preserve">469007******105790</t>
  </si>
  <si>
    <t xml:space="preserve">460003******227816</t>
  </si>
  <si>
    <t xml:space="preserve">460028******066414</t>
  </si>
  <si>
    <t xml:space="preserve">460003******193118</t>
  </si>
  <si>
    <t xml:space="preserve">460003******014650</t>
  </si>
  <si>
    <t xml:space="preserve">460028******20003X</t>
  </si>
  <si>
    <t xml:space="preserve">460027******252635</t>
  </si>
  <si>
    <t xml:space="preserve">460025******021230</t>
  </si>
  <si>
    <t xml:space="preserve">460003******02203X</t>
  </si>
  <si>
    <t xml:space="preserve">469023******040010</t>
  </si>
  <si>
    <t xml:space="preserve">460027******08041X</t>
  </si>
  <si>
    <t xml:space="preserve">460030******216610</t>
  </si>
  <si>
    <t xml:space="preserve">460027******038554</t>
  </si>
  <si>
    <t xml:space="preserve">460007******257213</t>
  </si>
  <si>
    <t xml:space="preserve">469023******040011</t>
  </si>
  <si>
    <t xml:space="preserve">460003******153230</t>
  </si>
  <si>
    <t xml:space="preserve">460028******013616</t>
  </si>
  <si>
    <t xml:space="preserve">460102******202732</t>
  </si>
  <si>
    <t xml:space="preserve">460027******05133X</t>
  </si>
  <si>
    <t xml:space="preserve">460030******226319</t>
  </si>
  <si>
    <t xml:space="preserve">460025******014816</t>
  </si>
  <si>
    <t xml:space="preserve">460004******250831</t>
  </si>
  <si>
    <t xml:space="preserve">460027******017034</t>
  </si>
  <si>
    <t xml:space="preserve">460007******067311</t>
  </si>
  <si>
    <t xml:space="preserve">460027******17755X</t>
  </si>
  <si>
    <t xml:space="preserve">469023******284715</t>
  </si>
  <si>
    <t xml:space="preserve">460028******090415</t>
  </si>
  <si>
    <t xml:space="preserve">460030******290317</t>
  </si>
  <si>
    <t xml:space="preserve">460027******010436</t>
  </si>
  <si>
    <t xml:space="preserve">460028******080077</t>
  </si>
  <si>
    <t xml:space="preserve">469023******191354</t>
  </si>
  <si>
    <t xml:space="preserve">230227******241532</t>
  </si>
  <si>
    <t xml:space="preserve">460027******300014</t>
  </si>
  <si>
    <t xml:space="preserve">460033******066570</t>
  </si>
  <si>
    <t xml:space="preserve">460027******170037</t>
  </si>
  <si>
    <t xml:space="preserve">460003******230439</t>
  </si>
  <si>
    <t xml:space="preserve">460028******30001X</t>
  </si>
  <si>
    <t xml:space="preserve">460031******216416</t>
  </si>
  <si>
    <t xml:space="preserve">460003******22563X</t>
  </si>
  <si>
    <t xml:space="preserve">460027******222314</t>
  </si>
  <si>
    <t xml:space="preserve">460006******290616</t>
  </si>
  <si>
    <t xml:space="preserve">460027******04373X</t>
  </si>
  <si>
    <t xml:space="preserve">460031******073616</t>
  </si>
  <si>
    <t xml:space="preserve">460028******264436</t>
  </si>
  <si>
    <t xml:space="preserve">460027******148513</t>
  </si>
  <si>
    <t xml:space="preserve">460003******022412</t>
  </si>
  <si>
    <t xml:space="preserve">460028******185639</t>
  </si>
  <si>
    <t xml:space="preserve">460004******215274</t>
  </si>
  <si>
    <t xml:space="preserve">460003******126717</t>
  </si>
  <si>
    <t xml:space="preserve">460027******056611</t>
  </si>
  <si>
    <t xml:space="preserve">522401******169653</t>
  </si>
  <si>
    <t xml:space="preserve">460031******185231</t>
  </si>
  <si>
    <t xml:space="preserve">469023******303710</t>
  </si>
  <si>
    <t xml:space="preserve">460028******280015</t>
  </si>
  <si>
    <t xml:space="preserve">460003******021636</t>
  </si>
  <si>
    <t xml:space="preserve">460004******013015</t>
  </si>
  <si>
    <t xml:space="preserve">441624******256133</t>
  </si>
  <si>
    <t xml:space="preserve">460027******011314</t>
  </si>
  <si>
    <t xml:space="preserve">460028******070011</t>
  </si>
  <si>
    <t xml:space="preserve">460026******071519</t>
  </si>
  <si>
    <t xml:space="preserve">460028******020895</t>
  </si>
  <si>
    <t xml:space="preserve">469023******050015</t>
  </si>
  <si>
    <t xml:space="preserve">460027******248538</t>
  </si>
  <si>
    <t xml:space="preserve">460027******110612</t>
  </si>
  <si>
    <t xml:space="preserve">460003******282819</t>
  </si>
  <si>
    <t xml:space="preserve">460026******133913</t>
  </si>
  <si>
    <t xml:space="preserve">460006******033111</t>
  </si>
  <si>
    <t xml:space="preserve">469023******101377</t>
  </si>
  <si>
    <t xml:space="preserve">460004******27525X</t>
  </si>
  <si>
    <t xml:space="preserve">460027******041719</t>
  </si>
  <si>
    <t xml:space="preserve">460025******162751</t>
  </si>
  <si>
    <t xml:space="preserve">460006******134417</t>
  </si>
  <si>
    <t xml:space="preserve">460027******151017</t>
  </si>
  <si>
    <t xml:space="preserve">460003******063035</t>
  </si>
  <si>
    <t xml:space="preserve">460103******102711</t>
  </si>
  <si>
    <t xml:space="preserve">460004******24083X</t>
  </si>
  <si>
    <t xml:space="preserve">460030******113317</t>
  </si>
  <si>
    <t xml:space="preserve">460027******111719</t>
  </si>
  <si>
    <t xml:space="preserve">460104******160616</t>
  </si>
  <si>
    <t xml:space="preserve">469025******081215</t>
  </si>
  <si>
    <t xml:space="preserve">460007******270054</t>
  </si>
  <si>
    <t xml:space="preserve">460006******280239</t>
  </si>
  <si>
    <t xml:space="preserve">460033******234478</t>
  </si>
  <si>
    <t xml:space="preserve">460028******050812</t>
  </si>
  <si>
    <t xml:space="preserve">460003******120654</t>
  </si>
  <si>
    <t xml:space="preserve">460028******250016</t>
  </si>
  <si>
    <t xml:space="preserve">460027******09567X</t>
  </si>
  <si>
    <t xml:space="preserve">460027******080612</t>
  </si>
  <si>
    <t xml:space="preserve">460102******251213</t>
  </si>
  <si>
    <t xml:space="preserve">460003******27041X</t>
  </si>
  <si>
    <t xml:space="preserve">469003******137312</t>
  </si>
  <si>
    <t xml:space="preserve">460027******130410</t>
  </si>
  <si>
    <t xml:space="preserve">460027******010018</t>
  </si>
  <si>
    <t xml:space="preserve">460027******114115</t>
  </si>
  <si>
    <t xml:space="preserve">460003******052635</t>
  </si>
  <si>
    <t xml:space="preserve">460028******09323X</t>
  </si>
  <si>
    <t xml:space="preserve">460027******210030</t>
  </si>
  <si>
    <t xml:space="preserve">460033******305377</t>
  </si>
  <si>
    <t xml:space="preserve">460031******076817</t>
  </si>
  <si>
    <t xml:space="preserve">460027******058516</t>
  </si>
  <si>
    <t xml:space="preserve">460102******161817</t>
  </si>
  <si>
    <t xml:space="preserve">460102******152715</t>
  </si>
  <si>
    <t xml:space="preserve">460006******044014</t>
  </si>
  <si>
    <t xml:space="preserve">460027******125315</t>
  </si>
  <si>
    <t xml:space="preserve">460007******307214</t>
  </si>
  <si>
    <t xml:space="preserve">460027******020019</t>
  </si>
  <si>
    <t xml:space="preserve">460104******08001X</t>
  </si>
  <si>
    <t xml:space="preserve">460034******235817</t>
  </si>
  <si>
    <t xml:space="preserve">460006******292319</t>
  </si>
  <si>
    <t xml:space="preserve">460027******026216</t>
  </si>
  <si>
    <t xml:space="preserve">460027******264437</t>
  </si>
  <si>
    <t xml:space="preserve">372328******210916</t>
  </si>
  <si>
    <t xml:space="preserve">460027******128517</t>
  </si>
  <si>
    <t xml:space="preserve">460027******250417</t>
  </si>
  <si>
    <t xml:space="preserve">460033******173573</t>
  </si>
  <si>
    <t xml:space="preserve">460027******154437</t>
  </si>
  <si>
    <t xml:space="preserve">150429******270036</t>
  </si>
  <si>
    <t xml:space="preserve">460027******255912</t>
  </si>
  <si>
    <t xml:space="preserve">460028******120017</t>
  </si>
  <si>
    <t xml:space="preserve">460027******028516</t>
  </si>
  <si>
    <t xml:space="preserve">460025******132418</t>
  </si>
  <si>
    <t xml:space="preserve">460028******240014</t>
  </si>
  <si>
    <t xml:space="preserve">460026******150914</t>
  </si>
  <si>
    <t xml:space="preserve">362202******063551</t>
  </si>
  <si>
    <t xml:space="preserve">460004******153652</t>
  </si>
  <si>
    <t xml:space="preserve">232301******051519</t>
  </si>
  <si>
    <t xml:space="preserve">460027******09593X</t>
  </si>
  <si>
    <t xml:space="preserve">460027******155911</t>
  </si>
  <si>
    <t xml:space="preserve">460003******167416</t>
  </si>
  <si>
    <t xml:space="preserve">460022******210051</t>
  </si>
  <si>
    <t xml:space="preserve">460003******103053</t>
  </si>
  <si>
    <t xml:space="preserve">460002******25601X</t>
  </si>
  <si>
    <t xml:space="preserve">460004******294610</t>
  </si>
  <si>
    <t xml:space="preserve">460027******260012</t>
  </si>
  <si>
    <t xml:space="preserve">460027******151712</t>
  </si>
  <si>
    <t xml:space="preserve">460027******060054</t>
  </si>
  <si>
    <t xml:space="preserve">460102******291211</t>
  </si>
  <si>
    <t xml:space="preserve">460006******060613</t>
  </si>
  <si>
    <t xml:space="preserve">460027******184419</t>
  </si>
  <si>
    <t xml:space="preserve">460003******080415</t>
  </si>
  <si>
    <t xml:space="preserve">460034******233018</t>
  </si>
  <si>
    <t xml:space="preserve">220602******192417</t>
  </si>
  <si>
    <t xml:space="preserve">460027******148531</t>
  </si>
  <si>
    <t xml:space="preserve">460004******090216</t>
  </si>
  <si>
    <t xml:space="preserve">460027******140618</t>
  </si>
  <si>
    <t xml:space="preserve">469007******285795</t>
  </si>
  <si>
    <t xml:space="preserve">460027******040039</t>
  </si>
  <si>
    <t xml:space="preserve">142603******301011</t>
  </si>
  <si>
    <t xml:space="preserve">460106******314413</t>
  </si>
  <si>
    <t xml:space="preserve">460027******200019</t>
  </si>
  <si>
    <t xml:space="preserve">460002******096613</t>
  </si>
  <si>
    <t xml:space="preserve">530629******161119</t>
  </si>
  <si>
    <t xml:space="preserve">460002******302017</t>
  </si>
  <si>
    <t xml:space="preserve">460027******194711</t>
  </si>
  <si>
    <t xml:space="preserve">231083******200719</t>
  </si>
  <si>
    <t xml:space="preserve">532622******280730</t>
  </si>
  <si>
    <t xml:space="preserve">460004******160050</t>
  </si>
  <si>
    <t xml:space="preserve">469023******120011</t>
  </si>
  <si>
    <t xml:space="preserve">460027******092019</t>
  </si>
  <si>
    <t xml:space="preserve">460028******020451</t>
  </si>
  <si>
    <t xml:space="preserve">460006******260017</t>
  </si>
  <si>
    <t xml:space="preserve">460022******160036</t>
  </si>
  <si>
    <t xml:space="preserve">230604******230217</t>
  </si>
  <si>
    <t xml:space="preserve">460027******282914</t>
  </si>
  <si>
    <t xml:space="preserve">460027******192033</t>
  </si>
  <si>
    <t xml:space="preserve">460027******02761X</t>
  </si>
  <si>
    <t xml:space="preserve">460003******194259</t>
  </si>
  <si>
    <t xml:space="preserve">460027******171014</t>
  </si>
  <si>
    <t xml:space="preserve">460027******211316</t>
  </si>
  <si>
    <t xml:space="preserve">460004******240219</t>
  </si>
  <si>
    <t xml:space="preserve">460027******042939</t>
  </si>
  <si>
    <t xml:space="preserve">460027******287910</t>
  </si>
  <si>
    <t xml:space="preserve">460027******10003X</t>
  </si>
  <si>
    <t xml:space="preserve">460107******143018</t>
  </si>
  <si>
    <t xml:space="preserve">460027******101712</t>
  </si>
  <si>
    <t xml:space="preserve">460027******300018</t>
  </si>
  <si>
    <t xml:space="preserve">460027******022016</t>
  </si>
  <si>
    <t xml:space="preserve">460031******060831</t>
  </si>
  <si>
    <t xml:space="preserve">469024******203219</t>
  </si>
  <si>
    <t xml:space="preserve">460027******047612</t>
  </si>
  <si>
    <t xml:space="preserve">469024******153213</t>
  </si>
  <si>
    <t xml:space="preserve">460002******060313</t>
  </si>
  <si>
    <t xml:space="preserve">460027******143717</t>
  </si>
  <si>
    <t xml:space="preserve">445121******13397X</t>
  </si>
  <si>
    <t xml:space="preserve">460028******080010</t>
  </si>
  <si>
    <t xml:space="preserve">460027******160013</t>
  </si>
  <si>
    <t xml:space="preserve">460027******100012</t>
  </si>
  <si>
    <t xml:space="preserve">460004******046012</t>
  </si>
  <si>
    <t xml:space="preserve">460027******264436</t>
  </si>
  <si>
    <t xml:space="preserve">469007******087637</t>
  </si>
  <si>
    <t xml:space="preserve">460003******240011</t>
  </si>
  <si>
    <t xml:space="preserve">469024******057611</t>
  </si>
  <si>
    <t xml:space="preserve">130681******271233</t>
  </si>
  <si>
    <t xml:space="preserve">460004******034217</t>
  </si>
  <si>
    <t xml:space="preserve">460033******026277</t>
  </si>
  <si>
    <t xml:space="preserve">460028******250012</t>
  </si>
  <si>
    <t xml:space="preserve">360521******270016</t>
  </si>
  <si>
    <t xml:space="preserve">460027******122010</t>
  </si>
  <si>
    <t xml:space="preserve">460027******29003X</t>
  </si>
  <si>
    <t xml:space="preserve">460027******267917</t>
  </si>
  <si>
    <t xml:space="preserve">460027******08061X</t>
  </si>
  <si>
    <t xml:space="preserve">460033******083215</t>
  </si>
  <si>
    <t xml:space="preserve">460027******145917</t>
  </si>
  <si>
    <t xml:space="preserve">622628******200011</t>
  </si>
  <si>
    <t xml:space="preserve">460031******165238</t>
  </si>
  <si>
    <t xml:space="preserve">460027******230618</t>
  </si>
  <si>
    <t xml:space="preserve">460004******174012</t>
  </si>
  <si>
    <t xml:space="preserve">460003******212218</t>
  </si>
  <si>
    <t xml:space="preserve">460027******28065X</t>
  </si>
  <si>
    <t xml:space="preserve">460027******065673</t>
  </si>
  <si>
    <t xml:space="preserve">460027******151359</t>
  </si>
  <si>
    <t xml:space="preserve">460026******130013</t>
  </si>
  <si>
    <t xml:space="preserve">440882******028810</t>
  </si>
  <si>
    <t xml:space="preserve">460027******202313</t>
  </si>
  <si>
    <t xml:space="preserve">460027******192913</t>
  </si>
  <si>
    <t xml:space="preserve">469023******030638</t>
  </si>
  <si>
    <t xml:space="preserve">460002******304110</t>
  </si>
  <si>
    <t xml:space="preserve">460027******075931</t>
  </si>
  <si>
    <t xml:space="preserve">460004******196418</t>
  </si>
  <si>
    <t xml:space="preserve">460027******140016</t>
  </si>
  <si>
    <t xml:space="preserve">460027******062316</t>
  </si>
  <si>
    <t xml:space="preserve">460036******125211</t>
  </si>
  <si>
    <t xml:space="preserve">460027******06173X</t>
  </si>
  <si>
    <t xml:space="preserve">460007******207231</t>
  </si>
  <si>
    <t xml:space="preserve">460028******182815</t>
  </si>
  <si>
    <t xml:space="preserve">460003******303420</t>
  </si>
  <si>
    <t xml:space="preserve">460027******215626</t>
  </si>
  <si>
    <t xml:space="preserve">460027******295661</t>
  </si>
  <si>
    <t xml:space="preserve">460026******154224</t>
  </si>
  <si>
    <t xml:space="preserve">460027******010407</t>
  </si>
  <si>
    <t xml:space="preserve">460027******117024</t>
  </si>
  <si>
    <t xml:space="preserve">469023******220022</t>
  </si>
  <si>
    <t xml:space="preserve">460027******15042X</t>
  </si>
  <si>
    <t xml:space="preserve">460034******035025</t>
  </si>
  <si>
    <t xml:space="preserve">460104******200024</t>
  </si>
  <si>
    <t xml:space="preserve">460028******103240</t>
  </si>
  <si>
    <t xml:space="preserve">469023******160023</t>
  </si>
  <si>
    <t xml:space="preserve">460027******035665</t>
  </si>
  <si>
    <t xml:space="preserve">460027******214428</t>
  </si>
  <si>
    <t xml:space="preserve">460003******157485</t>
  </si>
  <si>
    <t xml:space="preserve">460003******193428</t>
  </si>
  <si>
    <t xml:space="preserve">460006******134020</t>
  </si>
  <si>
    <t xml:space="preserve">460035******101720</t>
  </si>
  <si>
    <t xml:space="preserve">460002******082524</t>
  </si>
  <si>
    <t xml:space="preserve">460001******26032X</t>
  </si>
  <si>
    <t xml:space="preserve">460003******162047</t>
  </si>
  <si>
    <t xml:space="preserve">460030******121523</t>
  </si>
  <si>
    <t xml:space="preserve">460004******101243</t>
  </si>
  <si>
    <t xml:space="preserve">460027******010403</t>
  </si>
  <si>
    <t xml:space="preserve">460103******281245</t>
  </si>
  <si>
    <t xml:space="preserve">460028******036826</t>
  </si>
  <si>
    <t xml:space="preserve">460028******206821</t>
  </si>
  <si>
    <t xml:space="preserve">469003******186427</t>
  </si>
  <si>
    <t xml:space="preserve">460027******108529</t>
  </si>
  <si>
    <t xml:space="preserve">460027******127927</t>
  </si>
  <si>
    <t xml:space="preserve">460028******200025</t>
  </si>
  <si>
    <t xml:space="preserve">460027******24472X</t>
  </si>
  <si>
    <t xml:space="preserve">530112******030325</t>
  </si>
  <si>
    <t xml:space="preserve">460028******102846</t>
  </si>
  <si>
    <t xml:space="preserve">460027******08592X</t>
  </si>
  <si>
    <t xml:space="preserve">460003******127245</t>
  </si>
  <si>
    <t xml:space="preserve">460036******250029</t>
  </si>
  <si>
    <t xml:space="preserve">460027******315923</t>
  </si>
  <si>
    <t xml:space="preserve">460003******105426</t>
  </si>
  <si>
    <t xml:space="preserve">460004******144620</t>
  </si>
  <si>
    <t xml:space="preserve">460007******080027</t>
  </si>
  <si>
    <t xml:space="preserve">460027******284122</t>
  </si>
  <si>
    <t xml:space="preserve">460027******170622</t>
  </si>
  <si>
    <t xml:space="preserve">460033******23392X</t>
  </si>
  <si>
    <t xml:space="preserve">460025******270987</t>
  </si>
  <si>
    <t xml:space="preserve">460031******220827</t>
  </si>
  <si>
    <t xml:space="preserve">460033******214482</t>
  </si>
  <si>
    <t xml:space="preserve">230904******020546</t>
  </si>
  <si>
    <t xml:space="preserve">460027******277323</t>
  </si>
  <si>
    <t xml:space="preserve">460003******055828</t>
  </si>
  <si>
    <t xml:space="preserve">460027******050043</t>
  </si>
  <si>
    <t xml:space="preserve">460006******29162X</t>
  </si>
  <si>
    <t xml:space="preserve">460200******095348</t>
  </si>
  <si>
    <t xml:space="preserve">440882******053126</t>
  </si>
  <si>
    <t xml:space="preserve">460200******182721</t>
  </si>
  <si>
    <t xml:space="preserve">152723******141845</t>
  </si>
  <si>
    <t xml:space="preserve">460031******085243</t>
  </si>
  <si>
    <t xml:space="preserve">460028******037246</t>
  </si>
  <si>
    <t xml:space="preserve">460006******244847</t>
  </si>
  <si>
    <t xml:space="preserve">460028******273620</t>
  </si>
  <si>
    <t xml:space="preserve">469023******180029</t>
  </si>
  <si>
    <t xml:space="preserve">460027******206669</t>
  </si>
  <si>
    <t xml:space="preserve">460106******253829</t>
  </si>
  <si>
    <t xml:space="preserve">460004******253444</t>
  </si>
  <si>
    <t xml:space="preserve">460004******066429</t>
  </si>
  <si>
    <t xml:space="preserve">460027******190401</t>
  </si>
  <si>
    <t xml:space="preserve">460005******23052X</t>
  </si>
  <si>
    <t xml:space="preserve">460004******014028</t>
  </si>
  <si>
    <t xml:space="preserve">460003******043023</t>
  </si>
  <si>
    <t xml:space="preserve">460027******017361</t>
  </si>
  <si>
    <t xml:space="preserve">460027******064720</t>
  </si>
  <si>
    <t xml:space="preserve">460027******237446</t>
  </si>
  <si>
    <t xml:space="preserve">460027******240024</t>
  </si>
  <si>
    <t xml:space="preserve">460028******256826</t>
  </si>
  <si>
    <t xml:space="preserve">460027******281720</t>
  </si>
  <si>
    <t xml:space="preserve">460027******051742</t>
  </si>
  <si>
    <t xml:space="preserve">460006******217220</t>
  </si>
  <si>
    <t xml:space="preserve">460033******104800</t>
  </si>
  <si>
    <t xml:space="preserve">460026******043324</t>
  </si>
  <si>
    <t xml:space="preserve">460028******052442</t>
  </si>
  <si>
    <t xml:space="preserve">500381******058205</t>
  </si>
  <si>
    <t xml:space="preserve">460103******111820</t>
  </si>
  <si>
    <t xml:space="preserve">460004******013444</t>
  </si>
  <si>
    <t xml:space="preserve">469023******296629</t>
  </si>
  <si>
    <t xml:space="preserve">460006******021320</t>
  </si>
  <si>
    <t xml:space="preserve">460200******124926</t>
  </si>
  <si>
    <t xml:space="preserve">460027******250041</t>
  </si>
  <si>
    <t xml:space="preserve">460003******154820</t>
  </si>
  <si>
    <t xml:space="preserve">460027******310629</t>
  </si>
  <si>
    <t xml:space="preserve">460027******210028</t>
  </si>
  <si>
    <t xml:space="preserve">469024******110428</t>
  </si>
  <si>
    <t xml:space="preserve">460027******107622</t>
  </si>
  <si>
    <t xml:space="preserve">460027******011023</t>
  </si>
  <si>
    <t xml:space="preserve">460033******105985</t>
  </si>
  <si>
    <t xml:space="preserve">460027******26102X</t>
  </si>
  <si>
    <t xml:space="preserve">460003******095867</t>
  </si>
  <si>
    <t xml:space="preserve">460028******121227</t>
  </si>
  <si>
    <t xml:space="preserve">460006******101626</t>
  </si>
  <si>
    <t xml:space="preserve">460001******222228</t>
  </si>
  <si>
    <t xml:space="preserve">460030******220326</t>
  </si>
  <si>
    <t xml:space="preserve">410711******261020</t>
  </si>
  <si>
    <t xml:space="preserve">460004******283643</t>
  </si>
  <si>
    <t xml:space="preserve">460027******04592X</t>
  </si>
  <si>
    <t xml:space="preserve">460003******251423</t>
  </si>
  <si>
    <t xml:space="preserve">460033******284485</t>
  </si>
  <si>
    <t xml:space="preserve">460028******210025</t>
  </si>
  <si>
    <t xml:space="preserve">460027******160409</t>
  </si>
  <si>
    <t xml:space="preserve">460027******174441</t>
  </si>
  <si>
    <t xml:space="preserve">460006******290221</t>
  </si>
  <si>
    <t xml:space="preserve">460027******264724</t>
  </si>
  <si>
    <t xml:space="preserve">460003******144427</t>
  </si>
  <si>
    <t xml:space="preserve">460026******300627</t>
  </si>
  <si>
    <t xml:space="preserve">460103******171528</t>
  </si>
  <si>
    <t xml:space="preserve">460027******013767</t>
  </si>
  <si>
    <t xml:space="preserve">140122******040123</t>
  </si>
  <si>
    <t xml:space="preserve">460006******187824</t>
  </si>
  <si>
    <t xml:space="preserve">460027******240026</t>
  </si>
  <si>
    <t xml:space="preserve">460027******028222</t>
  </si>
  <si>
    <t xml:space="preserve">440103******091821</t>
  </si>
  <si>
    <t xml:space="preserve">412801******080622</t>
  </si>
  <si>
    <t xml:space="preserve">460028******200443</t>
  </si>
  <si>
    <t xml:space="preserve">460027******032022</t>
  </si>
  <si>
    <t xml:space="preserve">460003******174425</t>
  </si>
  <si>
    <t xml:space="preserve">460027******260620</t>
  </si>
  <si>
    <t xml:space="preserve">460003******027442</t>
  </si>
  <si>
    <t xml:space="preserve">469023******230404</t>
  </si>
  <si>
    <t xml:space="preserve">460106******293424</t>
  </si>
  <si>
    <t xml:space="preserve">150102******17414X</t>
  </si>
  <si>
    <t xml:space="preserve">460002******15462X</t>
  </si>
  <si>
    <t xml:space="preserve">469023******190027</t>
  </si>
  <si>
    <t xml:space="preserve">460007******01688X</t>
  </si>
  <si>
    <t xml:space="preserve">460003******105425</t>
  </si>
  <si>
    <t xml:space="preserve">469023******120022</t>
  </si>
  <si>
    <t xml:space="preserve">460200******155526</t>
  </si>
  <si>
    <t xml:space="preserve">460102******080940</t>
  </si>
  <si>
    <t xml:space="preserve">460027******233769</t>
  </si>
  <si>
    <t xml:space="preserve">230105******130723</t>
  </si>
  <si>
    <t xml:space="preserve">460006******280628</t>
  </si>
  <si>
    <t xml:space="preserve">469007******157221</t>
  </si>
  <si>
    <t xml:space="preserve">460033******053284</t>
  </si>
  <si>
    <t xml:space="preserve">460028******100507</t>
  </si>
  <si>
    <t xml:space="preserve">460025******052726</t>
  </si>
  <si>
    <t xml:space="preserve">230606******07024X</t>
  </si>
  <si>
    <t xml:space="preserve">460200******250040</t>
  </si>
  <si>
    <t xml:space="preserve">421126******091728</t>
  </si>
  <si>
    <t xml:space="preserve">469023******213728</t>
  </si>
  <si>
    <t xml:space="preserve">460027******240629</t>
  </si>
  <si>
    <t xml:space="preserve">460004******093465</t>
  </si>
  <si>
    <t xml:space="preserve">460027******060643</t>
  </si>
  <si>
    <t xml:space="preserve">460027******237921</t>
  </si>
  <si>
    <t xml:space="preserve">460003******213429</t>
  </si>
  <si>
    <t xml:space="preserve">469023******202969</t>
  </si>
  <si>
    <t xml:space="preserve">460027******022329</t>
  </si>
  <si>
    <t xml:space="preserve">460025******180028</t>
  </si>
  <si>
    <t xml:space="preserve">460034******235022</t>
  </si>
  <si>
    <t xml:space="preserve">460003******290222</t>
  </si>
  <si>
    <t xml:space="preserve">460034******216127</t>
  </si>
  <si>
    <t xml:space="preserve">460003******293825</t>
  </si>
  <si>
    <t xml:space="preserve">460022******230022</t>
  </si>
  <si>
    <t xml:space="preserve">460007******267266</t>
  </si>
  <si>
    <t xml:space="preserve">460021******174429</t>
  </si>
  <si>
    <t xml:space="preserve">460027******293422</t>
  </si>
  <si>
    <t xml:space="preserve">220102******041828</t>
  </si>
  <si>
    <t xml:space="preserve">460027******030028</t>
  </si>
  <si>
    <t xml:space="preserve">469023******19136X</t>
  </si>
  <si>
    <t xml:space="preserve">460028******080020</t>
  </si>
  <si>
    <t xml:space="preserve">460027******134441</t>
  </si>
  <si>
    <t xml:space="preserve">460036******247028</t>
  </si>
  <si>
    <t xml:space="preserve">460104******130922</t>
  </si>
  <si>
    <t xml:space="preserve">460107******272668</t>
  </si>
  <si>
    <t xml:space="preserve">460028******212821</t>
  </si>
  <si>
    <t xml:space="preserve">460103******101229</t>
  </si>
  <si>
    <t xml:space="preserve">460007******276569</t>
  </si>
  <si>
    <t xml:space="preserve">460027******114483</t>
  </si>
  <si>
    <t xml:space="preserve">460004******194688</t>
  </si>
  <si>
    <t xml:space="preserve">460027******210623</t>
  </si>
  <si>
    <t xml:space="preserve">460027******251720</t>
  </si>
  <si>
    <t xml:space="preserve">460004******101820</t>
  </si>
  <si>
    <t xml:space="preserve">460004******252023</t>
  </si>
  <si>
    <t xml:space="preserve">460004******062028</t>
  </si>
  <si>
    <t xml:space="preserve">460003******203262</t>
  </si>
  <si>
    <t xml:space="preserve">460027******105126</t>
  </si>
  <si>
    <t xml:space="preserve">460033******141784</t>
  </si>
  <si>
    <t xml:space="preserve">460007******124121</t>
  </si>
  <si>
    <t xml:space="preserve">460007******22616X</t>
  </si>
  <si>
    <t xml:space="preserve">460102******11062X</t>
  </si>
  <si>
    <t xml:space="preserve">460028******180421</t>
  </si>
  <si>
    <t xml:space="preserve">460027******182326</t>
  </si>
  <si>
    <t xml:space="preserve">460028******155623</t>
  </si>
  <si>
    <t xml:space="preserve">460027******027363</t>
  </si>
  <si>
    <t xml:space="preserve">430802******241223</t>
  </si>
  <si>
    <t xml:space="preserve">460028******187624</t>
  </si>
  <si>
    <t xml:space="preserve">460002******080021</t>
  </si>
  <si>
    <t xml:space="preserve">460028******170044</t>
  </si>
  <si>
    <t xml:space="preserve">469023******24564X</t>
  </si>
  <si>
    <t xml:space="preserve">460027******12102X</t>
  </si>
  <si>
    <t xml:space="preserve">460002******30362X</t>
  </si>
  <si>
    <t xml:space="preserve">460200******230020</t>
  </si>
  <si>
    <t xml:space="preserve">469023******080627</t>
  </si>
  <si>
    <t xml:space="preserve">460004******040825</t>
  </si>
  <si>
    <t xml:space="preserve">352202******042523</t>
  </si>
  <si>
    <t xml:space="preserve">460028******154469</t>
  </si>
  <si>
    <t xml:space="preserve">460027******01420X</t>
  </si>
  <si>
    <t xml:space="preserve">460027******287624</t>
  </si>
  <si>
    <t xml:space="preserve">460027******192920</t>
  </si>
  <si>
    <t xml:space="preserve">460033******084502</t>
  </si>
  <si>
    <t xml:space="preserve">460007******280424</t>
  </si>
  <si>
    <t xml:space="preserve">460006******194420</t>
  </si>
  <si>
    <t xml:space="preserve">460003******092428</t>
  </si>
  <si>
    <t xml:space="preserve">460003******016628</t>
  </si>
  <si>
    <t xml:space="preserve">460034******263329</t>
  </si>
  <si>
    <t xml:space="preserve">460027******285923</t>
  </si>
  <si>
    <t xml:space="preserve">469022******19242X</t>
  </si>
  <si>
    <t xml:space="preserve">460027******082025</t>
  </si>
  <si>
    <t xml:space="preserve">430181******251067</t>
  </si>
  <si>
    <t xml:space="preserve">450802******202047</t>
  </si>
  <si>
    <t xml:space="preserve">460106******163423</t>
  </si>
  <si>
    <t xml:space="preserve">469003******082722</t>
  </si>
  <si>
    <t xml:space="preserve">460027******285928</t>
  </si>
  <si>
    <t xml:space="preserve">522422******011048</t>
  </si>
  <si>
    <t xml:space="preserve">460006******282324</t>
  </si>
  <si>
    <t xml:space="preserve">460028******153640</t>
  </si>
  <si>
    <t xml:space="preserve">460007******175768</t>
  </si>
  <si>
    <t xml:space="preserve">460022******156022</t>
  </si>
  <si>
    <t xml:space="preserve">460034******140041</t>
  </si>
  <si>
    <t xml:space="preserve">650102******223021</t>
  </si>
  <si>
    <t xml:space="preserve">460031******104826</t>
  </si>
  <si>
    <t xml:space="preserve">460027******071722</t>
  </si>
  <si>
    <t xml:space="preserve">460007******064960</t>
  </si>
  <si>
    <t xml:space="preserve">460003******212885</t>
  </si>
  <si>
    <t xml:space="preserve">460034******053022</t>
  </si>
  <si>
    <t xml:space="preserve">460003******122420</t>
  </si>
  <si>
    <t xml:space="preserve">460022******254529</t>
  </si>
  <si>
    <t xml:space="preserve">460104******071829</t>
  </si>
  <si>
    <t xml:space="preserve">460027******161026</t>
  </si>
  <si>
    <t xml:space="preserve">469007******037622</t>
  </si>
  <si>
    <t xml:space="preserve">469007******137644</t>
  </si>
  <si>
    <t xml:space="preserve">460022******261226</t>
  </si>
  <si>
    <t xml:space="preserve">460006******153126</t>
  </si>
  <si>
    <t xml:space="preserve">460003******164422</t>
  </si>
  <si>
    <t xml:space="preserve">460102******162120</t>
  </si>
  <si>
    <t xml:space="preserve">460003******083069</t>
  </si>
  <si>
    <t xml:space="preserve">460028******010045</t>
  </si>
  <si>
    <t xml:space="preserve">460027******070028</t>
  </si>
  <si>
    <t xml:space="preserve">460035******160049</t>
  </si>
  <si>
    <t xml:space="preserve">460006******064846</t>
  </si>
  <si>
    <t xml:space="preserve">460027******105628</t>
  </si>
  <si>
    <t xml:space="preserve">460003******054246</t>
  </si>
  <si>
    <t xml:space="preserve">469003******092424</t>
  </si>
  <si>
    <t xml:space="preserve">370402******056927</t>
  </si>
  <si>
    <t xml:space="preserve">460004******130628</t>
  </si>
  <si>
    <t xml:space="preserve">460002******036221</t>
  </si>
  <si>
    <t xml:space="preserve">460108******265028</t>
  </si>
  <si>
    <t xml:space="preserve">469023******040402</t>
  </si>
  <si>
    <t xml:space="preserve">460034******193623</t>
  </si>
  <si>
    <t xml:space="preserve">460028******156828</t>
  </si>
  <si>
    <t xml:space="preserve">460102******153326</t>
  </si>
  <si>
    <t xml:space="preserve">460027******147063</t>
  </si>
  <si>
    <t xml:space="preserve">460034******032127</t>
  </si>
  <si>
    <t xml:space="preserve">460027******031720</t>
  </si>
  <si>
    <t xml:space="preserve">460025******112126</t>
  </si>
  <si>
    <t xml:space="preserve">460002******263847</t>
  </si>
  <si>
    <t xml:space="preserve">460027******212323</t>
  </si>
  <si>
    <t xml:space="preserve">460033******218080</t>
  </si>
  <si>
    <t xml:space="preserve">460027******142968</t>
  </si>
  <si>
    <t xml:space="preserve">460027******270049</t>
  </si>
  <si>
    <t xml:space="preserve">460027******012969</t>
  </si>
  <si>
    <t xml:space="preserve">460027******104465</t>
  </si>
  <si>
    <t xml:space="preserve">460006******161643</t>
  </si>
  <si>
    <t xml:space="preserve">460027******072626</t>
  </si>
  <si>
    <t xml:space="preserve">460027******151026</t>
  </si>
  <si>
    <t xml:space="preserve">460027******232969</t>
  </si>
  <si>
    <t xml:space="preserve">460030******122123</t>
  </si>
  <si>
    <t xml:space="preserve">460027******196224</t>
  </si>
  <si>
    <t xml:space="preserve">460028******150105</t>
  </si>
  <si>
    <t xml:space="preserve">460027******012921</t>
  </si>
  <si>
    <t xml:space="preserve">469003******053726</t>
  </si>
  <si>
    <t xml:space="preserve">460033******013221</t>
  </si>
  <si>
    <t xml:space="preserve">460003******084241</t>
  </si>
  <si>
    <t xml:space="preserve">132201******112089</t>
  </si>
  <si>
    <t xml:space="preserve">460027******161727</t>
  </si>
  <si>
    <t xml:space="preserve">460003******257620</t>
  </si>
  <si>
    <t xml:space="preserve">460034******213625</t>
  </si>
  <si>
    <t xml:space="preserve">360733******035321</t>
  </si>
  <si>
    <t xml:space="preserve">460027******166226</t>
  </si>
  <si>
    <t xml:space="preserve">460028******067222</t>
  </si>
  <si>
    <t xml:space="preserve">460200******245524</t>
  </si>
  <si>
    <t xml:space="preserve">460031******246820</t>
  </si>
  <si>
    <t xml:space="preserve">460102******13092X</t>
  </si>
  <si>
    <t xml:space="preserve">460001******270742</t>
  </si>
  <si>
    <t xml:space="preserve">460003******082641</t>
  </si>
  <si>
    <t xml:space="preserve">460027******133748</t>
  </si>
  <si>
    <t xml:space="preserve">460027******220026</t>
  </si>
  <si>
    <t xml:space="preserve">469025******170347</t>
  </si>
  <si>
    <t xml:space="preserve">230605******231429</t>
  </si>
  <si>
    <t xml:space="preserve">460102******231821</t>
  </si>
  <si>
    <t xml:space="preserve">460030******050320</t>
  </si>
  <si>
    <t xml:space="preserve">460027******067029</t>
  </si>
  <si>
    <t xml:space="preserve">230903******140346</t>
  </si>
  <si>
    <t xml:space="preserve">460031******180827</t>
  </si>
  <si>
    <t xml:space="preserve">460028******065621</t>
  </si>
  <si>
    <t xml:space="preserve">460027******136624</t>
  </si>
  <si>
    <t xml:space="preserve">460004******28366X</t>
  </si>
  <si>
    <t xml:space="preserve">460003******122847</t>
  </si>
  <si>
    <t xml:space="preserve">469023******291329</t>
  </si>
  <si>
    <t xml:space="preserve">469023******040024</t>
  </si>
  <si>
    <t xml:space="preserve">522401******065925</t>
  </si>
  <si>
    <t xml:space="preserve">440882******098223</t>
  </si>
  <si>
    <t xml:space="preserve">469023******277928</t>
  </si>
  <si>
    <t xml:space="preserve">460027******236245</t>
  </si>
  <si>
    <t xml:space="preserve">460028******303222</t>
  </si>
  <si>
    <t xml:space="preserve">460003******010427</t>
  </si>
  <si>
    <t xml:space="preserve">460102******180048</t>
  </si>
  <si>
    <t xml:space="preserve">460026******010020</t>
  </si>
  <si>
    <t xml:space="preserve">460027******277620</t>
  </si>
  <si>
    <t xml:space="preserve">460027******056221</t>
  </si>
  <si>
    <t xml:space="preserve">460103******302723</t>
  </si>
  <si>
    <t xml:space="preserve">460033******053224</t>
  </si>
  <si>
    <t xml:space="preserve">460004******255268</t>
  </si>
  <si>
    <t xml:space="preserve">460035******283027</t>
  </si>
  <si>
    <t xml:space="preserve">460036******117023</t>
  </si>
  <si>
    <t xml:space="preserve">460027******308844</t>
  </si>
  <si>
    <t xml:space="preserve">460027******102642</t>
  </si>
  <si>
    <t xml:space="preserve">460027******241725</t>
  </si>
  <si>
    <t xml:space="preserve">460027******132027</t>
  </si>
  <si>
    <t xml:space="preserve">460004******103625</t>
  </si>
  <si>
    <t xml:space="preserve">469023******198523</t>
  </si>
  <si>
    <t xml:space="preserve">460025******070945</t>
  </si>
  <si>
    <t xml:space="preserve">460003******012049</t>
  </si>
  <si>
    <t xml:space="preserve">460031******305229</t>
  </si>
  <si>
    <t xml:space="preserve">460027******138241</t>
  </si>
  <si>
    <t xml:space="preserve">460003******103821</t>
  </si>
  <si>
    <t xml:space="preserve">460034******020427</t>
  </si>
  <si>
    <t xml:space="preserve">469023******060027</t>
  </si>
  <si>
    <t xml:space="preserve">469023******052384</t>
  </si>
  <si>
    <t xml:space="preserve">469025******260923</t>
  </si>
  <si>
    <t xml:space="preserve">460034******160926</t>
  </si>
  <si>
    <t xml:space="preserve">460027******162923</t>
  </si>
  <si>
    <t xml:space="preserve">460004******09262X</t>
  </si>
  <si>
    <t xml:space="preserve">460027******062322</t>
  </si>
  <si>
    <t xml:space="preserve">460003******174225</t>
  </si>
  <si>
    <t xml:space="preserve">460003******083227</t>
  </si>
  <si>
    <t xml:space="preserve">460033******164481</t>
  </si>
  <si>
    <t xml:space="preserve">460027******010462</t>
  </si>
  <si>
    <t xml:space="preserve">460027******011746</t>
  </si>
  <si>
    <t xml:space="preserve">460003******087621</t>
  </si>
  <si>
    <t xml:space="preserve">460025******290924</t>
  </si>
  <si>
    <t xml:space="preserve">460005******173224</t>
  </si>
  <si>
    <t xml:space="preserve">460006******196820</t>
  </si>
  <si>
    <t xml:space="preserve">460006******293423</t>
  </si>
  <si>
    <t xml:space="preserve">469005******283246</t>
  </si>
  <si>
    <t xml:space="preserve">130223******287225</t>
  </si>
  <si>
    <t xml:space="preserve">460028******181625</t>
  </si>
  <si>
    <t xml:space="preserve">460027******032620</t>
  </si>
  <si>
    <t xml:space="preserve">460003******192424</t>
  </si>
  <si>
    <t xml:space="preserve">460107******16342X</t>
  </si>
  <si>
    <t xml:space="preserve">220202******30332X</t>
  </si>
  <si>
    <t xml:space="preserve">460003******01302X</t>
  </si>
  <si>
    <t xml:space="preserve">460028******160027</t>
  </si>
  <si>
    <t xml:space="preserve">511524******113720</t>
  </si>
  <si>
    <t xml:space="preserve">433101******130521</t>
  </si>
  <si>
    <t xml:space="preserve">460027******204426</t>
  </si>
  <si>
    <t xml:space="preserve">500381******188029</t>
  </si>
  <si>
    <t xml:space="preserve">460034******311528</t>
  </si>
  <si>
    <t xml:space="preserve">469023******021326</t>
  </si>
  <si>
    <t xml:space="preserve">460102******083328</t>
  </si>
  <si>
    <t xml:space="preserve">460002******220828</t>
  </si>
  <si>
    <t xml:space="preserve">460007******15496X</t>
  </si>
  <si>
    <t xml:space="preserve">469007******207629</t>
  </si>
  <si>
    <t xml:space="preserve">460004******051241</t>
  </si>
  <si>
    <t xml:space="preserve">469005******123046</t>
  </si>
  <si>
    <t xml:space="preserve">460027******212063</t>
  </si>
  <si>
    <t xml:space="preserve">460027******232367</t>
  </si>
  <si>
    <t xml:space="preserve">460026******184243</t>
  </si>
  <si>
    <t xml:space="preserve">460006******022928</t>
  </si>
  <si>
    <t xml:space="preserve">430321******259043</t>
  </si>
  <si>
    <t xml:space="preserve">412828******093946</t>
  </si>
  <si>
    <t xml:space="preserve">460027******28232X</t>
  </si>
  <si>
    <t xml:space="preserve">460007******045766</t>
  </si>
  <si>
    <t xml:space="preserve">460003******032464</t>
  </si>
  <si>
    <t xml:space="preserve">460103******170644</t>
  </si>
  <si>
    <t xml:space="preserve">460027******013006</t>
  </si>
  <si>
    <t xml:space="preserve">469023******151321</t>
  </si>
  <si>
    <t xml:space="preserve">460027******203420</t>
  </si>
  <si>
    <t xml:space="preserve">460026******06272X</t>
  </si>
  <si>
    <t xml:space="preserve">469023******021746</t>
  </si>
  <si>
    <t xml:space="preserve">460027******11006X</t>
  </si>
  <si>
    <t xml:space="preserve">460103******101227</t>
  </si>
  <si>
    <t xml:space="preserve">460027******098524</t>
  </si>
  <si>
    <t xml:space="preserve">460027******098525</t>
  </si>
  <si>
    <t xml:space="preserve">460034******290028</t>
  </si>
  <si>
    <t xml:space="preserve">460027******091069</t>
  </si>
  <si>
    <t xml:space="preserve">460027******030082</t>
  </si>
  <si>
    <t xml:space="preserve">460103******221828</t>
  </si>
  <si>
    <t xml:space="preserve">460033******264808</t>
  </si>
  <si>
    <t xml:space="preserve">460027******101023</t>
  </si>
  <si>
    <t xml:space="preserve">460027******252625</t>
  </si>
  <si>
    <t xml:space="preserve">460027******190024</t>
  </si>
  <si>
    <t xml:space="preserve">460027******076628</t>
  </si>
  <si>
    <t xml:space="preserve">460036******014825</t>
  </si>
  <si>
    <t xml:space="preserve">460027******132042</t>
  </si>
  <si>
    <t xml:space="preserve">460030******183026</t>
  </si>
  <si>
    <t xml:space="preserve">460027******145321</t>
  </si>
  <si>
    <t xml:space="preserve">460027******096629</t>
  </si>
  <si>
    <t xml:space="preserve">460004******010421</t>
  </si>
  <si>
    <t xml:space="preserve">460028******020029</t>
  </si>
  <si>
    <t xml:space="preserve">460030******070342</t>
  </si>
  <si>
    <t xml:space="preserve">460004******204448</t>
  </si>
  <si>
    <t xml:space="preserve">440921******185726</t>
  </si>
  <si>
    <t xml:space="preserve">469023******20132X</t>
  </si>
  <si>
    <t xml:space="preserve">460027******240420</t>
  </si>
  <si>
    <t xml:space="preserve">460027******132043</t>
  </si>
  <si>
    <t xml:space="preserve">460004******224824</t>
  </si>
  <si>
    <t xml:space="preserve">460027******260428</t>
  </si>
  <si>
    <t xml:space="preserve">460028******263221</t>
  </si>
  <si>
    <t xml:space="preserve">460003******102220</t>
  </si>
  <si>
    <t xml:space="preserve">469024******080024</t>
  </si>
  <si>
    <t xml:space="preserve">460004******050229</t>
  </si>
  <si>
    <t xml:space="preserve">152632******153626</t>
  </si>
  <si>
    <t xml:space="preserve">460033******104540</t>
  </si>
  <si>
    <t xml:space="preserve">460027******022321</t>
  </si>
  <si>
    <t xml:space="preserve">460025******220927</t>
  </si>
  <si>
    <t xml:space="preserve">460027******088521</t>
  </si>
  <si>
    <t xml:space="preserve">469006******098723</t>
  </si>
  <si>
    <t xml:space="preserve">460003******082867</t>
  </si>
  <si>
    <t xml:space="preserve">460007******197624</t>
  </si>
  <si>
    <t xml:space="preserve">460027******234122</t>
  </si>
  <si>
    <t xml:space="preserve">460026******181226</t>
  </si>
  <si>
    <t xml:space="preserve">460026******193028</t>
  </si>
  <si>
    <t xml:space="preserve">460104******280321</t>
  </si>
  <si>
    <t xml:space="preserve">460027******045925</t>
  </si>
  <si>
    <t xml:space="preserve">460003******084646</t>
  </si>
  <si>
    <t xml:space="preserve">460026******27002X</t>
  </si>
  <si>
    <t xml:space="preserve">460104******040021</t>
  </si>
  <si>
    <t xml:space="preserve">460027******175668</t>
  </si>
  <si>
    <t xml:space="preserve">460027******205928</t>
  </si>
  <si>
    <t xml:space="preserve">460027******182086</t>
  </si>
  <si>
    <t xml:space="preserve">460027******052062</t>
  </si>
  <si>
    <t xml:space="preserve">460027******051024</t>
  </si>
  <si>
    <t xml:space="preserve">460027******171328</t>
  </si>
  <si>
    <t xml:space="preserve">460027******245124</t>
  </si>
  <si>
    <t xml:space="preserve">469023******200028</t>
  </si>
  <si>
    <t xml:space="preserve">460003******262623</t>
  </si>
  <si>
    <t xml:space="preserve">460103******073648</t>
  </si>
  <si>
    <t xml:space="preserve">460004******230229</t>
  </si>
  <si>
    <t xml:space="preserve">460027******281721</t>
  </si>
  <si>
    <t xml:space="preserve">469023******170028</t>
  </si>
  <si>
    <t xml:space="preserve">460028******243626</t>
  </si>
  <si>
    <t xml:space="preserve">460003******244621</t>
  </si>
  <si>
    <t xml:space="preserve">460027******037028</t>
  </si>
  <si>
    <t xml:space="preserve">460027******244448</t>
  </si>
  <si>
    <t xml:space="preserve">469003******092725</t>
  </si>
  <si>
    <t xml:space="preserve">460004******080820</t>
  </si>
  <si>
    <t xml:space="preserve">460027******270028</t>
  </si>
  <si>
    <t xml:space="preserve">460005******30622X</t>
  </si>
  <si>
    <t xml:space="preserve">460004******133460</t>
  </si>
  <si>
    <t xml:space="preserve">460200******180284</t>
  </si>
  <si>
    <t xml:space="preserve">460030******260326</t>
  </si>
  <si>
    <t xml:space="preserve">231223******050022</t>
  </si>
  <si>
    <t xml:space="preserve">460004******205620</t>
  </si>
  <si>
    <t xml:space="preserve">412722******277728</t>
  </si>
  <si>
    <t xml:space="preserve">460030******143020</t>
  </si>
  <si>
    <t xml:space="preserve">460034******223623</t>
  </si>
  <si>
    <t xml:space="preserve">460003******092243</t>
  </si>
  <si>
    <t xml:space="preserve">460031******310047</t>
  </si>
  <si>
    <t xml:space="preserve">460004******095240</t>
  </si>
  <si>
    <t xml:space="preserve">460003******104045</t>
  </si>
  <si>
    <t xml:space="preserve">460004******155024</t>
  </si>
  <si>
    <t xml:space="preserve">460035******210227</t>
  </si>
  <si>
    <t xml:space="preserve">620422******147728</t>
  </si>
  <si>
    <t xml:space="preserve">460003******214824</t>
  </si>
  <si>
    <t xml:space="preserve">460027******098260</t>
  </si>
  <si>
    <t xml:space="preserve">460022******103225</t>
  </si>
  <si>
    <t xml:space="preserve">460104******061222</t>
  </si>
  <si>
    <t xml:space="preserve">150426******274084</t>
  </si>
  <si>
    <t xml:space="preserve">469021******124820</t>
  </si>
  <si>
    <t xml:space="preserve">412823******188022</t>
  </si>
  <si>
    <t xml:space="preserve">460007******170429</t>
  </si>
  <si>
    <t xml:space="preserve">460026******270020</t>
  </si>
  <si>
    <t xml:space="preserve">460027******010620</t>
  </si>
  <si>
    <t xml:space="preserve">460028******226828</t>
  </si>
  <si>
    <t xml:space="preserve">460033******243225</t>
  </si>
  <si>
    <t xml:space="preserve">460027******261726</t>
  </si>
  <si>
    <t xml:space="preserve">460033******063221</t>
  </si>
  <si>
    <t xml:space="preserve">460028******250027</t>
  </si>
  <si>
    <t xml:space="preserve">460002******101224</t>
  </si>
  <si>
    <t xml:space="preserve">460026******214525</t>
  </si>
  <si>
    <t xml:space="preserve">460004******273447</t>
  </si>
  <si>
    <t xml:space="preserve">460106******064427</t>
  </si>
  <si>
    <t xml:space="preserve">460006******050627</t>
  </si>
  <si>
    <t xml:space="preserve">460031******040825</t>
  </si>
  <si>
    <t xml:space="preserve">460028******230047</t>
  </si>
  <si>
    <t xml:space="preserve">469023******160645</t>
  </si>
  <si>
    <t xml:space="preserve">460003******28424X</t>
  </si>
  <si>
    <t xml:space="preserve">469023******246627</t>
  </si>
  <si>
    <t xml:space="preserve">440825******182365</t>
  </si>
  <si>
    <t xml:space="preserve">460028******113267</t>
  </si>
  <si>
    <t xml:space="preserve">460028******040440</t>
  </si>
  <si>
    <t xml:space="preserve">469030******072123</t>
  </si>
  <si>
    <t xml:space="preserve">469023******140022</t>
  </si>
  <si>
    <t xml:space="preserve">460003******033047</t>
  </si>
  <si>
    <t xml:space="preserve">460003******304029</t>
  </si>
  <si>
    <t xml:space="preserve">460006******220020</t>
  </si>
  <si>
    <t xml:space="preserve">460027******131028</t>
  </si>
  <si>
    <t xml:space="preserve">469007******047621</t>
  </si>
  <si>
    <t xml:space="preserve">412829******040041</t>
  </si>
  <si>
    <t xml:space="preserve">460035******110022</t>
  </si>
  <si>
    <t xml:space="preserve">460027******060068</t>
  </si>
  <si>
    <t xml:space="preserve">460028******135220</t>
  </si>
  <si>
    <t xml:space="preserve">469022******082421</t>
  </si>
  <si>
    <t xml:space="preserve">460027******16001X</t>
  </si>
  <si>
    <t xml:space="preserve">460027******122638</t>
  </si>
  <si>
    <t xml:space="preserve">460103******183316</t>
  </si>
  <si>
    <t xml:space="preserve">460002******045218</t>
  </si>
  <si>
    <t xml:space="preserve">460028******050848</t>
  </si>
  <si>
    <t xml:space="preserve">460027******165977</t>
  </si>
  <si>
    <t xml:space="preserve">460027******022918</t>
  </si>
  <si>
    <t xml:space="preserve">232326******046244</t>
  </si>
  <si>
    <t xml:space="preserve">460003******192237</t>
  </si>
  <si>
    <t xml:space="preserve">460027******150668</t>
  </si>
  <si>
    <t xml:space="preserve">460200******022924</t>
  </si>
  <si>
    <t xml:space="preserve">460003******053024</t>
  </si>
  <si>
    <t xml:space="preserve">460003******247649</t>
  </si>
  <si>
    <t xml:space="preserve">220281******167429</t>
  </si>
  <si>
    <t xml:space="preserve">460003******113440</t>
  </si>
  <si>
    <t xml:space="preserve">460006******244024</t>
  </si>
  <si>
    <t xml:space="preserve">460103******202747</t>
  </si>
  <si>
    <t xml:space="preserve">460028******165622</t>
  </si>
  <si>
    <t xml:space="preserve">460003******285849</t>
  </si>
  <si>
    <t xml:space="preserve">460003******103043</t>
  </si>
  <si>
    <t xml:space="preserve">460103******040021</t>
  </si>
  <si>
    <t xml:space="preserve">469025******111820</t>
  </si>
  <si>
    <t xml:space="preserve">460033******084774</t>
  </si>
  <si>
    <t xml:space="preserve">460027******20002X</t>
  </si>
  <si>
    <t xml:space="preserve">460004******052024</t>
  </si>
  <si>
    <t xml:space="preserve">469023******184112</t>
  </si>
  <si>
    <t xml:space="preserve">460003******072674</t>
  </si>
  <si>
    <t xml:space="preserve">460028******276813</t>
  </si>
  <si>
    <t xml:space="preserve">460034******120413</t>
  </si>
  <si>
    <t xml:space="preserve">460027******260032</t>
  </si>
  <si>
    <t xml:space="preserve">460027******051435</t>
  </si>
  <si>
    <t xml:space="preserve">469024******125228</t>
  </si>
  <si>
    <t xml:space="preserve">460026******272419</t>
  </si>
  <si>
    <t xml:space="preserve">460027******247011</t>
  </si>
  <si>
    <t xml:space="preserve">460003******18482X</t>
  </si>
  <si>
    <t xml:space="preserve">460004******244643</t>
  </si>
  <si>
    <t xml:space="preserve">460028******300021</t>
  </si>
  <si>
    <t xml:space="preserve">460300******120022</t>
  </si>
  <si>
    <t xml:space="preserve">460300******160327</t>
  </si>
  <si>
    <t xml:space="preserve">533222******251023</t>
  </si>
  <si>
    <t xml:space="preserve">460036******294521</t>
  </si>
  <si>
    <t xml:space="preserve">460027******136213</t>
  </si>
  <si>
    <t xml:space="preserve">460007******133864</t>
  </si>
  <si>
    <t xml:space="preserve">460028******033220</t>
  </si>
  <si>
    <t xml:space="preserve">622421******163528</t>
  </si>
  <si>
    <t xml:space="preserve">460007******285386</t>
  </si>
  <si>
    <t xml:space="preserve">460004******141223</t>
  </si>
  <si>
    <t xml:space="preserve">460002******200528</t>
  </si>
  <si>
    <t xml:space="preserve">460027******292957</t>
  </si>
  <si>
    <t xml:space="preserve">469023******024728</t>
  </si>
  <si>
    <t xml:space="preserve">460027******197323</t>
  </si>
  <si>
    <t xml:space="preserve">460027******245632</t>
  </si>
  <si>
    <t xml:space="preserve">460027******292010</t>
  </si>
  <si>
    <t xml:space="preserve">460027******225645</t>
  </si>
  <si>
    <t xml:space="preserve">460028******280526</t>
  </si>
  <si>
    <t xml:space="preserve">460027******306227</t>
  </si>
  <si>
    <t xml:space="preserve">460027******236213</t>
  </si>
  <si>
    <t xml:space="preserve">431021******210076</t>
  </si>
  <si>
    <t xml:space="preserve">460003******063013</t>
  </si>
  <si>
    <t xml:space="preserve">460027******205678</t>
  </si>
  <si>
    <t xml:space="preserve">460027******020031</t>
  </si>
  <si>
    <t xml:space="preserve">460028******105230</t>
  </si>
  <si>
    <t xml:space="preserve">460003******181826</t>
  </si>
  <si>
    <t xml:space="preserve">460027******086629</t>
  </si>
  <si>
    <t xml:space="preserve">460030******123333</t>
  </si>
  <si>
    <t xml:space="preserve">460027******150406</t>
  </si>
  <si>
    <t xml:space="preserve">460028******286041</t>
  </si>
  <si>
    <t xml:space="preserve">460027******155628</t>
  </si>
  <si>
    <t xml:space="preserve">440881******055821</t>
  </si>
  <si>
    <t xml:space="preserve">469023******061313</t>
  </si>
  <si>
    <t xml:space="preserve">460028******103235</t>
  </si>
  <si>
    <t xml:space="preserve">460027******232025</t>
  </si>
  <si>
    <t xml:space="preserve">469023******280010</t>
  </si>
  <si>
    <t xml:space="preserve">460006******01811X</t>
  </si>
  <si>
    <t xml:space="preserve">460027******237047</t>
  </si>
  <si>
    <t xml:space="preserve">469002******071211</t>
  </si>
  <si>
    <t xml:space="preserve">460028******116439</t>
  </si>
  <si>
    <t xml:space="preserve">460027******034418</t>
  </si>
  <si>
    <t xml:space="preserve">460003******022428</t>
  </si>
  <si>
    <t xml:space="preserve">469025******183014</t>
  </si>
  <si>
    <t xml:space="preserve">460027******014154</t>
  </si>
  <si>
    <t xml:space="preserve">469023******064122</t>
  </si>
  <si>
    <t xml:space="preserve">460033******023222</t>
  </si>
  <si>
    <t xml:space="preserve">460107******253026</t>
  </si>
  <si>
    <t xml:space="preserve">460028******213615</t>
  </si>
  <si>
    <t xml:space="preserve">460030******205421</t>
  </si>
  <si>
    <t xml:space="preserve">460006******238423</t>
  </si>
  <si>
    <t xml:space="preserve">460027******166621</t>
  </si>
  <si>
    <t xml:space="preserve">460027******012031</t>
  </si>
  <si>
    <t xml:space="preserve">460004******124035</t>
  </si>
  <si>
    <t xml:space="preserve">460026******275112</t>
  </si>
  <si>
    <t xml:space="preserve">460027******240019</t>
  </si>
  <si>
    <t xml:space="preserve">460003******272221</t>
  </si>
  <si>
    <t xml:space="preserve">460003******053486</t>
  </si>
  <si>
    <t xml:space="preserve">460003******043028</t>
  </si>
  <si>
    <t xml:space="preserve">460027******126614</t>
  </si>
  <si>
    <t xml:space="preserve">460035******152312</t>
  </si>
  <si>
    <t xml:space="preserve">460027******303714</t>
  </si>
  <si>
    <t xml:space="preserve">460027******14001X</t>
  </si>
  <si>
    <t xml:space="preserve">460027******190017</t>
  </si>
  <si>
    <t xml:space="preserve">460027******136617</t>
  </si>
  <si>
    <t xml:space="preserve">460200******153843</t>
  </si>
  <si>
    <t xml:space="preserve">460002******110322</t>
  </si>
  <si>
    <t xml:space="preserve">460036******09041X</t>
  </si>
  <si>
    <t xml:space="preserve">460028******090416</t>
  </si>
  <si>
    <t xml:space="preserve">460003******284423</t>
  </si>
  <si>
    <t xml:space="preserve">460004******013822</t>
  </si>
  <si>
    <t xml:space="preserve">460033******054572</t>
  </si>
  <si>
    <t xml:space="preserve">460103******211229</t>
  </si>
  <si>
    <t xml:space="preserve">460022******280712</t>
  </si>
  <si>
    <t xml:space="preserve">469023******110622</t>
  </si>
  <si>
    <t xml:space="preserve">460027******040610</t>
  </si>
  <si>
    <t xml:space="preserve">220581******261680</t>
  </si>
  <si>
    <t xml:space="preserve">460031******166417</t>
  </si>
  <si>
    <t xml:space="preserve">431081******030835</t>
  </si>
  <si>
    <t xml:space="preserve">460006******014825</t>
  </si>
  <si>
    <t xml:space="preserve">460003******301416</t>
  </si>
  <si>
    <t xml:space="preserve">460034******290923</t>
  </si>
  <si>
    <t xml:space="preserve">460033******264482</t>
  </si>
  <si>
    <t xml:space="preserve">460103******250357</t>
  </si>
  <si>
    <t xml:space="preserve">469024******230027</t>
  </si>
  <si>
    <t xml:space="preserve">460030******13422X</t>
  </si>
  <si>
    <t xml:space="preserve">460006******245247</t>
  </si>
  <si>
    <t xml:space="preserve">460002******030015</t>
  </si>
  <si>
    <t xml:space="preserve">460006******18022X</t>
  </si>
  <si>
    <t xml:space="preserve">460027******184132</t>
  </si>
  <si>
    <t xml:space="preserve">430422******140011</t>
  </si>
  <si>
    <t xml:space="preserve">460027******071334</t>
  </si>
  <si>
    <t xml:space="preserve">460006******045928</t>
  </si>
  <si>
    <t xml:space="preserve">460027******017629</t>
  </si>
  <si>
    <t xml:space="preserve">460004******025339</t>
  </si>
  <si>
    <t xml:space="preserve">142225******053036</t>
  </si>
  <si>
    <t xml:space="preserve">460003******113087</t>
  </si>
  <si>
    <t xml:space="preserve">460027******242954</t>
  </si>
  <si>
    <t xml:space="preserve">430722******236927</t>
  </si>
  <si>
    <t xml:space="preserve">460002******102025</t>
  </si>
  <si>
    <t xml:space="preserve">469026******13321X</t>
  </si>
  <si>
    <t xml:space="preserve">460028******236036</t>
  </si>
  <si>
    <t xml:space="preserve">460027******193063</t>
  </si>
  <si>
    <t xml:space="preserve">460028******153617</t>
  </si>
  <si>
    <t xml:space="preserve">460004******182627</t>
  </si>
  <si>
    <t xml:space="preserve">460034******264139</t>
  </si>
  <si>
    <t xml:space="preserve">460006******050234</t>
  </si>
  <si>
    <t xml:space="preserve">460031******206478</t>
  </si>
  <si>
    <t xml:space="preserve">460030******283627</t>
  </si>
  <si>
    <t xml:space="preserve">460007******127226</t>
  </si>
  <si>
    <t xml:space="preserve">460003******170044</t>
  </si>
  <si>
    <t xml:space="preserve">460200******173821</t>
  </si>
  <si>
    <t xml:space="preserve">460006******104076</t>
  </si>
  <si>
    <t xml:space="preserve">460007******165802</t>
  </si>
  <si>
    <t xml:space="preserve">460027******237920</t>
  </si>
  <si>
    <t xml:space="preserve">460027******054416</t>
  </si>
  <si>
    <t xml:space="preserve">460027******310419</t>
  </si>
  <si>
    <t xml:space="preserve">652901******314816</t>
  </si>
  <si>
    <t xml:space="preserve">460031******11002X</t>
  </si>
  <si>
    <t xml:space="preserve">460003******214221</t>
  </si>
  <si>
    <t xml:space="preserve">469028******151810</t>
  </si>
  <si>
    <t xml:space="preserve">460004******084012</t>
  </si>
  <si>
    <t xml:space="preserve">460027******05041X</t>
  </si>
  <si>
    <t xml:space="preserve">460104******301229</t>
  </si>
  <si>
    <t xml:space="preserve">460004******085265</t>
  </si>
  <si>
    <t xml:space="preserve">460027******211031</t>
  </si>
  <si>
    <t xml:space="preserve">460027******050029</t>
  </si>
  <si>
    <t xml:space="preserve">469023******268520</t>
  </si>
  <si>
    <t xml:space="preserve">460003******063084</t>
  </si>
  <si>
    <t xml:space="preserve">460028******27522X</t>
  </si>
  <si>
    <t xml:space="preserve">460027******124139</t>
  </si>
  <si>
    <t xml:space="preserve">469003******234822</t>
  </si>
  <si>
    <t xml:space="preserve">460025******272123</t>
  </si>
  <si>
    <t xml:space="preserve">460003******054623</t>
  </si>
  <si>
    <t xml:space="preserve">460006******276846</t>
  </si>
  <si>
    <t xml:space="preserve">460031******265639</t>
  </si>
  <si>
    <t xml:space="preserve">460027******01473X</t>
  </si>
  <si>
    <t xml:space="preserve">460027******305947</t>
  </si>
  <si>
    <t xml:space="preserve">460003******302229</t>
  </si>
  <si>
    <t xml:space="preserve">460027******216217</t>
  </si>
  <si>
    <t xml:space="preserve">469023******020019</t>
  </si>
  <si>
    <t xml:space="preserve">460028******195214</t>
  </si>
  <si>
    <t xml:space="preserve">460033******223606</t>
  </si>
  <si>
    <t xml:space="preserve">420682******122021</t>
  </si>
  <si>
    <t xml:space="preserve">460025******02424X</t>
  </si>
  <si>
    <t xml:space="preserve">460027******237048</t>
  </si>
  <si>
    <t xml:space="preserve">370785******182562</t>
  </si>
  <si>
    <t xml:space="preserve">460004******081228</t>
  </si>
  <si>
    <t xml:space="preserve">460004******115215</t>
  </si>
  <si>
    <t xml:space="preserve">460030******274224</t>
  </si>
  <si>
    <t xml:space="preserve">460027******246626</t>
  </si>
  <si>
    <t xml:space="preserve">460027******033717</t>
  </si>
  <si>
    <t xml:space="preserve">460002******122229</t>
  </si>
  <si>
    <t xml:space="preserve">460104******280920</t>
  </si>
  <si>
    <t xml:space="preserve">460027******032963</t>
  </si>
  <si>
    <t xml:space="preserve">460027******308529</t>
  </si>
  <si>
    <t xml:space="preserve">460028******226426</t>
  </si>
  <si>
    <t xml:space="preserve">460003******252623</t>
  </si>
  <si>
    <t xml:space="preserve">440881******017749</t>
  </si>
  <si>
    <t xml:space="preserve">460006******23162X</t>
  </si>
  <si>
    <t xml:space="preserve">460027******287914</t>
  </si>
  <si>
    <t xml:space="preserve">460029******236615</t>
  </si>
  <si>
    <t xml:space="preserve">460027******116285</t>
  </si>
  <si>
    <t xml:space="preserve">460027******072914</t>
  </si>
  <si>
    <t xml:space="preserve">460027******042331</t>
  </si>
  <si>
    <t xml:space="preserve">460027******270613</t>
  </si>
  <si>
    <t xml:space="preserve">460003******134419</t>
  </si>
  <si>
    <t xml:space="preserve">460027******200037</t>
  </si>
  <si>
    <t xml:space="preserve">460007******165803</t>
  </si>
  <si>
    <t xml:space="preserve">460027******14762X</t>
  </si>
  <si>
    <t xml:space="preserve">469023******127616</t>
  </si>
  <si>
    <t xml:space="preserve">460027******292646</t>
  </si>
  <si>
    <t xml:space="preserve">469006******250924</t>
  </si>
  <si>
    <t xml:space="preserve">460003******235621</t>
  </si>
  <si>
    <t xml:space="preserve">460028******125622</t>
  </si>
  <si>
    <t xml:space="preserve">460027******297025</t>
  </si>
  <si>
    <t xml:space="preserve">460027******137021</t>
  </si>
  <si>
    <t xml:space="preserve">469025******22032X</t>
  </si>
  <si>
    <t xml:space="preserve">450881******201229</t>
  </si>
  <si>
    <t xml:space="preserve">460027******082962</t>
  </si>
  <si>
    <t xml:space="preserve">460031******120414</t>
  </si>
  <si>
    <t xml:space="preserve">469024******147226</t>
  </si>
  <si>
    <t xml:space="preserve">460006******271328</t>
  </si>
  <si>
    <t xml:space="preserve">460003******084828</t>
  </si>
  <si>
    <t xml:space="preserve">460027******236626</t>
  </si>
  <si>
    <t xml:space="preserve">460027******236624</t>
  </si>
  <si>
    <t xml:space="preserve">460028******210018</t>
  </si>
  <si>
    <t xml:space="preserve">130434******010861</t>
  </si>
  <si>
    <t xml:space="preserve">460004******104228</t>
  </si>
  <si>
    <t xml:space="preserve">460027******020021</t>
  </si>
  <si>
    <t xml:space="preserve">460030******275132</t>
  </si>
  <si>
    <t xml:space="preserve">460003******165827</t>
  </si>
  <si>
    <t xml:space="preserve">460033******283904</t>
  </si>
  <si>
    <t xml:space="preserve">460035******253024</t>
  </si>
  <si>
    <t xml:space="preserve">460027******121728</t>
  </si>
  <si>
    <t xml:space="preserve">460033******194840</t>
  </si>
  <si>
    <t xml:space="preserve">469023******098529</t>
  </si>
  <si>
    <t xml:space="preserve">460027******162015</t>
  </si>
  <si>
    <t xml:space="preserve">460027******087044</t>
  </si>
  <si>
    <t xml:space="preserve">469023******270023</t>
  </si>
  <si>
    <t xml:space="preserve">460027******298525</t>
  </si>
  <si>
    <t xml:space="preserve">460004******133022</t>
  </si>
  <si>
    <t xml:space="preserve">220821******140011</t>
  </si>
  <si>
    <t xml:space="preserve">460103******232725</t>
  </si>
  <si>
    <t xml:space="preserve">460027******01104X</t>
  </si>
  <si>
    <t xml:space="preserve">460003******242024</t>
  </si>
  <si>
    <t xml:space="preserve">460028******150013</t>
  </si>
  <si>
    <t xml:space="preserve">460001******23072X</t>
  </si>
  <si>
    <t xml:space="preserve">460027******12822X</t>
  </si>
  <si>
    <t xml:space="preserve">460022******176825</t>
  </si>
  <si>
    <t xml:space="preserve">460027******208512</t>
  </si>
  <si>
    <t xml:space="preserve">460003******022040</t>
  </si>
  <si>
    <t xml:space="preserve">460027******273740</t>
  </si>
  <si>
    <t xml:space="preserve">460027******184141</t>
  </si>
  <si>
    <t xml:space="preserve">460030******036042</t>
  </si>
  <si>
    <t xml:space="preserve">460027******153423</t>
  </si>
  <si>
    <t xml:space="preserve">460027******156649</t>
  </si>
  <si>
    <t xml:space="preserve">460030******011225</t>
  </si>
  <si>
    <t xml:space="preserve">469024******034426</t>
  </si>
  <si>
    <t xml:space="preserve">460002******014921</t>
  </si>
  <si>
    <t xml:space="preserve">460033******090874</t>
  </si>
  <si>
    <t xml:space="preserve">460027******187640</t>
  </si>
  <si>
    <t xml:space="preserve">411282******198026</t>
  </si>
  <si>
    <t xml:space="preserve">460036******155210</t>
  </si>
  <si>
    <t xml:space="preserve">460003******280624</t>
  </si>
  <si>
    <t xml:space="preserve">460022******230513</t>
  </si>
  <si>
    <t xml:space="preserve">460033******064184</t>
  </si>
  <si>
    <t xml:space="preserve">460006******180016</t>
  </si>
  <si>
    <t xml:space="preserve">460028******298020</t>
  </si>
  <si>
    <t xml:space="preserve">460004******084649</t>
  </si>
  <si>
    <t xml:space="preserve">460034******193025</t>
  </si>
  <si>
    <t xml:space="preserve">460004******296024</t>
  </si>
  <si>
    <t xml:space="preserve">460033******060400</t>
  </si>
  <si>
    <t xml:space="preserve">460027******110048</t>
  </si>
  <si>
    <t xml:space="preserve">460003******112044</t>
  </si>
  <si>
    <t xml:space="preserve">460003******203032</t>
  </si>
  <si>
    <t xml:space="preserve">460036******25552X</t>
  </si>
  <si>
    <t xml:space="preserve">460027******13622X</t>
  </si>
  <si>
    <t xml:space="preserve">460027******310012</t>
  </si>
  <si>
    <t xml:space="preserve">460003******112626</t>
  </si>
  <si>
    <t xml:space="preserve">460027******012311</t>
  </si>
  <si>
    <t xml:space="preserve">460028******20682X</t>
  </si>
  <si>
    <t xml:space="preserve">460031******236828</t>
  </si>
  <si>
    <t xml:space="preserve">460028******212817</t>
  </si>
  <si>
    <t xml:space="preserve">460003******227824</t>
  </si>
  <si>
    <t xml:space="preserve">460034******170929</t>
  </si>
  <si>
    <t xml:space="preserve">460027******182973</t>
  </si>
  <si>
    <t xml:space="preserve">460033******250681</t>
  </si>
  <si>
    <t xml:space="preserve">460002******172869</t>
  </si>
  <si>
    <t xml:space="preserve">460034******290041</t>
  </si>
  <si>
    <t xml:space="preserve">460028******156063</t>
  </si>
  <si>
    <t xml:space="preserve">460033******274484</t>
  </si>
  <si>
    <t xml:space="preserve">460027******082922</t>
  </si>
  <si>
    <t xml:space="preserve">460028******06522X</t>
  </si>
  <si>
    <t xml:space="preserve">460003******215623</t>
  </si>
  <si>
    <t xml:space="preserve">469023******192622</t>
  </si>
  <si>
    <t xml:space="preserve">460027******152931</t>
  </si>
  <si>
    <t xml:space="preserve">460033******023249</t>
  </si>
  <si>
    <t xml:space="preserve">460002******100544</t>
  </si>
  <si>
    <t xml:space="preserve">460031******104449</t>
  </si>
  <si>
    <t xml:space="preserve">469003******304421</t>
  </si>
  <si>
    <t xml:space="preserve">460104******231818</t>
  </si>
  <si>
    <t xml:space="preserve">460028******162828</t>
  </si>
  <si>
    <t xml:space="preserve">460026******060019</t>
  </si>
  <si>
    <t xml:space="preserve">460026******252718</t>
  </si>
  <si>
    <t xml:space="preserve">460027******021316</t>
  </si>
  <si>
    <t xml:space="preserve">460006******122345</t>
  </si>
  <si>
    <t xml:space="preserve">460004******153420</t>
  </si>
  <si>
    <t xml:space="preserve">460027******204748</t>
  </si>
  <si>
    <t xml:space="preserve">460003******206614</t>
  </si>
  <si>
    <t xml:space="preserve">460004******190021</t>
  </si>
  <si>
    <t xml:space="preserve">460027******02231X</t>
  </si>
  <si>
    <t xml:space="preserve">460027******088524</t>
  </si>
  <si>
    <t xml:space="preserve">460027******257015</t>
  </si>
  <si>
    <t xml:space="preserve">500235******042605</t>
  </si>
  <si>
    <t xml:space="preserve">460027******224414</t>
  </si>
  <si>
    <t xml:space="preserve">469025******214527</t>
  </si>
  <si>
    <t xml:space="preserve">460003******153245</t>
  </si>
  <si>
    <t xml:space="preserve">460036******21122X</t>
  </si>
  <si>
    <t xml:space="preserve">460002******084614</t>
  </si>
  <si>
    <t xml:space="preserve">460006******017829</t>
  </si>
  <si>
    <t xml:space="preserve">460027******070013</t>
  </si>
  <si>
    <t xml:space="preserve">460003******124410</t>
  </si>
  <si>
    <t xml:space="preserve">460027******104442</t>
  </si>
  <si>
    <t xml:space="preserve">460027******090024</t>
  </si>
  <si>
    <t xml:space="preserve">460004******242725</t>
  </si>
  <si>
    <t xml:space="preserve">460103******122723</t>
  </si>
  <si>
    <t xml:space="preserve">460028******150028</t>
  </si>
  <si>
    <t xml:space="preserve">460003******130449</t>
  </si>
  <si>
    <t xml:space="preserve">220702******14961X</t>
  </si>
  <si>
    <t xml:space="preserve">460027******150400</t>
  </si>
  <si>
    <t xml:space="preserve">460003******034650</t>
  </si>
  <si>
    <t xml:space="preserve">460028******011212</t>
  </si>
  <si>
    <t xml:space="preserve">469003******094126</t>
  </si>
  <si>
    <t xml:space="preserve">460035******151131</t>
  </si>
  <si>
    <t xml:space="preserve">460027******150018</t>
  </si>
  <si>
    <t xml:space="preserve">460102******01272X</t>
  </si>
  <si>
    <t xml:space="preserve">460030******082420</t>
  </si>
  <si>
    <t xml:space="preserve">469024******010023</t>
  </si>
  <si>
    <t xml:space="preserve">460026******231226</t>
  </si>
  <si>
    <t xml:space="preserve">431102******028905</t>
  </si>
  <si>
    <t xml:space="preserve">460003******031011</t>
  </si>
  <si>
    <t xml:space="preserve">460027******097317</t>
  </si>
  <si>
    <t xml:space="preserve">460006******201649</t>
  </si>
  <si>
    <t xml:space="preserve">460007******02496X</t>
  </si>
  <si>
    <t xml:space="preserve">460003******22225X</t>
  </si>
  <si>
    <t xml:space="preserve">469023******308526</t>
  </si>
  <si>
    <t xml:space="preserve">460033******233883</t>
  </si>
  <si>
    <t xml:space="preserve">460027******051714</t>
  </si>
  <si>
    <t xml:space="preserve">460035******271122</t>
  </si>
  <si>
    <t xml:space="preserve">469007******128523</t>
  </si>
  <si>
    <t xml:space="preserve">460003******022845</t>
  </si>
  <si>
    <t xml:space="preserve">460027******166217</t>
  </si>
  <si>
    <t xml:space="preserve">460026******01005X</t>
  </si>
  <si>
    <t xml:space="preserve">460027******022621</t>
  </si>
  <si>
    <t xml:space="preserve">460034******17122X</t>
  </si>
  <si>
    <t xml:space="preserve">460004******163464</t>
  </si>
  <si>
    <t xml:space="preserve">469023******060022</t>
  </si>
  <si>
    <t xml:space="preserve">460003******163284</t>
  </si>
  <si>
    <t xml:space="preserve">460006******12162X</t>
  </si>
  <si>
    <t xml:space="preserve">460103******251213</t>
  </si>
  <si>
    <t xml:space="preserve">460103******110329</t>
  </si>
  <si>
    <t xml:space="preserve">460028******302427</t>
  </si>
  <si>
    <t xml:space="preserve">469023******260628</t>
  </si>
  <si>
    <t xml:space="preserve">460028******105654</t>
  </si>
  <si>
    <t xml:space="preserve">460027******012612</t>
  </si>
  <si>
    <t xml:space="preserve">460006******297515</t>
  </si>
  <si>
    <t xml:space="preserve">460104******150922</t>
  </si>
  <si>
    <t xml:space="preserve">460004******052629</t>
  </si>
  <si>
    <t xml:space="preserve">460003******032827</t>
  </si>
  <si>
    <t xml:space="preserve">460027******14594X</t>
  </si>
  <si>
    <t xml:space="preserve">460027******172968</t>
  </si>
  <si>
    <t xml:space="preserve">460007******297220</t>
  </si>
  <si>
    <t xml:space="preserve">460028******200522</t>
  </si>
  <si>
    <t xml:space="preserve">460003******213416</t>
  </si>
  <si>
    <t xml:space="preserve">460036******033827</t>
  </si>
  <si>
    <t xml:space="preserve">460030******126321</t>
  </si>
  <si>
    <t xml:space="preserve">440921******250021</t>
  </si>
  <si>
    <t xml:space="preserve">460027******167016</t>
  </si>
  <si>
    <t xml:space="preserve">460035******281929</t>
  </si>
  <si>
    <t xml:space="preserve">460001******280721</t>
  </si>
  <si>
    <t xml:space="preserve">460003******14542X</t>
  </si>
  <si>
    <t xml:space="preserve">460027******230423</t>
  </si>
  <si>
    <t xml:space="preserve">469003******207320</t>
  </si>
  <si>
    <t xml:space="preserve">460027******231340</t>
  </si>
  <si>
    <t xml:space="preserve">460027******042334</t>
  </si>
  <si>
    <t xml:space="preserve">460033******187476</t>
  </si>
  <si>
    <t xml:space="preserve">460006******062043</t>
  </si>
  <si>
    <t xml:space="preserve">141181******230024</t>
  </si>
  <si>
    <t xml:space="preserve">460003******114625</t>
  </si>
  <si>
    <t xml:space="preserve">421181******06002X</t>
  </si>
  <si>
    <t xml:space="preserve">460003******171620</t>
  </si>
  <si>
    <t xml:space="preserve">469024******085626</t>
  </si>
  <si>
    <t xml:space="preserve">460027******205615</t>
  </si>
  <si>
    <t xml:space="preserve">460027******080611</t>
  </si>
  <si>
    <t xml:space="preserve">460027******201318</t>
  </si>
  <si>
    <t xml:space="preserve">460200******015542</t>
  </si>
  <si>
    <t xml:space="preserve">469023******235922</t>
  </si>
  <si>
    <t xml:space="preserve">513701******106626</t>
  </si>
  <si>
    <t xml:space="preserve">460028******062410</t>
  </si>
  <si>
    <t xml:space="preserve">460027******196223</t>
  </si>
  <si>
    <t xml:space="preserve">460102******280625</t>
  </si>
  <si>
    <t xml:space="preserve">460027******058505</t>
  </si>
  <si>
    <t xml:space="preserve">469003******257624</t>
  </si>
  <si>
    <t xml:space="preserve">460003******114220</t>
  </si>
  <si>
    <t xml:space="preserve">460036******295920</t>
  </si>
  <si>
    <t xml:space="preserve">450324******094620</t>
  </si>
  <si>
    <t xml:space="preserve">460003******087223</t>
  </si>
  <si>
    <t xml:space="preserve">460026******043017</t>
  </si>
  <si>
    <t xml:space="preserve">460003******232625</t>
  </si>
  <si>
    <t xml:space="preserve">460027******154747</t>
  </si>
  <si>
    <t xml:space="preserve">460027******045625</t>
  </si>
  <si>
    <t xml:space="preserve">469023******040029</t>
  </si>
  <si>
    <t xml:space="preserve">460004******174022</t>
  </si>
  <si>
    <t xml:space="preserve">460028******090038</t>
  </si>
  <si>
    <t xml:space="preserve">460003******203038</t>
  </si>
  <si>
    <t xml:space="preserve">460027******20137X</t>
  </si>
  <si>
    <t xml:space="preserve">460102******23362X</t>
  </si>
  <si>
    <t xml:space="preserve">460027******120418</t>
  </si>
  <si>
    <t xml:space="preserve">460003******275625</t>
  </si>
  <si>
    <t xml:space="preserve">469028******09502X</t>
  </si>
  <si>
    <t xml:space="preserve">460103******143669</t>
  </si>
  <si>
    <t xml:space="preserve">460027******196227</t>
  </si>
  <si>
    <t xml:space="preserve">460027******297926</t>
  </si>
  <si>
    <t xml:space="preserve">460026******102426</t>
  </si>
  <si>
    <t xml:space="preserve">460006******162730</t>
  </si>
  <si>
    <t xml:space="preserve">460028******026024</t>
  </si>
  <si>
    <t xml:space="preserve">460027******032610</t>
  </si>
  <si>
    <t xml:space="preserve">460007******064995</t>
  </si>
  <si>
    <t xml:space="preserve">460025******102172</t>
  </si>
  <si>
    <t xml:space="preserve">460027******222020</t>
  </si>
  <si>
    <t xml:space="preserve">460027******210037</t>
  </si>
  <si>
    <t xml:space="preserve">460027******242928</t>
  </si>
  <si>
    <t xml:space="preserve">230108******121216</t>
  </si>
  <si>
    <t xml:space="preserve">460028******156825</t>
  </si>
  <si>
    <t xml:space="preserve">460005******144543</t>
  </si>
  <si>
    <t xml:space="preserve">460104******201243</t>
  </si>
  <si>
    <t xml:space="preserve">460027******170628</t>
  </si>
  <si>
    <t xml:space="preserve">460007******204968</t>
  </si>
  <si>
    <t xml:space="preserve">210682******10002X</t>
  </si>
  <si>
    <t xml:space="preserve">460007******027220</t>
  </si>
  <si>
    <t xml:space="preserve">460027******085927</t>
  </si>
  <si>
    <t xml:space="preserve">460027******078509</t>
  </si>
  <si>
    <t xml:space="preserve">460033******256278</t>
  </si>
  <si>
    <t xml:space="preserve">460027******097363</t>
  </si>
  <si>
    <t xml:space="preserve">460027******111012</t>
  </si>
  <si>
    <t xml:space="preserve">460003******167246</t>
  </si>
  <si>
    <t xml:space="preserve">460106******111611</t>
  </si>
  <si>
    <t xml:space="preserve">460004******032425</t>
  </si>
  <si>
    <t xml:space="preserve">469023******158267</t>
  </si>
  <si>
    <t xml:space="preserve">469021******12422X</t>
  </si>
  <si>
    <t xml:space="preserve">460003******187439</t>
  </si>
  <si>
    <t xml:space="preserve">460027******307041</t>
  </si>
  <si>
    <t xml:space="preserve">460028******106840</t>
  </si>
  <si>
    <t xml:space="preserve">460300******180023</t>
  </si>
  <si>
    <t xml:space="preserve">460025******314527</t>
  </si>
  <si>
    <t xml:space="preserve">460027******122329</t>
  </si>
  <si>
    <t xml:space="preserve">460027******054421</t>
  </si>
  <si>
    <t xml:space="preserve">230524******281542</t>
  </si>
  <si>
    <t xml:space="preserve">460026******201847</t>
  </si>
  <si>
    <t xml:space="preserve">469021******26302X</t>
  </si>
  <si>
    <t xml:space="preserve">460006******236824</t>
  </si>
  <si>
    <t xml:space="preserve">460031******025223</t>
  </si>
  <si>
    <t xml:space="preserve">430624******03832X</t>
  </si>
  <si>
    <t xml:space="preserve">513922******054381</t>
  </si>
  <si>
    <t xml:space="preserve">460027******118507</t>
  </si>
  <si>
    <t xml:space="preserve">460034******230925</t>
  </si>
  <si>
    <t xml:space="preserve">460027******162945</t>
  </si>
  <si>
    <t xml:space="preserve">460033******224470</t>
  </si>
  <si>
    <t xml:space="preserve">460106******254114</t>
  </si>
  <si>
    <t xml:space="preserve">460027******116627</t>
  </si>
  <si>
    <t xml:space="preserve">460005******231028</t>
  </si>
  <si>
    <t xml:space="preserve">460003******201822</t>
  </si>
  <si>
    <t xml:space="preserve">460027******26593X</t>
  </si>
  <si>
    <t xml:space="preserve">460027******221713</t>
  </si>
  <si>
    <t xml:space="preserve">460027******30061X</t>
  </si>
  <si>
    <t xml:space="preserve">469023******141336</t>
  </si>
  <si>
    <t xml:space="preserve">460200******122749</t>
  </si>
  <si>
    <t xml:space="preserve">460003******221010</t>
  </si>
  <si>
    <t xml:space="preserve">460027******070014</t>
  </si>
  <si>
    <t xml:space="preserve">460004******05088X</t>
  </si>
  <si>
    <t xml:space="preserve">460027******03292X</t>
  </si>
  <si>
    <t xml:space="preserve">460027******28701X</t>
  </si>
  <si>
    <t xml:space="preserve">460027******224412</t>
  </si>
  <si>
    <t xml:space="preserve">460006******02164X</t>
  </si>
  <si>
    <t xml:space="preserve">460035******113215</t>
  </si>
  <si>
    <t xml:space="preserve">421224******016123</t>
  </si>
  <si>
    <t xml:space="preserve">220421******163722</t>
  </si>
  <si>
    <t xml:space="preserve">460004******075240</t>
  </si>
  <si>
    <t xml:space="preserve">460027******078511</t>
  </si>
  <si>
    <t xml:space="preserve">460003******113426</t>
  </si>
  <si>
    <t xml:space="preserve">460031******196436</t>
  </si>
  <si>
    <t xml:space="preserve">469003******217020</t>
  </si>
  <si>
    <t xml:space="preserve">460027******291755</t>
  </si>
  <si>
    <t xml:space="preserve">460027******056210</t>
  </si>
  <si>
    <t xml:space="preserve">469021******024219</t>
  </si>
  <si>
    <t xml:space="preserve">460027******305678</t>
  </si>
  <si>
    <t xml:space="preserve">412805******280015</t>
  </si>
  <si>
    <t xml:space="preserve">431026******125314</t>
  </si>
  <si>
    <t xml:space="preserve">210881******240411</t>
  </si>
  <si>
    <t xml:space="preserve">460004******090217</t>
  </si>
  <si>
    <t xml:space="preserve">610322******043615</t>
  </si>
  <si>
    <t xml:space="preserve">460007******05723X</t>
  </si>
  <si>
    <t xml:space="preserve">460027******16137X</t>
  </si>
  <si>
    <t xml:space="preserve">460003******204236</t>
  </si>
  <si>
    <t xml:space="preserve">460027******130637</t>
  </si>
  <si>
    <t xml:space="preserve">622424******180817</t>
  </si>
  <si>
    <t xml:space="preserve">460006******064432</t>
  </si>
  <si>
    <t xml:space="preserve">460200******083598</t>
  </si>
  <si>
    <t xml:space="preserve">130123******227517</t>
  </si>
  <si>
    <t xml:space="preserve">460028******260434</t>
  </si>
  <si>
    <t xml:space="preserve">411729******14541X</t>
  </si>
  <si>
    <t xml:space="preserve">460028******286036</t>
  </si>
  <si>
    <t xml:space="preserve">460103******243037</t>
  </si>
  <si>
    <t xml:space="preserve">513023******265818</t>
  </si>
  <si>
    <t xml:space="preserve">522401******033257</t>
  </si>
  <si>
    <t xml:space="preserve">460027******293058</t>
  </si>
  <si>
    <t xml:space="preserve">460027******220036</t>
  </si>
  <si>
    <t xml:space="preserve">460034******110416</t>
  </si>
  <si>
    <t xml:space="preserve">210702******160212</t>
  </si>
  <si>
    <t xml:space="preserve">460001******210736</t>
  </si>
  <si>
    <t xml:space="preserve">460004******065230</t>
  </si>
  <si>
    <t xml:space="preserve">460028******110818</t>
  </si>
  <si>
    <t xml:space="preserve">460103******190013</t>
  </si>
  <si>
    <t xml:space="preserve">460028******230030</t>
  </si>
  <si>
    <t xml:space="preserve">460003******230219</t>
  </si>
  <si>
    <t xml:space="preserve">460031******153217</t>
  </si>
  <si>
    <t xml:space="preserve">460027******182312</t>
  </si>
  <si>
    <t xml:space="preserve">460033******05455X</t>
  </si>
  <si>
    <t xml:space="preserve">460028******06123X</t>
  </si>
  <si>
    <t xml:space="preserve">460003******012811</t>
  </si>
  <si>
    <t xml:space="preserve">460035******072119</t>
  </si>
  <si>
    <t xml:space="preserve">460027******100010</t>
  </si>
  <si>
    <t xml:space="preserve">460027******25261X</t>
  </si>
  <si>
    <t xml:space="preserve">460004******215239</t>
  </si>
  <si>
    <t xml:space="preserve">460027******282613</t>
  </si>
  <si>
    <t xml:space="preserve">460007******154978</t>
  </si>
  <si>
    <t xml:space="preserve">460027******16373X</t>
  </si>
  <si>
    <t xml:space="preserve">460004******200610</t>
  </si>
  <si>
    <t xml:space="preserve">460027******104110</t>
  </si>
  <si>
    <t xml:space="preserve">230803******190330</t>
  </si>
  <si>
    <t xml:space="preserve">460027******128213</t>
  </si>
  <si>
    <t xml:space="preserve">460034******130011</t>
  </si>
  <si>
    <t xml:space="preserve">460103******062710</t>
  </si>
  <si>
    <t xml:space="preserve">460036******251514</t>
  </si>
  <si>
    <t xml:space="preserve">460004******024216</t>
  </si>
  <si>
    <t xml:space="preserve">460006******212335</t>
  </si>
  <si>
    <t xml:space="preserve">469003******03031X</t>
  </si>
  <si>
    <t xml:space="preserve">460104******141233</t>
  </si>
  <si>
    <t xml:space="preserve">460027******270015</t>
  </si>
  <si>
    <t xml:space="preserve">460028******175213</t>
  </si>
  <si>
    <t xml:space="preserve">460027******20003X</t>
  </si>
  <si>
    <t xml:space="preserve">460028******187275</t>
  </si>
  <si>
    <t xml:space="preserve">460003******220017</t>
  </si>
  <si>
    <t xml:space="preserve">460028******186051</t>
  </si>
  <si>
    <t xml:space="preserve">513022******166332</t>
  </si>
  <si>
    <t xml:space="preserve">460007******245373</t>
  </si>
  <si>
    <t xml:space="preserve">460004******170853</t>
  </si>
  <si>
    <t xml:space="preserve">230703******210712</t>
  </si>
  <si>
    <t xml:space="preserve">460025******014214</t>
  </si>
  <si>
    <t xml:space="preserve">340826******011055</t>
  </si>
  <si>
    <t xml:space="preserve">460007******154993</t>
  </si>
  <si>
    <t xml:space="preserve">440923******12401X</t>
  </si>
  <si>
    <t xml:space="preserve">460102******150632</t>
  </si>
  <si>
    <t xml:space="preserve">460027******112051</t>
  </si>
  <si>
    <t xml:space="preserve">460034******103064</t>
  </si>
  <si>
    <t xml:space="preserve">460027******013728</t>
  </si>
  <si>
    <t xml:space="preserve">520122******231226</t>
  </si>
  <si>
    <t xml:space="preserve">460006******180426</t>
  </si>
  <si>
    <t xml:space="preserve">460003******100048</t>
  </si>
  <si>
    <t xml:space="preserve">469003******245047</t>
  </si>
  <si>
    <t xml:space="preserve">460028******280022</t>
  </si>
  <si>
    <t xml:space="preserve">460104******160986</t>
  </si>
  <si>
    <t xml:space="preserve">460004******221626</t>
  </si>
  <si>
    <t xml:space="preserve">460005******24214X</t>
  </si>
  <si>
    <t xml:space="preserve">460027******168549</t>
  </si>
  <si>
    <t xml:space="preserve">469006******172041</t>
  </si>
  <si>
    <t xml:space="preserve">460027******302921</t>
  </si>
  <si>
    <t xml:space="preserve">460006******017528</t>
  </si>
  <si>
    <t xml:space="preserve">460027******21042X</t>
  </si>
  <si>
    <t xml:space="preserve">230105******273721</t>
  </si>
  <si>
    <t xml:space="preserve">460004******110827</t>
  </si>
  <si>
    <t xml:space="preserve">460027******136629</t>
  </si>
  <si>
    <t xml:space="preserve">460007******200440</t>
  </si>
  <si>
    <t xml:space="preserve">460027******031026</t>
  </si>
  <si>
    <t xml:space="preserve">460033******254903</t>
  </si>
  <si>
    <t xml:space="preserve">220204******251822</t>
  </si>
  <si>
    <t xml:space="preserve">460028******114022</t>
  </si>
  <si>
    <t xml:space="preserve">150204******201922</t>
  </si>
  <si>
    <t xml:space="preserve">460033******154482</t>
  </si>
  <si>
    <t xml:space="preserve">469024******102020</t>
  </si>
  <si>
    <t xml:space="preserve">460003******141420</t>
  </si>
  <si>
    <t xml:space="preserve">469027******073621</t>
  </si>
  <si>
    <t xml:space="preserve">460003******012622</t>
  </si>
  <si>
    <t xml:space="preserve">460007******187220</t>
  </si>
  <si>
    <t xml:space="preserve">130503******260643</t>
  </si>
  <si>
    <t xml:space="preserve">622826******280822</t>
  </si>
  <si>
    <t xml:space="preserve">469003******162228</t>
  </si>
  <si>
    <t xml:space="preserve">460004******050025</t>
  </si>
  <si>
    <t xml:space="preserve">460022******15564X</t>
  </si>
  <si>
    <t xml:space="preserve">460003******067428</t>
  </si>
  <si>
    <t xml:space="preserve">460007******255369</t>
  </si>
  <si>
    <t xml:space="preserve">460026******110927</t>
  </si>
  <si>
    <t xml:space="preserve">469023******040021</t>
  </si>
  <si>
    <t xml:space="preserve">460027******140624</t>
  </si>
  <si>
    <t xml:space="preserve">460007******157261</t>
  </si>
  <si>
    <t xml:space="preserve">460027******221726</t>
  </si>
  <si>
    <t xml:space="preserve">460007******013627</t>
  </si>
  <si>
    <t xml:space="preserve">460028******142445</t>
  </si>
  <si>
    <t xml:space="preserve">460033******043581</t>
  </si>
  <si>
    <t xml:space="preserve">460025******024266</t>
  </si>
  <si>
    <t xml:space="preserve">460028******193624</t>
  </si>
  <si>
    <t xml:space="preserve">460106******124422</t>
  </si>
  <si>
    <t xml:space="preserve">460007******137620</t>
  </si>
  <si>
    <t xml:space="preserve">460102******26092X</t>
  </si>
  <si>
    <t xml:space="preserve">522422******011021</t>
  </si>
  <si>
    <t xml:space="preserve">460006******151620</t>
  </si>
  <si>
    <t xml:space="preserve">210423******301225</t>
  </si>
  <si>
    <t xml:space="preserve">460004******11302X</t>
  </si>
  <si>
    <t xml:space="preserve">140202******043022</t>
  </si>
  <si>
    <t xml:space="preserve">460004******151625</t>
  </si>
  <si>
    <t xml:space="preserve">460002******176420</t>
  </si>
  <si>
    <t xml:space="preserve">460027******204142</t>
  </si>
  <si>
    <t xml:space="preserve">460033******184486</t>
  </si>
  <si>
    <t xml:space="preserve">469007******307627</t>
  </si>
  <si>
    <t xml:space="preserve">460028******144428</t>
  </si>
  <si>
    <t xml:space="preserve">460027******120025</t>
  </si>
  <si>
    <t xml:space="preserve">460003******094427</t>
  </si>
  <si>
    <t xml:space="preserve">232303******100821</t>
  </si>
  <si>
    <t xml:space="preserve">460027******261720</t>
  </si>
  <si>
    <t xml:space="preserve">460027******105928</t>
  </si>
  <si>
    <t xml:space="preserve">460027******27442X</t>
  </si>
  <si>
    <t xml:space="preserve">460005******123022</t>
  </si>
  <si>
    <t xml:space="preserve">460103******073626</t>
  </si>
  <si>
    <t xml:space="preserve">230524******300048</t>
  </si>
  <si>
    <t xml:space="preserve">460027******074423</t>
  </si>
  <si>
    <t xml:space="preserve">460035******272521</t>
  </si>
  <si>
    <t xml:space="preserve">460003******232827</t>
  </si>
  <si>
    <t xml:space="preserve">460104******201229</t>
  </si>
  <si>
    <t xml:space="preserve">460027******195949</t>
  </si>
  <si>
    <t xml:space="preserve">460027******200081</t>
  </si>
  <si>
    <t xml:space="preserve">469007******048528</t>
  </si>
  <si>
    <t xml:space="preserve">460300******190621</t>
  </si>
  <si>
    <t xml:space="preserve">460026******280983</t>
  </si>
  <si>
    <t xml:space="preserve">469007******137628</t>
  </si>
  <si>
    <t xml:space="preserve">469024******232042</t>
  </si>
  <si>
    <t xml:space="preserve">460027******173428</t>
  </si>
  <si>
    <t xml:space="preserve">410702******100524</t>
  </si>
  <si>
    <t xml:space="preserve">469024******043226</t>
  </si>
  <si>
    <t xml:space="preserve">460027******265689</t>
  </si>
  <si>
    <t xml:space="preserve">460034******160422</t>
  </si>
  <si>
    <t xml:space="preserve">460001******01192X</t>
  </si>
  <si>
    <t xml:space="preserve">460005******24412X</t>
  </si>
  <si>
    <t xml:space="preserve">532823******050026</t>
  </si>
  <si>
    <t xml:space="preserve">230203******201428</t>
  </si>
  <si>
    <t xml:space="preserve">341021******161704</t>
  </si>
  <si>
    <t xml:space="preserve">460027******087023</t>
  </si>
  <si>
    <t xml:space="preserve">460022******230722</t>
  </si>
  <si>
    <t xml:space="preserve">460003******193820</t>
  </si>
  <si>
    <t xml:space="preserve">210402******150929</t>
  </si>
  <si>
    <t xml:space="preserve">460026******181829</t>
  </si>
  <si>
    <t xml:space="preserve">460004******115229</t>
  </si>
  <si>
    <t xml:space="preserve">460006******018129</t>
  </si>
  <si>
    <t xml:space="preserve">460027******184427</t>
  </si>
  <si>
    <t xml:space="preserve">440882******151540</t>
  </si>
  <si>
    <t xml:space="preserve">460003******030227</t>
  </si>
  <si>
    <t xml:space="preserve">460031******026027</t>
  </si>
  <si>
    <t xml:space="preserve">460027******126227</t>
  </si>
  <si>
    <t xml:space="preserve">460025******273623</t>
  </si>
  <si>
    <t xml:space="preserve">412724******182929</t>
  </si>
  <si>
    <t xml:space="preserve">460006******161624</t>
  </si>
  <si>
    <t xml:space="preserve">460106******303823</t>
  </si>
  <si>
    <t xml:space="preserve">460006******070920</t>
  </si>
  <si>
    <t xml:space="preserve">430723******020424</t>
  </si>
  <si>
    <t xml:space="preserve">532527******292921</t>
  </si>
  <si>
    <t xml:space="preserve">140105******291829</t>
  </si>
  <si>
    <t xml:space="preserve">460007******04582X</t>
  </si>
  <si>
    <t xml:space="preserve">460003******103422</t>
  </si>
  <si>
    <t xml:space="preserve">452129******211221</t>
  </si>
  <si>
    <t xml:space="preserve">430524******266328</t>
  </si>
  <si>
    <t xml:space="preserve">460028******240015</t>
  </si>
  <si>
    <t xml:space="preserve">460002******084613</t>
  </si>
  <si>
    <t xml:space="preserve">460003******154058</t>
  </si>
  <si>
    <t xml:space="preserve">460027******261718</t>
  </si>
  <si>
    <t xml:space="preserve">460003******280610</t>
  </si>
  <si>
    <t xml:space="preserve">140430******200013</t>
  </si>
  <si>
    <t xml:space="preserve">460005******014516</t>
  </si>
  <si>
    <t xml:space="preserve">410926******170011</t>
  </si>
  <si>
    <t xml:space="preserve">440825******061159</t>
  </si>
  <si>
    <t xml:space="preserve">460027******227013</t>
  </si>
  <si>
    <t xml:space="preserve">460003******165619</t>
  </si>
  <si>
    <t xml:space="preserve">460027******131019</t>
  </si>
  <si>
    <t xml:space="preserve">460028******176416</t>
  </si>
  <si>
    <t xml:space="preserve">420582******313594</t>
  </si>
  <si>
    <t xml:space="preserve">460004******274415</t>
  </si>
  <si>
    <t xml:space="preserve">230604******082211</t>
  </si>
  <si>
    <t xml:space="preserve">469023******310014</t>
  </si>
  <si>
    <t xml:space="preserve">230523******102356</t>
  </si>
  <si>
    <t xml:space="preserve">460005******216622</t>
  </si>
  <si>
    <t xml:space="preserve">522129******052547</t>
  </si>
  <si>
    <t xml:space="preserve">460003******032622</t>
  </si>
  <si>
    <t xml:space="preserve">460027******200021</t>
  </si>
  <si>
    <t xml:space="preserve">460028******036829</t>
  </si>
  <si>
    <t xml:space="preserve">441882******220641</t>
  </si>
  <si>
    <t xml:space="preserve">231102******150028</t>
  </si>
  <si>
    <t xml:space="preserve">411521******167945</t>
  </si>
  <si>
    <t xml:space="preserve">460027******105640</t>
  </si>
  <si>
    <t xml:space="preserve">460003******137666</t>
  </si>
  <si>
    <t xml:space="preserve">460028******310429</t>
  </si>
  <si>
    <t xml:space="preserve">460027******262326</t>
  </si>
  <si>
    <t xml:space="preserve">460003******202821</t>
  </si>
  <si>
    <t xml:space="preserve">460022******240520</t>
  </si>
  <si>
    <t xml:space="preserve">460027******180621</t>
  </si>
  <si>
    <t xml:space="preserve">230124******31442X</t>
  </si>
  <si>
    <t xml:space="preserve">430524******026329</t>
  </si>
  <si>
    <t xml:space="preserve">460026******092429</t>
  </si>
  <si>
    <t xml:space="preserve">469002******062527</t>
  </si>
  <si>
    <t xml:space="preserve">410724******120026</t>
  </si>
  <si>
    <t xml:space="preserve">460027******104127</t>
  </si>
  <si>
    <t xml:space="preserve">460028******042827</t>
  </si>
  <si>
    <t xml:space="preserve">460006******060422</t>
  </si>
  <si>
    <t xml:space="preserve">460027******27372X</t>
  </si>
  <si>
    <t xml:space="preserve">410311******125521</t>
  </si>
  <si>
    <t xml:space="preserve">460034******230921</t>
  </si>
  <si>
    <t xml:space="preserve">460103******3012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4"/>
  <sheetViews>
    <sheetView showFormulas="false" showGridLines="true" showRowColHeaders="true" showZeros="true" rightToLeft="false" tabSelected="true" showOutlineSymbols="true" defaultGridColor="true" view="normal" topLeftCell="A1416" colorId="64" zoomScale="100" zoomScaleNormal="100" zoomScalePageLayoutView="100" workbookViewId="0">
      <selection pane="topLeft" activeCell="B1427" activeCellId="0" sqref="B14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2.87"/>
    <col collapsed="false" customWidth="true" hidden="false" outlineLevel="0" max="3" min="3" style="1" width="52.49"/>
    <col collapsed="false" customWidth="true" hidden="false" outlineLevel="0" max="229" min="4" style="1" width="13.49"/>
    <col collapsed="false" customWidth="false" hidden="false" outlineLevel="0" max="257" min="230" style="1" width="8.99"/>
  </cols>
  <sheetData>
    <row r="1" customFormat="false" ht="21" hidden="false" customHeight="true" outlineLevel="0" collapsed="false">
      <c r="A1" s="2" t="s">
        <v>0</v>
      </c>
    </row>
    <row r="2" customFormat="false" ht="68" hidden="false" customHeight="true" outlineLevel="0" collapsed="false">
      <c r="A2" s="3" t="s">
        <v>1</v>
      </c>
      <c r="B2" s="3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54" hidden="false" customHeight="true" outlineLevel="0" collapsed="false">
      <c r="A3" s="4" t="s">
        <v>2</v>
      </c>
      <c r="B3" s="4" t="s">
        <v>3</v>
      </c>
      <c r="C3" s="4" t="s">
        <v>4</v>
      </c>
    </row>
    <row r="4" s="7" customFormat="true" ht="25" hidden="false" customHeight="true" outlineLevel="0" collapsed="false">
      <c r="A4" s="6" t="n">
        <v>1</v>
      </c>
      <c r="B4" s="6" t="str">
        <f aca="false">"林绍龙"</f>
        <v>林绍龙</v>
      </c>
      <c r="C4" s="6" t="s">
        <v>5</v>
      </c>
    </row>
    <row r="5" s="7" customFormat="true" ht="25" hidden="false" customHeight="true" outlineLevel="0" collapsed="false">
      <c r="A5" s="6" t="n">
        <v>2</v>
      </c>
      <c r="B5" s="6" t="str">
        <f aca="false">"陈开成"</f>
        <v>陈开成</v>
      </c>
      <c r="C5" s="6" t="s">
        <v>6</v>
      </c>
    </row>
    <row r="6" s="7" customFormat="true" ht="25" hidden="false" customHeight="true" outlineLevel="0" collapsed="false">
      <c r="A6" s="6" t="n">
        <v>3</v>
      </c>
      <c r="B6" s="6" t="str">
        <f aca="false">"邓聪豪"</f>
        <v>邓聪豪</v>
      </c>
      <c r="C6" s="6" t="s">
        <v>7</v>
      </c>
    </row>
    <row r="7" s="7" customFormat="true" ht="25" hidden="false" customHeight="true" outlineLevel="0" collapsed="false">
      <c r="A7" s="6" t="n">
        <v>4</v>
      </c>
      <c r="B7" s="6" t="str">
        <f aca="false">"冯志耿"</f>
        <v>冯志耿</v>
      </c>
      <c r="C7" s="6" t="s">
        <v>8</v>
      </c>
    </row>
    <row r="8" s="7" customFormat="true" ht="25" hidden="false" customHeight="true" outlineLevel="0" collapsed="false">
      <c r="A8" s="6" t="n">
        <v>5</v>
      </c>
      <c r="B8" s="6" t="str">
        <f aca="false">"陆以阳"</f>
        <v>陆以阳</v>
      </c>
      <c r="C8" s="6" t="s">
        <v>9</v>
      </c>
    </row>
    <row r="9" s="7" customFormat="true" ht="25" hidden="false" customHeight="true" outlineLevel="0" collapsed="false">
      <c r="A9" s="6" t="n">
        <v>6</v>
      </c>
      <c r="B9" s="6" t="str">
        <f aca="false">"岑选学"</f>
        <v>岑选学</v>
      </c>
      <c r="C9" s="6" t="s">
        <v>10</v>
      </c>
    </row>
    <row r="10" s="7" customFormat="true" ht="25" hidden="false" customHeight="true" outlineLevel="0" collapsed="false">
      <c r="A10" s="6" t="n">
        <v>7</v>
      </c>
      <c r="B10" s="6" t="str">
        <f aca="false">"林嘉明"</f>
        <v>林嘉明</v>
      </c>
      <c r="C10" s="6" t="s">
        <v>11</v>
      </c>
    </row>
    <row r="11" s="7" customFormat="true" ht="25" hidden="false" customHeight="true" outlineLevel="0" collapsed="false">
      <c r="A11" s="6" t="n">
        <v>8</v>
      </c>
      <c r="B11" s="6" t="str">
        <f aca="false">"王庸旺"</f>
        <v>王庸旺</v>
      </c>
      <c r="C11" s="6" t="s">
        <v>12</v>
      </c>
    </row>
    <row r="12" s="7" customFormat="true" ht="25" hidden="false" customHeight="true" outlineLevel="0" collapsed="false">
      <c r="A12" s="6" t="n">
        <v>9</v>
      </c>
      <c r="B12" s="6" t="str">
        <f aca="false">"许学尚"</f>
        <v>许学尚</v>
      </c>
      <c r="C12" s="6" t="s">
        <v>13</v>
      </c>
    </row>
    <row r="13" s="7" customFormat="true" ht="25" hidden="false" customHeight="true" outlineLevel="0" collapsed="false">
      <c r="A13" s="6" t="n">
        <v>10</v>
      </c>
      <c r="B13" s="6" t="str">
        <f aca="false">"沈诗立"</f>
        <v>沈诗立</v>
      </c>
      <c r="C13" s="6" t="s">
        <v>14</v>
      </c>
    </row>
    <row r="14" s="7" customFormat="true" ht="25" hidden="false" customHeight="true" outlineLevel="0" collapsed="false">
      <c r="A14" s="6" t="n">
        <v>11</v>
      </c>
      <c r="B14" s="6" t="str">
        <f aca="false">"纪明安"</f>
        <v>纪明安</v>
      </c>
      <c r="C14" s="6" t="s">
        <v>15</v>
      </c>
    </row>
    <row r="15" s="7" customFormat="true" ht="25" hidden="false" customHeight="true" outlineLevel="0" collapsed="false">
      <c r="A15" s="6" t="n">
        <v>12</v>
      </c>
      <c r="B15" s="6" t="str">
        <f aca="false">"符思昊"</f>
        <v>符思昊</v>
      </c>
      <c r="C15" s="6" t="s">
        <v>16</v>
      </c>
    </row>
    <row r="16" s="7" customFormat="true" ht="25" hidden="false" customHeight="true" outlineLevel="0" collapsed="false">
      <c r="A16" s="6" t="n">
        <v>13</v>
      </c>
      <c r="B16" s="6" t="str">
        <f aca="false">"马力"</f>
        <v>马力</v>
      </c>
      <c r="C16" s="6" t="s">
        <v>17</v>
      </c>
    </row>
    <row r="17" s="7" customFormat="true" ht="25" hidden="false" customHeight="true" outlineLevel="0" collapsed="false">
      <c r="A17" s="6" t="n">
        <v>14</v>
      </c>
      <c r="B17" s="6" t="str">
        <f aca="false">"林森"</f>
        <v>林森</v>
      </c>
      <c r="C17" s="6" t="s">
        <v>18</v>
      </c>
    </row>
    <row r="18" s="7" customFormat="true" ht="25" hidden="false" customHeight="true" outlineLevel="0" collapsed="false">
      <c r="A18" s="6" t="n">
        <v>15</v>
      </c>
      <c r="B18" s="6" t="str">
        <f aca="false">"岑举能"</f>
        <v>岑举能</v>
      </c>
      <c r="C18" s="6" t="s">
        <v>19</v>
      </c>
    </row>
    <row r="19" s="7" customFormat="true" ht="25" hidden="false" customHeight="true" outlineLevel="0" collapsed="false">
      <c r="A19" s="6" t="n">
        <v>16</v>
      </c>
      <c r="B19" s="6" t="str">
        <f aca="false">"田积明"</f>
        <v>田积明</v>
      </c>
      <c r="C19" s="6" t="s">
        <v>20</v>
      </c>
    </row>
    <row r="20" s="7" customFormat="true" ht="25" hidden="false" customHeight="true" outlineLevel="0" collapsed="false">
      <c r="A20" s="6" t="n">
        <v>17</v>
      </c>
      <c r="B20" s="6" t="str">
        <f aca="false">"吴清旭"</f>
        <v>吴清旭</v>
      </c>
      <c r="C20" s="6" t="s">
        <v>21</v>
      </c>
    </row>
    <row r="21" s="7" customFormat="true" ht="25" hidden="false" customHeight="true" outlineLevel="0" collapsed="false">
      <c r="A21" s="6" t="n">
        <v>18</v>
      </c>
      <c r="B21" s="6" t="str">
        <f aca="false">"林仕郭"</f>
        <v>林仕郭</v>
      </c>
      <c r="C21" s="6" t="s">
        <v>22</v>
      </c>
    </row>
    <row r="22" s="7" customFormat="true" ht="25" hidden="false" customHeight="true" outlineLevel="0" collapsed="false">
      <c r="A22" s="6" t="n">
        <v>19</v>
      </c>
      <c r="B22" s="6" t="str">
        <f aca="false">"王绥冰"</f>
        <v>王绥冰</v>
      </c>
      <c r="C22" s="6" t="s">
        <v>23</v>
      </c>
    </row>
    <row r="23" s="7" customFormat="true" ht="25" hidden="false" customHeight="true" outlineLevel="0" collapsed="false">
      <c r="A23" s="6" t="n">
        <v>20</v>
      </c>
      <c r="B23" s="6" t="str">
        <f aca="false">"黎祺昕"</f>
        <v>黎祺昕</v>
      </c>
      <c r="C23" s="6" t="s">
        <v>24</v>
      </c>
    </row>
    <row r="24" s="7" customFormat="true" ht="25" hidden="false" customHeight="true" outlineLevel="0" collapsed="false">
      <c r="A24" s="6" t="n">
        <v>21</v>
      </c>
      <c r="B24" s="6" t="str">
        <f aca="false">"廖厚龙"</f>
        <v>廖厚龙</v>
      </c>
      <c r="C24" s="6" t="s">
        <v>25</v>
      </c>
    </row>
    <row r="25" s="7" customFormat="true" ht="25" hidden="false" customHeight="true" outlineLevel="0" collapsed="false">
      <c r="A25" s="6" t="n">
        <v>22</v>
      </c>
      <c r="B25" s="6" t="str">
        <f aca="false">"王彬"</f>
        <v>王彬</v>
      </c>
      <c r="C25" s="6" t="s">
        <v>26</v>
      </c>
    </row>
    <row r="26" s="7" customFormat="true" ht="25" hidden="false" customHeight="true" outlineLevel="0" collapsed="false">
      <c r="A26" s="6" t="n">
        <v>23</v>
      </c>
      <c r="B26" s="6" t="str">
        <f aca="false">"刘旺"</f>
        <v>刘旺</v>
      </c>
      <c r="C26" s="6" t="s">
        <v>27</v>
      </c>
    </row>
    <row r="27" s="7" customFormat="true" ht="25" hidden="false" customHeight="true" outlineLevel="0" collapsed="false">
      <c r="A27" s="6" t="n">
        <v>24</v>
      </c>
      <c r="B27" s="6" t="str">
        <f aca="false">"潘中英"</f>
        <v>潘中英</v>
      </c>
      <c r="C27" s="6" t="s">
        <v>28</v>
      </c>
    </row>
    <row r="28" s="7" customFormat="true" ht="25" hidden="false" customHeight="true" outlineLevel="0" collapsed="false">
      <c r="A28" s="6" t="n">
        <v>25</v>
      </c>
      <c r="B28" s="6" t="str">
        <f aca="false">"王岳强"</f>
        <v>王岳强</v>
      </c>
      <c r="C28" s="6" t="s">
        <v>29</v>
      </c>
    </row>
    <row r="29" s="7" customFormat="true" ht="25" hidden="false" customHeight="true" outlineLevel="0" collapsed="false">
      <c r="A29" s="6" t="n">
        <v>26</v>
      </c>
      <c r="B29" s="6" t="str">
        <f aca="false">"邝继鹏"</f>
        <v>邝继鹏</v>
      </c>
      <c r="C29" s="6" t="s">
        <v>30</v>
      </c>
    </row>
    <row r="30" s="7" customFormat="true" ht="25" hidden="false" customHeight="true" outlineLevel="0" collapsed="false">
      <c r="A30" s="6" t="n">
        <v>27</v>
      </c>
      <c r="B30" s="6" t="str">
        <f aca="false">"杨国鑫"</f>
        <v>杨国鑫</v>
      </c>
      <c r="C30" s="6" t="s">
        <v>31</v>
      </c>
    </row>
    <row r="31" s="7" customFormat="true" ht="25" hidden="false" customHeight="true" outlineLevel="0" collapsed="false">
      <c r="A31" s="6" t="n">
        <v>28</v>
      </c>
      <c r="B31" s="6" t="str">
        <f aca="false">"吴廷润"</f>
        <v>吴廷润</v>
      </c>
      <c r="C31" s="6" t="s">
        <v>32</v>
      </c>
    </row>
    <row r="32" s="7" customFormat="true" ht="25" hidden="false" customHeight="true" outlineLevel="0" collapsed="false">
      <c r="A32" s="6" t="n">
        <v>29</v>
      </c>
      <c r="B32" s="6" t="str">
        <f aca="false">"林小强"</f>
        <v>林小强</v>
      </c>
      <c r="C32" s="6" t="s">
        <v>33</v>
      </c>
    </row>
    <row r="33" s="7" customFormat="true" ht="25" hidden="false" customHeight="true" outlineLevel="0" collapsed="false">
      <c r="A33" s="6" t="n">
        <v>30</v>
      </c>
      <c r="B33" s="6" t="str">
        <f aca="false">"吕壮靖"</f>
        <v>吕壮靖</v>
      </c>
      <c r="C33" s="6" t="s">
        <v>34</v>
      </c>
    </row>
    <row r="34" s="7" customFormat="true" ht="25" hidden="false" customHeight="true" outlineLevel="0" collapsed="false">
      <c r="A34" s="6" t="n">
        <v>31</v>
      </c>
      <c r="B34" s="6" t="str">
        <f aca="false">"童良颂"</f>
        <v>童良颂</v>
      </c>
      <c r="C34" s="6" t="s">
        <v>35</v>
      </c>
    </row>
    <row r="35" s="7" customFormat="true" ht="25" hidden="false" customHeight="true" outlineLevel="0" collapsed="false">
      <c r="A35" s="6" t="n">
        <v>32</v>
      </c>
      <c r="B35" s="6" t="str">
        <f aca="false">"王志"</f>
        <v>王志</v>
      </c>
      <c r="C35" s="6" t="s">
        <v>36</v>
      </c>
    </row>
    <row r="36" s="7" customFormat="true" ht="25" hidden="false" customHeight="true" outlineLevel="0" collapsed="false">
      <c r="A36" s="6" t="n">
        <v>33</v>
      </c>
      <c r="B36" s="6" t="str">
        <f aca="false">"黄贵剑"</f>
        <v>黄贵剑</v>
      </c>
      <c r="C36" s="6" t="s">
        <v>37</v>
      </c>
    </row>
    <row r="37" s="7" customFormat="true" ht="25" hidden="false" customHeight="true" outlineLevel="0" collapsed="false">
      <c r="A37" s="6" t="n">
        <v>34</v>
      </c>
      <c r="B37" s="6" t="str">
        <f aca="false">"陈焕阳"</f>
        <v>陈焕阳</v>
      </c>
      <c r="C37" s="6" t="s">
        <v>38</v>
      </c>
    </row>
    <row r="38" s="7" customFormat="true" ht="25" hidden="false" customHeight="true" outlineLevel="0" collapsed="false">
      <c r="A38" s="6" t="n">
        <v>35</v>
      </c>
      <c r="B38" s="6" t="str">
        <f aca="false">"杨大竞"</f>
        <v>杨大竞</v>
      </c>
      <c r="C38" s="6" t="s">
        <v>39</v>
      </c>
    </row>
    <row r="39" s="7" customFormat="true" ht="25" hidden="false" customHeight="true" outlineLevel="0" collapsed="false">
      <c r="A39" s="6" t="n">
        <v>36</v>
      </c>
      <c r="B39" s="6" t="str">
        <f aca="false">"潘家鹏"</f>
        <v>潘家鹏</v>
      </c>
      <c r="C39" s="6" t="s">
        <v>40</v>
      </c>
    </row>
    <row r="40" s="7" customFormat="true" ht="25" hidden="false" customHeight="true" outlineLevel="0" collapsed="false">
      <c r="A40" s="6" t="n">
        <v>37</v>
      </c>
      <c r="B40" s="6" t="str">
        <f aca="false">"王坤林"</f>
        <v>王坤林</v>
      </c>
      <c r="C40" s="6" t="s">
        <v>41</v>
      </c>
    </row>
    <row r="41" s="7" customFormat="true" ht="25" hidden="false" customHeight="true" outlineLevel="0" collapsed="false">
      <c r="A41" s="6" t="n">
        <v>38</v>
      </c>
      <c r="B41" s="6" t="str">
        <f aca="false">"王超"</f>
        <v>王超</v>
      </c>
      <c r="C41" s="6" t="s">
        <v>42</v>
      </c>
    </row>
    <row r="42" s="7" customFormat="true" ht="25" hidden="false" customHeight="true" outlineLevel="0" collapsed="false">
      <c r="A42" s="6" t="n">
        <v>39</v>
      </c>
      <c r="B42" s="6" t="str">
        <f aca="false">"谭诗博"</f>
        <v>谭诗博</v>
      </c>
      <c r="C42" s="6" t="s">
        <v>43</v>
      </c>
    </row>
    <row r="43" s="7" customFormat="true" ht="25" hidden="false" customHeight="true" outlineLevel="0" collapsed="false">
      <c r="A43" s="6" t="n">
        <v>40</v>
      </c>
      <c r="B43" s="6" t="str">
        <f aca="false">"刘德俊"</f>
        <v>刘德俊</v>
      </c>
      <c r="C43" s="6" t="s">
        <v>44</v>
      </c>
    </row>
    <row r="44" s="7" customFormat="true" ht="25" hidden="false" customHeight="true" outlineLevel="0" collapsed="false">
      <c r="A44" s="6" t="n">
        <v>41</v>
      </c>
      <c r="B44" s="6" t="str">
        <f aca="false">"黄永俊"</f>
        <v>黄永俊</v>
      </c>
      <c r="C44" s="6" t="s">
        <v>45</v>
      </c>
    </row>
    <row r="45" s="7" customFormat="true" ht="25" hidden="false" customHeight="true" outlineLevel="0" collapsed="false">
      <c r="A45" s="6" t="n">
        <v>42</v>
      </c>
      <c r="B45" s="6" t="str">
        <f aca="false">"黄世电"</f>
        <v>黄世电</v>
      </c>
      <c r="C45" s="6" t="s">
        <v>46</v>
      </c>
    </row>
    <row r="46" s="7" customFormat="true" ht="25" hidden="false" customHeight="true" outlineLevel="0" collapsed="false">
      <c r="A46" s="6" t="n">
        <v>43</v>
      </c>
      <c r="B46" s="6" t="str">
        <f aca="false">"王俊才"</f>
        <v>王俊才</v>
      </c>
      <c r="C46" s="6" t="s">
        <v>47</v>
      </c>
    </row>
    <row r="47" s="7" customFormat="true" ht="25" hidden="false" customHeight="true" outlineLevel="0" collapsed="false">
      <c r="A47" s="6" t="n">
        <v>44</v>
      </c>
      <c r="B47" s="6" t="str">
        <f aca="false">"王健"</f>
        <v>王健</v>
      </c>
      <c r="C47" s="6" t="s">
        <v>48</v>
      </c>
    </row>
    <row r="48" s="7" customFormat="true" ht="25" hidden="false" customHeight="true" outlineLevel="0" collapsed="false">
      <c r="A48" s="6" t="n">
        <v>45</v>
      </c>
      <c r="B48" s="6" t="str">
        <f aca="false">"符良超"</f>
        <v>符良超</v>
      </c>
      <c r="C48" s="6" t="s">
        <v>49</v>
      </c>
    </row>
    <row r="49" s="7" customFormat="true" ht="25" hidden="false" customHeight="true" outlineLevel="0" collapsed="false">
      <c r="A49" s="6" t="n">
        <v>46</v>
      </c>
      <c r="B49" s="6" t="str">
        <f aca="false">"陈献丘"</f>
        <v>陈献丘</v>
      </c>
      <c r="C49" s="6" t="s">
        <v>50</v>
      </c>
    </row>
    <row r="50" s="7" customFormat="true" ht="25" hidden="false" customHeight="true" outlineLevel="0" collapsed="false">
      <c r="A50" s="6" t="n">
        <v>47</v>
      </c>
      <c r="B50" s="6" t="str">
        <f aca="false">"郭锦华"</f>
        <v>郭锦华</v>
      </c>
      <c r="C50" s="6" t="s">
        <v>51</v>
      </c>
    </row>
    <row r="51" s="7" customFormat="true" ht="25" hidden="false" customHeight="true" outlineLevel="0" collapsed="false">
      <c r="A51" s="6" t="n">
        <v>48</v>
      </c>
      <c r="B51" s="6" t="str">
        <f aca="false">"吴清华"</f>
        <v>吴清华</v>
      </c>
      <c r="C51" s="6" t="s">
        <v>52</v>
      </c>
    </row>
    <row r="52" s="7" customFormat="true" ht="25" hidden="false" customHeight="true" outlineLevel="0" collapsed="false">
      <c r="A52" s="6" t="n">
        <v>49</v>
      </c>
      <c r="B52" s="6" t="str">
        <f aca="false">"陈一帆"</f>
        <v>陈一帆</v>
      </c>
      <c r="C52" s="6" t="s">
        <v>53</v>
      </c>
    </row>
    <row r="53" s="7" customFormat="true" ht="25" hidden="false" customHeight="true" outlineLevel="0" collapsed="false">
      <c r="A53" s="6" t="n">
        <v>50</v>
      </c>
      <c r="B53" s="6" t="str">
        <f aca="false">"王康蕃"</f>
        <v>王康蕃</v>
      </c>
      <c r="C53" s="6" t="s">
        <v>54</v>
      </c>
    </row>
    <row r="54" s="7" customFormat="true" ht="25" hidden="false" customHeight="true" outlineLevel="0" collapsed="false">
      <c r="A54" s="6" t="n">
        <v>51</v>
      </c>
      <c r="B54" s="6" t="str">
        <f aca="false">"许达策"</f>
        <v>许达策</v>
      </c>
      <c r="C54" s="6" t="s">
        <v>55</v>
      </c>
    </row>
    <row r="55" s="7" customFormat="true" ht="25" hidden="false" customHeight="true" outlineLevel="0" collapsed="false">
      <c r="A55" s="6" t="n">
        <v>52</v>
      </c>
      <c r="B55" s="6" t="str">
        <f aca="false">"吴典融"</f>
        <v>吴典融</v>
      </c>
      <c r="C55" s="6" t="s">
        <v>56</v>
      </c>
    </row>
    <row r="56" s="7" customFormat="true" ht="25" hidden="false" customHeight="true" outlineLevel="0" collapsed="false">
      <c r="A56" s="6" t="n">
        <v>53</v>
      </c>
      <c r="B56" s="6" t="str">
        <f aca="false">"叶文斌"</f>
        <v>叶文斌</v>
      </c>
      <c r="C56" s="6" t="s">
        <v>57</v>
      </c>
    </row>
    <row r="57" s="7" customFormat="true" ht="25" hidden="false" customHeight="true" outlineLevel="0" collapsed="false">
      <c r="A57" s="6" t="n">
        <v>54</v>
      </c>
      <c r="B57" s="6" t="str">
        <f aca="false">"林浩"</f>
        <v>林浩</v>
      </c>
      <c r="C57" s="6" t="s">
        <v>58</v>
      </c>
    </row>
    <row r="58" s="7" customFormat="true" ht="25" hidden="false" customHeight="true" outlineLevel="0" collapsed="false">
      <c r="A58" s="6" t="n">
        <v>55</v>
      </c>
      <c r="B58" s="6" t="str">
        <f aca="false">"谭斌"</f>
        <v>谭斌</v>
      </c>
      <c r="C58" s="6" t="s">
        <v>59</v>
      </c>
    </row>
    <row r="59" s="7" customFormat="true" ht="25" hidden="false" customHeight="true" outlineLevel="0" collapsed="false">
      <c r="A59" s="6" t="n">
        <v>56</v>
      </c>
      <c r="B59" s="6" t="str">
        <f aca="false">"李昌锦"</f>
        <v>李昌锦</v>
      </c>
      <c r="C59" s="6" t="s">
        <v>60</v>
      </c>
    </row>
    <row r="60" s="7" customFormat="true" ht="25" hidden="false" customHeight="true" outlineLevel="0" collapsed="false">
      <c r="A60" s="6" t="n">
        <v>57</v>
      </c>
      <c r="B60" s="6" t="str">
        <f aca="false">"黄柏智"</f>
        <v>黄柏智</v>
      </c>
      <c r="C60" s="6" t="s">
        <v>61</v>
      </c>
    </row>
    <row r="61" s="7" customFormat="true" ht="25" hidden="false" customHeight="true" outlineLevel="0" collapsed="false">
      <c r="A61" s="6" t="n">
        <v>58</v>
      </c>
      <c r="B61" s="6" t="str">
        <f aca="false">"王咸弟"</f>
        <v>王咸弟</v>
      </c>
      <c r="C61" s="6" t="s">
        <v>62</v>
      </c>
    </row>
    <row r="62" s="7" customFormat="true" ht="25" hidden="false" customHeight="true" outlineLevel="0" collapsed="false">
      <c r="A62" s="6" t="n">
        <v>59</v>
      </c>
      <c r="B62" s="6" t="str">
        <f aca="false">"李家亲"</f>
        <v>李家亲</v>
      </c>
      <c r="C62" s="6" t="s">
        <v>63</v>
      </c>
    </row>
    <row r="63" s="7" customFormat="true" ht="25" hidden="false" customHeight="true" outlineLevel="0" collapsed="false">
      <c r="A63" s="6" t="n">
        <v>60</v>
      </c>
      <c r="B63" s="6" t="str">
        <f aca="false">"于昕航"</f>
        <v>于昕航</v>
      </c>
      <c r="C63" s="6" t="s">
        <v>64</v>
      </c>
    </row>
    <row r="64" s="7" customFormat="true" ht="25" hidden="false" customHeight="true" outlineLevel="0" collapsed="false">
      <c r="A64" s="6" t="n">
        <v>61</v>
      </c>
      <c r="B64" s="6" t="str">
        <f aca="false">"庞炜"</f>
        <v>庞炜</v>
      </c>
      <c r="C64" s="6" t="s">
        <v>65</v>
      </c>
    </row>
    <row r="65" s="7" customFormat="true" ht="25" hidden="false" customHeight="true" outlineLevel="0" collapsed="false">
      <c r="A65" s="6" t="n">
        <v>62</v>
      </c>
      <c r="B65" s="6" t="str">
        <f aca="false">"高国徽"</f>
        <v>高国徽</v>
      </c>
      <c r="C65" s="6" t="s">
        <v>66</v>
      </c>
    </row>
    <row r="66" s="7" customFormat="true" ht="25" hidden="false" customHeight="true" outlineLevel="0" collapsed="false">
      <c r="A66" s="6" t="n">
        <v>63</v>
      </c>
      <c r="B66" s="6" t="str">
        <f aca="false">"袁通泽"</f>
        <v>袁通泽</v>
      </c>
      <c r="C66" s="6" t="s">
        <v>67</v>
      </c>
    </row>
    <row r="67" s="7" customFormat="true" ht="25" hidden="false" customHeight="true" outlineLevel="0" collapsed="false">
      <c r="A67" s="6" t="n">
        <v>64</v>
      </c>
      <c r="B67" s="6" t="str">
        <f aca="false">"郑中朋"</f>
        <v>郑中朋</v>
      </c>
      <c r="C67" s="6" t="s">
        <v>68</v>
      </c>
    </row>
    <row r="68" s="7" customFormat="true" ht="25" hidden="false" customHeight="true" outlineLevel="0" collapsed="false">
      <c r="A68" s="6" t="n">
        <v>65</v>
      </c>
      <c r="B68" s="6" t="str">
        <f aca="false">"王以焮"</f>
        <v>王以焮</v>
      </c>
      <c r="C68" s="6" t="s">
        <v>69</v>
      </c>
    </row>
    <row r="69" s="7" customFormat="true" ht="25" hidden="false" customHeight="true" outlineLevel="0" collapsed="false">
      <c r="A69" s="6" t="n">
        <v>66</v>
      </c>
      <c r="B69" s="6" t="str">
        <f aca="false">"王冠华"</f>
        <v>王冠华</v>
      </c>
      <c r="C69" s="6" t="s">
        <v>70</v>
      </c>
    </row>
    <row r="70" s="7" customFormat="true" ht="25" hidden="false" customHeight="true" outlineLevel="0" collapsed="false">
      <c r="A70" s="6" t="n">
        <v>67</v>
      </c>
      <c r="B70" s="6" t="str">
        <f aca="false">"蔡亲达"</f>
        <v>蔡亲达</v>
      </c>
      <c r="C70" s="6" t="s">
        <v>71</v>
      </c>
    </row>
    <row r="71" s="7" customFormat="true" ht="25" hidden="false" customHeight="true" outlineLevel="0" collapsed="false">
      <c r="A71" s="6" t="n">
        <v>68</v>
      </c>
      <c r="B71" s="6" t="str">
        <f aca="false">"周可驰"</f>
        <v>周可驰</v>
      </c>
      <c r="C71" s="6" t="s">
        <v>72</v>
      </c>
    </row>
    <row r="72" s="7" customFormat="true" ht="25" hidden="false" customHeight="true" outlineLevel="0" collapsed="false">
      <c r="A72" s="6" t="n">
        <v>69</v>
      </c>
      <c r="B72" s="6" t="str">
        <f aca="false">"徐铭"</f>
        <v>徐铭</v>
      </c>
      <c r="C72" s="6" t="s">
        <v>73</v>
      </c>
    </row>
    <row r="73" s="7" customFormat="true" ht="25" hidden="false" customHeight="true" outlineLevel="0" collapsed="false">
      <c r="A73" s="6" t="n">
        <v>70</v>
      </c>
      <c r="B73" s="6" t="str">
        <f aca="false">"苏振辉"</f>
        <v>苏振辉</v>
      </c>
      <c r="C73" s="6" t="s">
        <v>74</v>
      </c>
    </row>
    <row r="74" s="7" customFormat="true" ht="25" hidden="false" customHeight="true" outlineLevel="0" collapsed="false">
      <c r="A74" s="6" t="n">
        <v>71</v>
      </c>
      <c r="B74" s="6" t="str">
        <f aca="false">"吴府高"</f>
        <v>吴府高</v>
      </c>
      <c r="C74" s="6" t="s">
        <v>75</v>
      </c>
    </row>
    <row r="75" s="7" customFormat="true" ht="25" hidden="false" customHeight="true" outlineLevel="0" collapsed="false">
      <c r="A75" s="6" t="n">
        <v>72</v>
      </c>
      <c r="B75" s="6" t="str">
        <f aca="false">"何道京"</f>
        <v>何道京</v>
      </c>
      <c r="C75" s="6" t="s">
        <v>76</v>
      </c>
    </row>
    <row r="76" s="7" customFormat="true" ht="25" hidden="false" customHeight="true" outlineLevel="0" collapsed="false">
      <c r="A76" s="6" t="n">
        <v>73</v>
      </c>
      <c r="B76" s="6" t="str">
        <f aca="false">"李天仁"</f>
        <v>李天仁</v>
      </c>
      <c r="C76" s="6" t="s">
        <v>77</v>
      </c>
    </row>
    <row r="77" s="7" customFormat="true" ht="25" hidden="false" customHeight="true" outlineLevel="0" collapsed="false">
      <c r="A77" s="6" t="n">
        <v>74</v>
      </c>
      <c r="B77" s="6" t="str">
        <f aca="false">"王乾宽"</f>
        <v>王乾宽</v>
      </c>
      <c r="C77" s="6" t="s">
        <v>78</v>
      </c>
    </row>
    <row r="78" s="7" customFormat="true" ht="25" hidden="false" customHeight="true" outlineLevel="0" collapsed="false">
      <c r="A78" s="6" t="n">
        <v>75</v>
      </c>
      <c r="B78" s="6" t="str">
        <f aca="false">"黎上贤"</f>
        <v>黎上贤</v>
      </c>
      <c r="C78" s="6" t="s">
        <v>79</v>
      </c>
    </row>
    <row r="79" s="7" customFormat="true" ht="25" hidden="false" customHeight="true" outlineLevel="0" collapsed="false">
      <c r="A79" s="6" t="n">
        <v>76</v>
      </c>
      <c r="B79" s="6" t="str">
        <f aca="false">"林正源"</f>
        <v>林正源</v>
      </c>
      <c r="C79" s="6" t="s">
        <v>80</v>
      </c>
    </row>
    <row r="80" s="7" customFormat="true" ht="25" hidden="false" customHeight="true" outlineLevel="0" collapsed="false">
      <c r="A80" s="6" t="n">
        <v>77</v>
      </c>
      <c r="B80" s="6" t="str">
        <f aca="false">"林道干"</f>
        <v>林道干</v>
      </c>
      <c r="C80" s="6" t="s">
        <v>81</v>
      </c>
    </row>
    <row r="81" s="7" customFormat="true" ht="25" hidden="false" customHeight="true" outlineLevel="0" collapsed="false">
      <c r="A81" s="6" t="n">
        <v>78</v>
      </c>
      <c r="B81" s="6" t="str">
        <f aca="false">"王平江"</f>
        <v>王平江</v>
      </c>
      <c r="C81" s="6" t="s">
        <v>82</v>
      </c>
    </row>
    <row r="82" s="7" customFormat="true" ht="25" hidden="false" customHeight="true" outlineLevel="0" collapsed="false">
      <c r="A82" s="6" t="n">
        <v>79</v>
      </c>
      <c r="B82" s="6" t="str">
        <f aca="false">"王光鑫"</f>
        <v>王光鑫</v>
      </c>
      <c r="C82" s="6" t="s">
        <v>83</v>
      </c>
    </row>
    <row r="83" s="7" customFormat="true" ht="25" hidden="false" customHeight="true" outlineLevel="0" collapsed="false">
      <c r="A83" s="6" t="n">
        <v>80</v>
      </c>
      <c r="B83" s="6" t="str">
        <f aca="false">"吕明灏"</f>
        <v>吕明灏</v>
      </c>
      <c r="C83" s="6" t="s">
        <v>84</v>
      </c>
    </row>
    <row r="84" s="7" customFormat="true" ht="25" hidden="false" customHeight="true" outlineLevel="0" collapsed="false">
      <c r="A84" s="6" t="n">
        <v>81</v>
      </c>
      <c r="B84" s="6" t="str">
        <f aca="false">"李先"</f>
        <v>李先</v>
      </c>
      <c r="C84" s="6" t="s">
        <v>85</v>
      </c>
    </row>
    <row r="85" s="7" customFormat="true" ht="25" hidden="false" customHeight="true" outlineLevel="0" collapsed="false">
      <c r="A85" s="6" t="n">
        <v>82</v>
      </c>
      <c r="B85" s="6" t="str">
        <f aca="false">"陈广立"</f>
        <v>陈广立</v>
      </c>
      <c r="C85" s="6" t="s">
        <v>86</v>
      </c>
    </row>
    <row r="86" s="7" customFormat="true" ht="25" hidden="false" customHeight="true" outlineLevel="0" collapsed="false">
      <c r="A86" s="6" t="n">
        <v>83</v>
      </c>
      <c r="B86" s="6" t="str">
        <f aca="false">"袁昌民"</f>
        <v>袁昌民</v>
      </c>
      <c r="C86" s="6" t="s">
        <v>87</v>
      </c>
    </row>
    <row r="87" s="7" customFormat="true" ht="25" hidden="false" customHeight="true" outlineLevel="0" collapsed="false">
      <c r="A87" s="6" t="n">
        <v>84</v>
      </c>
      <c r="B87" s="6" t="str">
        <f aca="false">"陆兆晗"</f>
        <v>陆兆晗</v>
      </c>
      <c r="C87" s="6" t="s">
        <v>88</v>
      </c>
    </row>
    <row r="88" s="7" customFormat="true" ht="25" hidden="false" customHeight="true" outlineLevel="0" collapsed="false">
      <c r="A88" s="6" t="n">
        <v>85</v>
      </c>
      <c r="B88" s="6" t="str">
        <f aca="false">"杨维"</f>
        <v>杨维</v>
      </c>
      <c r="C88" s="6" t="s">
        <v>89</v>
      </c>
    </row>
    <row r="89" s="7" customFormat="true" ht="25" hidden="false" customHeight="true" outlineLevel="0" collapsed="false">
      <c r="A89" s="6" t="n">
        <v>86</v>
      </c>
      <c r="B89" s="6" t="str">
        <f aca="false">"孙伟偏"</f>
        <v>孙伟偏</v>
      </c>
      <c r="C89" s="6" t="s">
        <v>90</v>
      </c>
    </row>
    <row r="90" s="7" customFormat="true" ht="25" hidden="false" customHeight="true" outlineLevel="0" collapsed="false">
      <c r="A90" s="6" t="n">
        <v>87</v>
      </c>
      <c r="B90" s="6" t="str">
        <f aca="false">"陈功勋"</f>
        <v>陈功勋</v>
      </c>
      <c r="C90" s="6" t="s">
        <v>91</v>
      </c>
    </row>
    <row r="91" s="7" customFormat="true" ht="25" hidden="false" customHeight="true" outlineLevel="0" collapsed="false">
      <c r="A91" s="6" t="n">
        <v>88</v>
      </c>
      <c r="B91" s="6" t="str">
        <f aca="false">"王立文"</f>
        <v>王立文</v>
      </c>
      <c r="C91" s="6" t="s">
        <v>92</v>
      </c>
    </row>
    <row r="92" s="7" customFormat="true" ht="25" hidden="false" customHeight="true" outlineLevel="0" collapsed="false">
      <c r="A92" s="6" t="n">
        <v>89</v>
      </c>
      <c r="B92" s="6" t="str">
        <f aca="false">"黎训邦"</f>
        <v>黎训邦</v>
      </c>
      <c r="C92" s="6" t="s">
        <v>93</v>
      </c>
    </row>
    <row r="93" s="7" customFormat="true" ht="25" hidden="false" customHeight="true" outlineLevel="0" collapsed="false">
      <c r="A93" s="6" t="n">
        <v>90</v>
      </c>
      <c r="B93" s="6" t="str">
        <f aca="false">"黄良源"</f>
        <v>黄良源</v>
      </c>
      <c r="C93" s="6" t="s">
        <v>94</v>
      </c>
    </row>
    <row r="94" s="7" customFormat="true" ht="25" hidden="false" customHeight="true" outlineLevel="0" collapsed="false">
      <c r="A94" s="6" t="n">
        <v>91</v>
      </c>
      <c r="B94" s="6" t="str">
        <f aca="false">"林芳高"</f>
        <v>林芳高</v>
      </c>
      <c r="C94" s="6" t="s">
        <v>95</v>
      </c>
    </row>
    <row r="95" s="7" customFormat="true" ht="25" hidden="false" customHeight="true" outlineLevel="0" collapsed="false">
      <c r="A95" s="6" t="n">
        <v>92</v>
      </c>
      <c r="B95" s="6" t="str">
        <f aca="false">"薛来就"</f>
        <v>薛来就</v>
      </c>
      <c r="C95" s="6" t="s">
        <v>96</v>
      </c>
    </row>
    <row r="96" s="7" customFormat="true" ht="25" hidden="false" customHeight="true" outlineLevel="0" collapsed="false">
      <c r="A96" s="6" t="n">
        <v>93</v>
      </c>
      <c r="B96" s="6" t="str">
        <f aca="false">"王世钦"</f>
        <v>王世钦</v>
      </c>
      <c r="C96" s="6" t="s">
        <v>97</v>
      </c>
    </row>
    <row r="97" s="7" customFormat="true" ht="25" hidden="false" customHeight="true" outlineLevel="0" collapsed="false">
      <c r="A97" s="6" t="n">
        <v>94</v>
      </c>
      <c r="B97" s="6" t="str">
        <f aca="false">"王诗康"</f>
        <v>王诗康</v>
      </c>
      <c r="C97" s="6" t="s">
        <v>98</v>
      </c>
    </row>
    <row r="98" s="7" customFormat="true" ht="25" hidden="false" customHeight="true" outlineLevel="0" collapsed="false">
      <c r="A98" s="6" t="n">
        <v>95</v>
      </c>
      <c r="B98" s="6" t="str">
        <f aca="false">"林忠"</f>
        <v>林忠</v>
      </c>
      <c r="C98" s="6" t="s">
        <v>99</v>
      </c>
    </row>
    <row r="99" s="7" customFormat="true" ht="25" hidden="false" customHeight="true" outlineLevel="0" collapsed="false">
      <c r="A99" s="6" t="n">
        <v>96</v>
      </c>
      <c r="B99" s="6" t="str">
        <f aca="false">"韩金仁"</f>
        <v>韩金仁</v>
      </c>
      <c r="C99" s="6" t="s">
        <v>100</v>
      </c>
    </row>
    <row r="100" s="7" customFormat="true" ht="25" hidden="false" customHeight="true" outlineLevel="0" collapsed="false">
      <c r="A100" s="6" t="n">
        <v>97</v>
      </c>
      <c r="B100" s="6" t="str">
        <f aca="false">"曾庆华"</f>
        <v>曾庆华</v>
      </c>
      <c r="C100" s="6" t="s">
        <v>101</v>
      </c>
    </row>
    <row r="101" s="7" customFormat="true" ht="25" hidden="false" customHeight="true" outlineLevel="0" collapsed="false">
      <c r="A101" s="6" t="n">
        <v>98</v>
      </c>
      <c r="B101" s="6" t="str">
        <f aca="false">"陈小华"</f>
        <v>陈小华</v>
      </c>
      <c r="C101" s="6" t="s">
        <v>102</v>
      </c>
    </row>
    <row r="102" s="7" customFormat="true" ht="25" hidden="false" customHeight="true" outlineLevel="0" collapsed="false">
      <c r="A102" s="6" t="n">
        <v>99</v>
      </c>
      <c r="B102" s="6" t="str">
        <f aca="false">"林家雅"</f>
        <v>林家雅</v>
      </c>
      <c r="C102" s="6" t="s">
        <v>103</v>
      </c>
    </row>
    <row r="103" s="7" customFormat="true" ht="25" hidden="false" customHeight="true" outlineLevel="0" collapsed="false">
      <c r="A103" s="6" t="n">
        <v>100</v>
      </c>
      <c r="B103" s="6" t="str">
        <f aca="false">"陈明亮"</f>
        <v>陈明亮</v>
      </c>
      <c r="C103" s="6" t="s">
        <v>104</v>
      </c>
    </row>
    <row r="104" s="7" customFormat="true" ht="25" hidden="false" customHeight="true" outlineLevel="0" collapsed="false">
      <c r="A104" s="6" t="n">
        <v>101</v>
      </c>
      <c r="B104" s="6" t="str">
        <f aca="false">"罗茂"</f>
        <v>罗茂</v>
      </c>
      <c r="C104" s="6" t="s">
        <v>105</v>
      </c>
    </row>
    <row r="105" s="7" customFormat="true" ht="25" hidden="false" customHeight="true" outlineLevel="0" collapsed="false">
      <c r="A105" s="6" t="n">
        <v>102</v>
      </c>
      <c r="B105" s="6" t="str">
        <f aca="false">"王国富"</f>
        <v>王国富</v>
      </c>
      <c r="C105" s="6" t="s">
        <v>106</v>
      </c>
    </row>
    <row r="106" s="7" customFormat="true" ht="25" hidden="false" customHeight="true" outlineLevel="0" collapsed="false">
      <c r="A106" s="6" t="n">
        <v>103</v>
      </c>
      <c r="B106" s="6" t="str">
        <f aca="false">"王上前"</f>
        <v>王上前</v>
      </c>
      <c r="C106" s="6" t="s">
        <v>107</v>
      </c>
    </row>
    <row r="107" s="7" customFormat="true" ht="25" hidden="false" customHeight="true" outlineLevel="0" collapsed="false">
      <c r="A107" s="6" t="n">
        <v>104</v>
      </c>
      <c r="B107" s="6" t="str">
        <f aca="false">"黄财"</f>
        <v>黄财</v>
      </c>
      <c r="C107" s="6" t="s">
        <v>108</v>
      </c>
    </row>
    <row r="108" s="7" customFormat="true" ht="25" hidden="false" customHeight="true" outlineLevel="0" collapsed="false">
      <c r="A108" s="6" t="n">
        <v>105</v>
      </c>
      <c r="B108" s="6" t="str">
        <f aca="false">"周友民"</f>
        <v>周友民</v>
      </c>
      <c r="C108" s="6" t="s">
        <v>109</v>
      </c>
    </row>
    <row r="109" s="7" customFormat="true" ht="25" hidden="false" customHeight="true" outlineLevel="0" collapsed="false">
      <c r="A109" s="6" t="n">
        <v>106</v>
      </c>
      <c r="B109" s="6" t="str">
        <f aca="false">"黄辉"</f>
        <v>黄辉</v>
      </c>
      <c r="C109" s="6" t="s">
        <v>110</v>
      </c>
    </row>
    <row r="110" s="7" customFormat="true" ht="25" hidden="false" customHeight="true" outlineLevel="0" collapsed="false">
      <c r="A110" s="6" t="n">
        <v>107</v>
      </c>
      <c r="B110" s="6" t="str">
        <f aca="false">"韩万强"</f>
        <v>韩万强</v>
      </c>
      <c r="C110" s="6" t="s">
        <v>111</v>
      </c>
    </row>
    <row r="111" s="7" customFormat="true" ht="25" hidden="false" customHeight="true" outlineLevel="0" collapsed="false">
      <c r="A111" s="6" t="n">
        <v>108</v>
      </c>
      <c r="B111" s="6" t="str">
        <f aca="false">"高世博"</f>
        <v>高世博</v>
      </c>
      <c r="C111" s="6" t="s">
        <v>112</v>
      </c>
    </row>
    <row r="112" s="7" customFormat="true" ht="25" hidden="false" customHeight="true" outlineLevel="0" collapsed="false">
      <c r="A112" s="6" t="n">
        <v>109</v>
      </c>
      <c r="B112" s="6" t="str">
        <f aca="false">"吴文太"</f>
        <v>吴文太</v>
      </c>
      <c r="C112" s="6" t="s">
        <v>113</v>
      </c>
    </row>
    <row r="113" s="7" customFormat="true" ht="25" hidden="false" customHeight="true" outlineLevel="0" collapsed="false">
      <c r="A113" s="6" t="n">
        <v>110</v>
      </c>
      <c r="B113" s="6" t="str">
        <f aca="false">"杨震"</f>
        <v>杨震</v>
      </c>
      <c r="C113" s="6" t="s">
        <v>114</v>
      </c>
    </row>
    <row r="114" s="7" customFormat="true" ht="25" hidden="false" customHeight="true" outlineLevel="0" collapsed="false">
      <c r="A114" s="6" t="n">
        <v>111</v>
      </c>
      <c r="B114" s="6" t="str">
        <f aca="false">"李业颖"</f>
        <v>李业颖</v>
      </c>
      <c r="C114" s="6" t="s">
        <v>115</v>
      </c>
    </row>
    <row r="115" s="7" customFormat="true" ht="25" hidden="false" customHeight="true" outlineLevel="0" collapsed="false">
      <c r="A115" s="6" t="n">
        <v>112</v>
      </c>
      <c r="B115" s="6" t="str">
        <f aca="false">"杨秦"</f>
        <v>杨秦</v>
      </c>
      <c r="C115" s="6" t="s">
        <v>116</v>
      </c>
    </row>
    <row r="116" s="7" customFormat="true" ht="25" hidden="false" customHeight="true" outlineLevel="0" collapsed="false">
      <c r="A116" s="6" t="n">
        <v>113</v>
      </c>
      <c r="B116" s="6" t="str">
        <f aca="false">"张运宝"</f>
        <v>张运宝</v>
      </c>
      <c r="C116" s="6" t="s">
        <v>117</v>
      </c>
    </row>
    <row r="117" s="7" customFormat="true" ht="25" hidden="false" customHeight="true" outlineLevel="0" collapsed="false">
      <c r="A117" s="6" t="n">
        <v>114</v>
      </c>
      <c r="B117" s="6" t="str">
        <f aca="false">"王跃泽"</f>
        <v>王跃泽</v>
      </c>
      <c r="C117" s="6" t="s">
        <v>118</v>
      </c>
    </row>
    <row r="118" s="7" customFormat="true" ht="25" hidden="false" customHeight="true" outlineLevel="0" collapsed="false">
      <c r="A118" s="6" t="n">
        <v>115</v>
      </c>
      <c r="B118" s="6" t="str">
        <f aca="false">"魏永圣"</f>
        <v>魏永圣</v>
      </c>
      <c r="C118" s="6" t="s">
        <v>119</v>
      </c>
    </row>
    <row r="119" s="7" customFormat="true" ht="25" hidden="false" customHeight="true" outlineLevel="0" collapsed="false">
      <c r="A119" s="6" t="n">
        <v>116</v>
      </c>
      <c r="B119" s="6" t="str">
        <f aca="false">"朱小甲"</f>
        <v>朱小甲</v>
      </c>
      <c r="C119" s="6" t="s">
        <v>120</v>
      </c>
    </row>
    <row r="120" s="7" customFormat="true" ht="25" hidden="false" customHeight="true" outlineLevel="0" collapsed="false">
      <c r="A120" s="6" t="n">
        <v>117</v>
      </c>
      <c r="B120" s="6" t="str">
        <f aca="false">"郭玉家"</f>
        <v>郭玉家</v>
      </c>
      <c r="C120" s="6" t="s">
        <v>121</v>
      </c>
    </row>
    <row r="121" s="7" customFormat="true" ht="25" hidden="false" customHeight="true" outlineLevel="0" collapsed="false">
      <c r="A121" s="6" t="n">
        <v>118</v>
      </c>
      <c r="B121" s="6" t="str">
        <f aca="false">"王峥"</f>
        <v>王峥</v>
      </c>
      <c r="C121" s="6" t="s">
        <v>122</v>
      </c>
    </row>
    <row r="122" s="7" customFormat="true" ht="25" hidden="false" customHeight="true" outlineLevel="0" collapsed="false">
      <c r="A122" s="6" t="n">
        <v>119</v>
      </c>
      <c r="B122" s="6" t="str">
        <f aca="false">"洪瑜"</f>
        <v>洪瑜</v>
      </c>
      <c r="C122" s="6" t="s">
        <v>123</v>
      </c>
    </row>
    <row r="123" s="7" customFormat="true" ht="25" hidden="false" customHeight="true" outlineLevel="0" collapsed="false">
      <c r="A123" s="6" t="n">
        <v>120</v>
      </c>
      <c r="B123" s="6" t="str">
        <f aca="false">"徐济斌"</f>
        <v>徐济斌</v>
      </c>
      <c r="C123" s="6" t="s">
        <v>124</v>
      </c>
    </row>
    <row r="124" s="7" customFormat="true" ht="25" hidden="false" customHeight="true" outlineLevel="0" collapsed="false">
      <c r="A124" s="6" t="n">
        <v>121</v>
      </c>
      <c r="B124" s="6" t="str">
        <f aca="false">"陈珑晖"</f>
        <v>陈珑晖</v>
      </c>
      <c r="C124" s="6" t="s">
        <v>125</v>
      </c>
    </row>
    <row r="125" s="7" customFormat="true" ht="25" hidden="false" customHeight="true" outlineLevel="0" collapsed="false">
      <c r="A125" s="6" t="n">
        <v>122</v>
      </c>
      <c r="B125" s="6" t="str">
        <f aca="false">"梁政捷"</f>
        <v>梁政捷</v>
      </c>
      <c r="C125" s="6" t="s">
        <v>126</v>
      </c>
    </row>
    <row r="126" s="7" customFormat="true" ht="25" hidden="false" customHeight="true" outlineLevel="0" collapsed="false">
      <c r="A126" s="6" t="n">
        <v>123</v>
      </c>
      <c r="B126" s="6" t="str">
        <f aca="false">"李名帆"</f>
        <v>李名帆</v>
      </c>
      <c r="C126" s="6" t="s">
        <v>127</v>
      </c>
    </row>
    <row r="127" s="7" customFormat="true" ht="25" hidden="false" customHeight="true" outlineLevel="0" collapsed="false">
      <c r="A127" s="6" t="n">
        <v>124</v>
      </c>
      <c r="B127" s="6" t="str">
        <f aca="false">"唐华"</f>
        <v>唐华</v>
      </c>
      <c r="C127" s="6" t="s">
        <v>128</v>
      </c>
    </row>
    <row r="128" s="7" customFormat="true" ht="25" hidden="false" customHeight="true" outlineLevel="0" collapsed="false">
      <c r="A128" s="6" t="n">
        <v>125</v>
      </c>
      <c r="B128" s="6" t="str">
        <f aca="false">"王宗武"</f>
        <v>王宗武</v>
      </c>
      <c r="C128" s="6" t="s">
        <v>129</v>
      </c>
    </row>
    <row r="129" s="7" customFormat="true" ht="25" hidden="false" customHeight="true" outlineLevel="0" collapsed="false">
      <c r="A129" s="6" t="n">
        <v>126</v>
      </c>
      <c r="B129" s="6" t="str">
        <f aca="false">"黎潘汉"</f>
        <v>黎潘汉</v>
      </c>
      <c r="C129" s="6" t="s">
        <v>130</v>
      </c>
    </row>
    <row r="130" s="7" customFormat="true" ht="25" hidden="false" customHeight="true" outlineLevel="0" collapsed="false">
      <c r="A130" s="6" t="n">
        <v>127</v>
      </c>
      <c r="B130" s="6" t="str">
        <f aca="false">"蒙霖"</f>
        <v>蒙霖</v>
      </c>
      <c r="C130" s="6" t="s">
        <v>131</v>
      </c>
    </row>
    <row r="131" s="7" customFormat="true" ht="25" hidden="false" customHeight="true" outlineLevel="0" collapsed="false">
      <c r="A131" s="6" t="n">
        <v>128</v>
      </c>
      <c r="B131" s="6" t="str">
        <f aca="false">"刘裕斐"</f>
        <v>刘裕斐</v>
      </c>
      <c r="C131" s="6" t="s">
        <v>132</v>
      </c>
    </row>
    <row r="132" s="7" customFormat="true" ht="25" hidden="false" customHeight="true" outlineLevel="0" collapsed="false">
      <c r="A132" s="6" t="n">
        <v>129</v>
      </c>
      <c r="B132" s="6" t="str">
        <f aca="false">"李绍应"</f>
        <v>李绍应</v>
      </c>
      <c r="C132" s="6" t="s">
        <v>133</v>
      </c>
    </row>
    <row r="133" s="7" customFormat="true" ht="25" hidden="false" customHeight="true" outlineLevel="0" collapsed="false">
      <c r="A133" s="6" t="n">
        <v>130</v>
      </c>
      <c r="B133" s="6" t="str">
        <f aca="false">"邝敦立"</f>
        <v>邝敦立</v>
      </c>
      <c r="C133" s="6" t="s">
        <v>134</v>
      </c>
    </row>
    <row r="134" s="7" customFormat="true" ht="25" hidden="false" customHeight="true" outlineLevel="0" collapsed="false">
      <c r="A134" s="6" t="n">
        <v>131</v>
      </c>
      <c r="B134" s="6" t="str">
        <f aca="false">"符有泰"</f>
        <v>符有泰</v>
      </c>
      <c r="C134" s="6" t="s">
        <v>135</v>
      </c>
    </row>
    <row r="135" s="7" customFormat="true" ht="25" hidden="false" customHeight="true" outlineLevel="0" collapsed="false">
      <c r="A135" s="6" t="n">
        <v>132</v>
      </c>
      <c r="B135" s="6" t="str">
        <f aca="false">"张丁双"</f>
        <v>张丁双</v>
      </c>
      <c r="C135" s="6" t="s">
        <v>136</v>
      </c>
    </row>
    <row r="136" s="7" customFormat="true" ht="25" hidden="false" customHeight="true" outlineLevel="0" collapsed="false">
      <c r="A136" s="6" t="n">
        <v>133</v>
      </c>
      <c r="B136" s="6" t="str">
        <f aca="false">"张太军"</f>
        <v>张太军</v>
      </c>
      <c r="C136" s="6" t="s">
        <v>137</v>
      </c>
    </row>
    <row r="137" s="7" customFormat="true" ht="25" hidden="false" customHeight="true" outlineLevel="0" collapsed="false">
      <c r="A137" s="6" t="n">
        <v>134</v>
      </c>
      <c r="B137" s="6" t="str">
        <f aca="false">"李营"</f>
        <v>李营</v>
      </c>
      <c r="C137" s="6" t="s">
        <v>138</v>
      </c>
    </row>
    <row r="138" s="7" customFormat="true" ht="25" hidden="false" customHeight="true" outlineLevel="0" collapsed="false">
      <c r="A138" s="6" t="n">
        <v>135</v>
      </c>
      <c r="B138" s="6" t="str">
        <f aca="false">"邹孟君"</f>
        <v>邹孟君</v>
      </c>
      <c r="C138" s="6" t="s">
        <v>139</v>
      </c>
    </row>
    <row r="139" s="7" customFormat="true" ht="25" hidden="false" customHeight="true" outlineLevel="0" collapsed="false">
      <c r="A139" s="6" t="n">
        <v>136</v>
      </c>
      <c r="B139" s="6" t="str">
        <f aca="false">"王明锋"</f>
        <v>王明锋</v>
      </c>
      <c r="C139" s="6" t="s">
        <v>140</v>
      </c>
    </row>
    <row r="140" s="7" customFormat="true" ht="25" hidden="false" customHeight="true" outlineLevel="0" collapsed="false">
      <c r="A140" s="6" t="n">
        <v>137</v>
      </c>
      <c r="B140" s="6" t="str">
        <f aca="false">"王俊能"</f>
        <v>王俊能</v>
      </c>
      <c r="C140" s="6" t="s">
        <v>141</v>
      </c>
    </row>
    <row r="141" s="7" customFormat="true" ht="25" hidden="false" customHeight="true" outlineLevel="0" collapsed="false">
      <c r="A141" s="6" t="n">
        <v>138</v>
      </c>
      <c r="B141" s="6" t="str">
        <f aca="false">"周宗敬"</f>
        <v>周宗敬</v>
      </c>
      <c r="C141" s="6" t="s">
        <v>142</v>
      </c>
    </row>
    <row r="142" s="7" customFormat="true" ht="25" hidden="false" customHeight="true" outlineLevel="0" collapsed="false">
      <c r="A142" s="6" t="n">
        <v>139</v>
      </c>
      <c r="B142" s="6" t="str">
        <f aca="false">"张长征"</f>
        <v>张长征</v>
      </c>
      <c r="C142" s="6" t="s">
        <v>143</v>
      </c>
    </row>
    <row r="143" s="7" customFormat="true" ht="25" hidden="false" customHeight="true" outlineLevel="0" collapsed="false">
      <c r="A143" s="6" t="n">
        <v>140</v>
      </c>
      <c r="B143" s="6" t="str">
        <f aca="false">"杨和"</f>
        <v>杨和</v>
      </c>
      <c r="C143" s="6" t="s">
        <v>144</v>
      </c>
    </row>
    <row r="144" s="7" customFormat="true" ht="25" hidden="false" customHeight="true" outlineLevel="0" collapsed="false">
      <c r="A144" s="6" t="n">
        <v>141</v>
      </c>
      <c r="B144" s="6" t="str">
        <f aca="false">"曾森"</f>
        <v>曾森</v>
      </c>
      <c r="C144" s="6" t="s">
        <v>145</v>
      </c>
    </row>
    <row r="145" s="7" customFormat="true" ht="25" hidden="false" customHeight="true" outlineLevel="0" collapsed="false">
      <c r="A145" s="6" t="n">
        <v>142</v>
      </c>
      <c r="B145" s="6" t="str">
        <f aca="false">"郑慧文"</f>
        <v>郑慧文</v>
      </c>
      <c r="C145" s="6" t="s">
        <v>146</v>
      </c>
    </row>
    <row r="146" s="7" customFormat="true" ht="25" hidden="false" customHeight="true" outlineLevel="0" collapsed="false">
      <c r="A146" s="6" t="n">
        <v>143</v>
      </c>
      <c r="B146" s="6" t="str">
        <f aca="false">"王发立"</f>
        <v>王发立</v>
      </c>
      <c r="C146" s="6" t="s">
        <v>147</v>
      </c>
    </row>
    <row r="147" s="7" customFormat="true" ht="25" hidden="false" customHeight="true" outlineLevel="0" collapsed="false">
      <c r="A147" s="6" t="n">
        <v>144</v>
      </c>
      <c r="B147" s="6" t="str">
        <f aca="false">"彭祥盛"</f>
        <v>彭祥盛</v>
      </c>
      <c r="C147" s="6" t="s">
        <v>148</v>
      </c>
    </row>
    <row r="148" s="7" customFormat="true" ht="25" hidden="false" customHeight="true" outlineLevel="0" collapsed="false">
      <c r="A148" s="6" t="n">
        <v>145</v>
      </c>
      <c r="B148" s="6" t="str">
        <f aca="false">"林俊屹"</f>
        <v>林俊屹</v>
      </c>
      <c r="C148" s="6" t="s">
        <v>149</v>
      </c>
    </row>
    <row r="149" s="7" customFormat="true" ht="25" hidden="false" customHeight="true" outlineLevel="0" collapsed="false">
      <c r="A149" s="6" t="n">
        <v>146</v>
      </c>
      <c r="B149" s="6" t="str">
        <f aca="false">"曾雪光"</f>
        <v>曾雪光</v>
      </c>
      <c r="C149" s="6" t="s">
        <v>150</v>
      </c>
    </row>
    <row r="150" s="7" customFormat="true" ht="25" hidden="false" customHeight="true" outlineLevel="0" collapsed="false">
      <c r="A150" s="6" t="n">
        <v>147</v>
      </c>
      <c r="B150" s="6" t="str">
        <f aca="false">"曾令顺"</f>
        <v>曾令顺</v>
      </c>
      <c r="C150" s="6" t="s">
        <v>151</v>
      </c>
    </row>
    <row r="151" s="7" customFormat="true" ht="25" hidden="false" customHeight="true" outlineLevel="0" collapsed="false">
      <c r="A151" s="6" t="n">
        <v>148</v>
      </c>
      <c r="B151" s="6" t="str">
        <f aca="false">"林蒂"</f>
        <v>林蒂</v>
      </c>
      <c r="C151" s="6" t="s">
        <v>152</v>
      </c>
    </row>
    <row r="152" s="7" customFormat="true" ht="25" hidden="false" customHeight="true" outlineLevel="0" collapsed="false">
      <c r="A152" s="6" t="n">
        <v>149</v>
      </c>
      <c r="B152" s="6" t="str">
        <f aca="false">"符明深"</f>
        <v>符明深</v>
      </c>
      <c r="C152" s="6" t="s">
        <v>153</v>
      </c>
    </row>
    <row r="153" s="7" customFormat="true" ht="25" hidden="false" customHeight="true" outlineLevel="0" collapsed="false">
      <c r="A153" s="6" t="n">
        <v>150</v>
      </c>
      <c r="B153" s="6" t="str">
        <f aca="false">"陈荣天"</f>
        <v>陈荣天</v>
      </c>
      <c r="C153" s="6" t="s">
        <v>154</v>
      </c>
    </row>
    <row r="154" s="7" customFormat="true" ht="25" hidden="false" customHeight="true" outlineLevel="0" collapsed="false">
      <c r="A154" s="6" t="n">
        <v>151</v>
      </c>
      <c r="B154" s="6" t="str">
        <f aca="false">"陈钰"</f>
        <v>陈钰</v>
      </c>
      <c r="C154" s="6" t="s">
        <v>155</v>
      </c>
    </row>
    <row r="155" s="7" customFormat="true" ht="25" hidden="false" customHeight="true" outlineLevel="0" collapsed="false">
      <c r="A155" s="6" t="n">
        <v>152</v>
      </c>
      <c r="B155" s="6" t="str">
        <f aca="false">"吴明峰"</f>
        <v>吴明峰</v>
      </c>
      <c r="C155" s="6" t="s">
        <v>156</v>
      </c>
    </row>
    <row r="156" s="7" customFormat="true" ht="25" hidden="false" customHeight="true" outlineLevel="0" collapsed="false">
      <c r="A156" s="6" t="n">
        <v>153</v>
      </c>
      <c r="B156" s="6" t="str">
        <f aca="false">"曾其生"</f>
        <v>曾其生</v>
      </c>
      <c r="C156" s="6" t="s">
        <v>157</v>
      </c>
    </row>
    <row r="157" s="7" customFormat="true" ht="25" hidden="false" customHeight="true" outlineLevel="0" collapsed="false">
      <c r="A157" s="6" t="n">
        <v>154</v>
      </c>
      <c r="B157" s="6" t="str">
        <f aca="false">"陈史壁"</f>
        <v>陈史壁</v>
      </c>
      <c r="C157" s="6" t="s">
        <v>158</v>
      </c>
    </row>
    <row r="158" s="7" customFormat="true" ht="25" hidden="false" customHeight="true" outlineLevel="0" collapsed="false">
      <c r="A158" s="6" t="n">
        <v>155</v>
      </c>
      <c r="B158" s="6" t="str">
        <f aca="false">"王大豪"</f>
        <v>王大豪</v>
      </c>
      <c r="C158" s="6" t="s">
        <v>159</v>
      </c>
    </row>
    <row r="159" s="7" customFormat="true" ht="25" hidden="false" customHeight="true" outlineLevel="0" collapsed="false">
      <c r="A159" s="6" t="n">
        <v>156</v>
      </c>
      <c r="B159" s="6" t="str">
        <f aca="false">"王凯永"</f>
        <v>王凯永</v>
      </c>
      <c r="C159" s="6" t="s">
        <v>160</v>
      </c>
    </row>
    <row r="160" s="7" customFormat="true" ht="25" hidden="false" customHeight="true" outlineLevel="0" collapsed="false">
      <c r="A160" s="6" t="n">
        <v>157</v>
      </c>
      <c r="B160" s="6" t="str">
        <f aca="false">"刘张忠"</f>
        <v>刘张忠</v>
      </c>
      <c r="C160" s="6" t="s">
        <v>161</v>
      </c>
    </row>
    <row r="161" s="7" customFormat="true" ht="25" hidden="false" customHeight="true" outlineLevel="0" collapsed="false">
      <c r="A161" s="6" t="n">
        <v>158</v>
      </c>
      <c r="B161" s="6" t="str">
        <f aca="false">"赵志川"</f>
        <v>赵志川</v>
      </c>
      <c r="C161" s="6" t="s">
        <v>162</v>
      </c>
    </row>
    <row r="162" s="7" customFormat="true" ht="25" hidden="false" customHeight="true" outlineLevel="0" collapsed="false">
      <c r="A162" s="6" t="n">
        <v>159</v>
      </c>
      <c r="B162" s="6" t="str">
        <f aca="false">"符臣锋"</f>
        <v>符臣锋</v>
      </c>
      <c r="C162" s="6" t="s">
        <v>163</v>
      </c>
    </row>
    <row r="163" s="7" customFormat="true" ht="25" hidden="false" customHeight="true" outlineLevel="0" collapsed="false">
      <c r="A163" s="6" t="n">
        <v>160</v>
      </c>
      <c r="B163" s="6" t="str">
        <f aca="false">"叶豪"</f>
        <v>叶豪</v>
      </c>
      <c r="C163" s="6" t="s">
        <v>164</v>
      </c>
    </row>
    <row r="164" s="7" customFormat="true" ht="25" hidden="false" customHeight="true" outlineLevel="0" collapsed="false">
      <c r="A164" s="6" t="n">
        <v>161</v>
      </c>
      <c r="B164" s="6" t="str">
        <f aca="false">"华琛"</f>
        <v>华琛</v>
      </c>
      <c r="C164" s="6" t="s">
        <v>165</v>
      </c>
    </row>
    <row r="165" s="7" customFormat="true" ht="25" hidden="false" customHeight="true" outlineLevel="0" collapsed="false">
      <c r="A165" s="6" t="n">
        <v>162</v>
      </c>
      <c r="B165" s="6" t="str">
        <f aca="false">"王树奇"</f>
        <v>王树奇</v>
      </c>
      <c r="C165" s="6" t="s">
        <v>166</v>
      </c>
    </row>
    <row r="166" s="7" customFormat="true" ht="25" hidden="false" customHeight="true" outlineLevel="0" collapsed="false">
      <c r="A166" s="6" t="n">
        <v>163</v>
      </c>
      <c r="B166" s="6" t="str">
        <f aca="false">"许乐"</f>
        <v>许乐</v>
      </c>
      <c r="C166" s="6" t="s">
        <v>167</v>
      </c>
    </row>
    <row r="167" s="7" customFormat="true" ht="25" hidden="false" customHeight="true" outlineLevel="0" collapsed="false">
      <c r="A167" s="6" t="n">
        <v>164</v>
      </c>
      <c r="B167" s="6" t="str">
        <f aca="false">"林声伟"</f>
        <v>林声伟</v>
      </c>
      <c r="C167" s="6" t="s">
        <v>168</v>
      </c>
    </row>
    <row r="168" s="7" customFormat="true" ht="25" hidden="false" customHeight="true" outlineLevel="0" collapsed="false">
      <c r="A168" s="6" t="n">
        <v>165</v>
      </c>
      <c r="B168" s="6" t="str">
        <f aca="false">"曾焕齐"</f>
        <v>曾焕齐</v>
      </c>
      <c r="C168" s="6" t="s">
        <v>169</v>
      </c>
    </row>
    <row r="169" s="7" customFormat="true" ht="25" hidden="false" customHeight="true" outlineLevel="0" collapsed="false">
      <c r="A169" s="6" t="n">
        <v>166</v>
      </c>
      <c r="B169" s="6" t="str">
        <f aca="false">"杨令捷"</f>
        <v>杨令捷</v>
      </c>
      <c r="C169" s="6" t="s">
        <v>170</v>
      </c>
    </row>
    <row r="170" s="7" customFormat="true" ht="25" hidden="false" customHeight="true" outlineLevel="0" collapsed="false">
      <c r="A170" s="6" t="n">
        <v>167</v>
      </c>
      <c r="B170" s="6" t="str">
        <f aca="false">"李政"</f>
        <v>李政</v>
      </c>
      <c r="C170" s="6" t="s">
        <v>171</v>
      </c>
    </row>
    <row r="171" s="7" customFormat="true" ht="25" hidden="false" customHeight="true" outlineLevel="0" collapsed="false">
      <c r="A171" s="6" t="n">
        <v>168</v>
      </c>
      <c r="B171" s="6" t="str">
        <f aca="false">"黄以民"</f>
        <v>黄以民</v>
      </c>
      <c r="C171" s="6" t="s">
        <v>172</v>
      </c>
    </row>
    <row r="172" s="7" customFormat="true" ht="25" hidden="false" customHeight="true" outlineLevel="0" collapsed="false">
      <c r="A172" s="6" t="n">
        <v>169</v>
      </c>
      <c r="B172" s="6" t="str">
        <f aca="false">"林诗放"</f>
        <v>林诗放</v>
      </c>
      <c r="C172" s="6" t="s">
        <v>173</v>
      </c>
    </row>
    <row r="173" s="7" customFormat="true" ht="25" hidden="false" customHeight="true" outlineLevel="0" collapsed="false">
      <c r="A173" s="6" t="n">
        <v>170</v>
      </c>
      <c r="B173" s="6" t="str">
        <f aca="false">"郭教才"</f>
        <v>郭教才</v>
      </c>
      <c r="C173" s="6" t="s">
        <v>174</v>
      </c>
    </row>
    <row r="174" s="7" customFormat="true" ht="25" hidden="false" customHeight="true" outlineLevel="0" collapsed="false">
      <c r="A174" s="6" t="n">
        <v>171</v>
      </c>
      <c r="B174" s="6" t="str">
        <f aca="false">"刘炫峻"</f>
        <v>刘炫峻</v>
      </c>
      <c r="C174" s="6" t="s">
        <v>175</v>
      </c>
    </row>
    <row r="175" s="7" customFormat="true" ht="25" hidden="false" customHeight="true" outlineLevel="0" collapsed="false">
      <c r="A175" s="6" t="n">
        <v>172</v>
      </c>
      <c r="B175" s="6" t="str">
        <f aca="false">"许绩发"</f>
        <v>许绩发</v>
      </c>
      <c r="C175" s="6" t="s">
        <v>176</v>
      </c>
    </row>
    <row r="176" s="7" customFormat="true" ht="25" hidden="false" customHeight="true" outlineLevel="0" collapsed="false">
      <c r="A176" s="6" t="n">
        <v>173</v>
      </c>
      <c r="B176" s="6" t="str">
        <f aca="false">"袁祖凡"</f>
        <v>袁祖凡</v>
      </c>
      <c r="C176" s="6" t="s">
        <v>177</v>
      </c>
    </row>
    <row r="177" s="7" customFormat="true" ht="25" hidden="false" customHeight="true" outlineLevel="0" collapsed="false">
      <c r="A177" s="6" t="n">
        <v>174</v>
      </c>
      <c r="B177" s="6" t="str">
        <f aca="false">"蔡兴贤"</f>
        <v>蔡兴贤</v>
      </c>
      <c r="C177" s="6" t="s">
        <v>178</v>
      </c>
    </row>
    <row r="178" s="7" customFormat="true" ht="25" hidden="false" customHeight="true" outlineLevel="0" collapsed="false">
      <c r="A178" s="6" t="n">
        <v>175</v>
      </c>
      <c r="B178" s="6" t="str">
        <f aca="false">"黄奕绅"</f>
        <v>黄奕绅</v>
      </c>
      <c r="C178" s="6" t="s">
        <v>179</v>
      </c>
    </row>
    <row r="179" s="7" customFormat="true" ht="25" hidden="false" customHeight="true" outlineLevel="0" collapsed="false">
      <c r="A179" s="6" t="n">
        <v>176</v>
      </c>
      <c r="B179" s="6" t="str">
        <f aca="false">"曾小松"</f>
        <v>曾小松</v>
      </c>
      <c r="C179" s="6" t="s">
        <v>180</v>
      </c>
    </row>
    <row r="180" s="7" customFormat="true" ht="25" hidden="false" customHeight="true" outlineLevel="0" collapsed="false">
      <c r="A180" s="6" t="n">
        <v>177</v>
      </c>
      <c r="B180" s="6" t="str">
        <f aca="false">"陈星先"</f>
        <v>陈星先</v>
      </c>
      <c r="C180" s="6" t="s">
        <v>181</v>
      </c>
    </row>
    <row r="181" s="7" customFormat="true" ht="25" hidden="false" customHeight="true" outlineLevel="0" collapsed="false">
      <c r="A181" s="6" t="n">
        <v>178</v>
      </c>
      <c r="B181" s="6" t="str">
        <f aca="false">"王有志"</f>
        <v>王有志</v>
      </c>
      <c r="C181" s="6" t="s">
        <v>182</v>
      </c>
    </row>
    <row r="182" s="7" customFormat="true" ht="25" hidden="false" customHeight="true" outlineLevel="0" collapsed="false">
      <c r="A182" s="6" t="n">
        <v>179</v>
      </c>
      <c r="B182" s="6" t="str">
        <f aca="false">"李秋实"</f>
        <v>李秋实</v>
      </c>
      <c r="C182" s="6" t="s">
        <v>183</v>
      </c>
    </row>
    <row r="183" s="7" customFormat="true" ht="25" hidden="false" customHeight="true" outlineLevel="0" collapsed="false">
      <c r="A183" s="6" t="n">
        <v>180</v>
      </c>
      <c r="B183" s="6" t="str">
        <f aca="false">"王宝章"</f>
        <v>王宝章</v>
      </c>
      <c r="C183" s="6" t="s">
        <v>184</v>
      </c>
    </row>
    <row r="184" s="7" customFormat="true" ht="25" hidden="false" customHeight="true" outlineLevel="0" collapsed="false">
      <c r="A184" s="6" t="n">
        <v>181</v>
      </c>
      <c r="B184" s="6" t="str">
        <f aca="false">"符志昕"</f>
        <v>符志昕</v>
      </c>
      <c r="C184" s="6" t="s">
        <v>185</v>
      </c>
    </row>
    <row r="185" s="7" customFormat="true" ht="25" hidden="false" customHeight="true" outlineLevel="0" collapsed="false">
      <c r="A185" s="6" t="n">
        <v>182</v>
      </c>
      <c r="B185" s="6" t="str">
        <f aca="false">"符级"</f>
        <v>符级</v>
      </c>
      <c r="C185" s="6" t="s">
        <v>186</v>
      </c>
    </row>
    <row r="186" s="7" customFormat="true" ht="25" hidden="false" customHeight="true" outlineLevel="0" collapsed="false">
      <c r="A186" s="6" t="n">
        <v>183</v>
      </c>
      <c r="B186" s="6" t="str">
        <f aca="false">"廖大"</f>
        <v>廖大</v>
      </c>
      <c r="C186" s="6" t="s">
        <v>187</v>
      </c>
    </row>
    <row r="187" s="7" customFormat="true" ht="25" hidden="false" customHeight="true" outlineLevel="0" collapsed="false">
      <c r="A187" s="6" t="n">
        <v>184</v>
      </c>
      <c r="B187" s="6" t="str">
        <f aca="false">"何惠高"</f>
        <v>何惠高</v>
      </c>
      <c r="C187" s="6" t="s">
        <v>188</v>
      </c>
    </row>
    <row r="188" s="7" customFormat="true" ht="25" hidden="false" customHeight="true" outlineLevel="0" collapsed="false">
      <c r="A188" s="6" t="n">
        <v>185</v>
      </c>
      <c r="B188" s="6" t="str">
        <f aca="false">"黄祥鹏"</f>
        <v>黄祥鹏</v>
      </c>
      <c r="C188" s="6" t="s">
        <v>189</v>
      </c>
    </row>
    <row r="189" s="7" customFormat="true" ht="25" hidden="false" customHeight="true" outlineLevel="0" collapsed="false">
      <c r="A189" s="6" t="n">
        <v>186</v>
      </c>
      <c r="B189" s="6" t="str">
        <f aca="false">"王发龙"</f>
        <v>王发龙</v>
      </c>
      <c r="C189" s="6" t="s">
        <v>190</v>
      </c>
    </row>
    <row r="190" s="7" customFormat="true" ht="25" hidden="false" customHeight="true" outlineLevel="0" collapsed="false">
      <c r="A190" s="6" t="n">
        <v>187</v>
      </c>
      <c r="B190" s="6" t="str">
        <f aca="false">"陈俊肖"</f>
        <v>陈俊肖</v>
      </c>
      <c r="C190" s="6" t="s">
        <v>191</v>
      </c>
    </row>
    <row r="191" s="7" customFormat="true" ht="25" hidden="false" customHeight="true" outlineLevel="0" collapsed="false">
      <c r="A191" s="6" t="n">
        <v>188</v>
      </c>
      <c r="B191" s="6" t="str">
        <f aca="false">"戴学"</f>
        <v>戴学</v>
      </c>
      <c r="C191" s="6" t="s">
        <v>192</v>
      </c>
    </row>
    <row r="192" s="7" customFormat="true" ht="25" hidden="false" customHeight="true" outlineLevel="0" collapsed="false">
      <c r="A192" s="6" t="n">
        <v>189</v>
      </c>
      <c r="B192" s="6" t="str">
        <f aca="false">"王春湘"</f>
        <v>王春湘</v>
      </c>
      <c r="C192" s="6" t="s">
        <v>193</v>
      </c>
    </row>
    <row r="193" s="7" customFormat="true" ht="25" hidden="false" customHeight="true" outlineLevel="0" collapsed="false">
      <c r="A193" s="6" t="n">
        <v>190</v>
      </c>
      <c r="B193" s="6" t="str">
        <f aca="false">"杨浩龙"</f>
        <v>杨浩龙</v>
      </c>
      <c r="C193" s="6" t="s">
        <v>194</v>
      </c>
    </row>
    <row r="194" s="7" customFormat="true" ht="25" hidden="false" customHeight="true" outlineLevel="0" collapsed="false">
      <c r="A194" s="6" t="n">
        <v>191</v>
      </c>
      <c r="B194" s="6" t="str">
        <f aca="false">"黄克超"</f>
        <v>黄克超</v>
      </c>
      <c r="C194" s="6" t="s">
        <v>195</v>
      </c>
    </row>
    <row r="195" s="7" customFormat="true" ht="25" hidden="false" customHeight="true" outlineLevel="0" collapsed="false">
      <c r="A195" s="6" t="n">
        <v>192</v>
      </c>
      <c r="B195" s="6" t="str">
        <f aca="false">"王先翔"</f>
        <v>王先翔</v>
      </c>
      <c r="C195" s="6" t="s">
        <v>196</v>
      </c>
    </row>
    <row r="196" s="7" customFormat="true" ht="25" hidden="false" customHeight="true" outlineLevel="0" collapsed="false">
      <c r="A196" s="6" t="n">
        <v>193</v>
      </c>
      <c r="B196" s="6" t="str">
        <f aca="false">"林道道"</f>
        <v>林道道</v>
      </c>
      <c r="C196" s="6" t="s">
        <v>197</v>
      </c>
    </row>
    <row r="197" s="7" customFormat="true" ht="25" hidden="false" customHeight="true" outlineLevel="0" collapsed="false">
      <c r="A197" s="6" t="n">
        <v>194</v>
      </c>
      <c r="B197" s="6" t="str">
        <f aca="false">"李畅程"</f>
        <v>李畅程</v>
      </c>
      <c r="C197" s="6" t="s">
        <v>198</v>
      </c>
    </row>
    <row r="198" s="7" customFormat="true" ht="25" hidden="false" customHeight="true" outlineLevel="0" collapsed="false">
      <c r="A198" s="6" t="n">
        <v>195</v>
      </c>
      <c r="B198" s="6" t="str">
        <f aca="false">"王家龙"</f>
        <v>王家龙</v>
      </c>
      <c r="C198" s="6" t="s">
        <v>199</v>
      </c>
    </row>
    <row r="199" s="7" customFormat="true" ht="25" hidden="false" customHeight="true" outlineLevel="0" collapsed="false">
      <c r="A199" s="6" t="n">
        <v>196</v>
      </c>
      <c r="B199" s="6" t="str">
        <f aca="false">"曾维凯"</f>
        <v>曾维凯</v>
      </c>
      <c r="C199" s="6" t="s">
        <v>200</v>
      </c>
    </row>
    <row r="200" s="7" customFormat="true" ht="25" hidden="false" customHeight="true" outlineLevel="0" collapsed="false">
      <c r="A200" s="6" t="n">
        <v>197</v>
      </c>
      <c r="B200" s="6" t="str">
        <f aca="false">"吴乾玮"</f>
        <v>吴乾玮</v>
      </c>
      <c r="C200" s="6" t="s">
        <v>201</v>
      </c>
    </row>
    <row r="201" s="7" customFormat="true" ht="25" hidden="false" customHeight="true" outlineLevel="0" collapsed="false">
      <c r="A201" s="6" t="n">
        <v>198</v>
      </c>
      <c r="B201" s="6" t="str">
        <f aca="false">"彭云"</f>
        <v>彭云</v>
      </c>
      <c r="C201" s="6" t="s">
        <v>202</v>
      </c>
    </row>
    <row r="202" s="7" customFormat="true" ht="25" hidden="false" customHeight="true" outlineLevel="0" collapsed="false">
      <c r="A202" s="6" t="n">
        <v>199</v>
      </c>
      <c r="B202" s="6" t="str">
        <f aca="false">"李祖宇"</f>
        <v>李祖宇</v>
      </c>
      <c r="C202" s="6" t="s">
        <v>203</v>
      </c>
    </row>
    <row r="203" s="7" customFormat="true" ht="25" hidden="false" customHeight="true" outlineLevel="0" collapsed="false">
      <c r="A203" s="6" t="n">
        <v>200</v>
      </c>
      <c r="B203" s="6" t="str">
        <f aca="false">"苏美文"</f>
        <v>苏美文</v>
      </c>
      <c r="C203" s="6" t="s">
        <v>204</v>
      </c>
    </row>
    <row r="204" s="7" customFormat="true" ht="25" hidden="false" customHeight="true" outlineLevel="0" collapsed="false">
      <c r="A204" s="6" t="n">
        <v>201</v>
      </c>
      <c r="B204" s="6" t="str">
        <f aca="false">"黎吉卿"</f>
        <v>黎吉卿</v>
      </c>
      <c r="C204" s="6" t="s">
        <v>205</v>
      </c>
    </row>
    <row r="205" s="7" customFormat="true" ht="25" hidden="false" customHeight="true" outlineLevel="0" collapsed="false">
      <c r="A205" s="6" t="n">
        <v>202</v>
      </c>
      <c r="B205" s="6" t="str">
        <f aca="false">"王咸程"</f>
        <v>王咸程</v>
      </c>
      <c r="C205" s="6" t="s">
        <v>206</v>
      </c>
    </row>
    <row r="206" s="7" customFormat="true" ht="25" hidden="false" customHeight="true" outlineLevel="0" collapsed="false">
      <c r="A206" s="6" t="n">
        <v>203</v>
      </c>
      <c r="B206" s="6" t="str">
        <f aca="false">"卓庭昌"</f>
        <v>卓庭昌</v>
      </c>
      <c r="C206" s="6" t="s">
        <v>207</v>
      </c>
    </row>
    <row r="207" s="7" customFormat="true" ht="25" hidden="false" customHeight="true" outlineLevel="0" collapsed="false">
      <c r="A207" s="6" t="n">
        <v>204</v>
      </c>
      <c r="B207" s="6" t="str">
        <f aca="false">"卓廷旺"</f>
        <v>卓廷旺</v>
      </c>
      <c r="C207" s="6" t="s">
        <v>208</v>
      </c>
    </row>
    <row r="208" s="7" customFormat="true" ht="25" hidden="false" customHeight="true" outlineLevel="0" collapsed="false">
      <c r="A208" s="6" t="n">
        <v>205</v>
      </c>
      <c r="B208" s="6" t="str">
        <f aca="false">"吴钟恒"</f>
        <v>吴钟恒</v>
      </c>
      <c r="C208" s="6" t="s">
        <v>209</v>
      </c>
    </row>
    <row r="209" s="7" customFormat="true" ht="25" hidden="false" customHeight="true" outlineLevel="0" collapsed="false">
      <c r="A209" s="6" t="n">
        <v>206</v>
      </c>
      <c r="B209" s="6" t="str">
        <f aca="false">"范震"</f>
        <v>范震</v>
      </c>
      <c r="C209" s="6" t="s">
        <v>210</v>
      </c>
    </row>
    <row r="210" s="7" customFormat="true" ht="25" hidden="false" customHeight="true" outlineLevel="0" collapsed="false">
      <c r="A210" s="6" t="n">
        <v>207</v>
      </c>
      <c r="B210" s="6" t="str">
        <f aca="false">"符丰昌"</f>
        <v>符丰昌</v>
      </c>
      <c r="C210" s="6" t="s">
        <v>211</v>
      </c>
    </row>
    <row r="211" s="7" customFormat="true" ht="25" hidden="false" customHeight="true" outlineLevel="0" collapsed="false">
      <c r="A211" s="6" t="n">
        <v>208</v>
      </c>
      <c r="B211" s="6" t="str">
        <f aca="false">"张可翰"</f>
        <v>张可翰</v>
      </c>
      <c r="C211" s="6" t="s">
        <v>212</v>
      </c>
    </row>
    <row r="212" s="7" customFormat="true" ht="25" hidden="false" customHeight="true" outlineLevel="0" collapsed="false">
      <c r="A212" s="6" t="n">
        <v>209</v>
      </c>
      <c r="B212" s="6" t="str">
        <f aca="false">"李世词"</f>
        <v>李世词</v>
      </c>
      <c r="C212" s="6" t="s">
        <v>213</v>
      </c>
    </row>
    <row r="213" s="7" customFormat="true" ht="25" hidden="false" customHeight="true" outlineLevel="0" collapsed="false">
      <c r="A213" s="6" t="n">
        <v>210</v>
      </c>
      <c r="B213" s="6" t="str">
        <f aca="false">"黄嘉诚"</f>
        <v>黄嘉诚</v>
      </c>
      <c r="C213" s="6" t="s">
        <v>214</v>
      </c>
    </row>
    <row r="214" s="7" customFormat="true" ht="25" hidden="false" customHeight="true" outlineLevel="0" collapsed="false">
      <c r="A214" s="6" t="n">
        <v>211</v>
      </c>
      <c r="B214" s="6" t="str">
        <f aca="false">"陈睿"</f>
        <v>陈睿</v>
      </c>
      <c r="C214" s="6" t="s">
        <v>215</v>
      </c>
    </row>
    <row r="215" s="7" customFormat="true" ht="25" hidden="false" customHeight="true" outlineLevel="0" collapsed="false">
      <c r="A215" s="6" t="n">
        <v>212</v>
      </c>
      <c r="B215" s="6" t="str">
        <f aca="false">"何伟"</f>
        <v>何伟</v>
      </c>
      <c r="C215" s="6" t="s">
        <v>216</v>
      </c>
    </row>
    <row r="216" s="7" customFormat="true" ht="25" hidden="false" customHeight="true" outlineLevel="0" collapsed="false">
      <c r="A216" s="6" t="n">
        <v>213</v>
      </c>
      <c r="B216" s="6" t="str">
        <f aca="false">"符新勋"</f>
        <v>符新勋</v>
      </c>
      <c r="C216" s="6" t="s">
        <v>217</v>
      </c>
    </row>
    <row r="217" s="7" customFormat="true" ht="25" hidden="false" customHeight="true" outlineLevel="0" collapsed="false">
      <c r="A217" s="6" t="n">
        <v>214</v>
      </c>
      <c r="B217" s="6" t="str">
        <f aca="false">"林晓诗"</f>
        <v>林晓诗</v>
      </c>
      <c r="C217" s="6" t="s">
        <v>218</v>
      </c>
    </row>
    <row r="218" s="7" customFormat="true" ht="25" hidden="false" customHeight="true" outlineLevel="0" collapsed="false">
      <c r="A218" s="6" t="n">
        <v>215</v>
      </c>
      <c r="B218" s="6" t="str">
        <f aca="false">"王咸树"</f>
        <v>王咸树</v>
      </c>
      <c r="C218" s="6" t="s">
        <v>219</v>
      </c>
    </row>
    <row r="219" s="7" customFormat="true" ht="25" hidden="false" customHeight="true" outlineLevel="0" collapsed="false">
      <c r="A219" s="6" t="n">
        <v>216</v>
      </c>
      <c r="B219" s="6" t="str">
        <f aca="false">"杨善智"</f>
        <v>杨善智</v>
      </c>
      <c r="C219" s="6" t="s">
        <v>220</v>
      </c>
    </row>
    <row r="220" s="7" customFormat="true" ht="25" hidden="false" customHeight="true" outlineLevel="0" collapsed="false">
      <c r="A220" s="6" t="n">
        <v>217</v>
      </c>
      <c r="B220" s="6" t="str">
        <f aca="false">"何志君"</f>
        <v>何志君</v>
      </c>
      <c r="C220" s="6" t="s">
        <v>221</v>
      </c>
    </row>
    <row r="221" s="7" customFormat="true" ht="25" hidden="false" customHeight="true" outlineLevel="0" collapsed="false">
      <c r="A221" s="6" t="n">
        <v>218</v>
      </c>
      <c r="B221" s="6" t="str">
        <f aca="false">"岑选畅"</f>
        <v>岑选畅</v>
      </c>
      <c r="C221" s="6" t="s">
        <v>222</v>
      </c>
    </row>
    <row r="222" s="7" customFormat="true" ht="25" hidden="false" customHeight="true" outlineLevel="0" collapsed="false">
      <c r="A222" s="6" t="n">
        <v>219</v>
      </c>
      <c r="B222" s="6" t="str">
        <f aca="false">"蔡琅"</f>
        <v>蔡琅</v>
      </c>
      <c r="C222" s="6" t="s">
        <v>223</v>
      </c>
    </row>
    <row r="223" s="7" customFormat="true" ht="25" hidden="false" customHeight="true" outlineLevel="0" collapsed="false">
      <c r="A223" s="6" t="n">
        <v>220</v>
      </c>
      <c r="B223" s="6" t="str">
        <f aca="false">"黄世雄"</f>
        <v>黄世雄</v>
      </c>
      <c r="C223" s="6" t="s">
        <v>224</v>
      </c>
    </row>
    <row r="224" s="7" customFormat="true" ht="25" hidden="false" customHeight="true" outlineLevel="0" collapsed="false">
      <c r="A224" s="6" t="n">
        <v>221</v>
      </c>
      <c r="B224" s="6" t="str">
        <f aca="false">"王胜"</f>
        <v>王胜</v>
      </c>
      <c r="C224" s="6" t="s">
        <v>225</v>
      </c>
    </row>
    <row r="225" s="7" customFormat="true" ht="25" hidden="false" customHeight="true" outlineLevel="0" collapsed="false">
      <c r="A225" s="6" t="n">
        <v>222</v>
      </c>
      <c r="B225" s="6" t="str">
        <f aca="false">"吴富刚"</f>
        <v>吴富刚</v>
      </c>
      <c r="C225" s="6" t="s">
        <v>226</v>
      </c>
    </row>
    <row r="226" s="7" customFormat="true" ht="25" hidden="false" customHeight="true" outlineLevel="0" collapsed="false">
      <c r="A226" s="6" t="n">
        <v>223</v>
      </c>
      <c r="B226" s="6" t="str">
        <f aca="false">"曾俞钧"</f>
        <v>曾俞钧</v>
      </c>
      <c r="C226" s="6" t="s">
        <v>227</v>
      </c>
    </row>
    <row r="227" s="7" customFormat="true" ht="25" hidden="false" customHeight="true" outlineLevel="0" collapsed="false">
      <c r="A227" s="6" t="n">
        <v>224</v>
      </c>
      <c r="B227" s="6" t="str">
        <f aca="false">"林明江"</f>
        <v>林明江</v>
      </c>
      <c r="C227" s="6" t="s">
        <v>228</v>
      </c>
    </row>
    <row r="228" s="7" customFormat="true" ht="25" hidden="false" customHeight="true" outlineLevel="0" collapsed="false">
      <c r="A228" s="6" t="n">
        <v>225</v>
      </c>
      <c r="B228" s="6" t="str">
        <f aca="false">"王德嘉"</f>
        <v>王德嘉</v>
      </c>
      <c r="C228" s="6" t="s">
        <v>229</v>
      </c>
    </row>
    <row r="229" s="7" customFormat="true" ht="25" hidden="false" customHeight="true" outlineLevel="0" collapsed="false">
      <c r="A229" s="6" t="n">
        <v>226</v>
      </c>
      <c r="B229" s="6" t="str">
        <f aca="false">"李烽"</f>
        <v>李烽</v>
      </c>
      <c r="C229" s="6" t="s">
        <v>230</v>
      </c>
    </row>
    <row r="230" s="7" customFormat="true" ht="25" hidden="false" customHeight="true" outlineLevel="0" collapsed="false">
      <c r="A230" s="6" t="n">
        <v>227</v>
      </c>
      <c r="B230" s="6" t="str">
        <f aca="false">"黄卫立"</f>
        <v>黄卫立</v>
      </c>
      <c r="C230" s="6" t="s">
        <v>231</v>
      </c>
    </row>
    <row r="231" s="7" customFormat="true" ht="25" hidden="false" customHeight="true" outlineLevel="0" collapsed="false">
      <c r="A231" s="6" t="n">
        <v>228</v>
      </c>
      <c r="B231" s="6" t="str">
        <f aca="false">"黄承宝"</f>
        <v>黄承宝</v>
      </c>
      <c r="C231" s="6" t="s">
        <v>232</v>
      </c>
    </row>
    <row r="232" s="7" customFormat="true" ht="25" hidden="false" customHeight="true" outlineLevel="0" collapsed="false">
      <c r="A232" s="6" t="n">
        <v>229</v>
      </c>
      <c r="B232" s="6" t="str">
        <f aca="false">"林明胤"</f>
        <v>林明胤</v>
      </c>
      <c r="C232" s="6" t="s">
        <v>233</v>
      </c>
    </row>
    <row r="233" s="7" customFormat="true" ht="25" hidden="false" customHeight="true" outlineLevel="0" collapsed="false">
      <c r="A233" s="6" t="n">
        <v>230</v>
      </c>
      <c r="B233" s="6" t="str">
        <f aca="false">"张祖悦"</f>
        <v>张祖悦</v>
      </c>
      <c r="C233" s="6" t="s">
        <v>234</v>
      </c>
    </row>
    <row r="234" s="7" customFormat="true" ht="25" hidden="false" customHeight="true" outlineLevel="0" collapsed="false">
      <c r="A234" s="6" t="n">
        <v>231</v>
      </c>
      <c r="B234" s="6" t="str">
        <f aca="false">"王熙登"</f>
        <v>王熙登</v>
      </c>
      <c r="C234" s="6" t="s">
        <v>235</v>
      </c>
    </row>
    <row r="235" s="7" customFormat="true" ht="25" hidden="false" customHeight="true" outlineLevel="0" collapsed="false">
      <c r="A235" s="6" t="n">
        <v>232</v>
      </c>
      <c r="B235" s="6" t="str">
        <f aca="false">"陆忠剑"</f>
        <v>陆忠剑</v>
      </c>
      <c r="C235" s="6" t="s">
        <v>236</v>
      </c>
    </row>
    <row r="236" s="7" customFormat="true" ht="25" hidden="false" customHeight="true" outlineLevel="0" collapsed="false">
      <c r="A236" s="6" t="n">
        <v>233</v>
      </c>
      <c r="B236" s="6" t="str">
        <f aca="false">"陈汉威"</f>
        <v>陈汉威</v>
      </c>
      <c r="C236" s="6" t="s">
        <v>237</v>
      </c>
    </row>
    <row r="237" s="7" customFormat="true" ht="25" hidden="false" customHeight="true" outlineLevel="0" collapsed="false">
      <c r="A237" s="6" t="n">
        <v>234</v>
      </c>
      <c r="B237" s="6" t="str">
        <f aca="false">"王信"</f>
        <v>王信</v>
      </c>
      <c r="C237" s="6" t="s">
        <v>238</v>
      </c>
    </row>
    <row r="238" s="7" customFormat="true" ht="25" hidden="false" customHeight="true" outlineLevel="0" collapsed="false">
      <c r="A238" s="6" t="n">
        <v>235</v>
      </c>
      <c r="B238" s="6" t="str">
        <f aca="false">"林源杉"</f>
        <v>林源杉</v>
      </c>
      <c r="C238" s="6" t="s">
        <v>239</v>
      </c>
    </row>
    <row r="239" s="7" customFormat="true" ht="25" hidden="false" customHeight="true" outlineLevel="0" collapsed="false">
      <c r="A239" s="6" t="n">
        <v>236</v>
      </c>
      <c r="B239" s="6" t="str">
        <f aca="false">"胡井龙"</f>
        <v>胡井龙</v>
      </c>
      <c r="C239" s="6" t="s">
        <v>240</v>
      </c>
    </row>
    <row r="240" s="7" customFormat="true" ht="25" hidden="false" customHeight="true" outlineLevel="0" collapsed="false">
      <c r="A240" s="6" t="n">
        <v>237</v>
      </c>
      <c r="B240" s="6" t="str">
        <f aca="false">"王咸朋"</f>
        <v>王咸朋</v>
      </c>
      <c r="C240" s="6" t="s">
        <v>241</v>
      </c>
    </row>
    <row r="241" s="7" customFormat="true" ht="25" hidden="false" customHeight="true" outlineLevel="0" collapsed="false">
      <c r="A241" s="6" t="n">
        <v>238</v>
      </c>
      <c r="B241" s="6" t="str">
        <f aca="false">"谢振宇"</f>
        <v>谢振宇</v>
      </c>
      <c r="C241" s="6" t="s">
        <v>242</v>
      </c>
    </row>
    <row r="242" s="7" customFormat="true" ht="25" hidden="false" customHeight="true" outlineLevel="0" collapsed="false">
      <c r="A242" s="6" t="n">
        <v>239</v>
      </c>
      <c r="B242" s="6" t="str">
        <f aca="false">"郑树桐"</f>
        <v>郑树桐</v>
      </c>
      <c r="C242" s="6" t="s">
        <v>243</v>
      </c>
    </row>
    <row r="243" s="7" customFormat="true" ht="25" hidden="false" customHeight="true" outlineLevel="0" collapsed="false">
      <c r="A243" s="6" t="n">
        <v>240</v>
      </c>
      <c r="B243" s="6" t="str">
        <f aca="false">"李旭阳"</f>
        <v>李旭阳</v>
      </c>
      <c r="C243" s="6" t="s">
        <v>244</v>
      </c>
    </row>
    <row r="244" s="7" customFormat="true" ht="25" hidden="false" customHeight="true" outlineLevel="0" collapsed="false">
      <c r="A244" s="6" t="n">
        <v>241</v>
      </c>
      <c r="B244" s="6" t="str">
        <f aca="false">"黄强"</f>
        <v>黄强</v>
      </c>
      <c r="C244" s="6" t="s">
        <v>245</v>
      </c>
    </row>
    <row r="245" s="7" customFormat="true" ht="25" hidden="false" customHeight="true" outlineLevel="0" collapsed="false">
      <c r="A245" s="6" t="n">
        <v>242</v>
      </c>
      <c r="B245" s="6" t="str">
        <f aca="false">"刘亚之"</f>
        <v>刘亚之</v>
      </c>
      <c r="C245" s="6" t="s">
        <v>246</v>
      </c>
    </row>
    <row r="246" s="7" customFormat="true" ht="25" hidden="false" customHeight="true" outlineLevel="0" collapsed="false">
      <c r="A246" s="6" t="n">
        <v>243</v>
      </c>
      <c r="B246" s="6" t="str">
        <f aca="false">"谢麟"</f>
        <v>谢麟</v>
      </c>
      <c r="C246" s="6" t="s">
        <v>247</v>
      </c>
    </row>
    <row r="247" s="7" customFormat="true" ht="25" hidden="false" customHeight="true" outlineLevel="0" collapsed="false">
      <c r="A247" s="6" t="n">
        <v>244</v>
      </c>
      <c r="B247" s="6" t="str">
        <f aca="false">"何彦孝"</f>
        <v>何彦孝</v>
      </c>
      <c r="C247" s="6" t="s">
        <v>248</v>
      </c>
    </row>
    <row r="248" s="7" customFormat="true" ht="25" hidden="false" customHeight="true" outlineLevel="0" collapsed="false">
      <c r="A248" s="6" t="n">
        <v>245</v>
      </c>
      <c r="B248" s="6" t="str">
        <f aca="false">"黄统"</f>
        <v>黄统</v>
      </c>
      <c r="C248" s="6" t="s">
        <v>249</v>
      </c>
    </row>
    <row r="249" s="7" customFormat="true" ht="25" hidden="false" customHeight="true" outlineLevel="0" collapsed="false">
      <c r="A249" s="6" t="n">
        <v>246</v>
      </c>
      <c r="B249" s="6" t="str">
        <f aca="false">"羊仁山"</f>
        <v>羊仁山</v>
      </c>
      <c r="C249" s="6" t="s">
        <v>250</v>
      </c>
    </row>
    <row r="250" s="7" customFormat="true" ht="25" hidden="false" customHeight="true" outlineLevel="0" collapsed="false">
      <c r="A250" s="6" t="n">
        <v>247</v>
      </c>
      <c r="B250" s="6" t="str">
        <f aca="false">"符绵泮"</f>
        <v>符绵泮</v>
      </c>
      <c r="C250" s="6" t="s">
        <v>251</v>
      </c>
    </row>
    <row r="251" s="7" customFormat="true" ht="25" hidden="false" customHeight="true" outlineLevel="0" collapsed="false">
      <c r="A251" s="6" t="n">
        <v>248</v>
      </c>
      <c r="B251" s="6" t="str">
        <f aca="false">"李道鑫"</f>
        <v>李道鑫</v>
      </c>
      <c r="C251" s="6" t="s">
        <v>252</v>
      </c>
    </row>
    <row r="252" s="7" customFormat="true" ht="25" hidden="false" customHeight="true" outlineLevel="0" collapsed="false">
      <c r="A252" s="6" t="n">
        <v>249</v>
      </c>
      <c r="B252" s="6" t="str">
        <f aca="false">"吴毓焕"</f>
        <v>吴毓焕</v>
      </c>
      <c r="C252" s="6" t="s">
        <v>253</v>
      </c>
    </row>
    <row r="253" s="7" customFormat="true" ht="25" hidden="false" customHeight="true" outlineLevel="0" collapsed="false">
      <c r="A253" s="6" t="n">
        <v>250</v>
      </c>
      <c r="B253" s="6" t="str">
        <f aca="false">"曾维高"</f>
        <v>曾维高</v>
      </c>
      <c r="C253" s="6" t="s">
        <v>254</v>
      </c>
    </row>
    <row r="254" s="7" customFormat="true" ht="25" hidden="false" customHeight="true" outlineLevel="0" collapsed="false">
      <c r="A254" s="6" t="n">
        <v>251</v>
      </c>
      <c r="B254" s="6" t="str">
        <f aca="false">"吉学凯"</f>
        <v>吉学凯</v>
      </c>
      <c r="C254" s="6" t="s">
        <v>255</v>
      </c>
    </row>
    <row r="255" s="7" customFormat="true" ht="25" hidden="false" customHeight="true" outlineLevel="0" collapsed="false">
      <c r="A255" s="6" t="n">
        <v>252</v>
      </c>
      <c r="B255" s="6" t="str">
        <f aca="false">"麦期皓"</f>
        <v>麦期皓</v>
      </c>
      <c r="C255" s="6" t="s">
        <v>256</v>
      </c>
    </row>
    <row r="256" s="7" customFormat="true" ht="25" hidden="false" customHeight="true" outlineLevel="0" collapsed="false">
      <c r="A256" s="6" t="n">
        <v>253</v>
      </c>
      <c r="B256" s="6" t="str">
        <f aca="false">"万海帝"</f>
        <v>万海帝</v>
      </c>
      <c r="C256" s="6" t="s">
        <v>257</v>
      </c>
    </row>
    <row r="257" s="7" customFormat="true" ht="25" hidden="false" customHeight="true" outlineLevel="0" collapsed="false">
      <c r="A257" s="6" t="n">
        <v>254</v>
      </c>
      <c r="B257" s="6" t="str">
        <f aca="false">"郑春伟"</f>
        <v>郑春伟</v>
      </c>
      <c r="C257" s="6" t="s">
        <v>258</v>
      </c>
    </row>
    <row r="258" s="7" customFormat="true" ht="25" hidden="false" customHeight="true" outlineLevel="0" collapsed="false">
      <c r="A258" s="6" t="n">
        <v>255</v>
      </c>
      <c r="B258" s="6" t="str">
        <f aca="false">"王小勇"</f>
        <v>王小勇</v>
      </c>
      <c r="C258" s="6" t="s">
        <v>259</v>
      </c>
    </row>
    <row r="259" s="7" customFormat="true" ht="25" hidden="false" customHeight="true" outlineLevel="0" collapsed="false">
      <c r="A259" s="6" t="n">
        <v>256</v>
      </c>
      <c r="B259" s="6" t="str">
        <f aca="false">"王成海"</f>
        <v>王成海</v>
      </c>
      <c r="C259" s="6" t="s">
        <v>260</v>
      </c>
    </row>
    <row r="260" s="7" customFormat="true" ht="25" hidden="false" customHeight="true" outlineLevel="0" collapsed="false">
      <c r="A260" s="6" t="n">
        <v>257</v>
      </c>
      <c r="B260" s="6" t="str">
        <f aca="false">"李坤源"</f>
        <v>李坤源</v>
      </c>
      <c r="C260" s="6" t="s">
        <v>123</v>
      </c>
    </row>
    <row r="261" s="7" customFormat="true" ht="25" hidden="false" customHeight="true" outlineLevel="0" collapsed="false">
      <c r="A261" s="6" t="n">
        <v>258</v>
      </c>
      <c r="B261" s="6" t="str">
        <f aca="false">"谢浩义"</f>
        <v>谢浩义</v>
      </c>
      <c r="C261" s="6" t="s">
        <v>261</v>
      </c>
    </row>
    <row r="262" s="7" customFormat="true" ht="25" hidden="false" customHeight="true" outlineLevel="0" collapsed="false">
      <c r="A262" s="6" t="n">
        <v>259</v>
      </c>
      <c r="B262" s="6" t="str">
        <f aca="false">"王闻洪"</f>
        <v>王闻洪</v>
      </c>
      <c r="C262" s="6" t="s">
        <v>262</v>
      </c>
    </row>
    <row r="263" s="7" customFormat="true" ht="25" hidden="false" customHeight="true" outlineLevel="0" collapsed="false">
      <c r="A263" s="6" t="n">
        <v>260</v>
      </c>
      <c r="B263" s="6" t="str">
        <f aca="false">"翟威"</f>
        <v>翟威</v>
      </c>
      <c r="C263" s="6" t="s">
        <v>263</v>
      </c>
    </row>
    <row r="264" s="7" customFormat="true" ht="25" hidden="false" customHeight="true" outlineLevel="0" collapsed="false">
      <c r="A264" s="6" t="n">
        <v>261</v>
      </c>
      <c r="B264" s="6" t="str">
        <f aca="false">"钟荣君"</f>
        <v>钟荣君</v>
      </c>
      <c r="C264" s="6" t="s">
        <v>264</v>
      </c>
    </row>
    <row r="265" s="7" customFormat="true" ht="25" hidden="false" customHeight="true" outlineLevel="0" collapsed="false">
      <c r="A265" s="6" t="n">
        <v>262</v>
      </c>
      <c r="B265" s="6" t="str">
        <f aca="false">"谢召积"</f>
        <v>谢召积</v>
      </c>
      <c r="C265" s="6" t="s">
        <v>265</v>
      </c>
    </row>
    <row r="266" s="7" customFormat="true" ht="25" hidden="false" customHeight="true" outlineLevel="0" collapsed="false">
      <c r="A266" s="6" t="n">
        <v>263</v>
      </c>
      <c r="B266" s="6" t="str">
        <f aca="false">"黄晓晖"</f>
        <v>黄晓晖</v>
      </c>
      <c r="C266" s="6" t="s">
        <v>266</v>
      </c>
    </row>
    <row r="267" s="7" customFormat="true" ht="25" hidden="false" customHeight="true" outlineLevel="0" collapsed="false">
      <c r="A267" s="6" t="n">
        <v>264</v>
      </c>
      <c r="B267" s="6" t="str">
        <f aca="false">"王春政"</f>
        <v>王春政</v>
      </c>
      <c r="C267" s="6" t="s">
        <v>267</v>
      </c>
    </row>
    <row r="268" s="7" customFormat="true" ht="25" hidden="false" customHeight="true" outlineLevel="0" collapsed="false">
      <c r="A268" s="6" t="n">
        <v>265</v>
      </c>
      <c r="B268" s="6" t="str">
        <f aca="false">"冯奇缘"</f>
        <v>冯奇缘</v>
      </c>
      <c r="C268" s="6" t="s">
        <v>268</v>
      </c>
    </row>
    <row r="269" s="7" customFormat="true" ht="25" hidden="false" customHeight="true" outlineLevel="0" collapsed="false">
      <c r="A269" s="6" t="n">
        <v>266</v>
      </c>
      <c r="B269" s="6" t="str">
        <f aca="false">"彭桂梦"</f>
        <v>彭桂梦</v>
      </c>
      <c r="C269" s="6" t="s">
        <v>269</v>
      </c>
    </row>
    <row r="270" s="7" customFormat="true" ht="25" hidden="false" customHeight="true" outlineLevel="0" collapsed="false">
      <c r="A270" s="6" t="n">
        <v>267</v>
      </c>
      <c r="B270" s="6" t="str">
        <f aca="false">"邱名糠"</f>
        <v>邱名糠</v>
      </c>
      <c r="C270" s="6" t="s">
        <v>270</v>
      </c>
    </row>
    <row r="271" s="7" customFormat="true" ht="25" hidden="false" customHeight="true" outlineLevel="0" collapsed="false">
      <c r="A271" s="6" t="n">
        <v>268</v>
      </c>
      <c r="B271" s="6" t="str">
        <f aca="false">"黄修程"</f>
        <v>黄修程</v>
      </c>
      <c r="C271" s="6" t="s">
        <v>271</v>
      </c>
    </row>
    <row r="272" s="7" customFormat="true" ht="25" hidden="false" customHeight="true" outlineLevel="0" collapsed="false">
      <c r="A272" s="6" t="n">
        <v>269</v>
      </c>
      <c r="B272" s="6" t="str">
        <f aca="false">"何昌金"</f>
        <v>何昌金</v>
      </c>
      <c r="C272" s="6" t="s">
        <v>272</v>
      </c>
    </row>
    <row r="273" s="7" customFormat="true" ht="25" hidden="false" customHeight="true" outlineLevel="0" collapsed="false">
      <c r="A273" s="6" t="n">
        <v>270</v>
      </c>
      <c r="B273" s="6" t="str">
        <f aca="false">"周小剑"</f>
        <v>周小剑</v>
      </c>
      <c r="C273" s="6" t="s">
        <v>273</v>
      </c>
    </row>
    <row r="274" s="7" customFormat="true" ht="25" hidden="false" customHeight="true" outlineLevel="0" collapsed="false">
      <c r="A274" s="6" t="n">
        <v>271</v>
      </c>
      <c r="B274" s="6" t="str">
        <f aca="false">"朱文业"</f>
        <v>朱文业</v>
      </c>
      <c r="C274" s="6" t="s">
        <v>274</v>
      </c>
    </row>
    <row r="275" s="7" customFormat="true" ht="25" hidden="false" customHeight="true" outlineLevel="0" collapsed="false">
      <c r="A275" s="6" t="n">
        <v>272</v>
      </c>
      <c r="B275" s="6" t="str">
        <f aca="false">"符明威"</f>
        <v>符明威</v>
      </c>
      <c r="C275" s="6" t="s">
        <v>275</v>
      </c>
    </row>
    <row r="276" s="7" customFormat="true" ht="25" hidden="false" customHeight="true" outlineLevel="0" collapsed="false">
      <c r="A276" s="6" t="n">
        <v>273</v>
      </c>
      <c r="B276" s="6" t="str">
        <f aca="false">"李达洪"</f>
        <v>李达洪</v>
      </c>
      <c r="C276" s="6" t="s">
        <v>276</v>
      </c>
    </row>
    <row r="277" s="7" customFormat="true" ht="25" hidden="false" customHeight="true" outlineLevel="0" collapsed="false">
      <c r="A277" s="6" t="n">
        <v>274</v>
      </c>
      <c r="B277" s="6" t="str">
        <f aca="false">"周继新"</f>
        <v>周继新</v>
      </c>
      <c r="C277" s="6" t="s">
        <v>277</v>
      </c>
    </row>
    <row r="278" s="7" customFormat="true" ht="25" hidden="false" customHeight="true" outlineLevel="0" collapsed="false">
      <c r="A278" s="6" t="n">
        <v>275</v>
      </c>
      <c r="B278" s="6" t="str">
        <f aca="false">"钟丹"</f>
        <v>钟丹</v>
      </c>
      <c r="C278" s="6" t="s">
        <v>278</v>
      </c>
    </row>
    <row r="279" s="7" customFormat="true" ht="25" hidden="false" customHeight="true" outlineLevel="0" collapsed="false">
      <c r="A279" s="6" t="n">
        <v>276</v>
      </c>
      <c r="B279" s="6" t="str">
        <f aca="false">"陈开坤"</f>
        <v>陈开坤</v>
      </c>
      <c r="C279" s="6" t="s">
        <v>279</v>
      </c>
    </row>
    <row r="280" s="7" customFormat="true" ht="25" hidden="false" customHeight="true" outlineLevel="0" collapsed="false">
      <c r="A280" s="6" t="n">
        <v>277</v>
      </c>
      <c r="B280" s="6" t="str">
        <f aca="false">"廖忠基"</f>
        <v>廖忠基</v>
      </c>
      <c r="C280" s="6" t="s">
        <v>280</v>
      </c>
    </row>
    <row r="281" s="7" customFormat="true" ht="25" hidden="false" customHeight="true" outlineLevel="0" collapsed="false">
      <c r="A281" s="6" t="n">
        <v>278</v>
      </c>
      <c r="B281" s="6" t="str">
        <f aca="false">"李邦龙"</f>
        <v>李邦龙</v>
      </c>
      <c r="C281" s="6" t="s">
        <v>281</v>
      </c>
    </row>
    <row r="282" s="7" customFormat="true" ht="25" hidden="false" customHeight="true" outlineLevel="0" collapsed="false">
      <c r="A282" s="6" t="n">
        <v>279</v>
      </c>
      <c r="B282" s="6" t="str">
        <f aca="false">"洪光弼"</f>
        <v>洪光弼</v>
      </c>
      <c r="C282" s="6" t="s">
        <v>282</v>
      </c>
    </row>
    <row r="283" s="7" customFormat="true" ht="25" hidden="false" customHeight="true" outlineLevel="0" collapsed="false">
      <c r="A283" s="6" t="n">
        <v>280</v>
      </c>
      <c r="B283" s="6" t="str">
        <f aca="false">"谢业超"</f>
        <v>谢业超</v>
      </c>
      <c r="C283" s="6" t="s">
        <v>283</v>
      </c>
    </row>
    <row r="284" s="7" customFormat="true" ht="25" hidden="false" customHeight="true" outlineLevel="0" collapsed="false">
      <c r="A284" s="6" t="n">
        <v>281</v>
      </c>
      <c r="B284" s="6" t="str">
        <f aca="false">"钟敦金"</f>
        <v>钟敦金</v>
      </c>
      <c r="C284" s="6" t="s">
        <v>284</v>
      </c>
    </row>
    <row r="285" s="7" customFormat="true" ht="25" hidden="false" customHeight="true" outlineLevel="0" collapsed="false">
      <c r="A285" s="6" t="n">
        <v>282</v>
      </c>
      <c r="B285" s="6" t="str">
        <f aca="false">"黄育圣"</f>
        <v>黄育圣</v>
      </c>
      <c r="C285" s="6" t="s">
        <v>285</v>
      </c>
    </row>
    <row r="286" s="7" customFormat="true" ht="25" hidden="false" customHeight="true" outlineLevel="0" collapsed="false">
      <c r="A286" s="6" t="n">
        <v>283</v>
      </c>
      <c r="B286" s="6" t="str">
        <f aca="false">"薛多双"</f>
        <v>薛多双</v>
      </c>
      <c r="C286" s="6" t="s">
        <v>286</v>
      </c>
    </row>
    <row r="287" s="7" customFormat="true" ht="25" hidden="false" customHeight="true" outlineLevel="0" collapsed="false">
      <c r="A287" s="6" t="n">
        <v>284</v>
      </c>
      <c r="B287" s="6" t="str">
        <f aca="false">"吴树龙"</f>
        <v>吴树龙</v>
      </c>
      <c r="C287" s="6" t="s">
        <v>287</v>
      </c>
    </row>
    <row r="288" s="7" customFormat="true" ht="25" hidden="false" customHeight="true" outlineLevel="0" collapsed="false">
      <c r="A288" s="6" t="n">
        <v>285</v>
      </c>
      <c r="B288" s="6" t="str">
        <f aca="false">"朱垂孟"</f>
        <v>朱垂孟</v>
      </c>
      <c r="C288" s="6" t="s">
        <v>288</v>
      </c>
    </row>
    <row r="289" s="7" customFormat="true" ht="25" hidden="false" customHeight="true" outlineLevel="0" collapsed="false">
      <c r="A289" s="6" t="n">
        <v>286</v>
      </c>
      <c r="B289" s="6" t="str">
        <f aca="false">"刘天阳"</f>
        <v>刘天阳</v>
      </c>
      <c r="C289" s="6" t="s">
        <v>289</v>
      </c>
    </row>
    <row r="290" s="7" customFormat="true" ht="25" hidden="false" customHeight="true" outlineLevel="0" collapsed="false">
      <c r="A290" s="6" t="n">
        <v>287</v>
      </c>
      <c r="B290" s="6" t="str">
        <f aca="false">"周宗卓"</f>
        <v>周宗卓</v>
      </c>
      <c r="C290" s="6" t="s">
        <v>290</v>
      </c>
    </row>
    <row r="291" s="7" customFormat="true" ht="25" hidden="false" customHeight="true" outlineLevel="0" collapsed="false">
      <c r="A291" s="6" t="n">
        <v>288</v>
      </c>
      <c r="B291" s="6" t="str">
        <f aca="false">"严凌敏"</f>
        <v>严凌敏</v>
      </c>
      <c r="C291" s="6" t="s">
        <v>291</v>
      </c>
    </row>
    <row r="292" s="7" customFormat="true" ht="25" hidden="false" customHeight="true" outlineLevel="0" collapsed="false">
      <c r="A292" s="6" t="n">
        <v>289</v>
      </c>
      <c r="B292" s="6" t="str">
        <f aca="false">"王家贤"</f>
        <v>王家贤</v>
      </c>
      <c r="C292" s="6" t="s">
        <v>292</v>
      </c>
    </row>
    <row r="293" s="7" customFormat="true" ht="25" hidden="false" customHeight="true" outlineLevel="0" collapsed="false">
      <c r="A293" s="6" t="n">
        <v>290</v>
      </c>
      <c r="B293" s="6" t="str">
        <f aca="false">"符翔天"</f>
        <v>符翔天</v>
      </c>
      <c r="C293" s="6" t="s">
        <v>293</v>
      </c>
    </row>
    <row r="294" s="7" customFormat="true" ht="25" hidden="false" customHeight="true" outlineLevel="0" collapsed="false">
      <c r="A294" s="6" t="n">
        <v>291</v>
      </c>
      <c r="B294" s="6" t="str">
        <f aca="false">"蔡晟"</f>
        <v>蔡晟</v>
      </c>
      <c r="C294" s="6" t="s">
        <v>209</v>
      </c>
    </row>
    <row r="295" s="7" customFormat="true" ht="25" hidden="false" customHeight="true" outlineLevel="0" collapsed="false">
      <c r="A295" s="6" t="n">
        <v>292</v>
      </c>
      <c r="B295" s="6" t="str">
        <f aca="false">"王家宇"</f>
        <v>王家宇</v>
      </c>
      <c r="C295" s="6" t="s">
        <v>294</v>
      </c>
    </row>
    <row r="296" s="7" customFormat="true" ht="25" hidden="false" customHeight="true" outlineLevel="0" collapsed="false">
      <c r="A296" s="6" t="n">
        <v>293</v>
      </c>
      <c r="B296" s="6" t="str">
        <f aca="false">"容信力"</f>
        <v>容信力</v>
      </c>
      <c r="C296" s="6" t="s">
        <v>295</v>
      </c>
    </row>
    <row r="297" s="7" customFormat="true" ht="25" hidden="false" customHeight="true" outlineLevel="0" collapsed="false">
      <c r="A297" s="6" t="n">
        <v>294</v>
      </c>
      <c r="B297" s="6" t="str">
        <f aca="false">"吴李保"</f>
        <v>吴李保</v>
      </c>
      <c r="C297" s="6" t="s">
        <v>296</v>
      </c>
    </row>
    <row r="298" s="7" customFormat="true" ht="25" hidden="false" customHeight="true" outlineLevel="0" collapsed="false">
      <c r="A298" s="6" t="n">
        <v>295</v>
      </c>
      <c r="B298" s="6" t="str">
        <f aca="false">"吴翔"</f>
        <v>吴翔</v>
      </c>
      <c r="C298" s="6" t="s">
        <v>297</v>
      </c>
    </row>
    <row r="299" s="7" customFormat="true" ht="25" hidden="false" customHeight="true" outlineLevel="0" collapsed="false">
      <c r="A299" s="6" t="n">
        <v>296</v>
      </c>
      <c r="B299" s="6" t="str">
        <f aca="false">"王巧升"</f>
        <v>王巧升</v>
      </c>
      <c r="C299" s="6" t="s">
        <v>298</v>
      </c>
    </row>
    <row r="300" s="7" customFormat="true" ht="25" hidden="false" customHeight="true" outlineLevel="0" collapsed="false">
      <c r="A300" s="6" t="n">
        <v>297</v>
      </c>
      <c r="B300" s="6" t="str">
        <f aca="false">"王望"</f>
        <v>王望</v>
      </c>
      <c r="C300" s="6" t="s">
        <v>299</v>
      </c>
    </row>
    <row r="301" s="7" customFormat="true" ht="25" hidden="false" customHeight="true" outlineLevel="0" collapsed="false">
      <c r="A301" s="6" t="n">
        <v>298</v>
      </c>
      <c r="B301" s="6" t="str">
        <f aca="false">"黄越"</f>
        <v>黄越</v>
      </c>
      <c r="C301" s="6" t="s">
        <v>300</v>
      </c>
    </row>
    <row r="302" s="7" customFormat="true" ht="25" hidden="false" customHeight="true" outlineLevel="0" collapsed="false">
      <c r="A302" s="6" t="n">
        <v>299</v>
      </c>
      <c r="B302" s="6" t="str">
        <f aca="false">"梁郁琪"</f>
        <v>梁郁琪</v>
      </c>
      <c r="C302" s="6" t="s">
        <v>301</v>
      </c>
    </row>
    <row r="303" s="7" customFormat="true" ht="25" hidden="false" customHeight="true" outlineLevel="0" collapsed="false">
      <c r="A303" s="6" t="n">
        <v>300</v>
      </c>
      <c r="B303" s="6" t="str">
        <f aca="false">"黎永树"</f>
        <v>黎永树</v>
      </c>
      <c r="C303" s="6" t="s">
        <v>302</v>
      </c>
    </row>
    <row r="304" s="7" customFormat="true" ht="25" hidden="false" customHeight="true" outlineLevel="0" collapsed="false">
      <c r="A304" s="6" t="n">
        <v>301</v>
      </c>
      <c r="B304" s="6" t="str">
        <f aca="false">"陈业绵"</f>
        <v>陈业绵</v>
      </c>
      <c r="C304" s="6" t="s">
        <v>303</v>
      </c>
    </row>
    <row r="305" s="7" customFormat="true" ht="25" hidden="false" customHeight="true" outlineLevel="0" collapsed="false">
      <c r="A305" s="6" t="n">
        <v>302</v>
      </c>
      <c r="B305" s="6" t="str">
        <f aca="false">"李家盛"</f>
        <v>李家盛</v>
      </c>
      <c r="C305" s="6" t="s">
        <v>304</v>
      </c>
    </row>
    <row r="306" s="7" customFormat="true" ht="25" hidden="false" customHeight="true" outlineLevel="0" collapsed="false">
      <c r="A306" s="6" t="n">
        <v>303</v>
      </c>
      <c r="B306" s="6" t="str">
        <f aca="false">"林明辉"</f>
        <v>林明辉</v>
      </c>
      <c r="C306" s="6" t="s">
        <v>305</v>
      </c>
    </row>
    <row r="307" s="7" customFormat="true" ht="25" hidden="false" customHeight="true" outlineLevel="0" collapsed="false">
      <c r="A307" s="6" t="n">
        <v>304</v>
      </c>
      <c r="B307" s="6" t="str">
        <f aca="false">"罗成伟"</f>
        <v>罗成伟</v>
      </c>
      <c r="C307" s="6" t="s">
        <v>306</v>
      </c>
    </row>
    <row r="308" s="7" customFormat="true" ht="25" hidden="false" customHeight="true" outlineLevel="0" collapsed="false">
      <c r="A308" s="6" t="n">
        <v>305</v>
      </c>
      <c r="B308" s="6" t="str">
        <f aca="false">"董良峰"</f>
        <v>董良峰</v>
      </c>
      <c r="C308" s="6" t="s">
        <v>307</v>
      </c>
    </row>
    <row r="309" s="7" customFormat="true" ht="25" hidden="false" customHeight="true" outlineLevel="0" collapsed="false">
      <c r="A309" s="6" t="n">
        <v>306</v>
      </c>
      <c r="B309" s="6" t="str">
        <f aca="false">"王思贻"</f>
        <v>王思贻</v>
      </c>
      <c r="C309" s="6" t="s">
        <v>308</v>
      </c>
    </row>
    <row r="310" s="7" customFormat="true" ht="25" hidden="false" customHeight="true" outlineLevel="0" collapsed="false">
      <c r="A310" s="6" t="n">
        <v>307</v>
      </c>
      <c r="B310" s="6" t="str">
        <f aca="false">"王平龙"</f>
        <v>王平龙</v>
      </c>
      <c r="C310" s="6" t="s">
        <v>309</v>
      </c>
    </row>
    <row r="311" s="7" customFormat="true" ht="25" hidden="false" customHeight="true" outlineLevel="0" collapsed="false">
      <c r="A311" s="6" t="n">
        <v>308</v>
      </c>
      <c r="B311" s="6" t="str">
        <f aca="false">"高亚志"</f>
        <v>高亚志</v>
      </c>
      <c r="C311" s="6" t="s">
        <v>310</v>
      </c>
    </row>
    <row r="312" s="7" customFormat="true" ht="25" hidden="false" customHeight="true" outlineLevel="0" collapsed="false">
      <c r="A312" s="6" t="n">
        <v>309</v>
      </c>
      <c r="B312" s="6" t="str">
        <f aca="false">"倪裕豪"</f>
        <v>倪裕豪</v>
      </c>
      <c r="C312" s="6" t="s">
        <v>311</v>
      </c>
    </row>
    <row r="313" s="7" customFormat="true" ht="25" hidden="false" customHeight="true" outlineLevel="0" collapsed="false">
      <c r="A313" s="6" t="n">
        <v>310</v>
      </c>
      <c r="B313" s="6" t="str">
        <f aca="false">"王咸涛"</f>
        <v>王咸涛</v>
      </c>
      <c r="C313" s="6" t="s">
        <v>312</v>
      </c>
    </row>
    <row r="314" s="7" customFormat="true" ht="25" hidden="false" customHeight="true" outlineLevel="0" collapsed="false">
      <c r="A314" s="6" t="n">
        <v>311</v>
      </c>
      <c r="B314" s="6" t="str">
        <f aca="false">"王文智"</f>
        <v>王文智</v>
      </c>
      <c r="C314" s="6" t="s">
        <v>313</v>
      </c>
    </row>
    <row r="315" s="7" customFormat="true" ht="25" hidden="false" customHeight="true" outlineLevel="0" collapsed="false">
      <c r="A315" s="6" t="n">
        <v>312</v>
      </c>
      <c r="B315" s="6" t="str">
        <f aca="false">"周冠良"</f>
        <v>周冠良</v>
      </c>
      <c r="C315" s="6" t="s">
        <v>314</v>
      </c>
    </row>
    <row r="316" s="7" customFormat="true" ht="25" hidden="false" customHeight="true" outlineLevel="0" collapsed="false">
      <c r="A316" s="6" t="n">
        <v>313</v>
      </c>
      <c r="B316" s="6" t="str">
        <f aca="false">"唐廷英"</f>
        <v>唐廷英</v>
      </c>
      <c r="C316" s="6" t="s">
        <v>315</v>
      </c>
    </row>
    <row r="317" s="7" customFormat="true" ht="25" hidden="false" customHeight="true" outlineLevel="0" collapsed="false">
      <c r="A317" s="6" t="n">
        <v>314</v>
      </c>
      <c r="B317" s="6" t="str">
        <f aca="false">"王有伟"</f>
        <v>王有伟</v>
      </c>
      <c r="C317" s="6" t="s">
        <v>316</v>
      </c>
    </row>
    <row r="318" s="7" customFormat="true" ht="25" hidden="false" customHeight="true" outlineLevel="0" collapsed="false">
      <c r="A318" s="6" t="n">
        <v>315</v>
      </c>
      <c r="B318" s="6" t="str">
        <f aca="false">"赵明泽"</f>
        <v>赵明泽</v>
      </c>
      <c r="C318" s="6" t="s">
        <v>317</v>
      </c>
    </row>
    <row r="319" s="7" customFormat="true" ht="25" hidden="false" customHeight="true" outlineLevel="0" collapsed="false">
      <c r="A319" s="6" t="n">
        <v>316</v>
      </c>
      <c r="B319" s="6" t="str">
        <f aca="false">"黄钦聪"</f>
        <v>黄钦聪</v>
      </c>
      <c r="C319" s="6" t="s">
        <v>318</v>
      </c>
    </row>
    <row r="320" s="7" customFormat="true" ht="25" hidden="false" customHeight="true" outlineLevel="0" collapsed="false">
      <c r="A320" s="6" t="n">
        <v>317</v>
      </c>
      <c r="B320" s="6" t="str">
        <f aca="false">"王直帆"</f>
        <v>王直帆</v>
      </c>
      <c r="C320" s="6" t="s">
        <v>319</v>
      </c>
    </row>
    <row r="321" s="7" customFormat="true" ht="25" hidden="false" customHeight="true" outlineLevel="0" collapsed="false">
      <c r="A321" s="6" t="n">
        <v>318</v>
      </c>
      <c r="B321" s="6" t="str">
        <f aca="false">"曾庆辉"</f>
        <v>曾庆辉</v>
      </c>
      <c r="C321" s="6" t="s">
        <v>320</v>
      </c>
    </row>
    <row r="322" s="7" customFormat="true" ht="25" hidden="false" customHeight="true" outlineLevel="0" collapsed="false">
      <c r="A322" s="6" t="n">
        <v>319</v>
      </c>
      <c r="B322" s="6" t="str">
        <f aca="false">"翁良孔"</f>
        <v>翁良孔</v>
      </c>
      <c r="C322" s="6" t="s">
        <v>321</v>
      </c>
    </row>
    <row r="323" s="7" customFormat="true" ht="25" hidden="false" customHeight="true" outlineLevel="0" collapsed="false">
      <c r="A323" s="6" t="n">
        <v>320</v>
      </c>
      <c r="B323" s="6" t="str">
        <f aca="false">"王航"</f>
        <v>王航</v>
      </c>
      <c r="C323" s="6" t="s">
        <v>322</v>
      </c>
    </row>
    <row r="324" s="7" customFormat="true" ht="25" hidden="false" customHeight="true" outlineLevel="0" collapsed="false">
      <c r="A324" s="6" t="n">
        <v>321</v>
      </c>
      <c r="B324" s="6" t="str">
        <f aca="false">"王威"</f>
        <v>王威</v>
      </c>
      <c r="C324" s="6" t="s">
        <v>323</v>
      </c>
    </row>
    <row r="325" s="7" customFormat="true" ht="25" hidden="false" customHeight="true" outlineLevel="0" collapsed="false">
      <c r="A325" s="6" t="n">
        <v>322</v>
      </c>
      <c r="B325" s="6" t="str">
        <f aca="false">"朱延伟"</f>
        <v>朱延伟</v>
      </c>
      <c r="C325" s="6" t="s">
        <v>324</v>
      </c>
    </row>
    <row r="326" s="7" customFormat="true" ht="25" hidden="false" customHeight="true" outlineLevel="0" collapsed="false">
      <c r="A326" s="6" t="n">
        <v>323</v>
      </c>
      <c r="B326" s="6" t="str">
        <f aca="false">"王现利"</f>
        <v>王现利</v>
      </c>
      <c r="C326" s="6" t="s">
        <v>325</v>
      </c>
    </row>
    <row r="327" s="7" customFormat="true" ht="25" hidden="false" customHeight="true" outlineLevel="0" collapsed="false">
      <c r="A327" s="6" t="n">
        <v>324</v>
      </c>
      <c r="B327" s="6" t="str">
        <f aca="false">"王瀚"</f>
        <v>王瀚</v>
      </c>
      <c r="C327" s="6" t="s">
        <v>326</v>
      </c>
    </row>
    <row r="328" s="7" customFormat="true" ht="25" hidden="false" customHeight="true" outlineLevel="0" collapsed="false">
      <c r="A328" s="6" t="n">
        <v>325</v>
      </c>
      <c r="B328" s="6" t="str">
        <f aca="false">"钟航"</f>
        <v>钟航</v>
      </c>
      <c r="C328" s="6" t="s">
        <v>327</v>
      </c>
    </row>
    <row r="329" s="7" customFormat="true" ht="25" hidden="false" customHeight="true" outlineLevel="0" collapsed="false">
      <c r="A329" s="6" t="n">
        <v>326</v>
      </c>
      <c r="B329" s="6" t="str">
        <f aca="false">"黄大龙"</f>
        <v>黄大龙</v>
      </c>
      <c r="C329" s="6" t="s">
        <v>328</v>
      </c>
    </row>
    <row r="330" s="7" customFormat="true" ht="25" hidden="false" customHeight="true" outlineLevel="0" collapsed="false">
      <c r="A330" s="6" t="n">
        <v>327</v>
      </c>
      <c r="B330" s="6" t="str">
        <f aca="false">"丛龙跃"</f>
        <v>丛龙跃</v>
      </c>
      <c r="C330" s="6" t="s">
        <v>329</v>
      </c>
    </row>
    <row r="331" s="7" customFormat="true" ht="25" hidden="false" customHeight="true" outlineLevel="0" collapsed="false">
      <c r="A331" s="6" t="n">
        <v>328</v>
      </c>
      <c r="B331" s="6" t="str">
        <f aca="false">"吴文辉"</f>
        <v>吴文辉</v>
      </c>
      <c r="C331" s="6" t="s">
        <v>330</v>
      </c>
    </row>
    <row r="332" s="7" customFormat="true" ht="25" hidden="false" customHeight="true" outlineLevel="0" collapsed="false">
      <c r="A332" s="6" t="n">
        <v>329</v>
      </c>
      <c r="B332" s="6" t="str">
        <f aca="false">"许淋"</f>
        <v>许淋</v>
      </c>
      <c r="C332" s="6" t="s">
        <v>331</v>
      </c>
    </row>
    <row r="333" s="7" customFormat="true" ht="25" hidden="false" customHeight="true" outlineLevel="0" collapsed="false">
      <c r="A333" s="6" t="n">
        <v>330</v>
      </c>
      <c r="B333" s="6" t="str">
        <f aca="false">"吴长宽"</f>
        <v>吴长宽</v>
      </c>
      <c r="C333" s="6" t="s">
        <v>332</v>
      </c>
    </row>
    <row r="334" s="7" customFormat="true" ht="25" hidden="false" customHeight="true" outlineLevel="0" collapsed="false">
      <c r="A334" s="6" t="n">
        <v>331</v>
      </c>
      <c r="B334" s="6" t="str">
        <f aca="false">"黎芝瑜"</f>
        <v>黎芝瑜</v>
      </c>
      <c r="C334" s="6" t="s">
        <v>333</v>
      </c>
    </row>
    <row r="335" s="7" customFormat="true" ht="25" hidden="false" customHeight="true" outlineLevel="0" collapsed="false">
      <c r="A335" s="6" t="n">
        <v>332</v>
      </c>
      <c r="B335" s="6" t="str">
        <f aca="false">"王晟任"</f>
        <v>王晟任</v>
      </c>
      <c r="C335" s="6" t="s">
        <v>334</v>
      </c>
    </row>
    <row r="336" s="7" customFormat="true" ht="25" hidden="false" customHeight="true" outlineLevel="0" collapsed="false">
      <c r="A336" s="6" t="n">
        <v>333</v>
      </c>
      <c r="B336" s="6" t="str">
        <f aca="false">"昌俊彬"</f>
        <v>昌俊彬</v>
      </c>
      <c r="C336" s="6" t="s">
        <v>335</v>
      </c>
    </row>
    <row r="337" s="7" customFormat="true" ht="25" hidden="false" customHeight="true" outlineLevel="0" collapsed="false">
      <c r="A337" s="6" t="n">
        <v>334</v>
      </c>
      <c r="B337" s="6" t="str">
        <f aca="false">"王永康"</f>
        <v>王永康</v>
      </c>
      <c r="C337" s="6" t="s">
        <v>336</v>
      </c>
    </row>
    <row r="338" s="7" customFormat="true" ht="25" hidden="false" customHeight="true" outlineLevel="0" collapsed="false">
      <c r="A338" s="6" t="n">
        <v>335</v>
      </c>
      <c r="B338" s="6" t="str">
        <f aca="false">"吴岳杏"</f>
        <v>吴岳杏</v>
      </c>
      <c r="C338" s="6" t="s">
        <v>337</v>
      </c>
    </row>
    <row r="339" s="7" customFormat="true" ht="25" hidden="false" customHeight="true" outlineLevel="0" collapsed="false">
      <c r="A339" s="6" t="n">
        <v>336</v>
      </c>
      <c r="B339" s="6" t="str">
        <f aca="false">"王唯一"</f>
        <v>王唯一</v>
      </c>
      <c r="C339" s="6" t="s">
        <v>338</v>
      </c>
    </row>
    <row r="340" s="7" customFormat="true" ht="25" hidden="false" customHeight="true" outlineLevel="0" collapsed="false">
      <c r="A340" s="6" t="n">
        <v>337</v>
      </c>
      <c r="B340" s="6" t="str">
        <f aca="false">"王昌宁"</f>
        <v>王昌宁</v>
      </c>
      <c r="C340" s="6" t="s">
        <v>339</v>
      </c>
    </row>
    <row r="341" s="7" customFormat="true" ht="25" hidden="false" customHeight="true" outlineLevel="0" collapsed="false">
      <c r="A341" s="6" t="n">
        <v>338</v>
      </c>
      <c r="B341" s="6" t="str">
        <f aca="false">"杨其眉"</f>
        <v>杨其眉</v>
      </c>
      <c r="C341" s="6" t="s">
        <v>340</v>
      </c>
    </row>
    <row r="342" s="7" customFormat="true" ht="25" hidden="false" customHeight="true" outlineLevel="0" collapsed="false">
      <c r="A342" s="6" t="n">
        <v>339</v>
      </c>
      <c r="B342" s="6" t="str">
        <f aca="false">"郑小蒙"</f>
        <v>郑小蒙</v>
      </c>
      <c r="C342" s="6" t="s">
        <v>341</v>
      </c>
    </row>
    <row r="343" s="7" customFormat="true" ht="25" hidden="false" customHeight="true" outlineLevel="0" collapsed="false">
      <c r="A343" s="6" t="n">
        <v>340</v>
      </c>
      <c r="B343" s="6" t="str">
        <f aca="false">"陈贻藏"</f>
        <v>陈贻藏</v>
      </c>
      <c r="C343" s="6" t="s">
        <v>342</v>
      </c>
    </row>
    <row r="344" s="7" customFormat="true" ht="25" hidden="false" customHeight="true" outlineLevel="0" collapsed="false">
      <c r="A344" s="6" t="n">
        <v>341</v>
      </c>
      <c r="B344" s="6" t="str">
        <f aca="false">"薛奇品"</f>
        <v>薛奇品</v>
      </c>
      <c r="C344" s="6" t="s">
        <v>343</v>
      </c>
    </row>
    <row r="345" s="7" customFormat="true" ht="25" hidden="false" customHeight="true" outlineLevel="0" collapsed="false">
      <c r="A345" s="6" t="n">
        <v>342</v>
      </c>
      <c r="B345" s="6" t="str">
        <f aca="false">"戴增威"</f>
        <v>戴增威</v>
      </c>
      <c r="C345" s="6" t="s">
        <v>344</v>
      </c>
    </row>
    <row r="346" s="7" customFormat="true" ht="25" hidden="false" customHeight="true" outlineLevel="0" collapsed="false">
      <c r="A346" s="6" t="n">
        <v>343</v>
      </c>
      <c r="B346" s="6" t="str">
        <f aca="false">"吴清翔"</f>
        <v>吴清翔</v>
      </c>
      <c r="C346" s="6" t="s">
        <v>345</v>
      </c>
    </row>
    <row r="347" s="7" customFormat="true" ht="25" hidden="false" customHeight="true" outlineLevel="0" collapsed="false">
      <c r="A347" s="6" t="n">
        <v>344</v>
      </c>
      <c r="B347" s="6" t="str">
        <f aca="false">"梁安慷"</f>
        <v>梁安慷</v>
      </c>
      <c r="C347" s="6" t="s">
        <v>346</v>
      </c>
    </row>
    <row r="348" s="7" customFormat="true" ht="25" hidden="false" customHeight="true" outlineLevel="0" collapsed="false">
      <c r="A348" s="6" t="n">
        <v>345</v>
      </c>
      <c r="B348" s="6" t="str">
        <f aca="false">"蔡亲展"</f>
        <v>蔡亲展</v>
      </c>
      <c r="C348" s="6" t="s">
        <v>347</v>
      </c>
    </row>
    <row r="349" s="7" customFormat="true" ht="25" hidden="false" customHeight="true" outlineLevel="0" collapsed="false">
      <c r="A349" s="6" t="n">
        <v>346</v>
      </c>
      <c r="B349" s="6" t="str">
        <f aca="false">"王圣东"</f>
        <v>王圣东</v>
      </c>
      <c r="C349" s="6" t="s">
        <v>348</v>
      </c>
    </row>
    <row r="350" s="7" customFormat="true" ht="25" hidden="false" customHeight="true" outlineLevel="0" collapsed="false">
      <c r="A350" s="6" t="n">
        <v>347</v>
      </c>
      <c r="B350" s="6" t="str">
        <f aca="false">"王玉定"</f>
        <v>王玉定</v>
      </c>
      <c r="C350" s="6" t="s">
        <v>349</v>
      </c>
    </row>
    <row r="351" s="7" customFormat="true" ht="25" hidden="false" customHeight="true" outlineLevel="0" collapsed="false">
      <c r="A351" s="6" t="n">
        <v>348</v>
      </c>
      <c r="B351" s="6" t="str">
        <f aca="false">"陈兴导"</f>
        <v>陈兴导</v>
      </c>
      <c r="C351" s="6" t="s">
        <v>350</v>
      </c>
    </row>
    <row r="352" s="7" customFormat="true" ht="25" hidden="false" customHeight="true" outlineLevel="0" collapsed="false">
      <c r="A352" s="6" t="n">
        <v>349</v>
      </c>
      <c r="B352" s="6" t="str">
        <f aca="false">"蒙钟鸿"</f>
        <v>蒙钟鸿</v>
      </c>
      <c r="C352" s="6" t="s">
        <v>351</v>
      </c>
    </row>
    <row r="353" s="7" customFormat="true" ht="25" hidden="false" customHeight="true" outlineLevel="0" collapsed="false">
      <c r="A353" s="6" t="n">
        <v>350</v>
      </c>
      <c r="B353" s="6" t="str">
        <f aca="false">"羊汉英"</f>
        <v>羊汉英</v>
      </c>
      <c r="C353" s="6" t="s">
        <v>352</v>
      </c>
    </row>
    <row r="354" s="7" customFormat="true" ht="25" hidden="false" customHeight="true" outlineLevel="0" collapsed="false">
      <c r="A354" s="6" t="n">
        <v>351</v>
      </c>
      <c r="B354" s="6" t="str">
        <f aca="false">"洪能"</f>
        <v>洪能</v>
      </c>
      <c r="C354" s="6" t="s">
        <v>353</v>
      </c>
    </row>
    <row r="355" s="7" customFormat="true" ht="25" hidden="false" customHeight="true" outlineLevel="0" collapsed="false">
      <c r="A355" s="6" t="n">
        <v>352</v>
      </c>
      <c r="B355" s="6" t="str">
        <f aca="false">"贺信超"</f>
        <v>贺信超</v>
      </c>
      <c r="C355" s="6" t="s">
        <v>354</v>
      </c>
    </row>
    <row r="356" s="7" customFormat="true" ht="25" hidden="false" customHeight="true" outlineLevel="0" collapsed="false">
      <c r="A356" s="6" t="n">
        <v>353</v>
      </c>
      <c r="B356" s="6" t="str">
        <f aca="false">"陈源顺"</f>
        <v>陈源顺</v>
      </c>
      <c r="C356" s="6" t="s">
        <v>355</v>
      </c>
    </row>
    <row r="357" s="7" customFormat="true" ht="25" hidden="false" customHeight="true" outlineLevel="0" collapsed="false">
      <c r="A357" s="6" t="n">
        <v>354</v>
      </c>
      <c r="B357" s="6" t="str">
        <f aca="false">"蔡泽翔"</f>
        <v>蔡泽翔</v>
      </c>
      <c r="C357" s="6" t="s">
        <v>356</v>
      </c>
    </row>
    <row r="358" s="7" customFormat="true" ht="25" hidden="false" customHeight="true" outlineLevel="0" collapsed="false">
      <c r="A358" s="6" t="n">
        <v>355</v>
      </c>
      <c r="B358" s="6" t="str">
        <f aca="false">"王逸"</f>
        <v>王逸</v>
      </c>
      <c r="C358" s="6" t="s">
        <v>357</v>
      </c>
    </row>
    <row r="359" s="7" customFormat="true" ht="25" hidden="false" customHeight="true" outlineLevel="0" collapsed="false">
      <c r="A359" s="6" t="n">
        <v>356</v>
      </c>
      <c r="B359" s="6" t="str">
        <f aca="false">"张修豪"</f>
        <v>张修豪</v>
      </c>
      <c r="C359" s="6" t="s">
        <v>358</v>
      </c>
    </row>
    <row r="360" s="7" customFormat="true" ht="25" hidden="false" customHeight="true" outlineLevel="0" collapsed="false">
      <c r="A360" s="6" t="n">
        <v>357</v>
      </c>
      <c r="B360" s="6" t="str">
        <f aca="false">"李华慧"</f>
        <v>李华慧</v>
      </c>
      <c r="C360" s="6" t="s">
        <v>359</v>
      </c>
    </row>
    <row r="361" s="7" customFormat="true" ht="25" hidden="false" customHeight="true" outlineLevel="0" collapsed="false">
      <c r="A361" s="6" t="n">
        <v>358</v>
      </c>
      <c r="B361" s="6" t="str">
        <f aca="false">"刘泽宇"</f>
        <v>刘泽宇</v>
      </c>
      <c r="C361" s="6" t="s">
        <v>360</v>
      </c>
    </row>
    <row r="362" s="7" customFormat="true" ht="25" hidden="false" customHeight="true" outlineLevel="0" collapsed="false">
      <c r="A362" s="6" t="n">
        <v>359</v>
      </c>
      <c r="B362" s="6" t="str">
        <f aca="false">"王程"</f>
        <v>王程</v>
      </c>
      <c r="C362" s="6" t="s">
        <v>361</v>
      </c>
    </row>
    <row r="363" s="7" customFormat="true" ht="25" hidden="false" customHeight="true" outlineLevel="0" collapsed="false">
      <c r="A363" s="6" t="n">
        <v>360</v>
      </c>
      <c r="B363" s="6" t="str">
        <f aca="false">"蔡奕林"</f>
        <v>蔡奕林</v>
      </c>
      <c r="C363" s="6" t="s">
        <v>362</v>
      </c>
    </row>
    <row r="364" s="7" customFormat="true" ht="25" hidden="false" customHeight="true" outlineLevel="0" collapsed="false">
      <c r="A364" s="6" t="n">
        <v>361</v>
      </c>
      <c r="B364" s="6" t="str">
        <f aca="false">"符芳阁"</f>
        <v>符芳阁</v>
      </c>
      <c r="C364" s="6" t="s">
        <v>363</v>
      </c>
    </row>
    <row r="365" s="7" customFormat="true" ht="25" hidden="false" customHeight="true" outlineLevel="0" collapsed="false">
      <c r="A365" s="6" t="n">
        <v>362</v>
      </c>
      <c r="B365" s="6" t="str">
        <f aca="false">"白庆成"</f>
        <v>白庆成</v>
      </c>
      <c r="C365" s="6" t="s">
        <v>364</v>
      </c>
    </row>
    <row r="366" s="7" customFormat="true" ht="25" hidden="false" customHeight="true" outlineLevel="0" collapsed="false">
      <c r="A366" s="6" t="n">
        <v>363</v>
      </c>
      <c r="B366" s="6" t="str">
        <f aca="false">"王冠余"</f>
        <v>王冠余</v>
      </c>
      <c r="C366" s="6" t="s">
        <v>365</v>
      </c>
    </row>
    <row r="367" s="7" customFormat="true" ht="25" hidden="false" customHeight="true" outlineLevel="0" collapsed="false">
      <c r="A367" s="6" t="n">
        <v>364</v>
      </c>
      <c r="B367" s="6" t="str">
        <f aca="false">"郑儒城"</f>
        <v>郑儒城</v>
      </c>
      <c r="C367" s="6" t="s">
        <v>366</v>
      </c>
    </row>
    <row r="368" s="7" customFormat="true" ht="25" hidden="false" customHeight="true" outlineLevel="0" collapsed="false">
      <c r="A368" s="6" t="n">
        <v>365</v>
      </c>
      <c r="B368" s="6" t="str">
        <f aca="false">"尹乾柱"</f>
        <v>尹乾柱</v>
      </c>
      <c r="C368" s="6" t="s">
        <v>367</v>
      </c>
    </row>
    <row r="369" s="7" customFormat="true" ht="25" hidden="false" customHeight="true" outlineLevel="0" collapsed="false">
      <c r="A369" s="6" t="n">
        <v>366</v>
      </c>
      <c r="B369" s="6" t="str">
        <f aca="false">"马旭"</f>
        <v>马旭</v>
      </c>
      <c r="C369" s="6" t="s">
        <v>368</v>
      </c>
    </row>
    <row r="370" s="7" customFormat="true" ht="25" hidden="false" customHeight="true" outlineLevel="0" collapsed="false">
      <c r="A370" s="6" t="n">
        <v>367</v>
      </c>
      <c r="B370" s="6" t="str">
        <f aca="false">"黄斌"</f>
        <v>黄斌</v>
      </c>
      <c r="C370" s="6" t="s">
        <v>369</v>
      </c>
    </row>
    <row r="371" s="7" customFormat="true" ht="25" hidden="false" customHeight="true" outlineLevel="0" collapsed="false">
      <c r="A371" s="6" t="n">
        <v>368</v>
      </c>
      <c r="B371" s="6" t="str">
        <f aca="false">"王翔"</f>
        <v>王翔</v>
      </c>
      <c r="C371" s="6" t="s">
        <v>370</v>
      </c>
    </row>
    <row r="372" s="7" customFormat="true" ht="25" hidden="false" customHeight="true" outlineLevel="0" collapsed="false">
      <c r="A372" s="6" t="n">
        <v>369</v>
      </c>
      <c r="B372" s="6" t="str">
        <f aca="false">"许治照"</f>
        <v>许治照</v>
      </c>
      <c r="C372" s="6" t="s">
        <v>371</v>
      </c>
    </row>
    <row r="373" s="7" customFormat="true" ht="25" hidden="false" customHeight="true" outlineLevel="0" collapsed="false">
      <c r="A373" s="6" t="n">
        <v>370</v>
      </c>
      <c r="B373" s="6" t="str">
        <f aca="false">"庄礼深"</f>
        <v>庄礼深</v>
      </c>
      <c r="C373" s="6" t="s">
        <v>372</v>
      </c>
    </row>
    <row r="374" s="7" customFormat="true" ht="25" hidden="false" customHeight="true" outlineLevel="0" collapsed="false">
      <c r="A374" s="6" t="n">
        <v>371</v>
      </c>
      <c r="B374" s="6" t="str">
        <f aca="false">"张家振"</f>
        <v>张家振</v>
      </c>
      <c r="C374" s="6" t="s">
        <v>373</v>
      </c>
    </row>
    <row r="375" s="7" customFormat="true" ht="25" hidden="false" customHeight="true" outlineLevel="0" collapsed="false">
      <c r="A375" s="6" t="n">
        <v>372</v>
      </c>
      <c r="B375" s="6" t="str">
        <f aca="false">"邢福铜"</f>
        <v>邢福铜</v>
      </c>
      <c r="C375" s="6" t="s">
        <v>374</v>
      </c>
    </row>
    <row r="376" s="7" customFormat="true" ht="25" hidden="false" customHeight="true" outlineLevel="0" collapsed="false">
      <c r="A376" s="6" t="n">
        <v>373</v>
      </c>
      <c r="B376" s="6" t="str">
        <f aca="false">"李鑫"</f>
        <v>李鑫</v>
      </c>
      <c r="C376" s="6" t="s">
        <v>375</v>
      </c>
    </row>
    <row r="377" s="7" customFormat="true" ht="25" hidden="false" customHeight="true" outlineLevel="0" collapsed="false">
      <c r="A377" s="6" t="n">
        <v>374</v>
      </c>
      <c r="B377" s="6" t="str">
        <f aca="false">"陈显伦"</f>
        <v>陈显伦</v>
      </c>
      <c r="C377" s="6" t="s">
        <v>376</v>
      </c>
    </row>
    <row r="378" s="7" customFormat="true" ht="25" hidden="false" customHeight="true" outlineLevel="0" collapsed="false">
      <c r="A378" s="6" t="n">
        <v>375</v>
      </c>
      <c r="B378" s="6" t="str">
        <f aca="false">"徐光生"</f>
        <v>徐光生</v>
      </c>
      <c r="C378" s="6" t="s">
        <v>377</v>
      </c>
    </row>
    <row r="379" s="7" customFormat="true" ht="25" hidden="false" customHeight="true" outlineLevel="0" collapsed="false">
      <c r="A379" s="6" t="n">
        <v>376</v>
      </c>
      <c r="B379" s="6" t="str">
        <f aca="false">"王灿"</f>
        <v>王灿</v>
      </c>
      <c r="C379" s="6" t="s">
        <v>378</v>
      </c>
    </row>
    <row r="380" s="7" customFormat="true" ht="25" hidden="false" customHeight="true" outlineLevel="0" collapsed="false">
      <c r="A380" s="6" t="n">
        <v>377</v>
      </c>
      <c r="B380" s="6" t="str">
        <f aca="false">"李懿"</f>
        <v>李懿</v>
      </c>
      <c r="C380" s="6" t="s">
        <v>379</v>
      </c>
    </row>
    <row r="381" s="7" customFormat="true" ht="25" hidden="false" customHeight="true" outlineLevel="0" collapsed="false">
      <c r="A381" s="6" t="n">
        <v>378</v>
      </c>
      <c r="B381" s="6" t="str">
        <f aca="false">"王诒承"</f>
        <v>王诒承</v>
      </c>
      <c r="C381" s="6" t="s">
        <v>380</v>
      </c>
    </row>
    <row r="382" s="7" customFormat="true" ht="25" hidden="false" customHeight="true" outlineLevel="0" collapsed="false">
      <c r="A382" s="6" t="n">
        <v>379</v>
      </c>
      <c r="B382" s="6" t="str">
        <f aca="false">"张昌海"</f>
        <v>张昌海</v>
      </c>
      <c r="C382" s="6" t="s">
        <v>381</v>
      </c>
    </row>
    <row r="383" s="7" customFormat="true" ht="25" hidden="false" customHeight="true" outlineLevel="0" collapsed="false">
      <c r="A383" s="6" t="n">
        <v>380</v>
      </c>
      <c r="B383" s="6" t="str">
        <f aca="false">"邱仁杰"</f>
        <v>邱仁杰</v>
      </c>
      <c r="C383" s="6" t="s">
        <v>382</v>
      </c>
    </row>
    <row r="384" s="7" customFormat="true" ht="25" hidden="false" customHeight="true" outlineLevel="0" collapsed="false">
      <c r="A384" s="6" t="n">
        <v>381</v>
      </c>
      <c r="B384" s="6" t="str">
        <f aca="false">"温博"</f>
        <v>温博</v>
      </c>
      <c r="C384" s="6" t="s">
        <v>383</v>
      </c>
    </row>
    <row r="385" s="7" customFormat="true" ht="25" hidden="false" customHeight="true" outlineLevel="0" collapsed="false">
      <c r="A385" s="6" t="n">
        <v>382</v>
      </c>
      <c r="B385" s="6" t="str">
        <f aca="false">"朱家言"</f>
        <v>朱家言</v>
      </c>
      <c r="C385" s="6" t="s">
        <v>384</v>
      </c>
    </row>
    <row r="386" s="7" customFormat="true" ht="25" hidden="false" customHeight="true" outlineLevel="0" collapsed="false">
      <c r="A386" s="6" t="n">
        <v>383</v>
      </c>
      <c r="B386" s="6" t="str">
        <f aca="false">"吴多智"</f>
        <v>吴多智</v>
      </c>
      <c r="C386" s="6" t="s">
        <v>385</v>
      </c>
    </row>
    <row r="387" s="7" customFormat="true" ht="25" hidden="false" customHeight="true" outlineLevel="0" collapsed="false">
      <c r="A387" s="6" t="n">
        <v>384</v>
      </c>
      <c r="B387" s="6" t="str">
        <f aca="false">"周圣兴"</f>
        <v>周圣兴</v>
      </c>
      <c r="C387" s="6" t="s">
        <v>386</v>
      </c>
    </row>
    <row r="388" s="7" customFormat="true" ht="25" hidden="false" customHeight="true" outlineLevel="0" collapsed="false">
      <c r="A388" s="6" t="n">
        <v>385</v>
      </c>
      <c r="B388" s="6" t="str">
        <f aca="false">"王广智"</f>
        <v>王广智</v>
      </c>
      <c r="C388" s="6" t="s">
        <v>387</v>
      </c>
    </row>
    <row r="389" s="7" customFormat="true" ht="25" hidden="false" customHeight="true" outlineLevel="0" collapsed="false">
      <c r="A389" s="6" t="n">
        <v>386</v>
      </c>
      <c r="B389" s="6" t="str">
        <f aca="false">"陈远鹏"</f>
        <v>陈远鹏</v>
      </c>
      <c r="C389" s="6" t="s">
        <v>388</v>
      </c>
    </row>
    <row r="390" s="7" customFormat="true" ht="25" hidden="false" customHeight="true" outlineLevel="0" collapsed="false">
      <c r="A390" s="6" t="n">
        <v>387</v>
      </c>
      <c r="B390" s="6" t="str">
        <f aca="false">"王广杨"</f>
        <v>王广杨</v>
      </c>
      <c r="C390" s="6" t="s">
        <v>389</v>
      </c>
    </row>
    <row r="391" s="7" customFormat="true" ht="25" hidden="false" customHeight="true" outlineLevel="0" collapsed="false">
      <c r="A391" s="6" t="n">
        <v>388</v>
      </c>
      <c r="B391" s="6" t="str">
        <f aca="false">"王英利"</f>
        <v>王英利</v>
      </c>
      <c r="C391" s="6" t="s">
        <v>390</v>
      </c>
    </row>
    <row r="392" s="7" customFormat="true" ht="25" hidden="false" customHeight="true" outlineLevel="0" collapsed="false">
      <c r="A392" s="6" t="n">
        <v>389</v>
      </c>
      <c r="B392" s="6" t="str">
        <f aca="false">"虞雨川"</f>
        <v>虞雨川</v>
      </c>
      <c r="C392" s="6" t="s">
        <v>391</v>
      </c>
    </row>
    <row r="393" s="7" customFormat="true" ht="25" hidden="false" customHeight="true" outlineLevel="0" collapsed="false">
      <c r="A393" s="6" t="n">
        <v>390</v>
      </c>
      <c r="B393" s="6" t="str">
        <f aca="false">"王平清"</f>
        <v>王平清</v>
      </c>
      <c r="C393" s="6" t="s">
        <v>392</v>
      </c>
    </row>
    <row r="394" s="7" customFormat="true" ht="25" hidden="false" customHeight="true" outlineLevel="0" collapsed="false">
      <c r="A394" s="6" t="n">
        <v>391</v>
      </c>
      <c r="B394" s="6" t="str">
        <f aca="false">"王杰昌"</f>
        <v>王杰昌</v>
      </c>
      <c r="C394" s="6" t="s">
        <v>393</v>
      </c>
    </row>
    <row r="395" s="7" customFormat="true" ht="25" hidden="false" customHeight="true" outlineLevel="0" collapsed="false">
      <c r="A395" s="6" t="n">
        <v>392</v>
      </c>
      <c r="B395" s="6" t="str">
        <f aca="false">"王连山"</f>
        <v>王连山</v>
      </c>
      <c r="C395" s="6" t="s">
        <v>394</v>
      </c>
    </row>
    <row r="396" s="7" customFormat="true" ht="25" hidden="false" customHeight="true" outlineLevel="0" collapsed="false">
      <c r="A396" s="6" t="n">
        <v>393</v>
      </c>
      <c r="B396" s="6" t="str">
        <f aca="false">"吴维雄"</f>
        <v>吴维雄</v>
      </c>
      <c r="C396" s="6" t="s">
        <v>395</v>
      </c>
    </row>
    <row r="397" s="7" customFormat="true" ht="25" hidden="false" customHeight="true" outlineLevel="0" collapsed="false">
      <c r="A397" s="6" t="n">
        <v>394</v>
      </c>
      <c r="B397" s="6" t="str">
        <f aca="false">"陈泽伟"</f>
        <v>陈泽伟</v>
      </c>
      <c r="C397" s="6" t="s">
        <v>396</v>
      </c>
    </row>
    <row r="398" s="7" customFormat="true" ht="25" hidden="false" customHeight="true" outlineLevel="0" collapsed="false">
      <c r="A398" s="6" t="n">
        <v>395</v>
      </c>
      <c r="B398" s="6" t="str">
        <f aca="false">"王泉翔"</f>
        <v>王泉翔</v>
      </c>
      <c r="C398" s="6" t="s">
        <v>397</v>
      </c>
    </row>
    <row r="399" s="7" customFormat="true" ht="25" hidden="false" customHeight="true" outlineLevel="0" collapsed="false">
      <c r="A399" s="6" t="n">
        <v>396</v>
      </c>
      <c r="B399" s="6" t="str">
        <f aca="false">"王康骏"</f>
        <v>王康骏</v>
      </c>
      <c r="C399" s="6" t="s">
        <v>398</v>
      </c>
    </row>
    <row r="400" s="7" customFormat="true" ht="25" hidden="false" customHeight="true" outlineLevel="0" collapsed="false">
      <c r="A400" s="6" t="n">
        <v>397</v>
      </c>
      <c r="B400" s="6" t="str">
        <f aca="false">"曾垂懿"</f>
        <v>曾垂懿</v>
      </c>
      <c r="C400" s="6" t="s">
        <v>399</v>
      </c>
    </row>
    <row r="401" s="7" customFormat="true" ht="25" hidden="false" customHeight="true" outlineLevel="0" collapsed="false">
      <c r="A401" s="6" t="n">
        <v>398</v>
      </c>
      <c r="B401" s="6" t="str">
        <f aca="false">"秦荣庆"</f>
        <v>秦荣庆</v>
      </c>
      <c r="C401" s="6" t="s">
        <v>400</v>
      </c>
    </row>
    <row r="402" s="7" customFormat="true" ht="25" hidden="false" customHeight="true" outlineLevel="0" collapsed="false">
      <c r="A402" s="6" t="n">
        <v>399</v>
      </c>
      <c r="B402" s="6" t="str">
        <f aca="false">"姜祖林"</f>
        <v>姜祖林</v>
      </c>
      <c r="C402" s="6" t="s">
        <v>401</v>
      </c>
    </row>
    <row r="403" s="7" customFormat="true" ht="25" hidden="false" customHeight="true" outlineLevel="0" collapsed="false">
      <c r="A403" s="6" t="n">
        <v>400</v>
      </c>
      <c r="B403" s="6" t="str">
        <f aca="false">"罗崇政"</f>
        <v>罗崇政</v>
      </c>
      <c r="C403" s="6" t="s">
        <v>402</v>
      </c>
    </row>
    <row r="404" s="7" customFormat="true" ht="25" hidden="false" customHeight="true" outlineLevel="0" collapsed="false">
      <c r="A404" s="6" t="n">
        <v>401</v>
      </c>
      <c r="B404" s="6" t="str">
        <f aca="false">"欧方林"</f>
        <v>欧方林</v>
      </c>
      <c r="C404" s="6" t="s">
        <v>403</v>
      </c>
    </row>
    <row r="405" s="7" customFormat="true" ht="25" hidden="false" customHeight="true" outlineLevel="0" collapsed="false">
      <c r="A405" s="6" t="n">
        <v>402</v>
      </c>
      <c r="B405" s="6" t="str">
        <f aca="false">"王智成"</f>
        <v>王智成</v>
      </c>
      <c r="C405" s="6" t="s">
        <v>404</v>
      </c>
    </row>
    <row r="406" s="7" customFormat="true" ht="25" hidden="false" customHeight="true" outlineLevel="0" collapsed="false">
      <c r="A406" s="6" t="n">
        <v>403</v>
      </c>
      <c r="B406" s="6" t="str">
        <f aca="false">"闫宸铭"</f>
        <v>闫宸铭</v>
      </c>
      <c r="C406" s="6" t="s">
        <v>405</v>
      </c>
    </row>
    <row r="407" s="7" customFormat="true" ht="25" hidden="false" customHeight="true" outlineLevel="0" collapsed="false">
      <c r="A407" s="6" t="n">
        <v>404</v>
      </c>
      <c r="B407" s="6" t="str">
        <f aca="false">"林贻浏"</f>
        <v>林贻浏</v>
      </c>
      <c r="C407" s="6" t="s">
        <v>406</v>
      </c>
    </row>
    <row r="408" s="7" customFormat="true" ht="25" hidden="false" customHeight="true" outlineLevel="0" collapsed="false">
      <c r="A408" s="6" t="n">
        <v>405</v>
      </c>
      <c r="B408" s="6" t="str">
        <f aca="false">"符广海"</f>
        <v>符广海</v>
      </c>
      <c r="C408" s="6" t="s">
        <v>407</v>
      </c>
    </row>
    <row r="409" s="7" customFormat="true" ht="25" hidden="false" customHeight="true" outlineLevel="0" collapsed="false">
      <c r="A409" s="6" t="n">
        <v>406</v>
      </c>
      <c r="B409" s="6" t="str">
        <f aca="false">"王春和"</f>
        <v>王春和</v>
      </c>
      <c r="C409" s="6" t="s">
        <v>408</v>
      </c>
    </row>
    <row r="410" s="7" customFormat="true" ht="25" hidden="false" customHeight="true" outlineLevel="0" collapsed="false">
      <c r="A410" s="6" t="n">
        <v>407</v>
      </c>
      <c r="B410" s="6" t="str">
        <f aca="false">"方天宇"</f>
        <v>方天宇</v>
      </c>
      <c r="C410" s="6" t="s">
        <v>409</v>
      </c>
    </row>
    <row r="411" s="7" customFormat="true" ht="25" hidden="false" customHeight="true" outlineLevel="0" collapsed="false">
      <c r="A411" s="6" t="n">
        <v>408</v>
      </c>
      <c r="B411" s="6" t="str">
        <f aca="false">"王广干"</f>
        <v>王广干</v>
      </c>
      <c r="C411" s="6" t="s">
        <v>410</v>
      </c>
    </row>
    <row r="412" s="7" customFormat="true" ht="25" hidden="false" customHeight="true" outlineLevel="0" collapsed="false">
      <c r="A412" s="6" t="n">
        <v>409</v>
      </c>
      <c r="B412" s="6" t="str">
        <f aca="false">"莫海恭"</f>
        <v>莫海恭</v>
      </c>
      <c r="C412" s="6" t="s">
        <v>411</v>
      </c>
    </row>
    <row r="413" s="7" customFormat="true" ht="25" hidden="false" customHeight="true" outlineLevel="0" collapsed="false">
      <c r="A413" s="6" t="n">
        <v>410</v>
      </c>
      <c r="B413" s="6" t="str">
        <f aca="false">"梁振文"</f>
        <v>梁振文</v>
      </c>
      <c r="C413" s="6" t="s">
        <v>412</v>
      </c>
    </row>
    <row r="414" s="7" customFormat="true" ht="25" hidden="false" customHeight="true" outlineLevel="0" collapsed="false">
      <c r="A414" s="6" t="n">
        <v>411</v>
      </c>
      <c r="B414" s="6" t="str">
        <f aca="false">"王世鑫"</f>
        <v>王世鑫</v>
      </c>
      <c r="C414" s="6" t="s">
        <v>413</v>
      </c>
    </row>
    <row r="415" s="7" customFormat="true" ht="25" hidden="false" customHeight="true" outlineLevel="0" collapsed="false">
      <c r="A415" s="6" t="n">
        <v>412</v>
      </c>
      <c r="B415" s="6" t="str">
        <f aca="false">"罗盛伦"</f>
        <v>罗盛伦</v>
      </c>
      <c r="C415" s="6" t="s">
        <v>48</v>
      </c>
    </row>
    <row r="416" s="7" customFormat="true" ht="25" hidden="false" customHeight="true" outlineLevel="0" collapsed="false">
      <c r="A416" s="6" t="n">
        <v>413</v>
      </c>
      <c r="B416" s="6" t="str">
        <f aca="false">"林杰"</f>
        <v>林杰</v>
      </c>
      <c r="C416" s="6" t="s">
        <v>414</v>
      </c>
    </row>
    <row r="417" s="7" customFormat="true" ht="25" hidden="false" customHeight="true" outlineLevel="0" collapsed="false">
      <c r="A417" s="6" t="n">
        <v>414</v>
      </c>
      <c r="B417" s="6" t="str">
        <f aca="false">"黄奕宙"</f>
        <v>黄奕宙</v>
      </c>
      <c r="C417" s="6" t="s">
        <v>415</v>
      </c>
    </row>
    <row r="418" s="7" customFormat="true" ht="25" hidden="false" customHeight="true" outlineLevel="0" collapsed="false">
      <c r="A418" s="6" t="n">
        <v>415</v>
      </c>
      <c r="B418" s="6" t="str">
        <f aca="false">"苟雨浓"</f>
        <v>苟雨浓</v>
      </c>
      <c r="C418" s="6" t="s">
        <v>416</v>
      </c>
    </row>
    <row r="419" s="7" customFormat="true" ht="25" hidden="false" customHeight="true" outlineLevel="0" collapsed="false">
      <c r="A419" s="6" t="n">
        <v>416</v>
      </c>
      <c r="B419" s="6" t="str">
        <f aca="false">"张苏华"</f>
        <v>张苏华</v>
      </c>
      <c r="C419" s="6" t="s">
        <v>417</v>
      </c>
    </row>
    <row r="420" s="7" customFormat="true" ht="25" hidden="false" customHeight="true" outlineLevel="0" collapsed="false">
      <c r="A420" s="6" t="n">
        <v>417</v>
      </c>
      <c r="B420" s="6" t="str">
        <f aca="false">"李日韬"</f>
        <v>李日韬</v>
      </c>
      <c r="C420" s="6" t="s">
        <v>418</v>
      </c>
    </row>
    <row r="421" s="7" customFormat="true" ht="25" hidden="false" customHeight="true" outlineLevel="0" collapsed="false">
      <c r="A421" s="6" t="n">
        <v>418</v>
      </c>
      <c r="B421" s="6" t="str">
        <f aca="false">"王子棋"</f>
        <v>王子棋</v>
      </c>
      <c r="C421" s="6" t="s">
        <v>419</v>
      </c>
    </row>
    <row r="422" s="7" customFormat="true" ht="25" hidden="false" customHeight="true" outlineLevel="0" collapsed="false">
      <c r="A422" s="6" t="n">
        <v>419</v>
      </c>
      <c r="B422" s="6" t="str">
        <f aca="false">"候传任"</f>
        <v>候传任</v>
      </c>
      <c r="C422" s="6" t="s">
        <v>420</v>
      </c>
    </row>
    <row r="423" s="7" customFormat="true" ht="25" hidden="false" customHeight="true" outlineLevel="0" collapsed="false">
      <c r="A423" s="6" t="n">
        <v>420</v>
      </c>
      <c r="B423" s="6" t="str">
        <f aca="false">"曾维增"</f>
        <v>曾维增</v>
      </c>
      <c r="C423" s="6" t="s">
        <v>421</v>
      </c>
    </row>
    <row r="424" s="7" customFormat="true" ht="25" hidden="false" customHeight="true" outlineLevel="0" collapsed="false">
      <c r="A424" s="6" t="n">
        <v>421</v>
      </c>
      <c r="B424" s="6" t="str">
        <f aca="false">"徐明鹏"</f>
        <v>徐明鹏</v>
      </c>
      <c r="C424" s="6" t="s">
        <v>422</v>
      </c>
    </row>
    <row r="425" s="7" customFormat="true" ht="25" hidden="false" customHeight="true" outlineLevel="0" collapsed="false">
      <c r="A425" s="6" t="n">
        <v>422</v>
      </c>
      <c r="B425" s="6" t="str">
        <f aca="false">"王嗣信"</f>
        <v>王嗣信</v>
      </c>
      <c r="C425" s="6" t="s">
        <v>423</v>
      </c>
    </row>
    <row r="426" s="7" customFormat="true" ht="25" hidden="false" customHeight="true" outlineLevel="0" collapsed="false">
      <c r="A426" s="6" t="n">
        <v>423</v>
      </c>
      <c r="B426" s="6" t="str">
        <f aca="false">"陈军"</f>
        <v>陈军</v>
      </c>
      <c r="C426" s="6" t="s">
        <v>424</v>
      </c>
    </row>
    <row r="427" s="7" customFormat="true" ht="25" hidden="false" customHeight="true" outlineLevel="0" collapsed="false">
      <c r="A427" s="6" t="n">
        <v>424</v>
      </c>
      <c r="B427" s="6" t="str">
        <f aca="false">"林冠文"</f>
        <v>林冠文</v>
      </c>
      <c r="C427" s="6" t="s">
        <v>425</v>
      </c>
    </row>
    <row r="428" s="7" customFormat="true" ht="25" hidden="false" customHeight="true" outlineLevel="0" collapsed="false">
      <c r="A428" s="6" t="n">
        <v>425</v>
      </c>
      <c r="B428" s="6" t="str">
        <f aca="false">"王和群"</f>
        <v>王和群</v>
      </c>
      <c r="C428" s="6" t="s">
        <v>426</v>
      </c>
    </row>
    <row r="429" s="7" customFormat="true" ht="25" hidden="false" customHeight="true" outlineLevel="0" collapsed="false">
      <c r="A429" s="6" t="n">
        <v>426</v>
      </c>
      <c r="B429" s="6" t="str">
        <f aca="false">"唐奋"</f>
        <v>唐奋</v>
      </c>
      <c r="C429" s="6" t="s">
        <v>427</v>
      </c>
    </row>
    <row r="430" s="7" customFormat="true" ht="25" hidden="false" customHeight="true" outlineLevel="0" collapsed="false">
      <c r="A430" s="6" t="n">
        <v>427</v>
      </c>
      <c r="B430" s="6" t="str">
        <f aca="false">"王和康"</f>
        <v>王和康</v>
      </c>
      <c r="C430" s="6" t="s">
        <v>428</v>
      </c>
    </row>
    <row r="431" s="7" customFormat="true" ht="25" hidden="false" customHeight="true" outlineLevel="0" collapsed="false">
      <c r="A431" s="6" t="n">
        <v>428</v>
      </c>
      <c r="B431" s="6" t="str">
        <f aca="false">"李相杰"</f>
        <v>李相杰</v>
      </c>
      <c r="C431" s="6" t="s">
        <v>429</v>
      </c>
    </row>
    <row r="432" s="7" customFormat="true" ht="25" hidden="false" customHeight="true" outlineLevel="0" collapsed="false">
      <c r="A432" s="6" t="n">
        <v>429</v>
      </c>
      <c r="B432" s="6" t="str">
        <f aca="false">"温时福"</f>
        <v>温时福</v>
      </c>
      <c r="C432" s="6" t="s">
        <v>430</v>
      </c>
    </row>
    <row r="433" s="7" customFormat="true" ht="25" hidden="false" customHeight="true" outlineLevel="0" collapsed="false">
      <c r="A433" s="6" t="n">
        <v>430</v>
      </c>
      <c r="B433" s="6" t="str">
        <f aca="false">"陈起伟"</f>
        <v>陈起伟</v>
      </c>
      <c r="C433" s="6" t="s">
        <v>431</v>
      </c>
    </row>
    <row r="434" s="7" customFormat="true" ht="25" hidden="false" customHeight="true" outlineLevel="0" collapsed="false">
      <c r="A434" s="6" t="n">
        <v>431</v>
      </c>
      <c r="B434" s="6" t="str">
        <f aca="false">"蔡兴昊"</f>
        <v>蔡兴昊</v>
      </c>
      <c r="C434" s="6" t="s">
        <v>432</v>
      </c>
    </row>
    <row r="435" s="7" customFormat="true" ht="25" hidden="false" customHeight="true" outlineLevel="0" collapsed="false">
      <c r="A435" s="6" t="n">
        <v>432</v>
      </c>
      <c r="B435" s="6" t="str">
        <f aca="false">"李泽瑞"</f>
        <v>李泽瑞</v>
      </c>
      <c r="C435" s="6" t="s">
        <v>433</v>
      </c>
    </row>
    <row r="436" s="7" customFormat="true" ht="25" hidden="false" customHeight="true" outlineLevel="0" collapsed="false">
      <c r="A436" s="6" t="n">
        <v>433</v>
      </c>
      <c r="B436" s="6" t="str">
        <f aca="false">"刘思承"</f>
        <v>刘思承</v>
      </c>
      <c r="C436" s="6" t="s">
        <v>434</v>
      </c>
    </row>
    <row r="437" s="7" customFormat="true" ht="25" hidden="false" customHeight="true" outlineLevel="0" collapsed="false">
      <c r="A437" s="6" t="n">
        <v>434</v>
      </c>
      <c r="B437" s="6" t="str">
        <f aca="false">"蔡兴山"</f>
        <v>蔡兴山</v>
      </c>
      <c r="C437" s="6" t="s">
        <v>435</v>
      </c>
    </row>
    <row r="438" s="7" customFormat="true" ht="25" hidden="false" customHeight="true" outlineLevel="0" collapsed="false">
      <c r="A438" s="6" t="n">
        <v>435</v>
      </c>
      <c r="B438" s="6" t="str">
        <f aca="false">"王其创"</f>
        <v>王其创</v>
      </c>
      <c r="C438" s="6" t="s">
        <v>436</v>
      </c>
    </row>
    <row r="439" s="7" customFormat="true" ht="25" hidden="false" customHeight="true" outlineLevel="0" collapsed="false">
      <c r="A439" s="6" t="n">
        <v>436</v>
      </c>
      <c r="B439" s="6" t="str">
        <f aca="false">"邢霖"</f>
        <v>邢霖</v>
      </c>
      <c r="C439" s="6" t="s">
        <v>437</v>
      </c>
    </row>
    <row r="440" s="7" customFormat="true" ht="25" hidden="false" customHeight="true" outlineLevel="0" collapsed="false">
      <c r="A440" s="6" t="n">
        <v>437</v>
      </c>
      <c r="B440" s="6" t="str">
        <f aca="false">"羊燕"</f>
        <v>羊燕</v>
      </c>
      <c r="C440" s="6" t="s">
        <v>438</v>
      </c>
    </row>
    <row r="441" s="7" customFormat="true" ht="25" hidden="false" customHeight="true" outlineLevel="0" collapsed="false">
      <c r="A441" s="6" t="n">
        <v>438</v>
      </c>
      <c r="B441" s="6" t="str">
        <f aca="false">"郑伊静"</f>
        <v>郑伊静</v>
      </c>
      <c r="C441" s="6" t="s">
        <v>439</v>
      </c>
    </row>
    <row r="442" s="7" customFormat="true" ht="25" hidden="false" customHeight="true" outlineLevel="0" collapsed="false">
      <c r="A442" s="6" t="n">
        <v>439</v>
      </c>
      <c r="B442" s="6" t="str">
        <f aca="false">"王小红"</f>
        <v>王小红</v>
      </c>
      <c r="C442" s="6" t="s">
        <v>440</v>
      </c>
    </row>
    <row r="443" s="7" customFormat="true" ht="25" hidden="false" customHeight="true" outlineLevel="0" collapsed="false">
      <c r="A443" s="6" t="n">
        <v>440</v>
      </c>
      <c r="B443" s="6" t="str">
        <f aca="false">"覃秀巧"</f>
        <v>覃秀巧</v>
      </c>
      <c r="C443" s="6" t="s">
        <v>441</v>
      </c>
    </row>
    <row r="444" s="7" customFormat="true" ht="25" hidden="false" customHeight="true" outlineLevel="0" collapsed="false">
      <c r="A444" s="6" t="n">
        <v>441</v>
      </c>
      <c r="B444" s="6" t="str">
        <f aca="false">"王少慧"</f>
        <v>王少慧</v>
      </c>
      <c r="C444" s="6" t="s">
        <v>442</v>
      </c>
    </row>
    <row r="445" s="7" customFormat="true" ht="25" hidden="false" customHeight="true" outlineLevel="0" collapsed="false">
      <c r="A445" s="6" t="n">
        <v>442</v>
      </c>
      <c r="B445" s="6" t="str">
        <f aca="false">"杨帆"</f>
        <v>杨帆</v>
      </c>
      <c r="C445" s="6" t="s">
        <v>443</v>
      </c>
    </row>
    <row r="446" s="7" customFormat="true" ht="25" hidden="false" customHeight="true" outlineLevel="0" collapsed="false">
      <c r="A446" s="6" t="n">
        <v>443</v>
      </c>
      <c r="B446" s="6" t="str">
        <f aca="false">"李佳玲"</f>
        <v>李佳玲</v>
      </c>
      <c r="C446" s="6" t="s">
        <v>444</v>
      </c>
    </row>
    <row r="447" s="7" customFormat="true" ht="25" hidden="false" customHeight="true" outlineLevel="0" collapsed="false">
      <c r="A447" s="6" t="n">
        <v>444</v>
      </c>
      <c r="B447" s="6" t="str">
        <f aca="false">"蔡小娜"</f>
        <v>蔡小娜</v>
      </c>
      <c r="C447" s="6" t="s">
        <v>445</v>
      </c>
    </row>
    <row r="448" s="7" customFormat="true" ht="25" hidden="false" customHeight="true" outlineLevel="0" collapsed="false">
      <c r="A448" s="6" t="n">
        <v>445</v>
      </c>
      <c r="B448" s="6" t="str">
        <f aca="false">"罗孟珠"</f>
        <v>罗孟珠</v>
      </c>
      <c r="C448" s="6" t="s">
        <v>446</v>
      </c>
    </row>
    <row r="449" s="7" customFormat="true" ht="25" hidden="false" customHeight="true" outlineLevel="0" collapsed="false">
      <c r="A449" s="6" t="n">
        <v>446</v>
      </c>
      <c r="B449" s="6" t="str">
        <f aca="false">"王贞"</f>
        <v>王贞</v>
      </c>
      <c r="C449" s="6" t="s">
        <v>447</v>
      </c>
    </row>
    <row r="450" s="7" customFormat="true" ht="25" hidden="false" customHeight="true" outlineLevel="0" collapsed="false">
      <c r="A450" s="6" t="n">
        <v>447</v>
      </c>
      <c r="B450" s="6" t="str">
        <f aca="false">"黄汝婷"</f>
        <v>黄汝婷</v>
      </c>
      <c r="C450" s="6" t="s">
        <v>448</v>
      </c>
    </row>
    <row r="451" s="7" customFormat="true" ht="25" hidden="false" customHeight="true" outlineLevel="0" collapsed="false">
      <c r="A451" s="6" t="n">
        <v>448</v>
      </c>
      <c r="B451" s="6" t="str">
        <f aca="false">"林友婷"</f>
        <v>林友婷</v>
      </c>
      <c r="C451" s="6" t="s">
        <v>449</v>
      </c>
    </row>
    <row r="452" s="7" customFormat="true" ht="25" hidden="false" customHeight="true" outlineLevel="0" collapsed="false">
      <c r="A452" s="6" t="n">
        <v>449</v>
      </c>
      <c r="B452" s="6" t="str">
        <f aca="false">"蔡辉"</f>
        <v>蔡辉</v>
      </c>
      <c r="C452" s="6" t="s">
        <v>450</v>
      </c>
    </row>
    <row r="453" s="7" customFormat="true" ht="25" hidden="false" customHeight="true" outlineLevel="0" collapsed="false">
      <c r="A453" s="6" t="n">
        <v>450</v>
      </c>
      <c r="B453" s="6" t="str">
        <f aca="false">"王太凤"</f>
        <v>王太凤</v>
      </c>
      <c r="C453" s="6" t="s">
        <v>451</v>
      </c>
    </row>
    <row r="454" s="7" customFormat="true" ht="25" hidden="false" customHeight="true" outlineLevel="0" collapsed="false">
      <c r="A454" s="6" t="n">
        <v>451</v>
      </c>
      <c r="B454" s="6" t="str">
        <f aca="false">"邓春竹"</f>
        <v>邓春竹</v>
      </c>
      <c r="C454" s="6" t="s">
        <v>452</v>
      </c>
    </row>
    <row r="455" s="7" customFormat="true" ht="25" hidden="false" customHeight="true" outlineLevel="0" collapsed="false">
      <c r="A455" s="6" t="n">
        <v>452</v>
      </c>
      <c r="B455" s="6" t="str">
        <f aca="false">"羊小玲"</f>
        <v>羊小玲</v>
      </c>
      <c r="C455" s="6" t="s">
        <v>453</v>
      </c>
    </row>
    <row r="456" s="7" customFormat="true" ht="25" hidden="false" customHeight="true" outlineLevel="0" collapsed="false">
      <c r="A456" s="6" t="n">
        <v>453</v>
      </c>
      <c r="B456" s="6" t="str">
        <f aca="false">"黄文际"</f>
        <v>黄文际</v>
      </c>
      <c r="C456" s="6" t="s">
        <v>454</v>
      </c>
    </row>
    <row r="457" s="7" customFormat="true" ht="25" hidden="false" customHeight="true" outlineLevel="0" collapsed="false">
      <c r="A457" s="6" t="n">
        <v>454</v>
      </c>
      <c r="B457" s="6" t="str">
        <f aca="false">"张梦婷"</f>
        <v>张梦婷</v>
      </c>
      <c r="C457" s="6" t="s">
        <v>455</v>
      </c>
    </row>
    <row r="458" s="7" customFormat="true" ht="25" hidden="false" customHeight="true" outlineLevel="0" collapsed="false">
      <c r="A458" s="6" t="n">
        <v>455</v>
      </c>
      <c r="B458" s="6" t="str">
        <f aca="false">"程丽萍"</f>
        <v>程丽萍</v>
      </c>
      <c r="C458" s="6" t="s">
        <v>456</v>
      </c>
    </row>
    <row r="459" s="7" customFormat="true" ht="25" hidden="false" customHeight="true" outlineLevel="0" collapsed="false">
      <c r="A459" s="6" t="n">
        <v>456</v>
      </c>
      <c r="B459" s="6" t="str">
        <f aca="false">"梅春丽"</f>
        <v>梅春丽</v>
      </c>
      <c r="C459" s="6" t="s">
        <v>457</v>
      </c>
    </row>
    <row r="460" s="7" customFormat="true" ht="25" hidden="false" customHeight="true" outlineLevel="0" collapsed="false">
      <c r="A460" s="6" t="n">
        <v>457</v>
      </c>
      <c r="B460" s="6" t="str">
        <f aca="false">"吕秀之"</f>
        <v>吕秀之</v>
      </c>
      <c r="C460" s="6" t="s">
        <v>458</v>
      </c>
    </row>
    <row r="461" s="7" customFormat="true" ht="25" hidden="false" customHeight="true" outlineLevel="0" collapsed="false">
      <c r="A461" s="6" t="n">
        <v>458</v>
      </c>
      <c r="B461" s="6" t="str">
        <f aca="false">"符佳"</f>
        <v>符佳</v>
      </c>
      <c r="C461" s="6" t="s">
        <v>459</v>
      </c>
    </row>
    <row r="462" s="7" customFormat="true" ht="25" hidden="false" customHeight="true" outlineLevel="0" collapsed="false">
      <c r="A462" s="6" t="n">
        <v>459</v>
      </c>
      <c r="B462" s="6" t="str">
        <f aca="false">"陈春菊"</f>
        <v>陈春菊</v>
      </c>
      <c r="C462" s="6" t="s">
        <v>460</v>
      </c>
    </row>
    <row r="463" s="7" customFormat="true" ht="25" hidden="false" customHeight="true" outlineLevel="0" collapsed="false">
      <c r="A463" s="6" t="n">
        <v>460</v>
      </c>
      <c r="B463" s="6" t="str">
        <f aca="false">"邱云妮"</f>
        <v>邱云妮</v>
      </c>
      <c r="C463" s="6" t="s">
        <v>461</v>
      </c>
    </row>
    <row r="464" s="7" customFormat="true" ht="25" hidden="false" customHeight="true" outlineLevel="0" collapsed="false">
      <c r="A464" s="6" t="n">
        <v>461</v>
      </c>
      <c r="B464" s="6" t="str">
        <f aca="false">"魏昕格"</f>
        <v>魏昕格</v>
      </c>
      <c r="C464" s="6" t="s">
        <v>462</v>
      </c>
    </row>
    <row r="465" s="7" customFormat="true" ht="25" hidden="false" customHeight="true" outlineLevel="0" collapsed="false">
      <c r="A465" s="6" t="n">
        <v>462</v>
      </c>
      <c r="B465" s="6" t="str">
        <f aca="false">"林慧莹"</f>
        <v>林慧莹</v>
      </c>
      <c r="C465" s="6" t="s">
        <v>463</v>
      </c>
    </row>
    <row r="466" s="7" customFormat="true" ht="25" hidden="false" customHeight="true" outlineLevel="0" collapsed="false">
      <c r="A466" s="6" t="n">
        <v>463</v>
      </c>
      <c r="B466" s="6" t="str">
        <f aca="false">"符文静"</f>
        <v>符文静</v>
      </c>
      <c r="C466" s="6" t="s">
        <v>464</v>
      </c>
    </row>
    <row r="467" s="7" customFormat="true" ht="25" hidden="false" customHeight="true" outlineLevel="0" collapsed="false">
      <c r="A467" s="6" t="n">
        <v>464</v>
      </c>
      <c r="B467" s="6" t="str">
        <f aca="false">"林文霞"</f>
        <v>林文霞</v>
      </c>
      <c r="C467" s="6" t="s">
        <v>465</v>
      </c>
    </row>
    <row r="468" s="7" customFormat="true" ht="25" hidden="false" customHeight="true" outlineLevel="0" collapsed="false">
      <c r="A468" s="6" t="n">
        <v>465</v>
      </c>
      <c r="B468" s="6" t="str">
        <f aca="false">"王小舟"</f>
        <v>王小舟</v>
      </c>
      <c r="C468" s="6" t="s">
        <v>466</v>
      </c>
    </row>
    <row r="469" s="7" customFormat="true" ht="25" hidden="false" customHeight="true" outlineLevel="0" collapsed="false">
      <c r="A469" s="6" t="n">
        <v>466</v>
      </c>
      <c r="B469" s="6" t="str">
        <f aca="false">"许素娟"</f>
        <v>许素娟</v>
      </c>
      <c r="C469" s="6" t="s">
        <v>467</v>
      </c>
    </row>
    <row r="470" s="7" customFormat="true" ht="25" hidden="false" customHeight="true" outlineLevel="0" collapsed="false">
      <c r="A470" s="6" t="n">
        <v>467</v>
      </c>
      <c r="B470" s="6" t="str">
        <f aca="false">"符红咪"</f>
        <v>符红咪</v>
      </c>
      <c r="C470" s="6" t="s">
        <v>468</v>
      </c>
    </row>
    <row r="471" s="7" customFormat="true" ht="25" hidden="false" customHeight="true" outlineLevel="0" collapsed="false">
      <c r="A471" s="6" t="n">
        <v>468</v>
      </c>
      <c r="B471" s="6" t="str">
        <f aca="false">"杨晶"</f>
        <v>杨晶</v>
      </c>
      <c r="C471" s="6" t="s">
        <v>469</v>
      </c>
    </row>
    <row r="472" s="7" customFormat="true" ht="25" hidden="false" customHeight="true" outlineLevel="0" collapsed="false">
      <c r="A472" s="6" t="n">
        <v>469</v>
      </c>
      <c r="B472" s="6" t="str">
        <f aca="false">"张瑞"</f>
        <v>张瑞</v>
      </c>
      <c r="C472" s="6" t="s">
        <v>470</v>
      </c>
    </row>
    <row r="473" s="7" customFormat="true" ht="25" hidden="false" customHeight="true" outlineLevel="0" collapsed="false">
      <c r="A473" s="6" t="n">
        <v>470</v>
      </c>
      <c r="B473" s="6" t="str">
        <f aca="false">"王彩丹"</f>
        <v>王彩丹</v>
      </c>
      <c r="C473" s="6" t="s">
        <v>471</v>
      </c>
    </row>
    <row r="474" s="7" customFormat="true" ht="25" hidden="false" customHeight="true" outlineLevel="0" collapsed="false">
      <c r="A474" s="6" t="n">
        <v>471</v>
      </c>
      <c r="B474" s="6" t="str">
        <f aca="false">"王浪"</f>
        <v>王浪</v>
      </c>
      <c r="C474" s="6" t="s">
        <v>472</v>
      </c>
    </row>
    <row r="475" s="7" customFormat="true" ht="25" hidden="false" customHeight="true" outlineLevel="0" collapsed="false">
      <c r="A475" s="6" t="n">
        <v>472</v>
      </c>
      <c r="B475" s="6" t="str">
        <f aca="false">"羊江花"</f>
        <v>羊江花</v>
      </c>
      <c r="C475" s="6" t="s">
        <v>473</v>
      </c>
    </row>
    <row r="476" s="7" customFormat="true" ht="25" hidden="false" customHeight="true" outlineLevel="0" collapsed="false">
      <c r="A476" s="6" t="n">
        <v>473</v>
      </c>
      <c r="B476" s="6" t="str">
        <f aca="false">"邢芯瑜"</f>
        <v>邢芯瑜</v>
      </c>
      <c r="C476" s="6" t="s">
        <v>474</v>
      </c>
    </row>
    <row r="477" s="7" customFormat="true" ht="25" hidden="false" customHeight="true" outlineLevel="0" collapsed="false">
      <c r="A477" s="6" t="n">
        <v>474</v>
      </c>
      <c r="B477" s="6" t="str">
        <f aca="false">"王甜"</f>
        <v>王甜</v>
      </c>
      <c r="C477" s="6" t="s">
        <v>475</v>
      </c>
    </row>
    <row r="478" s="7" customFormat="true" ht="25" hidden="false" customHeight="true" outlineLevel="0" collapsed="false">
      <c r="A478" s="6" t="n">
        <v>475</v>
      </c>
      <c r="B478" s="6" t="str">
        <f aca="false">"王内梅"</f>
        <v>王内梅</v>
      </c>
      <c r="C478" s="6" t="s">
        <v>476</v>
      </c>
    </row>
    <row r="479" s="7" customFormat="true" ht="25" hidden="false" customHeight="true" outlineLevel="0" collapsed="false">
      <c r="A479" s="6" t="n">
        <v>476</v>
      </c>
      <c r="B479" s="6" t="str">
        <f aca="false">"林丽芳"</f>
        <v>林丽芳</v>
      </c>
      <c r="C479" s="6" t="s">
        <v>477</v>
      </c>
    </row>
    <row r="480" s="7" customFormat="true" ht="25" hidden="false" customHeight="true" outlineLevel="0" collapsed="false">
      <c r="A480" s="6" t="n">
        <v>477</v>
      </c>
      <c r="B480" s="6" t="str">
        <f aca="false">"王子雯"</f>
        <v>王子雯</v>
      </c>
      <c r="C480" s="6" t="s">
        <v>478</v>
      </c>
    </row>
    <row r="481" s="7" customFormat="true" ht="25" hidden="false" customHeight="true" outlineLevel="0" collapsed="false">
      <c r="A481" s="6" t="n">
        <v>478</v>
      </c>
      <c r="B481" s="6" t="str">
        <f aca="false">"邱丽娜"</f>
        <v>邱丽娜</v>
      </c>
      <c r="C481" s="6" t="s">
        <v>479</v>
      </c>
    </row>
    <row r="482" s="7" customFormat="true" ht="25" hidden="false" customHeight="true" outlineLevel="0" collapsed="false">
      <c r="A482" s="6" t="n">
        <v>479</v>
      </c>
      <c r="B482" s="6" t="str">
        <f aca="false">"廖淑娟"</f>
        <v>廖淑娟</v>
      </c>
      <c r="C482" s="6" t="s">
        <v>480</v>
      </c>
    </row>
    <row r="483" s="7" customFormat="true" ht="25" hidden="false" customHeight="true" outlineLevel="0" collapsed="false">
      <c r="A483" s="6" t="n">
        <v>480</v>
      </c>
      <c r="B483" s="6" t="str">
        <f aca="false">"林方芳 "</f>
        <v>林方芳 </v>
      </c>
      <c r="C483" s="6" t="s">
        <v>481</v>
      </c>
    </row>
    <row r="484" s="7" customFormat="true" ht="25" hidden="false" customHeight="true" outlineLevel="0" collapsed="false">
      <c r="A484" s="6" t="n">
        <v>481</v>
      </c>
      <c r="B484" s="6" t="str">
        <f aca="false">"程源"</f>
        <v>程源</v>
      </c>
      <c r="C484" s="6" t="s">
        <v>482</v>
      </c>
    </row>
    <row r="485" s="7" customFormat="true" ht="25" hidden="false" customHeight="true" outlineLevel="0" collapsed="false">
      <c r="A485" s="6" t="n">
        <v>482</v>
      </c>
      <c r="B485" s="6" t="str">
        <f aca="false">"郑雅月"</f>
        <v>郑雅月</v>
      </c>
      <c r="C485" s="6" t="s">
        <v>483</v>
      </c>
    </row>
    <row r="486" s="7" customFormat="true" ht="25" hidden="false" customHeight="true" outlineLevel="0" collapsed="false">
      <c r="A486" s="6" t="n">
        <v>483</v>
      </c>
      <c r="B486" s="6" t="str">
        <f aca="false">"王云媚"</f>
        <v>王云媚</v>
      </c>
      <c r="C486" s="6" t="s">
        <v>484</v>
      </c>
    </row>
    <row r="487" s="7" customFormat="true" ht="25" hidden="false" customHeight="true" outlineLevel="0" collapsed="false">
      <c r="A487" s="6" t="n">
        <v>484</v>
      </c>
      <c r="B487" s="6" t="str">
        <f aca="false">"刘逍"</f>
        <v>刘逍</v>
      </c>
      <c r="C487" s="6" t="s">
        <v>485</v>
      </c>
    </row>
    <row r="488" s="7" customFormat="true" ht="25" hidden="false" customHeight="true" outlineLevel="0" collapsed="false">
      <c r="A488" s="6" t="n">
        <v>485</v>
      </c>
      <c r="B488" s="6" t="str">
        <f aca="false">"熊雨弦"</f>
        <v>熊雨弦</v>
      </c>
      <c r="C488" s="6" t="s">
        <v>486</v>
      </c>
    </row>
    <row r="489" s="7" customFormat="true" ht="25" hidden="false" customHeight="true" outlineLevel="0" collapsed="false">
      <c r="A489" s="6" t="n">
        <v>486</v>
      </c>
      <c r="B489" s="6" t="str">
        <f aca="false">"徐颖"</f>
        <v>徐颖</v>
      </c>
      <c r="C489" s="6" t="s">
        <v>487</v>
      </c>
    </row>
    <row r="490" s="7" customFormat="true" ht="25" hidden="false" customHeight="true" outlineLevel="0" collapsed="false">
      <c r="A490" s="6" t="n">
        <v>487</v>
      </c>
      <c r="B490" s="6" t="str">
        <f aca="false">"黄霜"</f>
        <v>黄霜</v>
      </c>
      <c r="C490" s="6" t="s">
        <v>488</v>
      </c>
    </row>
    <row r="491" s="7" customFormat="true" ht="25" hidden="false" customHeight="true" outlineLevel="0" collapsed="false">
      <c r="A491" s="6" t="n">
        <v>488</v>
      </c>
      <c r="B491" s="6" t="str">
        <f aca="false">"周春美"</f>
        <v>周春美</v>
      </c>
      <c r="C491" s="6" t="s">
        <v>489</v>
      </c>
    </row>
    <row r="492" s="7" customFormat="true" ht="25" hidden="false" customHeight="true" outlineLevel="0" collapsed="false">
      <c r="A492" s="6" t="n">
        <v>489</v>
      </c>
      <c r="B492" s="6" t="str">
        <f aca="false">"叶蕾"</f>
        <v>叶蕾</v>
      </c>
      <c r="C492" s="6" t="s">
        <v>490</v>
      </c>
    </row>
    <row r="493" s="7" customFormat="true" ht="25" hidden="false" customHeight="true" outlineLevel="0" collapsed="false">
      <c r="A493" s="6" t="n">
        <v>490</v>
      </c>
      <c r="B493" s="6" t="str">
        <f aca="false">"陈秋菊"</f>
        <v>陈秋菊</v>
      </c>
      <c r="C493" s="6" t="s">
        <v>491</v>
      </c>
    </row>
    <row r="494" s="7" customFormat="true" ht="25" hidden="false" customHeight="true" outlineLevel="0" collapsed="false">
      <c r="A494" s="6" t="n">
        <v>491</v>
      </c>
      <c r="B494" s="6" t="str">
        <f aca="false">"董朝咪"</f>
        <v>董朝咪</v>
      </c>
      <c r="C494" s="6" t="s">
        <v>492</v>
      </c>
    </row>
    <row r="495" s="7" customFormat="true" ht="25" hidden="false" customHeight="true" outlineLevel="0" collapsed="false">
      <c r="A495" s="6" t="n">
        <v>492</v>
      </c>
      <c r="B495" s="6" t="str">
        <f aca="false">"韩茜雯"</f>
        <v>韩茜雯</v>
      </c>
      <c r="C495" s="6" t="s">
        <v>493</v>
      </c>
    </row>
    <row r="496" s="7" customFormat="true" ht="25" hidden="false" customHeight="true" outlineLevel="0" collapsed="false">
      <c r="A496" s="6" t="n">
        <v>493</v>
      </c>
      <c r="B496" s="6" t="str">
        <f aca="false">"杨婧慧"</f>
        <v>杨婧慧</v>
      </c>
      <c r="C496" s="6" t="s">
        <v>494</v>
      </c>
    </row>
    <row r="497" s="7" customFormat="true" ht="25" hidden="false" customHeight="true" outlineLevel="0" collapsed="false">
      <c r="A497" s="6" t="n">
        <v>494</v>
      </c>
      <c r="B497" s="6" t="str">
        <f aca="false">"钟荣"</f>
        <v>钟荣</v>
      </c>
      <c r="C497" s="6" t="s">
        <v>495</v>
      </c>
    </row>
    <row r="498" s="7" customFormat="true" ht="25" hidden="false" customHeight="true" outlineLevel="0" collapsed="false">
      <c r="A498" s="6" t="n">
        <v>495</v>
      </c>
      <c r="B498" s="6" t="str">
        <f aca="false">"陈靓"</f>
        <v>陈靓</v>
      </c>
      <c r="C498" s="6" t="s">
        <v>496</v>
      </c>
    </row>
    <row r="499" s="7" customFormat="true" ht="25" hidden="false" customHeight="true" outlineLevel="0" collapsed="false">
      <c r="A499" s="6" t="n">
        <v>496</v>
      </c>
      <c r="B499" s="6" t="str">
        <f aca="false">"陈春叶"</f>
        <v>陈春叶</v>
      </c>
      <c r="C499" s="6" t="s">
        <v>497</v>
      </c>
    </row>
    <row r="500" s="7" customFormat="true" ht="25" hidden="false" customHeight="true" outlineLevel="0" collapsed="false">
      <c r="A500" s="6" t="n">
        <v>497</v>
      </c>
      <c r="B500" s="6" t="str">
        <f aca="false">"王秋蕾"</f>
        <v>王秋蕾</v>
      </c>
      <c r="C500" s="6" t="s">
        <v>498</v>
      </c>
    </row>
    <row r="501" s="7" customFormat="true" ht="25" hidden="false" customHeight="true" outlineLevel="0" collapsed="false">
      <c r="A501" s="6" t="n">
        <v>498</v>
      </c>
      <c r="B501" s="6" t="str">
        <f aca="false">"李香波"</f>
        <v>李香波</v>
      </c>
      <c r="C501" s="6" t="s">
        <v>499</v>
      </c>
    </row>
    <row r="502" s="7" customFormat="true" ht="25" hidden="false" customHeight="true" outlineLevel="0" collapsed="false">
      <c r="A502" s="6" t="n">
        <v>499</v>
      </c>
      <c r="B502" s="6" t="str">
        <f aca="false">"梁紫嫣"</f>
        <v>梁紫嫣</v>
      </c>
      <c r="C502" s="6" t="s">
        <v>500</v>
      </c>
    </row>
    <row r="503" s="7" customFormat="true" ht="25" hidden="false" customHeight="true" outlineLevel="0" collapsed="false">
      <c r="A503" s="6" t="n">
        <v>500</v>
      </c>
      <c r="B503" s="6" t="str">
        <f aca="false">"杜俊俊"</f>
        <v>杜俊俊</v>
      </c>
      <c r="C503" s="6" t="s">
        <v>501</v>
      </c>
    </row>
    <row r="504" s="7" customFormat="true" ht="25" hidden="false" customHeight="true" outlineLevel="0" collapsed="false">
      <c r="A504" s="6" t="n">
        <v>501</v>
      </c>
      <c r="B504" s="6" t="str">
        <f aca="false">"陈俊桦"</f>
        <v>陈俊桦</v>
      </c>
      <c r="C504" s="6" t="s">
        <v>502</v>
      </c>
    </row>
    <row r="505" s="7" customFormat="true" ht="25" hidden="false" customHeight="true" outlineLevel="0" collapsed="false">
      <c r="A505" s="6" t="n">
        <v>502</v>
      </c>
      <c r="B505" s="6" t="str">
        <f aca="false">"何资颖"</f>
        <v>何资颖</v>
      </c>
      <c r="C505" s="6" t="s">
        <v>503</v>
      </c>
    </row>
    <row r="506" s="7" customFormat="true" ht="25" hidden="false" customHeight="true" outlineLevel="0" collapsed="false">
      <c r="A506" s="6" t="n">
        <v>503</v>
      </c>
      <c r="B506" s="6" t="str">
        <f aca="false">"张虹"</f>
        <v>张虹</v>
      </c>
      <c r="C506" s="6" t="s">
        <v>504</v>
      </c>
    </row>
    <row r="507" s="7" customFormat="true" ht="25" hidden="false" customHeight="true" outlineLevel="0" collapsed="false">
      <c r="A507" s="6" t="n">
        <v>504</v>
      </c>
      <c r="B507" s="6" t="str">
        <f aca="false">"倪慧"</f>
        <v>倪慧</v>
      </c>
      <c r="C507" s="6" t="s">
        <v>505</v>
      </c>
    </row>
    <row r="508" s="7" customFormat="true" ht="25" hidden="false" customHeight="true" outlineLevel="0" collapsed="false">
      <c r="A508" s="6" t="n">
        <v>505</v>
      </c>
      <c r="B508" s="6" t="str">
        <f aca="false">"陈玉丽"</f>
        <v>陈玉丽</v>
      </c>
      <c r="C508" s="6" t="s">
        <v>506</v>
      </c>
    </row>
    <row r="509" s="7" customFormat="true" ht="25" hidden="false" customHeight="true" outlineLevel="0" collapsed="false">
      <c r="A509" s="6" t="n">
        <v>506</v>
      </c>
      <c r="B509" s="6" t="str">
        <f aca="false">"郑小娜"</f>
        <v>郑小娜</v>
      </c>
      <c r="C509" s="6" t="s">
        <v>507</v>
      </c>
    </row>
    <row r="510" s="7" customFormat="true" ht="25" hidden="false" customHeight="true" outlineLevel="0" collapsed="false">
      <c r="A510" s="6" t="n">
        <v>507</v>
      </c>
      <c r="B510" s="6" t="str">
        <f aca="false">"马若"</f>
        <v>马若</v>
      </c>
      <c r="C510" s="6" t="s">
        <v>508</v>
      </c>
    </row>
    <row r="511" s="7" customFormat="true" ht="25" hidden="false" customHeight="true" outlineLevel="0" collapsed="false">
      <c r="A511" s="6" t="n">
        <v>508</v>
      </c>
      <c r="B511" s="6" t="str">
        <f aca="false">"吴莉莎"</f>
        <v>吴莉莎</v>
      </c>
      <c r="C511" s="6" t="s">
        <v>509</v>
      </c>
    </row>
    <row r="512" s="7" customFormat="true" ht="25" hidden="false" customHeight="true" outlineLevel="0" collapsed="false">
      <c r="A512" s="6" t="n">
        <v>509</v>
      </c>
      <c r="B512" s="6" t="str">
        <f aca="false">"吴艳"</f>
        <v>吴艳</v>
      </c>
      <c r="C512" s="6" t="s">
        <v>510</v>
      </c>
    </row>
    <row r="513" s="7" customFormat="true" ht="25" hidden="false" customHeight="true" outlineLevel="0" collapsed="false">
      <c r="A513" s="6" t="n">
        <v>510</v>
      </c>
      <c r="B513" s="6" t="str">
        <f aca="false">"符传流"</f>
        <v>符传流</v>
      </c>
      <c r="C513" s="6" t="s">
        <v>511</v>
      </c>
    </row>
    <row r="514" s="7" customFormat="true" ht="25" hidden="false" customHeight="true" outlineLevel="0" collapsed="false">
      <c r="A514" s="6" t="n">
        <v>511</v>
      </c>
      <c r="B514" s="6" t="str">
        <f aca="false">"蔡帆"</f>
        <v>蔡帆</v>
      </c>
      <c r="C514" s="6" t="s">
        <v>512</v>
      </c>
    </row>
    <row r="515" s="7" customFormat="true" ht="25" hidden="false" customHeight="true" outlineLevel="0" collapsed="false">
      <c r="A515" s="6" t="n">
        <v>512</v>
      </c>
      <c r="B515" s="6" t="str">
        <f aca="false">"蔡小玲"</f>
        <v>蔡小玲</v>
      </c>
      <c r="C515" s="6" t="s">
        <v>513</v>
      </c>
    </row>
    <row r="516" s="7" customFormat="true" ht="25" hidden="false" customHeight="true" outlineLevel="0" collapsed="false">
      <c r="A516" s="6" t="n">
        <v>513</v>
      </c>
      <c r="B516" s="6" t="str">
        <f aca="false">"潘雪芹"</f>
        <v>潘雪芹</v>
      </c>
      <c r="C516" s="6" t="s">
        <v>514</v>
      </c>
    </row>
    <row r="517" s="7" customFormat="true" ht="25" hidden="false" customHeight="true" outlineLevel="0" collapsed="false">
      <c r="A517" s="6" t="n">
        <v>514</v>
      </c>
      <c r="B517" s="6" t="str">
        <f aca="false">"刘倩"</f>
        <v>刘倩</v>
      </c>
      <c r="C517" s="6" t="s">
        <v>515</v>
      </c>
    </row>
    <row r="518" s="7" customFormat="true" ht="25" hidden="false" customHeight="true" outlineLevel="0" collapsed="false">
      <c r="A518" s="6" t="n">
        <v>515</v>
      </c>
      <c r="B518" s="6" t="str">
        <f aca="false">"王媛"</f>
        <v>王媛</v>
      </c>
      <c r="C518" s="6" t="s">
        <v>516</v>
      </c>
    </row>
    <row r="519" s="7" customFormat="true" ht="25" hidden="false" customHeight="true" outlineLevel="0" collapsed="false">
      <c r="A519" s="6" t="n">
        <v>516</v>
      </c>
      <c r="B519" s="6" t="str">
        <f aca="false">"符妹弟"</f>
        <v>符妹弟</v>
      </c>
      <c r="C519" s="6" t="s">
        <v>517</v>
      </c>
    </row>
    <row r="520" s="7" customFormat="true" ht="25" hidden="false" customHeight="true" outlineLevel="0" collapsed="false">
      <c r="A520" s="6" t="n">
        <v>517</v>
      </c>
      <c r="B520" s="6" t="str">
        <f aca="false">"简廷琴"</f>
        <v>简廷琴</v>
      </c>
      <c r="C520" s="6" t="s">
        <v>518</v>
      </c>
    </row>
    <row r="521" s="7" customFormat="true" ht="25" hidden="false" customHeight="true" outlineLevel="0" collapsed="false">
      <c r="A521" s="6" t="n">
        <v>518</v>
      </c>
      <c r="B521" s="6" t="str">
        <f aca="false">"张云玉"</f>
        <v>张云玉</v>
      </c>
      <c r="C521" s="6" t="s">
        <v>519</v>
      </c>
    </row>
    <row r="522" s="7" customFormat="true" ht="25" hidden="false" customHeight="true" outlineLevel="0" collapsed="false">
      <c r="A522" s="6" t="n">
        <v>519</v>
      </c>
      <c r="B522" s="6" t="str">
        <f aca="false">"占雅婷"</f>
        <v>占雅婷</v>
      </c>
      <c r="C522" s="6" t="s">
        <v>520</v>
      </c>
    </row>
    <row r="523" s="7" customFormat="true" ht="25" hidden="false" customHeight="true" outlineLevel="0" collapsed="false">
      <c r="A523" s="6" t="n">
        <v>520</v>
      </c>
      <c r="B523" s="6" t="str">
        <f aca="false">"林小灵"</f>
        <v>林小灵</v>
      </c>
      <c r="C523" s="6" t="s">
        <v>521</v>
      </c>
    </row>
    <row r="524" s="7" customFormat="true" ht="25" hidden="false" customHeight="true" outlineLevel="0" collapsed="false">
      <c r="A524" s="6" t="n">
        <v>521</v>
      </c>
      <c r="B524" s="6" t="str">
        <f aca="false">"苏芳慧"</f>
        <v>苏芳慧</v>
      </c>
      <c r="C524" s="6" t="s">
        <v>522</v>
      </c>
    </row>
    <row r="525" s="7" customFormat="true" ht="25" hidden="false" customHeight="true" outlineLevel="0" collapsed="false">
      <c r="A525" s="6" t="n">
        <v>522</v>
      </c>
      <c r="B525" s="6" t="str">
        <f aca="false">"张燕慧"</f>
        <v>张燕慧</v>
      </c>
      <c r="C525" s="6" t="s">
        <v>523</v>
      </c>
    </row>
    <row r="526" s="7" customFormat="true" ht="25" hidden="false" customHeight="true" outlineLevel="0" collapsed="false">
      <c r="A526" s="6" t="n">
        <v>523</v>
      </c>
      <c r="B526" s="6" t="str">
        <f aca="false">"廖敏"</f>
        <v>廖敏</v>
      </c>
      <c r="C526" s="6" t="s">
        <v>524</v>
      </c>
    </row>
    <row r="527" s="7" customFormat="true" ht="25" hidden="false" customHeight="true" outlineLevel="0" collapsed="false">
      <c r="A527" s="6" t="n">
        <v>524</v>
      </c>
      <c r="B527" s="6" t="str">
        <f aca="false">"许淑姣"</f>
        <v>许淑姣</v>
      </c>
      <c r="C527" s="6" t="s">
        <v>525</v>
      </c>
    </row>
    <row r="528" s="7" customFormat="true" ht="25" hidden="false" customHeight="true" outlineLevel="0" collapsed="false">
      <c r="A528" s="6" t="n">
        <v>525</v>
      </c>
      <c r="B528" s="6" t="str">
        <f aca="false">"李鹏"</f>
        <v>李鹏</v>
      </c>
      <c r="C528" s="6" t="s">
        <v>526</v>
      </c>
    </row>
    <row r="529" s="7" customFormat="true" ht="25" hidden="false" customHeight="true" outlineLevel="0" collapsed="false">
      <c r="A529" s="6" t="n">
        <v>526</v>
      </c>
      <c r="B529" s="6" t="str">
        <f aca="false">"朱波"</f>
        <v>朱波</v>
      </c>
      <c r="C529" s="6" t="s">
        <v>527</v>
      </c>
    </row>
    <row r="530" s="7" customFormat="true" ht="25" hidden="false" customHeight="true" outlineLevel="0" collapsed="false">
      <c r="A530" s="6" t="n">
        <v>527</v>
      </c>
      <c r="B530" s="6" t="str">
        <f aca="false">"谢秋良"</f>
        <v>谢秋良</v>
      </c>
      <c r="C530" s="6" t="s">
        <v>528</v>
      </c>
    </row>
    <row r="531" s="7" customFormat="true" ht="25" hidden="false" customHeight="true" outlineLevel="0" collapsed="false">
      <c r="A531" s="6" t="n">
        <v>528</v>
      </c>
      <c r="B531" s="6" t="str">
        <f aca="false">"王霜"</f>
        <v>王霜</v>
      </c>
      <c r="C531" s="6" t="s">
        <v>529</v>
      </c>
    </row>
    <row r="532" s="7" customFormat="true" ht="25" hidden="false" customHeight="true" outlineLevel="0" collapsed="false">
      <c r="A532" s="6" t="n">
        <v>529</v>
      </c>
      <c r="B532" s="6" t="str">
        <f aca="false">"王甜甜"</f>
        <v>王甜甜</v>
      </c>
      <c r="C532" s="6" t="s">
        <v>530</v>
      </c>
    </row>
    <row r="533" s="7" customFormat="true" ht="25" hidden="false" customHeight="true" outlineLevel="0" collapsed="false">
      <c r="A533" s="6" t="n">
        <v>530</v>
      </c>
      <c r="B533" s="6" t="str">
        <f aca="false">"陈飘"</f>
        <v>陈飘</v>
      </c>
      <c r="C533" s="6" t="s">
        <v>531</v>
      </c>
    </row>
    <row r="534" s="7" customFormat="true" ht="25" hidden="false" customHeight="true" outlineLevel="0" collapsed="false">
      <c r="A534" s="6" t="n">
        <v>531</v>
      </c>
      <c r="B534" s="6" t="str">
        <f aca="false">"王小莹"</f>
        <v>王小莹</v>
      </c>
      <c r="C534" s="6" t="s">
        <v>532</v>
      </c>
    </row>
    <row r="535" s="7" customFormat="true" ht="25" hidden="false" customHeight="true" outlineLevel="0" collapsed="false">
      <c r="A535" s="6" t="n">
        <v>532</v>
      </c>
      <c r="B535" s="6" t="str">
        <f aca="false">"符造婷"</f>
        <v>符造婷</v>
      </c>
      <c r="C535" s="6" t="s">
        <v>533</v>
      </c>
    </row>
    <row r="536" s="7" customFormat="true" ht="25" hidden="false" customHeight="true" outlineLevel="0" collapsed="false">
      <c r="A536" s="6" t="n">
        <v>533</v>
      </c>
      <c r="B536" s="6" t="str">
        <f aca="false">"王米雪"</f>
        <v>王米雪</v>
      </c>
      <c r="C536" s="6" t="s">
        <v>534</v>
      </c>
    </row>
    <row r="537" s="7" customFormat="true" ht="25" hidden="false" customHeight="true" outlineLevel="0" collapsed="false">
      <c r="A537" s="6" t="n">
        <v>534</v>
      </c>
      <c r="B537" s="6" t="str">
        <f aca="false">"罗琼欣"</f>
        <v>罗琼欣</v>
      </c>
      <c r="C537" s="6" t="s">
        <v>535</v>
      </c>
    </row>
    <row r="538" s="7" customFormat="true" ht="25" hidden="false" customHeight="true" outlineLevel="0" collapsed="false">
      <c r="A538" s="6" t="n">
        <v>535</v>
      </c>
      <c r="B538" s="6" t="str">
        <f aca="false">"邢艺"</f>
        <v>邢艺</v>
      </c>
      <c r="C538" s="6" t="s">
        <v>536</v>
      </c>
    </row>
    <row r="539" s="7" customFormat="true" ht="25" hidden="false" customHeight="true" outlineLevel="0" collapsed="false">
      <c r="A539" s="6" t="n">
        <v>536</v>
      </c>
      <c r="B539" s="6" t="str">
        <f aca="false">"王佩"</f>
        <v>王佩</v>
      </c>
      <c r="C539" s="6" t="s">
        <v>537</v>
      </c>
    </row>
    <row r="540" s="7" customFormat="true" ht="25" hidden="false" customHeight="true" outlineLevel="0" collapsed="false">
      <c r="A540" s="6" t="n">
        <v>537</v>
      </c>
      <c r="B540" s="6" t="str">
        <f aca="false">"韩艺祺"</f>
        <v>韩艺祺</v>
      </c>
      <c r="C540" s="6" t="s">
        <v>538</v>
      </c>
    </row>
    <row r="541" s="7" customFormat="true" ht="25" hidden="false" customHeight="true" outlineLevel="0" collapsed="false">
      <c r="A541" s="6" t="n">
        <v>538</v>
      </c>
      <c r="B541" s="6" t="str">
        <f aca="false">"王婉婷"</f>
        <v>王婉婷</v>
      </c>
      <c r="C541" s="6" t="s">
        <v>539</v>
      </c>
    </row>
    <row r="542" s="7" customFormat="true" ht="25" hidden="false" customHeight="true" outlineLevel="0" collapsed="false">
      <c r="A542" s="6" t="n">
        <v>539</v>
      </c>
      <c r="B542" s="6" t="str">
        <f aca="false">"陆雪"</f>
        <v>陆雪</v>
      </c>
      <c r="C542" s="6" t="s">
        <v>540</v>
      </c>
    </row>
    <row r="543" s="7" customFormat="true" ht="25" hidden="false" customHeight="true" outlineLevel="0" collapsed="false">
      <c r="A543" s="6" t="n">
        <v>540</v>
      </c>
      <c r="B543" s="6" t="str">
        <f aca="false">"文小珍"</f>
        <v>文小珍</v>
      </c>
      <c r="C543" s="6" t="s">
        <v>541</v>
      </c>
    </row>
    <row r="544" s="7" customFormat="true" ht="25" hidden="false" customHeight="true" outlineLevel="0" collapsed="false">
      <c r="A544" s="6" t="n">
        <v>541</v>
      </c>
      <c r="B544" s="6" t="str">
        <f aca="false">"吉才少"</f>
        <v>吉才少</v>
      </c>
      <c r="C544" s="6" t="s">
        <v>542</v>
      </c>
    </row>
    <row r="545" s="7" customFormat="true" ht="25" hidden="false" customHeight="true" outlineLevel="0" collapsed="false">
      <c r="A545" s="6" t="n">
        <v>542</v>
      </c>
      <c r="B545" s="6" t="str">
        <f aca="false">"曾雅菲"</f>
        <v>曾雅菲</v>
      </c>
      <c r="C545" s="6" t="s">
        <v>543</v>
      </c>
    </row>
    <row r="546" s="7" customFormat="true" ht="25" hidden="false" customHeight="true" outlineLevel="0" collapsed="false">
      <c r="A546" s="6" t="n">
        <v>543</v>
      </c>
      <c r="B546" s="6" t="str">
        <f aca="false">"罗明蕾"</f>
        <v>罗明蕾</v>
      </c>
      <c r="C546" s="6" t="s">
        <v>544</v>
      </c>
    </row>
    <row r="547" s="7" customFormat="true" ht="25" hidden="false" customHeight="true" outlineLevel="0" collapsed="false">
      <c r="A547" s="6" t="n">
        <v>544</v>
      </c>
      <c r="B547" s="6" t="str">
        <f aca="false">"吴淑妹"</f>
        <v>吴淑妹</v>
      </c>
      <c r="C547" s="6" t="s">
        <v>545</v>
      </c>
    </row>
    <row r="548" s="7" customFormat="true" ht="25" hidden="false" customHeight="true" outlineLevel="0" collapsed="false">
      <c r="A548" s="6" t="n">
        <v>545</v>
      </c>
      <c r="B548" s="6" t="str">
        <f aca="false">"符梅"</f>
        <v>符梅</v>
      </c>
      <c r="C548" s="6" t="s">
        <v>546</v>
      </c>
    </row>
    <row r="549" s="7" customFormat="true" ht="25" hidden="false" customHeight="true" outlineLevel="0" collapsed="false">
      <c r="A549" s="6" t="n">
        <v>546</v>
      </c>
      <c r="B549" s="6" t="str">
        <f aca="false">"罗惠文"</f>
        <v>罗惠文</v>
      </c>
      <c r="C549" s="6" t="s">
        <v>547</v>
      </c>
    </row>
    <row r="550" s="7" customFormat="true" ht="25" hidden="false" customHeight="true" outlineLevel="0" collapsed="false">
      <c r="A550" s="6" t="n">
        <v>547</v>
      </c>
      <c r="B550" s="6" t="str">
        <f aca="false">"王为彩"</f>
        <v>王为彩</v>
      </c>
      <c r="C550" s="6" t="s">
        <v>548</v>
      </c>
    </row>
    <row r="551" s="7" customFormat="true" ht="25" hidden="false" customHeight="true" outlineLevel="0" collapsed="false">
      <c r="A551" s="6" t="n">
        <v>548</v>
      </c>
      <c r="B551" s="6" t="str">
        <f aca="false">"王晓雅"</f>
        <v>王晓雅</v>
      </c>
      <c r="C551" s="6" t="s">
        <v>549</v>
      </c>
    </row>
    <row r="552" s="7" customFormat="true" ht="25" hidden="false" customHeight="true" outlineLevel="0" collapsed="false">
      <c r="A552" s="6" t="n">
        <v>549</v>
      </c>
      <c r="B552" s="6" t="str">
        <f aca="false">"苏颖娇"</f>
        <v>苏颖娇</v>
      </c>
      <c r="C552" s="6" t="s">
        <v>550</v>
      </c>
    </row>
    <row r="553" s="7" customFormat="true" ht="25" hidden="false" customHeight="true" outlineLevel="0" collapsed="false">
      <c r="A553" s="6" t="n">
        <v>550</v>
      </c>
      <c r="B553" s="6" t="str">
        <f aca="false">"陈雯艳"</f>
        <v>陈雯艳</v>
      </c>
      <c r="C553" s="6" t="s">
        <v>551</v>
      </c>
    </row>
    <row r="554" s="7" customFormat="true" ht="25" hidden="false" customHeight="true" outlineLevel="0" collapsed="false">
      <c r="A554" s="6" t="n">
        <v>551</v>
      </c>
      <c r="B554" s="6" t="str">
        <f aca="false">"孙倩"</f>
        <v>孙倩</v>
      </c>
      <c r="C554" s="6" t="s">
        <v>552</v>
      </c>
    </row>
    <row r="555" s="7" customFormat="true" ht="25" hidden="false" customHeight="true" outlineLevel="0" collapsed="false">
      <c r="A555" s="6" t="n">
        <v>552</v>
      </c>
      <c r="B555" s="6" t="str">
        <f aca="false">"卢艳梅"</f>
        <v>卢艳梅</v>
      </c>
      <c r="C555" s="6" t="s">
        <v>553</v>
      </c>
    </row>
    <row r="556" s="7" customFormat="true" ht="25" hidden="false" customHeight="true" outlineLevel="0" collapsed="false">
      <c r="A556" s="6" t="n">
        <v>553</v>
      </c>
      <c r="B556" s="6" t="str">
        <f aca="false">"唐新秀"</f>
        <v>唐新秀</v>
      </c>
      <c r="C556" s="6" t="s">
        <v>554</v>
      </c>
    </row>
    <row r="557" s="7" customFormat="true" ht="25" hidden="false" customHeight="true" outlineLevel="0" collapsed="false">
      <c r="A557" s="6" t="n">
        <v>554</v>
      </c>
      <c r="B557" s="6" t="str">
        <f aca="false">"林冬娟"</f>
        <v>林冬娟</v>
      </c>
      <c r="C557" s="6" t="s">
        <v>555</v>
      </c>
    </row>
    <row r="558" s="7" customFormat="true" ht="25" hidden="false" customHeight="true" outlineLevel="0" collapsed="false">
      <c r="A558" s="6" t="n">
        <v>555</v>
      </c>
      <c r="B558" s="6" t="str">
        <f aca="false">"唐惠琳"</f>
        <v>唐惠琳</v>
      </c>
      <c r="C558" s="6" t="s">
        <v>556</v>
      </c>
    </row>
    <row r="559" s="7" customFormat="true" ht="25" hidden="false" customHeight="true" outlineLevel="0" collapsed="false">
      <c r="A559" s="6" t="n">
        <v>556</v>
      </c>
      <c r="B559" s="6" t="str">
        <f aca="false">"梁萌"</f>
        <v>梁萌</v>
      </c>
      <c r="C559" s="6" t="s">
        <v>557</v>
      </c>
    </row>
    <row r="560" s="7" customFormat="true" ht="25" hidden="false" customHeight="true" outlineLevel="0" collapsed="false">
      <c r="A560" s="6" t="n">
        <v>557</v>
      </c>
      <c r="B560" s="6" t="str">
        <f aca="false">"林梦娇"</f>
        <v>林梦娇</v>
      </c>
      <c r="C560" s="6" t="s">
        <v>558</v>
      </c>
    </row>
    <row r="561" s="7" customFormat="true" ht="25" hidden="false" customHeight="true" outlineLevel="0" collapsed="false">
      <c r="A561" s="6" t="n">
        <v>558</v>
      </c>
      <c r="B561" s="6" t="str">
        <f aca="false">"王梦"</f>
        <v>王梦</v>
      </c>
      <c r="C561" s="6" t="s">
        <v>559</v>
      </c>
    </row>
    <row r="562" s="7" customFormat="true" ht="25" hidden="false" customHeight="true" outlineLevel="0" collapsed="false">
      <c r="A562" s="6" t="n">
        <v>559</v>
      </c>
      <c r="B562" s="6" t="str">
        <f aca="false">"林秀带"</f>
        <v>林秀带</v>
      </c>
      <c r="C562" s="6" t="s">
        <v>560</v>
      </c>
    </row>
    <row r="563" s="7" customFormat="true" ht="25" hidden="false" customHeight="true" outlineLevel="0" collapsed="false">
      <c r="A563" s="6" t="n">
        <v>560</v>
      </c>
      <c r="B563" s="6" t="str">
        <f aca="false">"吴小明"</f>
        <v>吴小明</v>
      </c>
      <c r="C563" s="6" t="s">
        <v>561</v>
      </c>
    </row>
    <row r="564" s="7" customFormat="true" ht="25" hidden="false" customHeight="true" outlineLevel="0" collapsed="false">
      <c r="A564" s="6" t="n">
        <v>561</v>
      </c>
      <c r="B564" s="6" t="str">
        <f aca="false">"段林美"</f>
        <v>段林美</v>
      </c>
      <c r="C564" s="6" t="s">
        <v>562</v>
      </c>
    </row>
    <row r="565" s="7" customFormat="true" ht="25" hidden="false" customHeight="true" outlineLevel="0" collapsed="false">
      <c r="A565" s="6" t="n">
        <v>562</v>
      </c>
      <c r="B565" s="6" t="str">
        <f aca="false">"陈盈"</f>
        <v>陈盈</v>
      </c>
      <c r="C565" s="6" t="s">
        <v>563</v>
      </c>
    </row>
    <row r="566" s="7" customFormat="true" ht="25" hidden="false" customHeight="true" outlineLevel="0" collapsed="false">
      <c r="A566" s="6" t="n">
        <v>563</v>
      </c>
      <c r="B566" s="6" t="str">
        <f aca="false">"王美强"</f>
        <v>王美强</v>
      </c>
      <c r="C566" s="6" t="s">
        <v>564</v>
      </c>
    </row>
    <row r="567" s="7" customFormat="true" ht="25" hidden="false" customHeight="true" outlineLevel="0" collapsed="false">
      <c r="A567" s="6" t="n">
        <v>564</v>
      </c>
      <c r="B567" s="6" t="str">
        <f aca="false">"刘昀姗"</f>
        <v>刘昀姗</v>
      </c>
      <c r="C567" s="6" t="s">
        <v>565</v>
      </c>
    </row>
    <row r="568" s="7" customFormat="true" ht="25" hidden="false" customHeight="true" outlineLevel="0" collapsed="false">
      <c r="A568" s="6" t="n">
        <v>565</v>
      </c>
      <c r="B568" s="6" t="str">
        <f aca="false">"陈媛"</f>
        <v>陈媛</v>
      </c>
      <c r="C568" s="6" t="s">
        <v>566</v>
      </c>
    </row>
    <row r="569" s="7" customFormat="true" ht="25" hidden="false" customHeight="true" outlineLevel="0" collapsed="false">
      <c r="A569" s="6" t="n">
        <v>566</v>
      </c>
      <c r="B569" s="6" t="str">
        <f aca="false">"王心莹"</f>
        <v>王心莹</v>
      </c>
      <c r="C569" s="6" t="s">
        <v>567</v>
      </c>
    </row>
    <row r="570" s="7" customFormat="true" ht="25" hidden="false" customHeight="true" outlineLevel="0" collapsed="false">
      <c r="A570" s="6" t="n">
        <v>567</v>
      </c>
      <c r="B570" s="6" t="str">
        <f aca="false">"符桂英"</f>
        <v>符桂英</v>
      </c>
      <c r="C570" s="6" t="s">
        <v>568</v>
      </c>
    </row>
    <row r="571" s="7" customFormat="true" ht="25" hidden="false" customHeight="true" outlineLevel="0" collapsed="false">
      <c r="A571" s="6" t="n">
        <v>568</v>
      </c>
      <c r="B571" s="6" t="str">
        <f aca="false">"符信女"</f>
        <v>符信女</v>
      </c>
      <c r="C571" s="6" t="s">
        <v>569</v>
      </c>
    </row>
    <row r="572" s="7" customFormat="true" ht="25" hidden="false" customHeight="true" outlineLevel="0" collapsed="false">
      <c r="A572" s="6" t="n">
        <v>569</v>
      </c>
      <c r="B572" s="6" t="str">
        <f aca="false">"莫紫婉"</f>
        <v>莫紫婉</v>
      </c>
      <c r="C572" s="6" t="s">
        <v>570</v>
      </c>
    </row>
    <row r="573" s="7" customFormat="true" ht="25" hidden="false" customHeight="true" outlineLevel="0" collapsed="false">
      <c r="A573" s="6" t="n">
        <v>570</v>
      </c>
      <c r="B573" s="6" t="str">
        <f aca="false">"邓嘉雯"</f>
        <v>邓嘉雯</v>
      </c>
      <c r="C573" s="6" t="s">
        <v>571</v>
      </c>
    </row>
    <row r="574" s="7" customFormat="true" ht="25" hidden="false" customHeight="true" outlineLevel="0" collapsed="false">
      <c r="A574" s="6" t="n">
        <v>571</v>
      </c>
      <c r="B574" s="6" t="str">
        <f aca="false">"云薇"</f>
        <v>云薇</v>
      </c>
      <c r="C574" s="6" t="s">
        <v>572</v>
      </c>
    </row>
    <row r="575" s="7" customFormat="true" ht="25" hidden="false" customHeight="true" outlineLevel="0" collapsed="false">
      <c r="A575" s="6" t="n">
        <v>572</v>
      </c>
      <c r="B575" s="6" t="str">
        <f aca="false">"岑玉娇"</f>
        <v>岑玉娇</v>
      </c>
      <c r="C575" s="6" t="s">
        <v>573</v>
      </c>
    </row>
    <row r="576" s="7" customFormat="true" ht="25" hidden="false" customHeight="true" outlineLevel="0" collapsed="false">
      <c r="A576" s="6" t="n">
        <v>573</v>
      </c>
      <c r="B576" s="6" t="str">
        <f aca="false">"董丹洋"</f>
        <v>董丹洋</v>
      </c>
      <c r="C576" s="6" t="s">
        <v>574</v>
      </c>
    </row>
    <row r="577" s="7" customFormat="true" ht="25" hidden="false" customHeight="true" outlineLevel="0" collapsed="false">
      <c r="A577" s="6" t="n">
        <v>574</v>
      </c>
      <c r="B577" s="6" t="str">
        <f aca="false">"王小香"</f>
        <v>王小香</v>
      </c>
      <c r="C577" s="6" t="s">
        <v>575</v>
      </c>
    </row>
    <row r="578" s="7" customFormat="true" ht="25" hidden="false" customHeight="true" outlineLevel="0" collapsed="false">
      <c r="A578" s="6" t="n">
        <v>575</v>
      </c>
      <c r="B578" s="6" t="str">
        <f aca="false">"李婷"</f>
        <v>李婷</v>
      </c>
      <c r="C578" s="6" t="s">
        <v>576</v>
      </c>
    </row>
    <row r="579" s="7" customFormat="true" ht="25" hidden="false" customHeight="true" outlineLevel="0" collapsed="false">
      <c r="A579" s="6" t="n">
        <v>576</v>
      </c>
      <c r="B579" s="6" t="str">
        <f aca="false">"黎丽菁"</f>
        <v>黎丽菁</v>
      </c>
      <c r="C579" s="6" t="s">
        <v>577</v>
      </c>
    </row>
    <row r="580" s="7" customFormat="true" ht="25" hidden="false" customHeight="true" outlineLevel="0" collapsed="false">
      <c r="A580" s="6" t="n">
        <v>577</v>
      </c>
      <c r="B580" s="6" t="str">
        <f aca="false">"王健汝"</f>
        <v>王健汝</v>
      </c>
      <c r="C580" s="6" t="s">
        <v>578</v>
      </c>
    </row>
    <row r="581" s="7" customFormat="true" ht="25" hidden="false" customHeight="true" outlineLevel="0" collapsed="false">
      <c r="A581" s="6" t="n">
        <v>578</v>
      </c>
      <c r="B581" s="6" t="str">
        <f aca="false">"莫宛"</f>
        <v>莫宛</v>
      </c>
      <c r="C581" s="6" t="s">
        <v>579</v>
      </c>
    </row>
    <row r="582" s="7" customFormat="true" ht="25" hidden="false" customHeight="true" outlineLevel="0" collapsed="false">
      <c r="A582" s="6" t="n">
        <v>579</v>
      </c>
      <c r="B582" s="6" t="str">
        <f aca="false">"尹婧怡"</f>
        <v>尹婧怡</v>
      </c>
      <c r="C582" s="6" t="s">
        <v>580</v>
      </c>
    </row>
    <row r="583" s="7" customFormat="true" ht="25" hidden="false" customHeight="true" outlineLevel="0" collapsed="false">
      <c r="A583" s="6" t="n">
        <v>580</v>
      </c>
      <c r="B583" s="6" t="str">
        <f aca="false">"陈玲玲"</f>
        <v>陈玲玲</v>
      </c>
      <c r="C583" s="6" t="s">
        <v>581</v>
      </c>
    </row>
    <row r="584" s="7" customFormat="true" ht="25" hidden="false" customHeight="true" outlineLevel="0" collapsed="false">
      <c r="A584" s="6" t="n">
        <v>581</v>
      </c>
      <c r="B584" s="6" t="str">
        <f aca="false">"陈心若"</f>
        <v>陈心若</v>
      </c>
      <c r="C584" s="6" t="s">
        <v>582</v>
      </c>
    </row>
    <row r="585" s="7" customFormat="true" ht="25" hidden="false" customHeight="true" outlineLevel="0" collapsed="false">
      <c r="A585" s="6" t="n">
        <v>582</v>
      </c>
      <c r="B585" s="6" t="str">
        <f aca="false">"曾凤仪"</f>
        <v>曾凤仪</v>
      </c>
      <c r="C585" s="6" t="s">
        <v>583</v>
      </c>
    </row>
    <row r="586" s="7" customFormat="true" ht="25" hidden="false" customHeight="true" outlineLevel="0" collapsed="false">
      <c r="A586" s="6" t="n">
        <v>583</v>
      </c>
      <c r="B586" s="6" t="str">
        <f aca="false">"李小倩"</f>
        <v>李小倩</v>
      </c>
      <c r="C586" s="6" t="s">
        <v>584</v>
      </c>
    </row>
    <row r="587" s="7" customFormat="true" ht="25" hidden="false" customHeight="true" outlineLevel="0" collapsed="false">
      <c r="A587" s="6" t="n">
        <v>584</v>
      </c>
      <c r="B587" s="6" t="str">
        <f aca="false">"劳小转"</f>
        <v>劳小转</v>
      </c>
      <c r="C587" s="6" t="s">
        <v>585</v>
      </c>
    </row>
    <row r="588" s="7" customFormat="true" ht="25" hidden="false" customHeight="true" outlineLevel="0" collapsed="false">
      <c r="A588" s="6" t="n">
        <v>585</v>
      </c>
      <c r="B588" s="6" t="str">
        <f aca="false">"李小菲"</f>
        <v>李小菲</v>
      </c>
      <c r="C588" s="6" t="s">
        <v>586</v>
      </c>
    </row>
    <row r="589" s="7" customFormat="true" ht="25" hidden="false" customHeight="true" outlineLevel="0" collapsed="false">
      <c r="A589" s="6" t="n">
        <v>586</v>
      </c>
      <c r="B589" s="6" t="str">
        <f aca="false">"周敏"</f>
        <v>周敏</v>
      </c>
      <c r="C589" s="6" t="s">
        <v>587</v>
      </c>
    </row>
    <row r="590" s="7" customFormat="true" ht="25" hidden="false" customHeight="true" outlineLevel="0" collapsed="false">
      <c r="A590" s="6" t="n">
        <v>587</v>
      </c>
      <c r="B590" s="6" t="str">
        <f aca="false">"羊丽丹"</f>
        <v>羊丽丹</v>
      </c>
      <c r="C590" s="6" t="s">
        <v>588</v>
      </c>
    </row>
    <row r="591" s="7" customFormat="true" ht="25" hidden="false" customHeight="true" outlineLevel="0" collapsed="false">
      <c r="A591" s="6" t="n">
        <v>588</v>
      </c>
      <c r="B591" s="6" t="str">
        <f aca="false">"王阳阳"</f>
        <v>王阳阳</v>
      </c>
      <c r="C591" s="6" t="s">
        <v>589</v>
      </c>
    </row>
    <row r="592" s="7" customFormat="true" ht="25" hidden="false" customHeight="true" outlineLevel="0" collapsed="false">
      <c r="A592" s="6" t="n">
        <v>589</v>
      </c>
      <c r="B592" s="6" t="str">
        <f aca="false">"王霜霜"</f>
        <v>王霜霜</v>
      </c>
      <c r="C592" s="6" t="s">
        <v>590</v>
      </c>
    </row>
    <row r="593" s="7" customFormat="true" ht="25" hidden="false" customHeight="true" outlineLevel="0" collapsed="false">
      <c r="A593" s="6" t="n">
        <v>590</v>
      </c>
      <c r="B593" s="6" t="str">
        <f aca="false">"莫朝颖"</f>
        <v>莫朝颖</v>
      </c>
      <c r="C593" s="6" t="s">
        <v>591</v>
      </c>
    </row>
    <row r="594" s="7" customFormat="true" ht="25" hidden="false" customHeight="true" outlineLevel="0" collapsed="false">
      <c r="A594" s="6" t="n">
        <v>591</v>
      </c>
      <c r="B594" s="6" t="str">
        <f aca="false">"郑引来"</f>
        <v>郑引来</v>
      </c>
      <c r="C594" s="6" t="s">
        <v>592</v>
      </c>
    </row>
    <row r="595" s="7" customFormat="true" ht="25" hidden="false" customHeight="true" outlineLevel="0" collapsed="false">
      <c r="A595" s="6" t="n">
        <v>592</v>
      </c>
      <c r="B595" s="6" t="str">
        <f aca="false">"温冬梅"</f>
        <v>温冬梅</v>
      </c>
      <c r="C595" s="6" t="s">
        <v>593</v>
      </c>
    </row>
    <row r="596" s="7" customFormat="true" ht="25" hidden="false" customHeight="true" outlineLevel="0" collapsed="false">
      <c r="A596" s="6" t="n">
        <v>593</v>
      </c>
      <c r="B596" s="6" t="str">
        <f aca="false">"杨梦欣"</f>
        <v>杨梦欣</v>
      </c>
      <c r="C596" s="6" t="s">
        <v>594</v>
      </c>
    </row>
    <row r="597" s="7" customFormat="true" ht="25" hidden="false" customHeight="true" outlineLevel="0" collapsed="false">
      <c r="A597" s="6" t="n">
        <v>594</v>
      </c>
      <c r="B597" s="6" t="str">
        <f aca="false">"黎正蓉"</f>
        <v>黎正蓉</v>
      </c>
      <c r="C597" s="6" t="s">
        <v>595</v>
      </c>
    </row>
    <row r="598" s="7" customFormat="true" ht="25" hidden="false" customHeight="true" outlineLevel="0" collapsed="false">
      <c r="A598" s="6" t="n">
        <v>595</v>
      </c>
      <c r="B598" s="6" t="str">
        <f aca="false">"黄波"</f>
        <v>黄波</v>
      </c>
      <c r="C598" s="6" t="s">
        <v>596</v>
      </c>
    </row>
    <row r="599" s="7" customFormat="true" ht="25" hidden="false" customHeight="true" outlineLevel="0" collapsed="false">
      <c r="A599" s="6" t="n">
        <v>596</v>
      </c>
      <c r="B599" s="6" t="str">
        <f aca="false">"莫新嫩"</f>
        <v>莫新嫩</v>
      </c>
      <c r="C599" s="6" t="s">
        <v>597</v>
      </c>
    </row>
    <row r="600" s="7" customFormat="true" ht="25" hidden="false" customHeight="true" outlineLevel="0" collapsed="false">
      <c r="A600" s="6" t="n">
        <v>597</v>
      </c>
      <c r="B600" s="6" t="str">
        <f aca="false">"王青林"</f>
        <v>王青林</v>
      </c>
      <c r="C600" s="6" t="s">
        <v>598</v>
      </c>
    </row>
    <row r="601" s="7" customFormat="true" ht="25" hidden="false" customHeight="true" outlineLevel="0" collapsed="false">
      <c r="A601" s="6" t="n">
        <v>598</v>
      </c>
      <c r="B601" s="6" t="str">
        <f aca="false">"陈丽丽"</f>
        <v>陈丽丽</v>
      </c>
      <c r="C601" s="6" t="s">
        <v>599</v>
      </c>
    </row>
    <row r="602" s="7" customFormat="true" ht="25" hidden="false" customHeight="true" outlineLevel="0" collapsed="false">
      <c r="A602" s="6" t="n">
        <v>599</v>
      </c>
      <c r="B602" s="6" t="str">
        <f aca="false">"肖心颜"</f>
        <v>肖心颜</v>
      </c>
      <c r="C602" s="6" t="s">
        <v>600</v>
      </c>
    </row>
    <row r="603" s="7" customFormat="true" ht="25" hidden="false" customHeight="true" outlineLevel="0" collapsed="false">
      <c r="A603" s="6" t="n">
        <v>600</v>
      </c>
      <c r="B603" s="6" t="str">
        <f aca="false">"邱瑶"</f>
        <v>邱瑶</v>
      </c>
      <c r="C603" s="6" t="s">
        <v>601</v>
      </c>
    </row>
    <row r="604" s="7" customFormat="true" ht="25" hidden="false" customHeight="true" outlineLevel="0" collapsed="false">
      <c r="A604" s="6" t="n">
        <v>601</v>
      </c>
      <c r="B604" s="6" t="str">
        <f aca="false">"廖海燕"</f>
        <v>廖海燕</v>
      </c>
      <c r="C604" s="6" t="s">
        <v>602</v>
      </c>
    </row>
    <row r="605" s="7" customFormat="true" ht="25" hidden="false" customHeight="true" outlineLevel="0" collapsed="false">
      <c r="A605" s="6" t="n">
        <v>602</v>
      </c>
      <c r="B605" s="6" t="str">
        <f aca="false">"林婉"</f>
        <v>林婉</v>
      </c>
      <c r="C605" s="6" t="s">
        <v>603</v>
      </c>
    </row>
    <row r="606" s="7" customFormat="true" ht="25" hidden="false" customHeight="true" outlineLevel="0" collapsed="false">
      <c r="A606" s="6" t="n">
        <v>603</v>
      </c>
      <c r="B606" s="6" t="str">
        <f aca="false">"冯紫婷"</f>
        <v>冯紫婷</v>
      </c>
      <c r="C606" s="6" t="s">
        <v>604</v>
      </c>
    </row>
    <row r="607" s="7" customFormat="true" ht="25" hidden="false" customHeight="true" outlineLevel="0" collapsed="false">
      <c r="A607" s="6" t="n">
        <v>604</v>
      </c>
      <c r="B607" s="6" t="str">
        <f aca="false">"文璐璐"</f>
        <v>文璐璐</v>
      </c>
      <c r="C607" s="6" t="s">
        <v>605</v>
      </c>
    </row>
    <row r="608" s="7" customFormat="true" ht="25" hidden="false" customHeight="true" outlineLevel="0" collapsed="false">
      <c r="A608" s="6" t="n">
        <v>605</v>
      </c>
      <c r="B608" s="6" t="str">
        <f aca="false">"谭红转"</f>
        <v>谭红转</v>
      </c>
      <c r="C608" s="6" t="s">
        <v>606</v>
      </c>
    </row>
    <row r="609" s="7" customFormat="true" ht="25" hidden="false" customHeight="true" outlineLevel="0" collapsed="false">
      <c r="A609" s="6" t="n">
        <v>606</v>
      </c>
      <c r="B609" s="6" t="str">
        <f aca="false">"梁来玉"</f>
        <v>梁来玉</v>
      </c>
      <c r="C609" s="6" t="s">
        <v>607</v>
      </c>
    </row>
    <row r="610" s="7" customFormat="true" ht="25" hidden="false" customHeight="true" outlineLevel="0" collapsed="false">
      <c r="A610" s="6" t="n">
        <v>607</v>
      </c>
      <c r="B610" s="6" t="str">
        <f aca="false">"王彩银"</f>
        <v>王彩银</v>
      </c>
      <c r="C610" s="6" t="s">
        <v>608</v>
      </c>
    </row>
    <row r="611" s="7" customFormat="true" ht="25" hidden="false" customHeight="true" outlineLevel="0" collapsed="false">
      <c r="A611" s="6" t="n">
        <v>608</v>
      </c>
      <c r="B611" s="6" t="str">
        <f aca="false">"廖怡冰"</f>
        <v>廖怡冰</v>
      </c>
      <c r="C611" s="6" t="s">
        <v>609</v>
      </c>
    </row>
    <row r="612" s="7" customFormat="true" ht="25" hidden="false" customHeight="true" outlineLevel="0" collapsed="false">
      <c r="A612" s="6" t="n">
        <v>609</v>
      </c>
      <c r="B612" s="6" t="str">
        <f aca="false">"吴素芳"</f>
        <v>吴素芳</v>
      </c>
      <c r="C612" s="6" t="s">
        <v>610</v>
      </c>
    </row>
    <row r="613" s="7" customFormat="true" ht="25" hidden="false" customHeight="true" outlineLevel="0" collapsed="false">
      <c r="A613" s="6" t="n">
        <v>610</v>
      </c>
      <c r="B613" s="6" t="str">
        <f aca="false">"陈欣"</f>
        <v>陈欣</v>
      </c>
      <c r="C613" s="6" t="s">
        <v>611</v>
      </c>
    </row>
    <row r="614" s="7" customFormat="true" ht="25" hidden="false" customHeight="true" outlineLevel="0" collapsed="false">
      <c r="A614" s="6" t="n">
        <v>611</v>
      </c>
      <c r="B614" s="6" t="str">
        <f aca="false">"陈友亲"</f>
        <v>陈友亲</v>
      </c>
      <c r="C614" s="6" t="s">
        <v>612</v>
      </c>
    </row>
    <row r="615" s="7" customFormat="true" ht="25" hidden="false" customHeight="true" outlineLevel="0" collapsed="false">
      <c r="A615" s="6" t="n">
        <v>612</v>
      </c>
      <c r="B615" s="6" t="str">
        <f aca="false">"吴秋花"</f>
        <v>吴秋花</v>
      </c>
      <c r="C615" s="6" t="s">
        <v>613</v>
      </c>
    </row>
    <row r="616" s="7" customFormat="true" ht="25" hidden="false" customHeight="true" outlineLevel="0" collapsed="false">
      <c r="A616" s="6" t="n">
        <v>613</v>
      </c>
      <c r="B616" s="6" t="str">
        <f aca="false">"王冰"</f>
        <v>王冰</v>
      </c>
      <c r="C616" s="6" t="s">
        <v>614</v>
      </c>
    </row>
    <row r="617" s="7" customFormat="true" ht="25" hidden="false" customHeight="true" outlineLevel="0" collapsed="false">
      <c r="A617" s="6" t="n">
        <v>614</v>
      </c>
      <c r="B617" s="6" t="str">
        <f aca="false">"符冬"</f>
        <v>符冬</v>
      </c>
      <c r="C617" s="6" t="s">
        <v>615</v>
      </c>
    </row>
    <row r="618" s="7" customFormat="true" ht="25" hidden="false" customHeight="true" outlineLevel="0" collapsed="false">
      <c r="A618" s="6" t="n">
        <v>615</v>
      </c>
      <c r="B618" s="6" t="str">
        <f aca="false">"邓欣欣"</f>
        <v>邓欣欣</v>
      </c>
      <c r="C618" s="6" t="s">
        <v>616</v>
      </c>
    </row>
    <row r="619" s="7" customFormat="true" ht="25" hidden="false" customHeight="true" outlineLevel="0" collapsed="false">
      <c r="A619" s="6" t="n">
        <v>616</v>
      </c>
      <c r="B619" s="6" t="str">
        <f aca="false">"周婕"</f>
        <v>周婕</v>
      </c>
      <c r="C619" s="6" t="s">
        <v>617</v>
      </c>
    </row>
    <row r="620" s="7" customFormat="true" ht="25" hidden="false" customHeight="true" outlineLevel="0" collapsed="false">
      <c r="A620" s="6" t="n">
        <v>617</v>
      </c>
      <c r="B620" s="6" t="str">
        <f aca="false">"陈艳丽"</f>
        <v>陈艳丽</v>
      </c>
      <c r="C620" s="6" t="s">
        <v>618</v>
      </c>
    </row>
    <row r="621" s="7" customFormat="true" ht="25" hidden="false" customHeight="true" outlineLevel="0" collapsed="false">
      <c r="A621" s="6" t="n">
        <v>618</v>
      </c>
      <c r="B621" s="6" t="str">
        <f aca="false">"杨梅"</f>
        <v>杨梅</v>
      </c>
      <c r="C621" s="6" t="s">
        <v>619</v>
      </c>
    </row>
    <row r="622" s="7" customFormat="true" ht="25" hidden="false" customHeight="true" outlineLevel="0" collapsed="false">
      <c r="A622" s="6" t="n">
        <v>619</v>
      </c>
      <c r="B622" s="6" t="str">
        <f aca="false">"李香香"</f>
        <v>李香香</v>
      </c>
      <c r="C622" s="6" t="s">
        <v>620</v>
      </c>
    </row>
    <row r="623" s="7" customFormat="true" ht="25" hidden="false" customHeight="true" outlineLevel="0" collapsed="false">
      <c r="A623" s="6" t="n">
        <v>620</v>
      </c>
      <c r="B623" s="6" t="str">
        <f aca="false">"马雅凤"</f>
        <v>马雅凤</v>
      </c>
      <c r="C623" s="6" t="s">
        <v>621</v>
      </c>
    </row>
    <row r="624" s="7" customFormat="true" ht="25" hidden="false" customHeight="true" outlineLevel="0" collapsed="false">
      <c r="A624" s="6" t="n">
        <v>621</v>
      </c>
      <c r="B624" s="6" t="str">
        <f aca="false">"王佩瑾"</f>
        <v>王佩瑾</v>
      </c>
      <c r="C624" s="6" t="s">
        <v>622</v>
      </c>
    </row>
    <row r="625" s="7" customFormat="true" ht="25" hidden="false" customHeight="true" outlineLevel="0" collapsed="false">
      <c r="A625" s="6" t="n">
        <v>622</v>
      </c>
      <c r="B625" s="6" t="str">
        <f aca="false">"黄千钦"</f>
        <v>黄千钦</v>
      </c>
      <c r="C625" s="6" t="s">
        <v>623</v>
      </c>
    </row>
    <row r="626" s="7" customFormat="true" ht="25" hidden="false" customHeight="true" outlineLevel="0" collapsed="false">
      <c r="A626" s="6" t="n">
        <v>623</v>
      </c>
      <c r="B626" s="6" t="str">
        <f aca="false">"王平萱"</f>
        <v>王平萱</v>
      </c>
      <c r="C626" s="6" t="s">
        <v>624</v>
      </c>
    </row>
    <row r="627" s="7" customFormat="true" ht="25" hidden="false" customHeight="true" outlineLevel="0" collapsed="false">
      <c r="A627" s="6" t="n">
        <v>624</v>
      </c>
      <c r="B627" s="6" t="str">
        <f aca="false">"陈章云"</f>
        <v>陈章云</v>
      </c>
      <c r="C627" s="6" t="s">
        <v>625</v>
      </c>
    </row>
    <row r="628" s="7" customFormat="true" ht="25" hidden="false" customHeight="true" outlineLevel="0" collapsed="false">
      <c r="A628" s="6" t="n">
        <v>625</v>
      </c>
      <c r="B628" s="6" t="str">
        <f aca="false">"王娇妹"</f>
        <v>王娇妹</v>
      </c>
      <c r="C628" s="6" t="s">
        <v>626</v>
      </c>
    </row>
    <row r="629" s="7" customFormat="true" ht="25" hidden="false" customHeight="true" outlineLevel="0" collapsed="false">
      <c r="A629" s="6" t="n">
        <v>626</v>
      </c>
      <c r="B629" s="6" t="str">
        <f aca="false">"龙丽莎"</f>
        <v>龙丽莎</v>
      </c>
      <c r="C629" s="6" t="s">
        <v>627</v>
      </c>
    </row>
    <row r="630" s="7" customFormat="true" ht="25" hidden="false" customHeight="true" outlineLevel="0" collapsed="false">
      <c r="A630" s="6" t="n">
        <v>627</v>
      </c>
      <c r="B630" s="6" t="str">
        <f aca="false">"王羽"</f>
        <v>王羽</v>
      </c>
      <c r="C630" s="6" t="s">
        <v>628</v>
      </c>
    </row>
    <row r="631" s="7" customFormat="true" ht="25" hidden="false" customHeight="true" outlineLevel="0" collapsed="false">
      <c r="A631" s="6" t="n">
        <v>628</v>
      </c>
      <c r="B631" s="6" t="str">
        <f aca="false">"符仙瑾"</f>
        <v>符仙瑾</v>
      </c>
      <c r="C631" s="6" t="s">
        <v>629</v>
      </c>
    </row>
    <row r="632" s="7" customFormat="true" ht="25" hidden="false" customHeight="true" outlineLevel="0" collapsed="false">
      <c r="A632" s="6" t="n">
        <v>629</v>
      </c>
      <c r="B632" s="6" t="str">
        <f aca="false">"符孝娣"</f>
        <v>符孝娣</v>
      </c>
      <c r="C632" s="6" t="s">
        <v>630</v>
      </c>
    </row>
    <row r="633" s="7" customFormat="true" ht="25" hidden="false" customHeight="true" outlineLevel="0" collapsed="false">
      <c r="A633" s="6" t="n">
        <v>630</v>
      </c>
      <c r="B633" s="6" t="str">
        <f aca="false">"黄青娜"</f>
        <v>黄青娜</v>
      </c>
      <c r="C633" s="6" t="s">
        <v>631</v>
      </c>
    </row>
    <row r="634" s="7" customFormat="true" ht="25" hidden="false" customHeight="true" outlineLevel="0" collapsed="false">
      <c r="A634" s="6" t="n">
        <v>631</v>
      </c>
      <c r="B634" s="6" t="str">
        <f aca="false">"林莹"</f>
        <v>林莹</v>
      </c>
      <c r="C634" s="6" t="s">
        <v>632</v>
      </c>
    </row>
    <row r="635" s="7" customFormat="true" ht="25" hidden="false" customHeight="true" outlineLevel="0" collapsed="false">
      <c r="A635" s="6" t="n">
        <v>632</v>
      </c>
      <c r="B635" s="6" t="str">
        <f aca="false">"徐小群"</f>
        <v>徐小群</v>
      </c>
      <c r="C635" s="6" t="s">
        <v>633</v>
      </c>
    </row>
    <row r="636" s="7" customFormat="true" ht="25" hidden="false" customHeight="true" outlineLevel="0" collapsed="false">
      <c r="A636" s="6" t="n">
        <v>633</v>
      </c>
      <c r="B636" s="6" t="str">
        <f aca="false">"李颖"</f>
        <v>李颖</v>
      </c>
      <c r="C636" s="6" t="s">
        <v>634</v>
      </c>
    </row>
    <row r="637" s="7" customFormat="true" ht="25" hidden="false" customHeight="true" outlineLevel="0" collapsed="false">
      <c r="A637" s="6" t="n">
        <v>634</v>
      </c>
      <c r="B637" s="6" t="str">
        <f aca="false">"李迪"</f>
        <v>李迪</v>
      </c>
      <c r="C637" s="6" t="s">
        <v>635</v>
      </c>
    </row>
    <row r="638" s="7" customFormat="true" ht="25" hidden="false" customHeight="true" outlineLevel="0" collapsed="false">
      <c r="A638" s="6" t="n">
        <v>635</v>
      </c>
      <c r="B638" s="6" t="str">
        <f aca="false">"李飞"</f>
        <v>李飞</v>
      </c>
      <c r="C638" s="6" t="s">
        <v>636</v>
      </c>
    </row>
    <row r="639" s="7" customFormat="true" ht="25" hidden="false" customHeight="true" outlineLevel="0" collapsed="false">
      <c r="A639" s="6" t="n">
        <v>636</v>
      </c>
      <c r="B639" s="6" t="str">
        <f aca="false">"吴春燕"</f>
        <v>吴春燕</v>
      </c>
      <c r="C639" s="6" t="s">
        <v>637</v>
      </c>
    </row>
    <row r="640" s="7" customFormat="true" ht="25" hidden="false" customHeight="true" outlineLevel="0" collapsed="false">
      <c r="A640" s="6" t="n">
        <v>637</v>
      </c>
      <c r="B640" s="6" t="str">
        <f aca="false">"吴晗芳"</f>
        <v>吴晗芳</v>
      </c>
      <c r="C640" s="6" t="s">
        <v>638</v>
      </c>
    </row>
    <row r="641" s="7" customFormat="true" ht="25" hidden="false" customHeight="true" outlineLevel="0" collapsed="false">
      <c r="A641" s="6" t="n">
        <v>638</v>
      </c>
      <c r="B641" s="6" t="str">
        <f aca="false">"王山妹"</f>
        <v>王山妹</v>
      </c>
      <c r="C641" s="6" t="s">
        <v>639</v>
      </c>
    </row>
    <row r="642" s="7" customFormat="true" ht="25" hidden="false" customHeight="true" outlineLevel="0" collapsed="false">
      <c r="A642" s="6" t="n">
        <v>639</v>
      </c>
      <c r="B642" s="6" t="str">
        <f aca="false">"李名丁"</f>
        <v>李名丁</v>
      </c>
      <c r="C642" s="6" t="s">
        <v>640</v>
      </c>
    </row>
    <row r="643" s="7" customFormat="true" ht="25" hidden="false" customHeight="true" outlineLevel="0" collapsed="false">
      <c r="A643" s="6" t="n">
        <v>640</v>
      </c>
      <c r="B643" s="6" t="str">
        <f aca="false">"曾惠"</f>
        <v>曾惠</v>
      </c>
      <c r="C643" s="6" t="s">
        <v>641</v>
      </c>
    </row>
    <row r="644" s="7" customFormat="true" ht="25" hidden="false" customHeight="true" outlineLevel="0" collapsed="false">
      <c r="A644" s="6" t="n">
        <v>641</v>
      </c>
      <c r="B644" s="6" t="str">
        <f aca="false">"杨小娟"</f>
        <v>杨小娟</v>
      </c>
      <c r="C644" s="6" t="s">
        <v>642</v>
      </c>
    </row>
    <row r="645" s="7" customFormat="true" ht="25" hidden="false" customHeight="true" outlineLevel="0" collapsed="false">
      <c r="A645" s="6" t="n">
        <v>642</v>
      </c>
      <c r="B645" s="6" t="str">
        <f aca="false">"邢增完"</f>
        <v>邢增完</v>
      </c>
      <c r="C645" s="6" t="s">
        <v>643</v>
      </c>
    </row>
    <row r="646" s="7" customFormat="true" ht="25" hidden="false" customHeight="true" outlineLevel="0" collapsed="false">
      <c r="A646" s="6" t="n">
        <v>643</v>
      </c>
      <c r="B646" s="6" t="str">
        <f aca="false">"蔡菲菲"</f>
        <v>蔡菲菲</v>
      </c>
      <c r="C646" s="6" t="s">
        <v>644</v>
      </c>
    </row>
    <row r="647" s="7" customFormat="true" ht="25" hidden="false" customHeight="true" outlineLevel="0" collapsed="false">
      <c r="A647" s="6" t="n">
        <v>644</v>
      </c>
      <c r="B647" s="6" t="str">
        <f aca="false">"蔡宁静"</f>
        <v>蔡宁静</v>
      </c>
      <c r="C647" s="6" t="s">
        <v>645</v>
      </c>
    </row>
    <row r="648" s="7" customFormat="true" ht="25" hidden="false" customHeight="true" outlineLevel="0" collapsed="false">
      <c r="A648" s="6" t="n">
        <v>645</v>
      </c>
      <c r="B648" s="6" t="str">
        <f aca="false">"郭孟日"</f>
        <v>郭孟日</v>
      </c>
      <c r="C648" s="6" t="s">
        <v>646</v>
      </c>
    </row>
    <row r="649" s="7" customFormat="true" ht="25" hidden="false" customHeight="true" outlineLevel="0" collapsed="false">
      <c r="A649" s="6" t="n">
        <v>646</v>
      </c>
      <c r="B649" s="6" t="str">
        <f aca="false">"陈永蕊"</f>
        <v>陈永蕊</v>
      </c>
      <c r="C649" s="6" t="s">
        <v>647</v>
      </c>
    </row>
    <row r="650" s="7" customFormat="true" ht="25" hidden="false" customHeight="true" outlineLevel="0" collapsed="false">
      <c r="A650" s="6" t="n">
        <v>647</v>
      </c>
      <c r="B650" s="6" t="str">
        <f aca="false">"唐晓如"</f>
        <v>唐晓如</v>
      </c>
      <c r="C650" s="6" t="s">
        <v>648</v>
      </c>
    </row>
    <row r="651" s="7" customFormat="true" ht="25" hidden="false" customHeight="true" outlineLevel="0" collapsed="false">
      <c r="A651" s="6" t="n">
        <v>648</v>
      </c>
      <c r="B651" s="6" t="str">
        <f aca="false">"周德建"</f>
        <v>周德建</v>
      </c>
      <c r="C651" s="6" t="s">
        <v>649</v>
      </c>
    </row>
    <row r="652" s="7" customFormat="true" ht="25" hidden="false" customHeight="true" outlineLevel="0" collapsed="false">
      <c r="A652" s="6" t="n">
        <v>649</v>
      </c>
      <c r="B652" s="6" t="str">
        <f aca="false">"黄里仙"</f>
        <v>黄里仙</v>
      </c>
      <c r="C652" s="6" t="s">
        <v>650</v>
      </c>
    </row>
    <row r="653" s="7" customFormat="true" ht="25" hidden="false" customHeight="true" outlineLevel="0" collapsed="false">
      <c r="A653" s="6" t="n">
        <v>650</v>
      </c>
      <c r="B653" s="6" t="str">
        <f aca="false">"王春"</f>
        <v>王春</v>
      </c>
      <c r="C653" s="6" t="s">
        <v>651</v>
      </c>
    </row>
    <row r="654" s="7" customFormat="true" ht="25" hidden="false" customHeight="true" outlineLevel="0" collapsed="false">
      <c r="A654" s="6" t="n">
        <v>651</v>
      </c>
      <c r="B654" s="6" t="str">
        <f aca="false">"孙婷"</f>
        <v>孙婷</v>
      </c>
      <c r="C654" s="6" t="s">
        <v>652</v>
      </c>
    </row>
    <row r="655" s="7" customFormat="true" ht="25" hidden="false" customHeight="true" outlineLevel="0" collapsed="false">
      <c r="A655" s="6" t="n">
        <v>652</v>
      </c>
      <c r="B655" s="6" t="str">
        <f aca="false">"覃雪琴"</f>
        <v>覃雪琴</v>
      </c>
      <c r="C655" s="6" t="s">
        <v>653</v>
      </c>
    </row>
    <row r="656" s="7" customFormat="true" ht="25" hidden="false" customHeight="true" outlineLevel="0" collapsed="false">
      <c r="A656" s="6" t="n">
        <v>653</v>
      </c>
      <c r="B656" s="6" t="str">
        <f aca="false">"韦云"</f>
        <v>韦云</v>
      </c>
      <c r="C656" s="6" t="s">
        <v>654</v>
      </c>
    </row>
    <row r="657" s="7" customFormat="true" ht="25" hidden="false" customHeight="true" outlineLevel="0" collapsed="false">
      <c r="A657" s="6" t="n">
        <v>654</v>
      </c>
      <c r="B657" s="6" t="str">
        <f aca="false">"何舜萍"</f>
        <v>何舜萍</v>
      </c>
      <c r="C657" s="6" t="s">
        <v>655</v>
      </c>
    </row>
    <row r="658" s="7" customFormat="true" ht="25" hidden="false" customHeight="true" outlineLevel="0" collapsed="false">
      <c r="A658" s="6" t="n">
        <v>655</v>
      </c>
      <c r="B658" s="6" t="str">
        <f aca="false">"吴海荣"</f>
        <v>吴海荣</v>
      </c>
      <c r="C658" s="6" t="s">
        <v>656</v>
      </c>
    </row>
    <row r="659" s="7" customFormat="true" ht="25" hidden="false" customHeight="true" outlineLevel="0" collapsed="false">
      <c r="A659" s="6" t="n">
        <v>656</v>
      </c>
      <c r="B659" s="6" t="str">
        <f aca="false">"高茜"</f>
        <v>高茜</v>
      </c>
      <c r="C659" s="6" t="s">
        <v>657</v>
      </c>
    </row>
    <row r="660" s="7" customFormat="true" ht="25" hidden="false" customHeight="true" outlineLevel="0" collapsed="false">
      <c r="A660" s="6" t="n">
        <v>657</v>
      </c>
      <c r="B660" s="6" t="str">
        <f aca="false">"庄琳惠"</f>
        <v>庄琳惠</v>
      </c>
      <c r="C660" s="6" t="s">
        <v>658</v>
      </c>
    </row>
    <row r="661" s="7" customFormat="true" ht="25" hidden="false" customHeight="true" outlineLevel="0" collapsed="false">
      <c r="A661" s="6" t="n">
        <v>658</v>
      </c>
      <c r="B661" s="6" t="str">
        <f aca="false">"陈素珍"</f>
        <v>陈素珍</v>
      </c>
      <c r="C661" s="6" t="s">
        <v>659</v>
      </c>
    </row>
    <row r="662" s="7" customFormat="true" ht="25" hidden="false" customHeight="true" outlineLevel="0" collapsed="false">
      <c r="A662" s="6" t="n">
        <v>659</v>
      </c>
      <c r="B662" s="6" t="str">
        <f aca="false">"黄国慧"</f>
        <v>黄国慧</v>
      </c>
      <c r="C662" s="6" t="s">
        <v>660</v>
      </c>
    </row>
    <row r="663" s="7" customFormat="true" ht="25" hidden="false" customHeight="true" outlineLevel="0" collapsed="false">
      <c r="A663" s="6" t="n">
        <v>660</v>
      </c>
      <c r="B663" s="6" t="str">
        <f aca="false">"伍春花"</f>
        <v>伍春花</v>
      </c>
      <c r="C663" s="6" t="s">
        <v>661</v>
      </c>
    </row>
    <row r="664" s="7" customFormat="true" ht="25" hidden="false" customHeight="true" outlineLevel="0" collapsed="false">
      <c r="A664" s="6" t="n">
        <v>661</v>
      </c>
      <c r="B664" s="6" t="str">
        <f aca="false">"汪怡妮"</f>
        <v>汪怡妮</v>
      </c>
      <c r="C664" s="6" t="s">
        <v>662</v>
      </c>
    </row>
    <row r="665" s="7" customFormat="true" ht="25" hidden="false" customHeight="true" outlineLevel="0" collapsed="false">
      <c r="A665" s="6" t="n">
        <v>662</v>
      </c>
      <c r="B665" s="6" t="str">
        <f aca="false">"邱怡萌"</f>
        <v>邱怡萌</v>
      </c>
      <c r="C665" s="6" t="s">
        <v>663</v>
      </c>
    </row>
    <row r="666" s="7" customFormat="true" ht="25" hidden="false" customHeight="true" outlineLevel="0" collapsed="false">
      <c r="A666" s="6" t="n">
        <v>663</v>
      </c>
      <c r="B666" s="6" t="str">
        <f aca="false">"曾定雨"</f>
        <v>曾定雨</v>
      </c>
      <c r="C666" s="6" t="s">
        <v>664</v>
      </c>
    </row>
    <row r="667" s="7" customFormat="true" ht="25" hidden="false" customHeight="true" outlineLevel="0" collapsed="false">
      <c r="A667" s="6" t="n">
        <v>664</v>
      </c>
      <c r="B667" s="6" t="str">
        <f aca="false">"罗小月"</f>
        <v>罗小月</v>
      </c>
      <c r="C667" s="6" t="s">
        <v>665</v>
      </c>
    </row>
    <row r="668" s="7" customFormat="true" ht="25" hidden="false" customHeight="true" outlineLevel="0" collapsed="false">
      <c r="A668" s="6" t="n">
        <v>665</v>
      </c>
      <c r="B668" s="6" t="str">
        <f aca="false">"文金瑶"</f>
        <v>文金瑶</v>
      </c>
      <c r="C668" s="6" t="s">
        <v>666</v>
      </c>
    </row>
    <row r="669" s="7" customFormat="true" ht="25" hidden="false" customHeight="true" outlineLevel="0" collapsed="false">
      <c r="A669" s="6" t="n">
        <v>666</v>
      </c>
      <c r="B669" s="6" t="str">
        <f aca="false">"黄志灵"</f>
        <v>黄志灵</v>
      </c>
      <c r="C669" s="6" t="s">
        <v>667</v>
      </c>
    </row>
    <row r="670" s="7" customFormat="true" ht="25" hidden="false" customHeight="true" outlineLevel="0" collapsed="false">
      <c r="A670" s="6" t="n">
        <v>667</v>
      </c>
      <c r="B670" s="6" t="str">
        <f aca="false">"王春艳"</f>
        <v>王春艳</v>
      </c>
      <c r="C670" s="6" t="s">
        <v>668</v>
      </c>
    </row>
    <row r="671" s="7" customFormat="true" ht="25" hidden="false" customHeight="true" outlineLevel="0" collapsed="false">
      <c r="A671" s="6" t="n">
        <v>668</v>
      </c>
      <c r="B671" s="6" t="str">
        <f aca="false">"何俏"</f>
        <v>何俏</v>
      </c>
      <c r="C671" s="6" t="s">
        <v>669</v>
      </c>
    </row>
    <row r="672" s="7" customFormat="true" ht="25" hidden="false" customHeight="true" outlineLevel="0" collapsed="false">
      <c r="A672" s="6" t="n">
        <v>669</v>
      </c>
      <c r="B672" s="6" t="str">
        <f aca="false">"陈瑜"</f>
        <v>陈瑜</v>
      </c>
      <c r="C672" s="6" t="s">
        <v>670</v>
      </c>
    </row>
    <row r="673" s="7" customFormat="true" ht="25" hidden="false" customHeight="true" outlineLevel="0" collapsed="false">
      <c r="A673" s="6" t="n">
        <v>670</v>
      </c>
      <c r="B673" s="6" t="str">
        <f aca="false">"钟美珠"</f>
        <v>钟美珠</v>
      </c>
      <c r="C673" s="6" t="s">
        <v>671</v>
      </c>
    </row>
    <row r="674" s="7" customFormat="true" ht="25" hidden="false" customHeight="true" outlineLevel="0" collapsed="false">
      <c r="A674" s="6" t="n">
        <v>671</v>
      </c>
      <c r="B674" s="6" t="str">
        <f aca="false">"王小竹"</f>
        <v>王小竹</v>
      </c>
      <c r="C674" s="6" t="s">
        <v>672</v>
      </c>
    </row>
    <row r="675" s="7" customFormat="true" ht="25" hidden="false" customHeight="true" outlineLevel="0" collapsed="false">
      <c r="A675" s="6" t="n">
        <v>672</v>
      </c>
      <c r="B675" s="6" t="str">
        <f aca="false">"曾天婷"</f>
        <v>曾天婷</v>
      </c>
      <c r="C675" s="6" t="s">
        <v>673</v>
      </c>
    </row>
    <row r="676" s="7" customFormat="true" ht="25" hidden="false" customHeight="true" outlineLevel="0" collapsed="false">
      <c r="A676" s="6" t="n">
        <v>673</v>
      </c>
      <c r="B676" s="6" t="str">
        <f aca="false">"符鸾洁"</f>
        <v>符鸾洁</v>
      </c>
      <c r="C676" s="6" t="s">
        <v>674</v>
      </c>
    </row>
    <row r="677" s="7" customFormat="true" ht="25" hidden="false" customHeight="true" outlineLevel="0" collapsed="false">
      <c r="A677" s="6" t="n">
        <v>674</v>
      </c>
      <c r="B677" s="6" t="str">
        <f aca="false">"林莹"</f>
        <v>林莹</v>
      </c>
      <c r="C677" s="6" t="s">
        <v>675</v>
      </c>
    </row>
    <row r="678" s="7" customFormat="true" ht="25" hidden="false" customHeight="true" outlineLevel="0" collapsed="false">
      <c r="A678" s="6" t="n">
        <v>675</v>
      </c>
      <c r="B678" s="6" t="str">
        <f aca="false">"李庆娟"</f>
        <v>李庆娟</v>
      </c>
      <c r="C678" s="6" t="s">
        <v>676</v>
      </c>
    </row>
    <row r="679" s="7" customFormat="true" ht="25" hidden="false" customHeight="true" outlineLevel="0" collapsed="false">
      <c r="A679" s="6" t="n">
        <v>676</v>
      </c>
      <c r="B679" s="6" t="str">
        <f aca="false">"谢金娥"</f>
        <v>谢金娥</v>
      </c>
      <c r="C679" s="6" t="s">
        <v>677</v>
      </c>
    </row>
    <row r="680" s="7" customFormat="true" ht="25" hidden="false" customHeight="true" outlineLevel="0" collapsed="false">
      <c r="A680" s="6" t="n">
        <v>677</v>
      </c>
      <c r="B680" s="6" t="str">
        <f aca="false">"梁思敏"</f>
        <v>梁思敏</v>
      </c>
      <c r="C680" s="6" t="s">
        <v>678</v>
      </c>
    </row>
    <row r="681" s="7" customFormat="true" ht="25" hidden="false" customHeight="true" outlineLevel="0" collapsed="false">
      <c r="A681" s="6" t="n">
        <v>678</v>
      </c>
      <c r="B681" s="6" t="str">
        <f aca="false">"骆柳女"</f>
        <v>骆柳女</v>
      </c>
      <c r="C681" s="6" t="s">
        <v>679</v>
      </c>
    </row>
    <row r="682" s="7" customFormat="true" ht="25" hidden="false" customHeight="true" outlineLevel="0" collapsed="false">
      <c r="A682" s="6" t="n">
        <v>679</v>
      </c>
      <c r="B682" s="6" t="str">
        <f aca="false">"何思衡"</f>
        <v>何思衡</v>
      </c>
      <c r="C682" s="6" t="s">
        <v>680</v>
      </c>
    </row>
    <row r="683" s="7" customFormat="true" ht="25" hidden="false" customHeight="true" outlineLevel="0" collapsed="false">
      <c r="A683" s="6" t="n">
        <v>680</v>
      </c>
      <c r="B683" s="6" t="str">
        <f aca="false">"陈芳委"</f>
        <v>陈芳委</v>
      </c>
      <c r="C683" s="6" t="s">
        <v>681</v>
      </c>
    </row>
    <row r="684" s="7" customFormat="true" ht="25" hidden="false" customHeight="true" outlineLevel="0" collapsed="false">
      <c r="A684" s="6" t="n">
        <v>681</v>
      </c>
      <c r="B684" s="6" t="str">
        <f aca="false">"黄凯鑫"</f>
        <v>黄凯鑫</v>
      </c>
      <c r="C684" s="6" t="s">
        <v>682</v>
      </c>
    </row>
    <row r="685" s="7" customFormat="true" ht="25" hidden="false" customHeight="true" outlineLevel="0" collapsed="false">
      <c r="A685" s="6" t="n">
        <v>682</v>
      </c>
      <c r="B685" s="6" t="str">
        <f aca="false">"陈晓"</f>
        <v>陈晓</v>
      </c>
      <c r="C685" s="6" t="s">
        <v>683</v>
      </c>
    </row>
    <row r="686" s="7" customFormat="true" ht="25" hidden="false" customHeight="true" outlineLevel="0" collapsed="false">
      <c r="A686" s="6" t="n">
        <v>683</v>
      </c>
      <c r="B686" s="6" t="str">
        <f aca="false">"林小云"</f>
        <v>林小云</v>
      </c>
      <c r="C686" s="6" t="s">
        <v>684</v>
      </c>
    </row>
    <row r="687" s="7" customFormat="true" ht="25" hidden="false" customHeight="true" outlineLevel="0" collapsed="false">
      <c r="A687" s="6" t="n">
        <v>684</v>
      </c>
      <c r="B687" s="6" t="str">
        <f aca="false">"羊必芳"</f>
        <v>羊必芳</v>
      </c>
      <c r="C687" s="6" t="s">
        <v>685</v>
      </c>
    </row>
    <row r="688" s="7" customFormat="true" ht="25" hidden="false" customHeight="true" outlineLevel="0" collapsed="false">
      <c r="A688" s="6" t="n">
        <v>685</v>
      </c>
      <c r="B688" s="6" t="str">
        <f aca="false">"符琼喜"</f>
        <v>符琼喜</v>
      </c>
      <c r="C688" s="6" t="s">
        <v>686</v>
      </c>
    </row>
    <row r="689" s="7" customFormat="true" ht="25" hidden="false" customHeight="true" outlineLevel="0" collapsed="false">
      <c r="A689" s="6" t="n">
        <v>686</v>
      </c>
      <c r="B689" s="6" t="str">
        <f aca="false">"冯维维"</f>
        <v>冯维维</v>
      </c>
      <c r="C689" s="6" t="s">
        <v>687</v>
      </c>
    </row>
    <row r="690" s="7" customFormat="true" ht="25" hidden="false" customHeight="true" outlineLevel="0" collapsed="false">
      <c r="A690" s="6" t="n">
        <v>687</v>
      </c>
      <c r="B690" s="6" t="str">
        <f aca="false">"赵仪"</f>
        <v>赵仪</v>
      </c>
      <c r="C690" s="6" t="s">
        <v>688</v>
      </c>
    </row>
    <row r="691" s="7" customFormat="true" ht="25" hidden="false" customHeight="true" outlineLevel="0" collapsed="false">
      <c r="A691" s="6" t="n">
        <v>688</v>
      </c>
      <c r="B691" s="6" t="str">
        <f aca="false">"曹宝欣"</f>
        <v>曹宝欣</v>
      </c>
      <c r="C691" s="6" t="s">
        <v>689</v>
      </c>
    </row>
    <row r="692" s="7" customFormat="true" ht="25" hidden="false" customHeight="true" outlineLevel="0" collapsed="false">
      <c r="A692" s="6" t="n">
        <v>689</v>
      </c>
      <c r="B692" s="6" t="str">
        <f aca="false">"符敦苗"</f>
        <v>符敦苗</v>
      </c>
      <c r="C692" s="6" t="s">
        <v>690</v>
      </c>
    </row>
    <row r="693" s="7" customFormat="true" ht="25" hidden="false" customHeight="true" outlineLevel="0" collapsed="false">
      <c r="A693" s="6" t="n">
        <v>690</v>
      </c>
      <c r="B693" s="6" t="str">
        <f aca="false">"姜虹"</f>
        <v>姜虹</v>
      </c>
      <c r="C693" s="6" t="s">
        <v>691</v>
      </c>
    </row>
    <row r="694" s="7" customFormat="true" ht="25" hidden="false" customHeight="true" outlineLevel="0" collapsed="false">
      <c r="A694" s="6" t="n">
        <v>691</v>
      </c>
      <c r="B694" s="6" t="str">
        <f aca="false">"黄少丽"</f>
        <v>黄少丽</v>
      </c>
      <c r="C694" s="6" t="s">
        <v>692</v>
      </c>
    </row>
    <row r="695" s="7" customFormat="true" ht="25" hidden="false" customHeight="true" outlineLevel="0" collapsed="false">
      <c r="A695" s="6" t="n">
        <v>692</v>
      </c>
      <c r="B695" s="6" t="str">
        <f aca="false">"陈奉南"</f>
        <v>陈奉南</v>
      </c>
      <c r="C695" s="6" t="s">
        <v>693</v>
      </c>
    </row>
    <row r="696" s="7" customFormat="true" ht="25" hidden="false" customHeight="true" outlineLevel="0" collapsed="false">
      <c r="A696" s="6" t="n">
        <v>693</v>
      </c>
      <c r="B696" s="6" t="str">
        <f aca="false">"郑淑萍"</f>
        <v>郑淑萍</v>
      </c>
      <c r="C696" s="6" t="s">
        <v>694</v>
      </c>
    </row>
    <row r="697" s="7" customFormat="true" ht="25" hidden="false" customHeight="true" outlineLevel="0" collapsed="false">
      <c r="A697" s="6" t="n">
        <v>694</v>
      </c>
      <c r="B697" s="6" t="str">
        <f aca="false">"黄美娟"</f>
        <v>黄美娟</v>
      </c>
      <c r="C697" s="6" t="s">
        <v>695</v>
      </c>
    </row>
    <row r="698" s="7" customFormat="true" ht="25" hidden="false" customHeight="true" outlineLevel="0" collapsed="false">
      <c r="A698" s="6" t="n">
        <v>695</v>
      </c>
      <c r="B698" s="6" t="str">
        <f aca="false">"王冬梅"</f>
        <v>王冬梅</v>
      </c>
      <c r="C698" s="6" t="s">
        <v>696</v>
      </c>
    </row>
    <row r="699" s="7" customFormat="true" ht="25" hidden="false" customHeight="true" outlineLevel="0" collapsed="false">
      <c r="A699" s="6" t="n">
        <v>696</v>
      </c>
      <c r="B699" s="6" t="str">
        <f aca="false">"王丽"</f>
        <v>王丽</v>
      </c>
      <c r="C699" s="6" t="s">
        <v>697</v>
      </c>
    </row>
    <row r="700" s="7" customFormat="true" ht="25" hidden="false" customHeight="true" outlineLevel="0" collapsed="false">
      <c r="A700" s="6" t="n">
        <v>697</v>
      </c>
      <c r="B700" s="6" t="str">
        <f aca="false">"王兰娇"</f>
        <v>王兰娇</v>
      </c>
      <c r="C700" s="6" t="s">
        <v>698</v>
      </c>
    </row>
    <row r="701" s="7" customFormat="true" ht="25" hidden="false" customHeight="true" outlineLevel="0" collapsed="false">
      <c r="A701" s="6" t="n">
        <v>698</v>
      </c>
      <c r="B701" s="6" t="str">
        <f aca="false">"蔡彬彬"</f>
        <v>蔡彬彬</v>
      </c>
      <c r="C701" s="6" t="s">
        <v>699</v>
      </c>
    </row>
    <row r="702" s="7" customFormat="true" ht="25" hidden="false" customHeight="true" outlineLevel="0" collapsed="false">
      <c r="A702" s="6" t="n">
        <v>699</v>
      </c>
      <c r="B702" s="6" t="str">
        <f aca="false">"许云捷"</f>
        <v>许云捷</v>
      </c>
      <c r="C702" s="6" t="s">
        <v>700</v>
      </c>
    </row>
    <row r="703" s="7" customFormat="true" ht="25" hidden="false" customHeight="true" outlineLevel="0" collapsed="false">
      <c r="A703" s="6" t="n">
        <v>700</v>
      </c>
      <c r="B703" s="6" t="str">
        <f aca="false">"邢慧慧"</f>
        <v>邢慧慧</v>
      </c>
      <c r="C703" s="6" t="s">
        <v>701</v>
      </c>
    </row>
    <row r="704" s="7" customFormat="true" ht="25" hidden="false" customHeight="true" outlineLevel="0" collapsed="false">
      <c r="A704" s="6" t="n">
        <v>701</v>
      </c>
      <c r="B704" s="6" t="str">
        <f aca="false">"刘仪"</f>
        <v>刘仪</v>
      </c>
      <c r="C704" s="6" t="s">
        <v>702</v>
      </c>
    </row>
    <row r="705" s="7" customFormat="true" ht="25" hidden="false" customHeight="true" outlineLevel="0" collapsed="false">
      <c r="A705" s="6" t="n">
        <v>702</v>
      </c>
      <c r="B705" s="6" t="str">
        <f aca="false">"陈莹"</f>
        <v>陈莹</v>
      </c>
      <c r="C705" s="6" t="s">
        <v>703</v>
      </c>
    </row>
    <row r="706" s="7" customFormat="true" ht="25" hidden="false" customHeight="true" outlineLevel="0" collapsed="false">
      <c r="A706" s="6" t="n">
        <v>703</v>
      </c>
      <c r="B706" s="6" t="str">
        <f aca="false">"唐燕萍"</f>
        <v>唐燕萍</v>
      </c>
      <c r="C706" s="6" t="s">
        <v>704</v>
      </c>
    </row>
    <row r="707" s="7" customFormat="true" ht="25" hidden="false" customHeight="true" outlineLevel="0" collapsed="false">
      <c r="A707" s="6" t="n">
        <v>704</v>
      </c>
      <c r="B707" s="6" t="str">
        <f aca="false">"黄阿小"</f>
        <v>黄阿小</v>
      </c>
      <c r="C707" s="6" t="s">
        <v>705</v>
      </c>
    </row>
    <row r="708" s="7" customFormat="true" ht="25" hidden="false" customHeight="true" outlineLevel="0" collapsed="false">
      <c r="A708" s="6" t="n">
        <v>705</v>
      </c>
      <c r="B708" s="6" t="str">
        <f aca="false">"李娇木"</f>
        <v>李娇木</v>
      </c>
      <c r="C708" s="6" t="s">
        <v>706</v>
      </c>
    </row>
    <row r="709" s="7" customFormat="true" ht="25" hidden="false" customHeight="true" outlineLevel="0" collapsed="false">
      <c r="A709" s="6" t="n">
        <v>706</v>
      </c>
      <c r="B709" s="6" t="str">
        <f aca="false">"林云"</f>
        <v>林云</v>
      </c>
      <c r="C709" s="6" t="s">
        <v>707</v>
      </c>
    </row>
    <row r="710" s="7" customFormat="true" ht="25" hidden="false" customHeight="true" outlineLevel="0" collapsed="false">
      <c r="A710" s="6" t="n">
        <v>707</v>
      </c>
      <c r="B710" s="6" t="str">
        <f aca="false">"黄仁金"</f>
        <v>黄仁金</v>
      </c>
      <c r="C710" s="6" t="s">
        <v>708</v>
      </c>
    </row>
    <row r="711" s="7" customFormat="true" ht="25" hidden="false" customHeight="true" outlineLevel="0" collapsed="false">
      <c r="A711" s="6" t="n">
        <v>708</v>
      </c>
      <c r="B711" s="6" t="str">
        <f aca="false">"唐婉"</f>
        <v>唐婉</v>
      </c>
      <c r="C711" s="6" t="s">
        <v>709</v>
      </c>
    </row>
    <row r="712" s="7" customFormat="true" ht="25" hidden="false" customHeight="true" outlineLevel="0" collapsed="false">
      <c r="A712" s="6" t="n">
        <v>709</v>
      </c>
      <c r="B712" s="6" t="str">
        <f aca="false">"唐春君"</f>
        <v>唐春君</v>
      </c>
      <c r="C712" s="6" t="s">
        <v>710</v>
      </c>
    </row>
    <row r="713" s="7" customFormat="true" ht="25" hidden="false" customHeight="true" outlineLevel="0" collapsed="false">
      <c r="A713" s="6" t="n">
        <v>710</v>
      </c>
      <c r="B713" s="6" t="str">
        <f aca="false">"王暖"</f>
        <v>王暖</v>
      </c>
      <c r="C713" s="6" t="s">
        <v>711</v>
      </c>
    </row>
    <row r="714" s="7" customFormat="true" ht="25" hidden="false" customHeight="true" outlineLevel="0" collapsed="false">
      <c r="A714" s="6" t="n">
        <v>711</v>
      </c>
      <c r="B714" s="6" t="str">
        <f aca="false">"马晓筠"</f>
        <v>马晓筠</v>
      </c>
      <c r="C714" s="6" t="s">
        <v>712</v>
      </c>
    </row>
    <row r="715" s="7" customFormat="true" ht="25" hidden="false" customHeight="true" outlineLevel="0" collapsed="false">
      <c r="A715" s="6" t="n">
        <v>712</v>
      </c>
      <c r="B715" s="6" t="str">
        <f aca="false">"陈蔓"</f>
        <v>陈蔓</v>
      </c>
      <c r="C715" s="6" t="s">
        <v>713</v>
      </c>
    </row>
    <row r="716" s="7" customFormat="true" ht="25" hidden="false" customHeight="true" outlineLevel="0" collapsed="false">
      <c r="A716" s="6" t="n">
        <v>713</v>
      </c>
      <c r="B716" s="6" t="str">
        <f aca="false">"李秀弦"</f>
        <v>李秀弦</v>
      </c>
      <c r="C716" s="6" t="s">
        <v>714</v>
      </c>
    </row>
    <row r="717" s="7" customFormat="true" ht="25" hidden="false" customHeight="true" outlineLevel="0" collapsed="false">
      <c r="A717" s="6" t="n">
        <v>714</v>
      </c>
      <c r="B717" s="6" t="str">
        <f aca="false">"林竹"</f>
        <v>林竹</v>
      </c>
      <c r="C717" s="6" t="s">
        <v>715</v>
      </c>
    </row>
    <row r="718" s="7" customFormat="true" ht="25" hidden="false" customHeight="true" outlineLevel="0" collapsed="false">
      <c r="A718" s="6" t="n">
        <v>715</v>
      </c>
      <c r="B718" s="6" t="str">
        <f aca="false">"陈丹兰"</f>
        <v>陈丹兰</v>
      </c>
      <c r="C718" s="6" t="s">
        <v>716</v>
      </c>
    </row>
    <row r="719" s="7" customFormat="true" ht="25" hidden="false" customHeight="true" outlineLevel="0" collapsed="false">
      <c r="A719" s="6" t="n">
        <v>716</v>
      </c>
      <c r="B719" s="6" t="str">
        <f aca="false">"王春云"</f>
        <v>王春云</v>
      </c>
      <c r="C719" s="6" t="s">
        <v>717</v>
      </c>
    </row>
    <row r="720" s="7" customFormat="true" ht="25" hidden="false" customHeight="true" outlineLevel="0" collapsed="false">
      <c r="A720" s="6" t="n">
        <v>717</v>
      </c>
      <c r="B720" s="6" t="str">
        <f aca="false">"唐霞"</f>
        <v>唐霞</v>
      </c>
      <c r="C720" s="6" t="s">
        <v>718</v>
      </c>
    </row>
    <row r="721" s="7" customFormat="true" ht="25" hidden="false" customHeight="true" outlineLevel="0" collapsed="false">
      <c r="A721" s="6" t="n">
        <v>718</v>
      </c>
      <c r="B721" s="6" t="str">
        <f aca="false">"王海英"</f>
        <v>王海英</v>
      </c>
      <c r="C721" s="6" t="s">
        <v>719</v>
      </c>
    </row>
    <row r="722" s="7" customFormat="true" ht="25" hidden="false" customHeight="true" outlineLevel="0" collapsed="false">
      <c r="A722" s="6" t="n">
        <v>719</v>
      </c>
      <c r="B722" s="6" t="str">
        <f aca="false">"唐丽敏"</f>
        <v>唐丽敏</v>
      </c>
      <c r="C722" s="6" t="s">
        <v>720</v>
      </c>
    </row>
    <row r="723" s="7" customFormat="true" ht="25" hidden="false" customHeight="true" outlineLevel="0" collapsed="false">
      <c r="A723" s="6" t="n">
        <v>720</v>
      </c>
      <c r="B723" s="6" t="str">
        <f aca="false">"刘勇秀"</f>
        <v>刘勇秀</v>
      </c>
      <c r="C723" s="6" t="s">
        <v>721</v>
      </c>
    </row>
    <row r="724" s="7" customFormat="true" ht="25" hidden="false" customHeight="true" outlineLevel="0" collapsed="false">
      <c r="A724" s="6" t="n">
        <v>721</v>
      </c>
      <c r="B724" s="6" t="str">
        <f aca="false">"王诗仪"</f>
        <v>王诗仪</v>
      </c>
      <c r="C724" s="6" t="s">
        <v>722</v>
      </c>
    </row>
    <row r="725" s="7" customFormat="true" ht="25" hidden="false" customHeight="true" outlineLevel="0" collapsed="false">
      <c r="A725" s="6" t="n">
        <v>722</v>
      </c>
      <c r="B725" s="6" t="str">
        <f aca="false">"何娟娟"</f>
        <v>何娟娟</v>
      </c>
      <c r="C725" s="6" t="s">
        <v>723</v>
      </c>
    </row>
    <row r="726" s="7" customFormat="true" ht="25" hidden="false" customHeight="true" outlineLevel="0" collapsed="false">
      <c r="A726" s="6" t="n">
        <v>723</v>
      </c>
      <c r="B726" s="6" t="str">
        <f aca="false">"蔡梦如"</f>
        <v>蔡梦如</v>
      </c>
      <c r="C726" s="6" t="s">
        <v>724</v>
      </c>
    </row>
    <row r="727" s="7" customFormat="true" ht="25" hidden="false" customHeight="true" outlineLevel="0" collapsed="false">
      <c r="A727" s="6" t="n">
        <v>724</v>
      </c>
      <c r="B727" s="6" t="str">
        <f aca="false">"符娜"</f>
        <v>符娜</v>
      </c>
      <c r="C727" s="6" t="s">
        <v>725</v>
      </c>
    </row>
    <row r="728" s="7" customFormat="true" ht="25" hidden="false" customHeight="true" outlineLevel="0" collapsed="false">
      <c r="A728" s="6" t="n">
        <v>725</v>
      </c>
      <c r="B728" s="6" t="str">
        <f aca="false">"吴沂芸"</f>
        <v>吴沂芸</v>
      </c>
      <c r="C728" s="6" t="s">
        <v>726</v>
      </c>
    </row>
    <row r="729" s="7" customFormat="true" ht="25" hidden="false" customHeight="true" outlineLevel="0" collapsed="false">
      <c r="A729" s="6" t="n">
        <v>726</v>
      </c>
      <c r="B729" s="6" t="str">
        <f aca="false">"周芯如"</f>
        <v>周芯如</v>
      </c>
      <c r="C729" s="6" t="s">
        <v>727</v>
      </c>
    </row>
    <row r="730" s="7" customFormat="true" ht="25" hidden="false" customHeight="true" outlineLevel="0" collapsed="false">
      <c r="A730" s="6" t="n">
        <v>727</v>
      </c>
      <c r="B730" s="6" t="str">
        <f aca="false">"王求丽"</f>
        <v>王求丽</v>
      </c>
      <c r="C730" s="6" t="s">
        <v>728</v>
      </c>
    </row>
    <row r="731" s="7" customFormat="true" ht="25" hidden="false" customHeight="true" outlineLevel="0" collapsed="false">
      <c r="A731" s="6" t="n">
        <v>728</v>
      </c>
      <c r="B731" s="6" t="str">
        <f aca="false">"陈艳"</f>
        <v>陈艳</v>
      </c>
      <c r="C731" s="6" t="s">
        <v>729</v>
      </c>
    </row>
    <row r="732" s="7" customFormat="true" ht="25" hidden="false" customHeight="true" outlineLevel="0" collapsed="false">
      <c r="A732" s="6" t="n">
        <v>729</v>
      </c>
      <c r="B732" s="6" t="str">
        <f aca="false">"蔡雪藤"</f>
        <v>蔡雪藤</v>
      </c>
      <c r="C732" s="6" t="s">
        <v>730</v>
      </c>
    </row>
    <row r="733" s="7" customFormat="true" ht="25" hidden="false" customHeight="true" outlineLevel="0" collapsed="false">
      <c r="A733" s="6" t="n">
        <v>730</v>
      </c>
      <c r="B733" s="6" t="str">
        <f aca="false">"符欣琪"</f>
        <v>符欣琪</v>
      </c>
      <c r="C733" s="6" t="s">
        <v>731</v>
      </c>
    </row>
    <row r="734" s="7" customFormat="true" ht="25" hidden="false" customHeight="true" outlineLevel="0" collapsed="false">
      <c r="A734" s="6" t="n">
        <v>731</v>
      </c>
      <c r="B734" s="6" t="str">
        <f aca="false">" 刘东阳"</f>
        <v> 刘东阳</v>
      </c>
      <c r="C734" s="6" t="s">
        <v>732</v>
      </c>
    </row>
    <row r="735" s="7" customFormat="true" ht="25" hidden="false" customHeight="true" outlineLevel="0" collapsed="false">
      <c r="A735" s="6" t="n">
        <v>732</v>
      </c>
      <c r="B735" s="6" t="str">
        <f aca="false">"卓玛莉"</f>
        <v>卓玛莉</v>
      </c>
      <c r="C735" s="6" t="s">
        <v>733</v>
      </c>
    </row>
    <row r="736" s="7" customFormat="true" ht="25" hidden="false" customHeight="true" outlineLevel="0" collapsed="false">
      <c r="A736" s="6" t="n">
        <v>733</v>
      </c>
      <c r="B736" s="6" t="str">
        <f aca="false">"符小姗"</f>
        <v>符小姗</v>
      </c>
      <c r="C736" s="6" t="s">
        <v>734</v>
      </c>
    </row>
    <row r="737" s="7" customFormat="true" ht="25" hidden="false" customHeight="true" outlineLevel="0" collapsed="false">
      <c r="A737" s="6" t="n">
        <v>734</v>
      </c>
      <c r="B737" s="6" t="str">
        <f aca="false">"杜心婉"</f>
        <v>杜心婉</v>
      </c>
      <c r="C737" s="6" t="s">
        <v>735</v>
      </c>
    </row>
    <row r="738" s="7" customFormat="true" ht="25" hidden="false" customHeight="true" outlineLevel="0" collapsed="false">
      <c r="A738" s="6" t="n">
        <v>735</v>
      </c>
      <c r="B738" s="6" t="str">
        <f aca="false">"苏鸿浩"</f>
        <v>苏鸿浩</v>
      </c>
      <c r="C738" s="6" t="s">
        <v>736</v>
      </c>
    </row>
    <row r="739" s="7" customFormat="true" ht="25" hidden="false" customHeight="true" outlineLevel="0" collapsed="false">
      <c r="A739" s="6" t="n">
        <v>736</v>
      </c>
      <c r="B739" s="6" t="str">
        <f aca="false">"谢佳颖"</f>
        <v>谢佳颖</v>
      </c>
      <c r="C739" s="6" t="s">
        <v>737</v>
      </c>
    </row>
    <row r="740" s="7" customFormat="true" ht="25" hidden="false" customHeight="true" outlineLevel="0" collapsed="false">
      <c r="A740" s="6" t="n">
        <v>737</v>
      </c>
      <c r="B740" s="6" t="str">
        <f aca="false">"周颂玉"</f>
        <v>周颂玉</v>
      </c>
      <c r="C740" s="6" t="s">
        <v>738</v>
      </c>
    </row>
    <row r="741" s="7" customFormat="true" ht="25" hidden="false" customHeight="true" outlineLevel="0" collapsed="false">
      <c r="A741" s="6" t="n">
        <v>738</v>
      </c>
      <c r="B741" s="6" t="str">
        <f aca="false">"陈晶晶"</f>
        <v>陈晶晶</v>
      </c>
      <c r="C741" s="6" t="s">
        <v>739</v>
      </c>
    </row>
    <row r="742" s="7" customFormat="true" ht="25" hidden="false" customHeight="true" outlineLevel="0" collapsed="false">
      <c r="A742" s="6" t="n">
        <v>739</v>
      </c>
      <c r="B742" s="6" t="str">
        <f aca="false">"李海珠"</f>
        <v>李海珠</v>
      </c>
      <c r="C742" s="6" t="s">
        <v>740</v>
      </c>
    </row>
    <row r="743" s="7" customFormat="true" ht="25" hidden="false" customHeight="true" outlineLevel="0" collapsed="false">
      <c r="A743" s="6" t="n">
        <v>740</v>
      </c>
      <c r="B743" s="6" t="str">
        <f aca="false">"洪二妹"</f>
        <v>洪二妹</v>
      </c>
      <c r="C743" s="6" t="s">
        <v>741</v>
      </c>
    </row>
    <row r="744" s="7" customFormat="true" ht="25" hidden="false" customHeight="true" outlineLevel="0" collapsed="false">
      <c r="A744" s="6" t="n">
        <v>741</v>
      </c>
      <c r="B744" s="6" t="str">
        <f aca="false">"刘彩风"</f>
        <v>刘彩风</v>
      </c>
      <c r="C744" s="6" t="s">
        <v>742</v>
      </c>
    </row>
    <row r="745" s="7" customFormat="true" ht="25" hidden="false" customHeight="true" outlineLevel="0" collapsed="false">
      <c r="A745" s="6" t="n">
        <v>742</v>
      </c>
      <c r="B745" s="6" t="str">
        <f aca="false">"王小卫"</f>
        <v>王小卫</v>
      </c>
      <c r="C745" s="6" t="s">
        <v>743</v>
      </c>
    </row>
    <row r="746" s="7" customFormat="true" ht="25" hidden="false" customHeight="true" outlineLevel="0" collapsed="false">
      <c r="A746" s="6" t="n">
        <v>743</v>
      </c>
      <c r="B746" s="6" t="str">
        <f aca="false">"张琼"</f>
        <v>张琼</v>
      </c>
      <c r="C746" s="6" t="s">
        <v>744</v>
      </c>
    </row>
    <row r="747" s="7" customFormat="true" ht="25" hidden="false" customHeight="true" outlineLevel="0" collapsed="false">
      <c r="A747" s="6" t="n">
        <v>744</v>
      </c>
      <c r="B747" s="6" t="str">
        <f aca="false">"陈冰"</f>
        <v>陈冰</v>
      </c>
      <c r="C747" s="6" t="s">
        <v>745</v>
      </c>
    </row>
    <row r="748" s="7" customFormat="true" ht="25" hidden="false" customHeight="true" outlineLevel="0" collapsed="false">
      <c r="A748" s="6" t="n">
        <v>745</v>
      </c>
      <c r="B748" s="6" t="str">
        <f aca="false">"刘扬燕"</f>
        <v>刘扬燕</v>
      </c>
      <c r="C748" s="6" t="s">
        <v>746</v>
      </c>
    </row>
    <row r="749" s="7" customFormat="true" ht="25" hidden="false" customHeight="true" outlineLevel="0" collapsed="false">
      <c r="A749" s="6" t="n">
        <v>746</v>
      </c>
      <c r="B749" s="6" t="str">
        <f aca="false">"王芳"</f>
        <v>王芳</v>
      </c>
      <c r="C749" s="6" t="s">
        <v>747</v>
      </c>
    </row>
    <row r="750" s="7" customFormat="true" ht="25" hidden="false" customHeight="true" outlineLevel="0" collapsed="false">
      <c r="A750" s="6" t="n">
        <v>747</v>
      </c>
      <c r="B750" s="6" t="str">
        <f aca="false">"王茀敏"</f>
        <v>王茀敏</v>
      </c>
      <c r="C750" s="6" t="s">
        <v>748</v>
      </c>
    </row>
    <row r="751" s="7" customFormat="true" ht="25" hidden="false" customHeight="true" outlineLevel="0" collapsed="false">
      <c r="A751" s="6" t="n">
        <v>748</v>
      </c>
      <c r="B751" s="6" t="str">
        <f aca="false">"莫春梅"</f>
        <v>莫春梅</v>
      </c>
      <c r="C751" s="6" t="s">
        <v>749</v>
      </c>
    </row>
    <row r="752" s="7" customFormat="true" ht="25" hidden="false" customHeight="true" outlineLevel="0" collapsed="false">
      <c r="A752" s="6" t="n">
        <v>749</v>
      </c>
      <c r="B752" s="6" t="str">
        <f aca="false">"何晓"</f>
        <v>何晓</v>
      </c>
      <c r="C752" s="6" t="s">
        <v>750</v>
      </c>
    </row>
    <row r="753" s="7" customFormat="true" ht="25" hidden="false" customHeight="true" outlineLevel="0" collapsed="false">
      <c r="A753" s="6" t="n">
        <v>750</v>
      </c>
      <c r="B753" s="6" t="str">
        <f aca="false">"陈豪雅"</f>
        <v>陈豪雅</v>
      </c>
      <c r="C753" s="6" t="s">
        <v>751</v>
      </c>
    </row>
    <row r="754" s="7" customFormat="true" ht="25" hidden="false" customHeight="true" outlineLevel="0" collapsed="false">
      <c r="A754" s="6" t="n">
        <v>751</v>
      </c>
      <c r="B754" s="6" t="str">
        <f aca="false">"罗家"</f>
        <v>罗家</v>
      </c>
      <c r="C754" s="6" t="s">
        <v>752</v>
      </c>
    </row>
    <row r="755" s="7" customFormat="true" ht="25" hidden="false" customHeight="true" outlineLevel="0" collapsed="false">
      <c r="A755" s="6" t="n">
        <v>752</v>
      </c>
      <c r="B755" s="6" t="str">
        <f aca="false">"黎娜"</f>
        <v>黎娜</v>
      </c>
      <c r="C755" s="6" t="s">
        <v>753</v>
      </c>
    </row>
    <row r="756" s="7" customFormat="true" ht="25" hidden="false" customHeight="true" outlineLevel="0" collapsed="false">
      <c r="A756" s="6" t="n">
        <v>753</v>
      </c>
      <c r="B756" s="6" t="str">
        <f aca="false">"吴小颂"</f>
        <v>吴小颂</v>
      </c>
      <c r="C756" s="6" t="s">
        <v>754</v>
      </c>
    </row>
    <row r="757" s="7" customFormat="true" ht="25" hidden="false" customHeight="true" outlineLevel="0" collapsed="false">
      <c r="A757" s="6" t="n">
        <v>754</v>
      </c>
      <c r="B757" s="6" t="str">
        <f aca="false">"陈太坤"</f>
        <v>陈太坤</v>
      </c>
      <c r="C757" s="6" t="s">
        <v>755</v>
      </c>
    </row>
    <row r="758" s="7" customFormat="true" ht="25" hidden="false" customHeight="true" outlineLevel="0" collapsed="false">
      <c r="A758" s="6" t="n">
        <v>755</v>
      </c>
      <c r="B758" s="6" t="str">
        <f aca="false">"许可欣"</f>
        <v>许可欣</v>
      </c>
      <c r="C758" s="6" t="s">
        <v>756</v>
      </c>
    </row>
    <row r="759" s="7" customFormat="true" ht="25" hidden="false" customHeight="true" outlineLevel="0" collapsed="false">
      <c r="A759" s="6" t="n">
        <v>756</v>
      </c>
      <c r="B759" s="6" t="str">
        <f aca="false">"林琳"</f>
        <v>林琳</v>
      </c>
      <c r="C759" s="6" t="s">
        <v>757</v>
      </c>
    </row>
    <row r="760" s="7" customFormat="true" ht="25" hidden="false" customHeight="true" outlineLevel="0" collapsed="false">
      <c r="A760" s="6" t="n">
        <v>757</v>
      </c>
      <c r="B760" s="6" t="str">
        <f aca="false">"陈潇"</f>
        <v>陈潇</v>
      </c>
      <c r="C760" s="6" t="s">
        <v>758</v>
      </c>
    </row>
    <row r="761" s="7" customFormat="true" ht="25" hidden="false" customHeight="true" outlineLevel="0" collapsed="false">
      <c r="A761" s="6" t="n">
        <v>758</v>
      </c>
      <c r="B761" s="6" t="str">
        <f aca="false">"许宇雪"</f>
        <v>许宇雪</v>
      </c>
      <c r="C761" s="6" t="s">
        <v>759</v>
      </c>
    </row>
    <row r="762" s="7" customFormat="true" ht="25" hidden="false" customHeight="true" outlineLevel="0" collapsed="false">
      <c r="A762" s="6" t="n">
        <v>759</v>
      </c>
      <c r="B762" s="6" t="str">
        <f aca="false">"张慧玲"</f>
        <v>张慧玲</v>
      </c>
      <c r="C762" s="6" t="s">
        <v>760</v>
      </c>
    </row>
    <row r="763" s="7" customFormat="true" ht="25" hidden="false" customHeight="true" outlineLevel="0" collapsed="false">
      <c r="A763" s="6" t="n">
        <v>760</v>
      </c>
      <c r="B763" s="6" t="str">
        <f aca="false">"徐恒"</f>
        <v>徐恒</v>
      </c>
      <c r="C763" s="6" t="s">
        <v>761</v>
      </c>
    </row>
    <row r="764" s="7" customFormat="true" ht="25" hidden="false" customHeight="true" outlineLevel="0" collapsed="false">
      <c r="A764" s="6" t="n">
        <v>761</v>
      </c>
      <c r="B764" s="6" t="str">
        <f aca="false">"王恋"</f>
        <v>王恋</v>
      </c>
      <c r="C764" s="6" t="s">
        <v>762</v>
      </c>
    </row>
    <row r="765" s="7" customFormat="true" ht="25" hidden="false" customHeight="true" outlineLevel="0" collapsed="false">
      <c r="A765" s="6" t="n">
        <v>762</v>
      </c>
      <c r="B765" s="6" t="str">
        <f aca="false">"吴才霞"</f>
        <v>吴才霞</v>
      </c>
      <c r="C765" s="6" t="s">
        <v>763</v>
      </c>
    </row>
    <row r="766" s="7" customFormat="true" ht="25" hidden="false" customHeight="true" outlineLevel="0" collapsed="false">
      <c r="A766" s="6" t="n">
        <v>763</v>
      </c>
      <c r="B766" s="6" t="str">
        <f aca="false">"王丹萍"</f>
        <v>王丹萍</v>
      </c>
      <c r="C766" s="6" t="s">
        <v>764</v>
      </c>
    </row>
    <row r="767" s="7" customFormat="true" ht="25" hidden="false" customHeight="true" outlineLevel="0" collapsed="false">
      <c r="A767" s="6" t="n">
        <v>764</v>
      </c>
      <c r="B767" s="6" t="str">
        <f aca="false">"叶琼金"</f>
        <v>叶琼金</v>
      </c>
      <c r="C767" s="6" t="s">
        <v>765</v>
      </c>
    </row>
    <row r="768" s="7" customFormat="true" ht="25" hidden="false" customHeight="true" outlineLevel="0" collapsed="false">
      <c r="A768" s="6" t="n">
        <v>765</v>
      </c>
      <c r="B768" s="6" t="str">
        <f aca="false">"李丽坤"</f>
        <v>李丽坤</v>
      </c>
      <c r="C768" s="6" t="s">
        <v>766</v>
      </c>
    </row>
    <row r="769" s="7" customFormat="true" ht="25" hidden="false" customHeight="true" outlineLevel="0" collapsed="false">
      <c r="A769" s="6" t="n">
        <v>766</v>
      </c>
      <c r="B769" s="6" t="str">
        <f aca="false">"王肖琴"</f>
        <v>王肖琴</v>
      </c>
      <c r="C769" s="6" t="s">
        <v>767</v>
      </c>
    </row>
    <row r="770" s="7" customFormat="true" ht="25" hidden="false" customHeight="true" outlineLevel="0" collapsed="false">
      <c r="A770" s="6" t="n">
        <v>767</v>
      </c>
      <c r="B770" s="6" t="str">
        <f aca="false">"许婉英"</f>
        <v>许婉英</v>
      </c>
      <c r="C770" s="6" t="s">
        <v>768</v>
      </c>
    </row>
    <row r="771" s="7" customFormat="true" ht="25" hidden="false" customHeight="true" outlineLevel="0" collapsed="false">
      <c r="A771" s="6" t="n">
        <v>768</v>
      </c>
      <c r="B771" s="6" t="str">
        <f aca="false">"黎桂柳"</f>
        <v>黎桂柳</v>
      </c>
      <c r="C771" s="6" t="s">
        <v>769</v>
      </c>
    </row>
    <row r="772" s="7" customFormat="true" ht="25" hidden="false" customHeight="true" outlineLevel="0" collapsed="false">
      <c r="A772" s="6" t="n">
        <v>769</v>
      </c>
      <c r="B772" s="6" t="str">
        <f aca="false">"祁小傣"</f>
        <v>祁小傣</v>
      </c>
      <c r="C772" s="6" t="s">
        <v>770</v>
      </c>
    </row>
    <row r="773" s="7" customFormat="true" ht="25" hidden="false" customHeight="true" outlineLevel="0" collapsed="false">
      <c r="A773" s="6" t="n">
        <v>770</v>
      </c>
      <c r="B773" s="6" t="str">
        <f aca="false">"岑小敏"</f>
        <v>岑小敏</v>
      </c>
      <c r="C773" s="6" t="s">
        <v>771</v>
      </c>
    </row>
    <row r="774" s="7" customFormat="true" ht="25" hidden="false" customHeight="true" outlineLevel="0" collapsed="false">
      <c r="A774" s="6" t="n">
        <v>771</v>
      </c>
      <c r="B774" s="6" t="str">
        <f aca="false">"王能"</f>
        <v>王能</v>
      </c>
      <c r="C774" s="6" t="s">
        <v>772</v>
      </c>
    </row>
    <row r="775" s="7" customFormat="true" ht="25" hidden="false" customHeight="true" outlineLevel="0" collapsed="false">
      <c r="A775" s="6" t="n">
        <v>772</v>
      </c>
      <c r="B775" s="6" t="str">
        <f aca="false">"符娟"</f>
        <v>符娟</v>
      </c>
      <c r="C775" s="6" t="s">
        <v>773</v>
      </c>
    </row>
    <row r="776" s="7" customFormat="true" ht="25" hidden="false" customHeight="true" outlineLevel="0" collapsed="false">
      <c r="A776" s="6" t="n">
        <v>773</v>
      </c>
      <c r="B776" s="6" t="str">
        <f aca="false">"符慧崖"</f>
        <v>符慧崖</v>
      </c>
      <c r="C776" s="6" t="s">
        <v>774</v>
      </c>
    </row>
    <row r="777" s="7" customFormat="true" ht="25" hidden="false" customHeight="true" outlineLevel="0" collapsed="false">
      <c r="A777" s="6" t="n">
        <v>774</v>
      </c>
      <c r="B777" s="6" t="str">
        <f aca="false">"唐燕娥"</f>
        <v>唐燕娥</v>
      </c>
      <c r="C777" s="6" t="s">
        <v>775</v>
      </c>
    </row>
    <row r="778" s="7" customFormat="true" ht="25" hidden="false" customHeight="true" outlineLevel="0" collapsed="false">
      <c r="A778" s="6" t="n">
        <v>775</v>
      </c>
      <c r="B778" s="6" t="str">
        <f aca="false">"吴育婷"</f>
        <v>吴育婷</v>
      </c>
      <c r="C778" s="6" t="s">
        <v>776</v>
      </c>
    </row>
    <row r="779" s="7" customFormat="true" ht="25" hidden="false" customHeight="true" outlineLevel="0" collapsed="false">
      <c r="A779" s="6" t="n">
        <v>776</v>
      </c>
      <c r="B779" s="6" t="str">
        <f aca="false">"陈锦汝"</f>
        <v>陈锦汝</v>
      </c>
      <c r="C779" s="6" t="s">
        <v>777</v>
      </c>
    </row>
    <row r="780" s="7" customFormat="true" ht="25" hidden="false" customHeight="true" outlineLevel="0" collapsed="false">
      <c r="A780" s="6" t="n">
        <v>777</v>
      </c>
      <c r="B780" s="6" t="str">
        <f aca="false">"王可茜"</f>
        <v>王可茜</v>
      </c>
      <c r="C780" s="6" t="s">
        <v>778</v>
      </c>
    </row>
    <row r="781" s="7" customFormat="true" ht="25" hidden="false" customHeight="true" outlineLevel="0" collapsed="false">
      <c r="A781" s="6" t="n">
        <v>778</v>
      </c>
      <c r="B781" s="6" t="str">
        <f aca="false">"梁彩金"</f>
        <v>梁彩金</v>
      </c>
      <c r="C781" s="6" t="s">
        <v>779</v>
      </c>
    </row>
    <row r="782" s="7" customFormat="true" ht="25" hidden="false" customHeight="true" outlineLevel="0" collapsed="false">
      <c r="A782" s="6" t="n">
        <v>779</v>
      </c>
      <c r="B782" s="6" t="str">
        <f aca="false">"陈亮新"</f>
        <v>陈亮新</v>
      </c>
      <c r="C782" s="6" t="s">
        <v>780</v>
      </c>
    </row>
    <row r="783" s="7" customFormat="true" ht="25" hidden="false" customHeight="true" outlineLevel="0" collapsed="false">
      <c r="A783" s="6" t="n">
        <v>780</v>
      </c>
      <c r="B783" s="6" t="str">
        <f aca="false">"王云"</f>
        <v>王云</v>
      </c>
      <c r="C783" s="6" t="s">
        <v>781</v>
      </c>
    </row>
    <row r="784" s="7" customFormat="true" ht="25" hidden="false" customHeight="true" outlineLevel="0" collapsed="false">
      <c r="A784" s="6" t="n">
        <v>781</v>
      </c>
      <c r="B784" s="6" t="str">
        <f aca="false">"周雨菱"</f>
        <v>周雨菱</v>
      </c>
      <c r="C784" s="6" t="s">
        <v>782</v>
      </c>
    </row>
    <row r="785" s="7" customFormat="true" ht="25" hidden="false" customHeight="true" outlineLevel="0" collapsed="false">
      <c r="A785" s="6" t="n">
        <v>782</v>
      </c>
      <c r="B785" s="6" t="str">
        <f aca="false">"唐惠柏"</f>
        <v>唐惠柏</v>
      </c>
      <c r="C785" s="6" t="s">
        <v>783</v>
      </c>
    </row>
    <row r="786" s="7" customFormat="true" ht="25" hidden="false" customHeight="true" outlineLevel="0" collapsed="false">
      <c r="A786" s="6" t="n">
        <v>783</v>
      </c>
      <c r="B786" s="6" t="str">
        <f aca="false">"邱天梅"</f>
        <v>邱天梅</v>
      </c>
      <c r="C786" s="6" t="s">
        <v>784</v>
      </c>
    </row>
    <row r="787" s="7" customFormat="true" ht="25" hidden="false" customHeight="true" outlineLevel="0" collapsed="false">
      <c r="A787" s="6" t="n">
        <v>784</v>
      </c>
      <c r="B787" s="6" t="str">
        <f aca="false">"符倩翠"</f>
        <v>符倩翠</v>
      </c>
      <c r="C787" s="6" t="s">
        <v>785</v>
      </c>
    </row>
    <row r="788" s="7" customFormat="true" ht="25" hidden="false" customHeight="true" outlineLevel="0" collapsed="false">
      <c r="A788" s="6" t="n">
        <v>785</v>
      </c>
      <c r="B788" s="6" t="str">
        <f aca="false">"黄莉娜"</f>
        <v>黄莉娜</v>
      </c>
      <c r="C788" s="6" t="s">
        <v>786</v>
      </c>
    </row>
    <row r="789" s="7" customFormat="true" ht="25" hidden="false" customHeight="true" outlineLevel="0" collapsed="false">
      <c r="A789" s="6" t="n">
        <v>786</v>
      </c>
      <c r="B789" s="6" t="str">
        <f aca="false">"林晶晶"</f>
        <v>林晶晶</v>
      </c>
      <c r="C789" s="6" t="s">
        <v>787</v>
      </c>
    </row>
    <row r="790" s="7" customFormat="true" ht="25" hidden="false" customHeight="true" outlineLevel="0" collapsed="false">
      <c r="A790" s="6" t="n">
        <v>787</v>
      </c>
      <c r="B790" s="6" t="str">
        <f aca="false">"黄美诗"</f>
        <v>黄美诗</v>
      </c>
      <c r="C790" s="6" t="s">
        <v>788</v>
      </c>
    </row>
    <row r="791" s="7" customFormat="true" ht="25" hidden="false" customHeight="true" outlineLevel="0" collapsed="false">
      <c r="A791" s="6" t="n">
        <v>788</v>
      </c>
      <c r="B791" s="6" t="str">
        <f aca="false">"徐鹏宇"</f>
        <v>徐鹏宇</v>
      </c>
      <c r="C791" s="6" t="s">
        <v>789</v>
      </c>
    </row>
    <row r="792" s="7" customFormat="true" ht="25" hidden="false" customHeight="true" outlineLevel="0" collapsed="false">
      <c r="A792" s="6" t="n">
        <v>789</v>
      </c>
      <c r="B792" s="6" t="str">
        <f aca="false">"王梦桥"</f>
        <v>王梦桥</v>
      </c>
      <c r="C792" s="6" t="s">
        <v>790</v>
      </c>
    </row>
    <row r="793" s="7" customFormat="true" ht="25" hidden="false" customHeight="true" outlineLevel="0" collapsed="false">
      <c r="A793" s="6" t="n">
        <v>790</v>
      </c>
      <c r="B793" s="6" t="str">
        <f aca="false">"王梨"</f>
        <v>王梨</v>
      </c>
      <c r="C793" s="6" t="s">
        <v>791</v>
      </c>
    </row>
    <row r="794" s="7" customFormat="true" ht="25" hidden="false" customHeight="true" outlineLevel="0" collapsed="false">
      <c r="A794" s="6" t="n">
        <v>791</v>
      </c>
      <c r="B794" s="6" t="str">
        <f aca="false">"吴建爱"</f>
        <v>吴建爱</v>
      </c>
      <c r="C794" s="6" t="s">
        <v>792</v>
      </c>
    </row>
    <row r="795" s="7" customFormat="true" ht="25" hidden="false" customHeight="true" outlineLevel="0" collapsed="false">
      <c r="A795" s="6" t="n">
        <v>792</v>
      </c>
      <c r="B795" s="6" t="str">
        <f aca="false">"张美莎"</f>
        <v>张美莎</v>
      </c>
      <c r="C795" s="6" t="s">
        <v>793</v>
      </c>
    </row>
    <row r="796" s="7" customFormat="true" ht="25" hidden="false" customHeight="true" outlineLevel="0" collapsed="false">
      <c r="A796" s="6" t="n">
        <v>793</v>
      </c>
      <c r="B796" s="6" t="str">
        <f aca="false">"曲美达"</f>
        <v>曲美达</v>
      </c>
      <c r="C796" s="6" t="s">
        <v>794</v>
      </c>
    </row>
    <row r="797" s="7" customFormat="true" ht="25" hidden="false" customHeight="true" outlineLevel="0" collapsed="false">
      <c r="A797" s="6" t="n">
        <v>794</v>
      </c>
      <c r="B797" s="6" t="str">
        <f aca="false">"黎焕丽"</f>
        <v>黎焕丽</v>
      </c>
      <c r="C797" s="6" t="s">
        <v>795</v>
      </c>
    </row>
    <row r="798" s="7" customFormat="true" ht="25" hidden="false" customHeight="true" outlineLevel="0" collapsed="false">
      <c r="A798" s="6" t="n">
        <v>795</v>
      </c>
      <c r="B798" s="6" t="str">
        <f aca="false">"周霞"</f>
        <v>周霞</v>
      </c>
      <c r="C798" s="6" t="s">
        <v>796</v>
      </c>
    </row>
    <row r="799" s="7" customFormat="true" ht="25" hidden="false" customHeight="true" outlineLevel="0" collapsed="false">
      <c r="A799" s="6" t="n">
        <v>796</v>
      </c>
      <c r="B799" s="6" t="str">
        <f aca="false">"严雨晴"</f>
        <v>严雨晴</v>
      </c>
      <c r="C799" s="6" t="s">
        <v>797</v>
      </c>
    </row>
    <row r="800" s="7" customFormat="true" ht="25" hidden="false" customHeight="true" outlineLevel="0" collapsed="false">
      <c r="A800" s="6" t="n">
        <v>797</v>
      </c>
      <c r="B800" s="6" t="str">
        <f aca="false">"黄亦皇黄"</f>
        <v>黄亦皇黄</v>
      </c>
      <c r="C800" s="6" t="s">
        <v>798</v>
      </c>
    </row>
    <row r="801" s="7" customFormat="true" ht="25" hidden="false" customHeight="true" outlineLevel="0" collapsed="false">
      <c r="A801" s="6" t="n">
        <v>798</v>
      </c>
      <c r="B801" s="6" t="str">
        <f aca="false">"李小双"</f>
        <v>李小双</v>
      </c>
      <c r="C801" s="6" t="s">
        <v>799</v>
      </c>
    </row>
    <row r="802" s="7" customFormat="true" ht="25" hidden="false" customHeight="true" outlineLevel="0" collapsed="false">
      <c r="A802" s="6" t="n">
        <v>799</v>
      </c>
      <c r="B802" s="6" t="str">
        <f aca="false">"赖星邑"</f>
        <v>赖星邑</v>
      </c>
      <c r="C802" s="6" t="s">
        <v>800</v>
      </c>
    </row>
    <row r="803" s="7" customFormat="true" ht="25" hidden="false" customHeight="true" outlineLevel="0" collapsed="false">
      <c r="A803" s="6" t="n">
        <v>800</v>
      </c>
      <c r="B803" s="6" t="str">
        <f aca="false">"林声桦"</f>
        <v>林声桦</v>
      </c>
      <c r="C803" s="6" t="s">
        <v>801</v>
      </c>
    </row>
    <row r="804" s="7" customFormat="true" ht="25" hidden="false" customHeight="true" outlineLevel="0" collapsed="false">
      <c r="A804" s="6" t="n">
        <v>801</v>
      </c>
      <c r="B804" s="6" t="str">
        <f aca="false">"邱颖"</f>
        <v>邱颖</v>
      </c>
      <c r="C804" s="6" t="s">
        <v>802</v>
      </c>
    </row>
    <row r="805" s="7" customFormat="true" ht="25" hidden="false" customHeight="true" outlineLevel="0" collapsed="false">
      <c r="A805" s="6" t="n">
        <v>802</v>
      </c>
      <c r="B805" s="6" t="str">
        <f aca="false">"陈宇"</f>
        <v>陈宇</v>
      </c>
      <c r="C805" s="6" t="s">
        <v>803</v>
      </c>
    </row>
    <row r="806" s="7" customFormat="true" ht="25" hidden="false" customHeight="true" outlineLevel="0" collapsed="false">
      <c r="A806" s="6" t="n">
        <v>803</v>
      </c>
      <c r="B806" s="6" t="str">
        <f aca="false">"符水秀"</f>
        <v>符水秀</v>
      </c>
      <c r="C806" s="6" t="s">
        <v>804</v>
      </c>
    </row>
    <row r="807" s="7" customFormat="true" ht="25" hidden="false" customHeight="true" outlineLevel="0" collapsed="false">
      <c r="A807" s="6" t="n">
        <v>804</v>
      </c>
      <c r="B807" s="6" t="str">
        <f aca="false">"吉晓芳"</f>
        <v>吉晓芳</v>
      </c>
      <c r="C807" s="6" t="s">
        <v>805</v>
      </c>
    </row>
    <row r="808" s="7" customFormat="true" ht="25" hidden="false" customHeight="true" outlineLevel="0" collapsed="false">
      <c r="A808" s="6" t="n">
        <v>805</v>
      </c>
      <c r="B808" s="6" t="str">
        <f aca="false">"唐美燕"</f>
        <v>唐美燕</v>
      </c>
      <c r="C808" s="6" t="s">
        <v>806</v>
      </c>
    </row>
    <row r="809" s="7" customFormat="true" ht="25" hidden="false" customHeight="true" outlineLevel="0" collapsed="false">
      <c r="A809" s="6" t="n">
        <v>806</v>
      </c>
      <c r="B809" s="6" t="str">
        <f aca="false">"周冬菊"</f>
        <v>周冬菊</v>
      </c>
      <c r="C809" s="6" t="s">
        <v>807</v>
      </c>
    </row>
    <row r="810" s="7" customFormat="true" ht="25" hidden="false" customHeight="true" outlineLevel="0" collapsed="false">
      <c r="A810" s="6" t="n">
        <v>807</v>
      </c>
      <c r="B810" s="6" t="str">
        <f aca="false">"符一红"</f>
        <v>符一红</v>
      </c>
      <c r="C810" s="6" t="s">
        <v>808</v>
      </c>
    </row>
    <row r="811" s="7" customFormat="true" ht="25" hidden="false" customHeight="true" outlineLevel="0" collapsed="false">
      <c r="A811" s="6" t="n">
        <v>808</v>
      </c>
      <c r="B811" s="6" t="str">
        <f aca="false">"王芝"</f>
        <v>王芝</v>
      </c>
      <c r="C811" s="6" t="s">
        <v>809</v>
      </c>
    </row>
    <row r="812" s="7" customFormat="true" ht="25" hidden="false" customHeight="true" outlineLevel="0" collapsed="false">
      <c r="A812" s="6" t="n">
        <v>809</v>
      </c>
      <c r="B812" s="6" t="str">
        <f aca="false">"邱美玲"</f>
        <v>邱美玲</v>
      </c>
      <c r="C812" s="6" t="s">
        <v>810</v>
      </c>
    </row>
    <row r="813" s="7" customFormat="true" ht="25" hidden="false" customHeight="true" outlineLevel="0" collapsed="false">
      <c r="A813" s="6" t="n">
        <v>810</v>
      </c>
      <c r="B813" s="6" t="str">
        <f aca="false">"钟舒怡"</f>
        <v>钟舒怡</v>
      </c>
      <c r="C813" s="6" t="s">
        <v>811</v>
      </c>
    </row>
    <row r="814" s="7" customFormat="true" ht="25" hidden="false" customHeight="true" outlineLevel="0" collapsed="false">
      <c r="A814" s="6" t="n">
        <v>811</v>
      </c>
      <c r="B814" s="6" t="str">
        <f aca="false">"麦嘉丽"</f>
        <v>麦嘉丽</v>
      </c>
      <c r="C814" s="6" t="s">
        <v>812</v>
      </c>
    </row>
    <row r="815" s="7" customFormat="true" ht="25" hidden="false" customHeight="true" outlineLevel="0" collapsed="false">
      <c r="A815" s="6" t="n">
        <v>812</v>
      </c>
      <c r="B815" s="6" t="str">
        <f aca="false">"蔡文谞"</f>
        <v>蔡文谞</v>
      </c>
      <c r="C815" s="6" t="s">
        <v>813</v>
      </c>
    </row>
    <row r="816" s="7" customFormat="true" ht="25" hidden="false" customHeight="true" outlineLevel="0" collapsed="false">
      <c r="A816" s="6" t="n">
        <v>813</v>
      </c>
      <c r="B816" s="6" t="str">
        <f aca="false">"刘瑾"</f>
        <v>刘瑾</v>
      </c>
      <c r="C816" s="6" t="s">
        <v>814</v>
      </c>
    </row>
    <row r="817" s="7" customFormat="true" ht="25" hidden="false" customHeight="true" outlineLevel="0" collapsed="false">
      <c r="A817" s="6" t="n">
        <v>814</v>
      </c>
      <c r="B817" s="6" t="str">
        <f aca="false">"许立婷"</f>
        <v>许立婷</v>
      </c>
      <c r="C817" s="6" t="s">
        <v>815</v>
      </c>
    </row>
    <row r="818" s="7" customFormat="true" ht="25" hidden="false" customHeight="true" outlineLevel="0" collapsed="false">
      <c r="A818" s="6" t="n">
        <v>815</v>
      </c>
      <c r="B818" s="6" t="str">
        <f aca="false">"唐静"</f>
        <v>唐静</v>
      </c>
      <c r="C818" s="6" t="s">
        <v>816</v>
      </c>
    </row>
    <row r="819" s="7" customFormat="true" ht="25" hidden="false" customHeight="true" outlineLevel="0" collapsed="false">
      <c r="A819" s="6" t="n">
        <v>816</v>
      </c>
      <c r="B819" s="6" t="str">
        <f aca="false">"吴万惠"</f>
        <v>吴万惠</v>
      </c>
      <c r="C819" s="6" t="s">
        <v>817</v>
      </c>
    </row>
    <row r="820" s="7" customFormat="true" ht="25" hidden="false" customHeight="true" outlineLevel="0" collapsed="false">
      <c r="A820" s="6" t="n">
        <v>817</v>
      </c>
      <c r="B820" s="6" t="str">
        <f aca="false">"陈玲玉"</f>
        <v>陈玲玉</v>
      </c>
      <c r="C820" s="6" t="s">
        <v>818</v>
      </c>
    </row>
    <row r="821" s="7" customFormat="true" ht="25" hidden="false" customHeight="true" outlineLevel="0" collapsed="false">
      <c r="A821" s="6" t="n">
        <v>818</v>
      </c>
      <c r="B821" s="6" t="str">
        <f aca="false">"唐秋月"</f>
        <v>唐秋月</v>
      </c>
      <c r="C821" s="6" t="s">
        <v>819</v>
      </c>
    </row>
    <row r="822" s="7" customFormat="true" ht="25" hidden="false" customHeight="true" outlineLevel="0" collapsed="false">
      <c r="A822" s="6" t="n">
        <v>819</v>
      </c>
      <c r="B822" s="6" t="str">
        <f aca="false">"王雪凯"</f>
        <v>王雪凯</v>
      </c>
      <c r="C822" s="6" t="s">
        <v>820</v>
      </c>
    </row>
    <row r="823" s="7" customFormat="true" ht="25" hidden="false" customHeight="true" outlineLevel="0" collapsed="false">
      <c r="A823" s="6" t="n">
        <v>820</v>
      </c>
      <c r="B823" s="6" t="str">
        <f aca="false">"林少"</f>
        <v>林少</v>
      </c>
      <c r="C823" s="6" t="s">
        <v>821</v>
      </c>
    </row>
    <row r="824" s="7" customFormat="true" ht="25" hidden="false" customHeight="true" outlineLevel="0" collapsed="false">
      <c r="A824" s="6" t="n">
        <v>821</v>
      </c>
      <c r="B824" s="6" t="str">
        <f aca="false">"廖玲"</f>
        <v>廖玲</v>
      </c>
      <c r="C824" s="6" t="s">
        <v>822</v>
      </c>
    </row>
    <row r="825" s="7" customFormat="true" ht="25" hidden="false" customHeight="true" outlineLevel="0" collapsed="false">
      <c r="A825" s="6" t="n">
        <v>822</v>
      </c>
      <c r="B825" s="6" t="str">
        <f aca="false">"周永辉"</f>
        <v>周永辉</v>
      </c>
      <c r="C825" s="6" t="s">
        <v>823</v>
      </c>
    </row>
    <row r="826" s="7" customFormat="true" ht="25" hidden="false" customHeight="true" outlineLevel="0" collapsed="false">
      <c r="A826" s="6" t="n">
        <v>823</v>
      </c>
      <c r="B826" s="6" t="str">
        <f aca="false">"王玉銮"</f>
        <v>王玉銮</v>
      </c>
      <c r="C826" s="6" t="s">
        <v>824</v>
      </c>
    </row>
    <row r="827" s="7" customFormat="true" ht="25" hidden="false" customHeight="true" outlineLevel="0" collapsed="false">
      <c r="A827" s="6" t="n">
        <v>824</v>
      </c>
      <c r="B827" s="6" t="str">
        <f aca="false">"潘饶瑶"</f>
        <v>潘饶瑶</v>
      </c>
      <c r="C827" s="6" t="s">
        <v>825</v>
      </c>
    </row>
    <row r="828" s="7" customFormat="true" ht="25" hidden="false" customHeight="true" outlineLevel="0" collapsed="false">
      <c r="A828" s="6" t="n">
        <v>825</v>
      </c>
      <c r="B828" s="6" t="str">
        <f aca="false">"陈美玲"</f>
        <v>陈美玲</v>
      </c>
      <c r="C828" s="6" t="s">
        <v>826</v>
      </c>
    </row>
    <row r="829" s="7" customFormat="true" ht="25" hidden="false" customHeight="true" outlineLevel="0" collapsed="false">
      <c r="A829" s="6" t="n">
        <v>826</v>
      </c>
      <c r="B829" s="6" t="str">
        <f aca="false">"谢丽莲"</f>
        <v>谢丽莲</v>
      </c>
      <c r="C829" s="6" t="s">
        <v>827</v>
      </c>
    </row>
    <row r="830" s="7" customFormat="true" ht="25" hidden="false" customHeight="true" outlineLevel="0" collapsed="false">
      <c r="A830" s="6" t="n">
        <v>827</v>
      </c>
      <c r="B830" s="6" t="str">
        <f aca="false">"许慧婷"</f>
        <v>许慧婷</v>
      </c>
      <c r="C830" s="6" t="s">
        <v>828</v>
      </c>
    </row>
    <row r="831" s="7" customFormat="true" ht="25" hidden="false" customHeight="true" outlineLevel="0" collapsed="false">
      <c r="A831" s="6" t="n">
        <v>828</v>
      </c>
      <c r="B831" s="6" t="str">
        <f aca="false">"王诒芳"</f>
        <v>王诒芳</v>
      </c>
      <c r="C831" s="6" t="s">
        <v>829</v>
      </c>
    </row>
    <row r="832" s="7" customFormat="true" ht="25" hidden="false" customHeight="true" outlineLevel="0" collapsed="false">
      <c r="A832" s="6" t="n">
        <v>829</v>
      </c>
      <c r="B832" s="6" t="str">
        <f aca="false">"蔡颖"</f>
        <v>蔡颖</v>
      </c>
      <c r="C832" s="6" t="s">
        <v>830</v>
      </c>
    </row>
    <row r="833" s="7" customFormat="true" ht="25" hidden="false" customHeight="true" outlineLevel="0" collapsed="false">
      <c r="A833" s="6" t="n">
        <v>830</v>
      </c>
      <c r="B833" s="6" t="str">
        <f aca="false">"符小娟"</f>
        <v>符小娟</v>
      </c>
      <c r="C833" s="6" t="s">
        <v>831</v>
      </c>
    </row>
    <row r="834" s="7" customFormat="true" ht="25" hidden="false" customHeight="true" outlineLevel="0" collapsed="false">
      <c r="A834" s="6" t="n">
        <v>831</v>
      </c>
      <c r="B834" s="6" t="str">
        <f aca="false">"赵沁"</f>
        <v>赵沁</v>
      </c>
      <c r="C834" s="6" t="s">
        <v>832</v>
      </c>
    </row>
    <row r="835" s="7" customFormat="true" ht="25" hidden="false" customHeight="true" outlineLevel="0" collapsed="false">
      <c r="A835" s="6" t="n">
        <v>832</v>
      </c>
      <c r="B835" s="6" t="str">
        <f aca="false">"王艳"</f>
        <v>王艳</v>
      </c>
      <c r="C835" s="6" t="s">
        <v>833</v>
      </c>
    </row>
    <row r="836" s="7" customFormat="true" ht="25" hidden="false" customHeight="true" outlineLevel="0" collapsed="false">
      <c r="A836" s="6" t="n">
        <v>833</v>
      </c>
      <c r="B836" s="6" t="str">
        <f aca="false">"王秋"</f>
        <v>王秋</v>
      </c>
      <c r="C836" s="6" t="s">
        <v>834</v>
      </c>
    </row>
    <row r="837" s="7" customFormat="true" ht="25" hidden="false" customHeight="true" outlineLevel="0" collapsed="false">
      <c r="A837" s="6" t="n">
        <v>834</v>
      </c>
      <c r="B837" s="6" t="str">
        <f aca="false">"李俊桦"</f>
        <v>李俊桦</v>
      </c>
      <c r="C837" s="6" t="s">
        <v>835</v>
      </c>
    </row>
    <row r="838" s="7" customFormat="true" ht="25" hidden="false" customHeight="true" outlineLevel="0" collapsed="false">
      <c r="A838" s="6" t="n">
        <v>835</v>
      </c>
      <c r="B838" s="6" t="str">
        <f aca="false">"陈颖"</f>
        <v>陈颖</v>
      </c>
      <c r="C838" s="6" t="s">
        <v>836</v>
      </c>
    </row>
    <row r="839" s="7" customFormat="true" ht="25" hidden="false" customHeight="true" outlineLevel="0" collapsed="false">
      <c r="A839" s="6" t="n">
        <v>836</v>
      </c>
      <c r="B839" s="6" t="str">
        <f aca="false">"符春品"</f>
        <v>符春品</v>
      </c>
      <c r="C839" s="6" t="s">
        <v>837</v>
      </c>
    </row>
    <row r="840" s="7" customFormat="true" ht="25" hidden="false" customHeight="true" outlineLevel="0" collapsed="false">
      <c r="A840" s="6" t="n">
        <v>837</v>
      </c>
      <c r="B840" s="6" t="str">
        <f aca="false">"王宇伦"</f>
        <v>王宇伦</v>
      </c>
      <c r="C840" s="6" t="s">
        <v>838</v>
      </c>
    </row>
    <row r="841" s="7" customFormat="true" ht="25" hidden="false" customHeight="true" outlineLevel="0" collapsed="false">
      <c r="A841" s="6" t="n">
        <v>838</v>
      </c>
      <c r="B841" s="6" t="str">
        <f aca="false">"陈学嘉"</f>
        <v>陈学嘉</v>
      </c>
      <c r="C841" s="6" t="s">
        <v>839</v>
      </c>
    </row>
    <row r="842" s="7" customFormat="true" ht="25" hidden="false" customHeight="true" outlineLevel="0" collapsed="false">
      <c r="A842" s="6" t="n">
        <v>839</v>
      </c>
      <c r="B842" s="6" t="str">
        <f aca="false">"王晓岚"</f>
        <v>王晓岚</v>
      </c>
      <c r="C842" s="6" t="s">
        <v>840</v>
      </c>
    </row>
    <row r="843" s="7" customFormat="true" ht="25" hidden="false" customHeight="true" outlineLevel="0" collapsed="false">
      <c r="A843" s="6" t="n">
        <v>840</v>
      </c>
      <c r="B843" s="6" t="str">
        <f aca="false">"廖秀丽"</f>
        <v>廖秀丽</v>
      </c>
      <c r="C843" s="6" t="s">
        <v>841</v>
      </c>
    </row>
    <row r="844" s="7" customFormat="true" ht="25" hidden="false" customHeight="true" outlineLevel="0" collapsed="false">
      <c r="A844" s="6" t="n">
        <v>841</v>
      </c>
      <c r="B844" s="6" t="str">
        <f aca="false">"王馨"</f>
        <v>王馨</v>
      </c>
      <c r="C844" s="6" t="s">
        <v>842</v>
      </c>
    </row>
    <row r="845" s="7" customFormat="true" ht="25" hidden="false" customHeight="true" outlineLevel="0" collapsed="false">
      <c r="A845" s="6" t="n">
        <v>842</v>
      </c>
      <c r="B845" s="6" t="str">
        <f aca="false">"秦娇嫩"</f>
        <v>秦娇嫩</v>
      </c>
      <c r="C845" s="6" t="s">
        <v>843</v>
      </c>
    </row>
    <row r="846" s="7" customFormat="true" ht="25" hidden="false" customHeight="true" outlineLevel="0" collapsed="false">
      <c r="A846" s="6" t="n">
        <v>843</v>
      </c>
      <c r="B846" s="6" t="str">
        <f aca="false">"王丽"</f>
        <v>王丽</v>
      </c>
      <c r="C846" s="6" t="s">
        <v>844</v>
      </c>
    </row>
    <row r="847" s="7" customFormat="true" ht="25" hidden="false" customHeight="true" outlineLevel="0" collapsed="false">
      <c r="A847" s="6" t="n">
        <v>844</v>
      </c>
      <c r="B847" s="6" t="str">
        <f aca="false">"宋春玮"</f>
        <v>宋春玮</v>
      </c>
      <c r="C847" s="6" t="s">
        <v>845</v>
      </c>
    </row>
    <row r="848" s="7" customFormat="true" ht="25" hidden="false" customHeight="true" outlineLevel="0" collapsed="false">
      <c r="A848" s="6" t="n">
        <v>845</v>
      </c>
      <c r="B848" s="6" t="str">
        <f aca="false">"王小凤"</f>
        <v>王小凤</v>
      </c>
      <c r="C848" s="6" t="s">
        <v>846</v>
      </c>
    </row>
    <row r="849" s="7" customFormat="true" ht="25" hidden="false" customHeight="true" outlineLevel="0" collapsed="false">
      <c r="A849" s="6" t="n">
        <v>846</v>
      </c>
      <c r="B849" s="6" t="str">
        <f aca="false">"王丽娟"</f>
        <v>王丽娟</v>
      </c>
      <c r="C849" s="6" t="s">
        <v>847</v>
      </c>
    </row>
    <row r="850" s="7" customFormat="true" ht="25" hidden="false" customHeight="true" outlineLevel="0" collapsed="false">
      <c r="A850" s="6" t="n">
        <v>847</v>
      </c>
      <c r="B850" s="6" t="str">
        <f aca="false">"叶美君"</f>
        <v>叶美君</v>
      </c>
      <c r="C850" s="6" t="s">
        <v>848</v>
      </c>
    </row>
    <row r="851" s="7" customFormat="true" ht="25" hidden="false" customHeight="true" outlineLevel="0" collapsed="false">
      <c r="A851" s="6" t="n">
        <v>848</v>
      </c>
      <c r="B851" s="6" t="str">
        <f aca="false">"谢雪梅"</f>
        <v>谢雪梅</v>
      </c>
      <c r="C851" s="6" t="s">
        <v>849</v>
      </c>
    </row>
    <row r="852" s="7" customFormat="true" ht="25" hidden="false" customHeight="true" outlineLevel="0" collapsed="false">
      <c r="A852" s="6" t="n">
        <v>849</v>
      </c>
      <c r="B852" s="6" t="str">
        <f aca="false">"林娟"</f>
        <v>林娟</v>
      </c>
      <c r="C852" s="6" t="s">
        <v>850</v>
      </c>
    </row>
    <row r="853" s="7" customFormat="true" ht="25" hidden="false" customHeight="true" outlineLevel="0" collapsed="false">
      <c r="A853" s="6" t="n">
        <v>850</v>
      </c>
      <c r="B853" s="6" t="str">
        <f aca="false">"李萍"</f>
        <v>李萍</v>
      </c>
      <c r="C853" s="6" t="s">
        <v>851</v>
      </c>
    </row>
    <row r="854" s="7" customFormat="true" ht="25" hidden="false" customHeight="true" outlineLevel="0" collapsed="false">
      <c r="A854" s="6" t="n">
        <v>851</v>
      </c>
      <c r="B854" s="6" t="str">
        <f aca="false">"符师云"</f>
        <v>符师云</v>
      </c>
      <c r="C854" s="6" t="s">
        <v>852</v>
      </c>
    </row>
    <row r="855" s="7" customFormat="true" ht="25" hidden="false" customHeight="true" outlineLevel="0" collapsed="false">
      <c r="A855" s="6" t="n">
        <v>852</v>
      </c>
      <c r="B855" s="6" t="str">
        <f aca="false">"羊爱春"</f>
        <v>羊爱春</v>
      </c>
      <c r="C855" s="6" t="s">
        <v>853</v>
      </c>
    </row>
    <row r="856" s="7" customFormat="true" ht="25" hidden="false" customHeight="true" outlineLevel="0" collapsed="false">
      <c r="A856" s="6" t="n">
        <v>853</v>
      </c>
      <c r="B856" s="6" t="str">
        <f aca="false">"唐心怡"</f>
        <v>唐心怡</v>
      </c>
      <c r="C856" s="6" t="s">
        <v>854</v>
      </c>
    </row>
    <row r="857" s="7" customFormat="true" ht="25" hidden="false" customHeight="true" outlineLevel="0" collapsed="false">
      <c r="A857" s="6" t="n">
        <v>854</v>
      </c>
      <c r="B857" s="6" t="str">
        <f aca="false">"张佩华"</f>
        <v>张佩华</v>
      </c>
      <c r="C857" s="6" t="s">
        <v>855</v>
      </c>
    </row>
    <row r="858" s="7" customFormat="true" ht="25" hidden="false" customHeight="true" outlineLevel="0" collapsed="false">
      <c r="A858" s="6" t="n">
        <v>855</v>
      </c>
      <c r="B858" s="6" t="str">
        <f aca="false">"王沛"</f>
        <v>王沛</v>
      </c>
      <c r="C858" s="6" t="s">
        <v>856</v>
      </c>
    </row>
    <row r="859" s="7" customFormat="true" ht="25" hidden="false" customHeight="true" outlineLevel="0" collapsed="false">
      <c r="A859" s="6" t="n">
        <v>856</v>
      </c>
      <c r="B859" s="6" t="str">
        <f aca="false">"王槐妙"</f>
        <v>王槐妙</v>
      </c>
      <c r="C859" s="6" t="s">
        <v>857</v>
      </c>
    </row>
    <row r="860" s="7" customFormat="true" ht="25" hidden="false" customHeight="true" outlineLevel="0" collapsed="false">
      <c r="A860" s="6" t="n">
        <v>857</v>
      </c>
      <c r="B860" s="6" t="str">
        <f aca="false">"王诗"</f>
        <v>王诗</v>
      </c>
      <c r="C860" s="6" t="s">
        <v>858</v>
      </c>
    </row>
    <row r="861" s="7" customFormat="true" ht="25" hidden="false" customHeight="true" outlineLevel="0" collapsed="false">
      <c r="A861" s="6" t="n">
        <v>858</v>
      </c>
      <c r="B861" s="6" t="str">
        <f aca="false">"邱净"</f>
        <v>邱净</v>
      </c>
      <c r="C861" s="6" t="s">
        <v>859</v>
      </c>
    </row>
    <row r="862" s="7" customFormat="true" ht="25" hidden="false" customHeight="true" outlineLevel="0" collapsed="false">
      <c r="A862" s="6" t="n">
        <v>859</v>
      </c>
      <c r="B862" s="6" t="str">
        <f aca="false">"肖丽花"</f>
        <v>肖丽花</v>
      </c>
      <c r="C862" s="6" t="s">
        <v>860</v>
      </c>
    </row>
    <row r="863" s="7" customFormat="true" ht="25" hidden="false" customHeight="true" outlineLevel="0" collapsed="false">
      <c r="A863" s="6" t="n">
        <v>860</v>
      </c>
      <c r="B863" s="6" t="str">
        <f aca="false">"殷月娟"</f>
        <v>殷月娟</v>
      </c>
      <c r="C863" s="6" t="s">
        <v>861</v>
      </c>
    </row>
    <row r="864" s="7" customFormat="true" ht="25" hidden="false" customHeight="true" outlineLevel="0" collapsed="false">
      <c r="A864" s="6" t="n">
        <v>861</v>
      </c>
      <c r="B864" s="6" t="str">
        <f aca="false">"谢慧婷"</f>
        <v>谢慧婷</v>
      </c>
      <c r="C864" s="6" t="s">
        <v>862</v>
      </c>
    </row>
    <row r="865" s="7" customFormat="true" ht="25" hidden="false" customHeight="true" outlineLevel="0" collapsed="false">
      <c r="A865" s="6" t="n">
        <v>862</v>
      </c>
      <c r="B865" s="6" t="str">
        <f aca="false">"李琳"</f>
        <v>李琳</v>
      </c>
      <c r="C865" s="6" t="s">
        <v>863</v>
      </c>
    </row>
    <row r="866" s="7" customFormat="true" ht="25" hidden="false" customHeight="true" outlineLevel="0" collapsed="false">
      <c r="A866" s="6" t="n">
        <v>863</v>
      </c>
      <c r="B866" s="6" t="str">
        <f aca="false">"王春蕊"</f>
        <v>王春蕊</v>
      </c>
      <c r="C866" s="6" t="s">
        <v>864</v>
      </c>
    </row>
    <row r="867" s="7" customFormat="true" ht="25" hidden="false" customHeight="true" outlineLevel="0" collapsed="false">
      <c r="A867" s="6" t="n">
        <v>864</v>
      </c>
      <c r="B867" s="6" t="str">
        <f aca="false">"陈星星"</f>
        <v>陈星星</v>
      </c>
      <c r="C867" s="6" t="s">
        <v>865</v>
      </c>
    </row>
    <row r="868" s="7" customFormat="true" ht="25" hidden="false" customHeight="true" outlineLevel="0" collapsed="false">
      <c r="A868" s="6" t="n">
        <v>865</v>
      </c>
      <c r="B868" s="6" t="str">
        <f aca="false">"冯东娇"</f>
        <v>冯东娇</v>
      </c>
      <c r="C868" s="6" t="s">
        <v>866</v>
      </c>
    </row>
    <row r="869" s="7" customFormat="true" ht="25" hidden="false" customHeight="true" outlineLevel="0" collapsed="false">
      <c r="A869" s="6" t="n">
        <v>866</v>
      </c>
      <c r="B869" s="6" t="str">
        <f aca="false">"李家圩"</f>
        <v>李家圩</v>
      </c>
      <c r="C869" s="6" t="s">
        <v>867</v>
      </c>
    </row>
    <row r="870" s="7" customFormat="true" ht="25" hidden="false" customHeight="true" outlineLevel="0" collapsed="false">
      <c r="A870" s="6" t="n">
        <v>867</v>
      </c>
      <c r="B870" s="6" t="str">
        <f aca="false">"朱秋柏"</f>
        <v>朱秋柏</v>
      </c>
      <c r="C870" s="6" t="s">
        <v>868</v>
      </c>
    </row>
    <row r="871" s="7" customFormat="true" ht="25" hidden="false" customHeight="true" outlineLevel="0" collapsed="false">
      <c r="A871" s="6" t="n">
        <v>868</v>
      </c>
      <c r="B871" s="6" t="str">
        <f aca="false">"谢萍"</f>
        <v>谢萍</v>
      </c>
      <c r="C871" s="6" t="s">
        <v>869</v>
      </c>
    </row>
    <row r="872" s="7" customFormat="true" ht="25" hidden="false" customHeight="true" outlineLevel="0" collapsed="false">
      <c r="A872" s="6" t="n">
        <v>869</v>
      </c>
      <c r="B872" s="6" t="str">
        <f aca="false">"王小妹"</f>
        <v>王小妹</v>
      </c>
      <c r="C872" s="6" t="s">
        <v>870</v>
      </c>
    </row>
    <row r="873" s="7" customFormat="true" ht="25" hidden="false" customHeight="true" outlineLevel="0" collapsed="false">
      <c r="A873" s="6" t="n">
        <v>870</v>
      </c>
      <c r="B873" s="6" t="str">
        <f aca="false">"郑妍"</f>
        <v>郑妍</v>
      </c>
      <c r="C873" s="6" t="s">
        <v>871</v>
      </c>
    </row>
    <row r="874" s="7" customFormat="true" ht="25" hidden="false" customHeight="true" outlineLevel="0" collapsed="false">
      <c r="A874" s="6" t="n">
        <v>871</v>
      </c>
      <c r="B874" s="6" t="str">
        <f aca="false">"王雅"</f>
        <v>王雅</v>
      </c>
      <c r="C874" s="6" t="s">
        <v>872</v>
      </c>
    </row>
    <row r="875" s="7" customFormat="true" ht="25" hidden="false" customHeight="true" outlineLevel="0" collapsed="false">
      <c r="A875" s="6" t="n">
        <v>872</v>
      </c>
      <c r="B875" s="6" t="str">
        <f aca="false">"吴海颜"</f>
        <v>吴海颜</v>
      </c>
      <c r="C875" s="6" t="s">
        <v>873</v>
      </c>
    </row>
    <row r="876" s="7" customFormat="true" ht="25" hidden="false" customHeight="true" outlineLevel="0" collapsed="false">
      <c r="A876" s="6" t="n">
        <v>873</v>
      </c>
      <c r="B876" s="6" t="str">
        <f aca="false">"王智能"</f>
        <v>王智能</v>
      </c>
      <c r="C876" s="6" t="s">
        <v>874</v>
      </c>
    </row>
    <row r="877" s="7" customFormat="true" ht="25" hidden="false" customHeight="true" outlineLevel="0" collapsed="false">
      <c r="A877" s="6" t="n">
        <v>874</v>
      </c>
      <c r="B877" s="6" t="str">
        <f aca="false">"陈平"</f>
        <v>陈平</v>
      </c>
      <c r="C877" s="6" t="s">
        <v>875</v>
      </c>
    </row>
    <row r="878" s="7" customFormat="true" ht="25" hidden="false" customHeight="true" outlineLevel="0" collapsed="false">
      <c r="A878" s="6" t="n">
        <v>875</v>
      </c>
      <c r="B878" s="6" t="str">
        <f aca="false">"廖小坚"</f>
        <v>廖小坚</v>
      </c>
      <c r="C878" s="6" t="s">
        <v>876</v>
      </c>
    </row>
    <row r="879" s="7" customFormat="true" ht="25" hidden="false" customHeight="true" outlineLevel="0" collapsed="false">
      <c r="A879" s="6" t="n">
        <v>876</v>
      </c>
      <c r="B879" s="6" t="str">
        <f aca="false">"邱妹"</f>
        <v>邱妹</v>
      </c>
      <c r="C879" s="6" t="s">
        <v>877</v>
      </c>
    </row>
    <row r="880" s="7" customFormat="true" ht="25" hidden="false" customHeight="true" outlineLevel="0" collapsed="false">
      <c r="A880" s="6" t="n">
        <v>877</v>
      </c>
      <c r="B880" s="6" t="str">
        <f aca="false">"曾燕妮"</f>
        <v>曾燕妮</v>
      </c>
      <c r="C880" s="6" t="s">
        <v>878</v>
      </c>
    </row>
    <row r="881" s="7" customFormat="true" ht="25" hidden="false" customHeight="true" outlineLevel="0" collapsed="false">
      <c r="A881" s="6" t="n">
        <v>878</v>
      </c>
      <c r="B881" s="6" t="str">
        <f aca="false">"王晓"</f>
        <v>王晓</v>
      </c>
      <c r="C881" s="6" t="s">
        <v>879</v>
      </c>
    </row>
    <row r="882" s="7" customFormat="true" ht="25" hidden="false" customHeight="true" outlineLevel="0" collapsed="false">
      <c r="A882" s="6" t="n">
        <v>879</v>
      </c>
      <c r="B882" s="6" t="str">
        <f aca="false">"李丹凤"</f>
        <v>李丹凤</v>
      </c>
      <c r="C882" s="6" t="s">
        <v>880</v>
      </c>
    </row>
    <row r="883" s="7" customFormat="true" ht="25" hidden="false" customHeight="true" outlineLevel="0" collapsed="false">
      <c r="A883" s="6" t="n">
        <v>880</v>
      </c>
      <c r="B883" s="6" t="str">
        <f aca="false">"周业兰"</f>
        <v>周业兰</v>
      </c>
      <c r="C883" s="6" t="s">
        <v>881</v>
      </c>
    </row>
    <row r="884" s="7" customFormat="true" ht="25" hidden="false" customHeight="true" outlineLevel="0" collapsed="false">
      <c r="A884" s="6" t="n">
        <v>881</v>
      </c>
      <c r="B884" s="6" t="str">
        <f aca="false">"吴晓帆"</f>
        <v>吴晓帆</v>
      </c>
      <c r="C884" s="6" t="s">
        <v>882</v>
      </c>
    </row>
    <row r="885" s="7" customFormat="true" ht="25" hidden="false" customHeight="true" outlineLevel="0" collapsed="false">
      <c r="A885" s="6" t="n">
        <v>882</v>
      </c>
      <c r="B885" s="6" t="str">
        <f aca="false">"陈诗诗"</f>
        <v>陈诗诗</v>
      </c>
      <c r="C885" s="6" t="s">
        <v>883</v>
      </c>
    </row>
    <row r="886" s="7" customFormat="true" ht="25" hidden="false" customHeight="true" outlineLevel="0" collapsed="false">
      <c r="A886" s="6" t="n">
        <v>883</v>
      </c>
      <c r="B886" s="6" t="str">
        <f aca="false">"刘子丽"</f>
        <v>刘子丽</v>
      </c>
      <c r="C886" s="6" t="s">
        <v>884</v>
      </c>
    </row>
    <row r="887" s="7" customFormat="true" ht="25" hidden="false" customHeight="true" outlineLevel="0" collapsed="false">
      <c r="A887" s="6" t="n">
        <v>884</v>
      </c>
      <c r="B887" s="6" t="str">
        <f aca="false">"王皎侨"</f>
        <v>王皎侨</v>
      </c>
      <c r="C887" s="6" t="s">
        <v>885</v>
      </c>
    </row>
    <row r="888" s="7" customFormat="true" ht="25" hidden="false" customHeight="true" outlineLevel="0" collapsed="false">
      <c r="A888" s="6" t="n">
        <v>885</v>
      </c>
      <c r="B888" s="6" t="str">
        <f aca="false">"蔡辉玲"</f>
        <v>蔡辉玲</v>
      </c>
      <c r="C888" s="6" t="s">
        <v>886</v>
      </c>
    </row>
    <row r="889" s="7" customFormat="true" ht="25" hidden="false" customHeight="true" outlineLevel="0" collapsed="false">
      <c r="A889" s="6" t="n">
        <v>886</v>
      </c>
      <c r="B889" s="6" t="str">
        <f aca="false">"刘陶雪"</f>
        <v>刘陶雪</v>
      </c>
      <c r="C889" s="6" t="s">
        <v>887</v>
      </c>
    </row>
    <row r="890" s="7" customFormat="true" ht="25" hidden="false" customHeight="true" outlineLevel="0" collapsed="false">
      <c r="A890" s="6" t="n">
        <v>887</v>
      </c>
      <c r="B890" s="6" t="str">
        <f aca="false">"林飞转"</f>
        <v>林飞转</v>
      </c>
      <c r="C890" s="6" t="s">
        <v>888</v>
      </c>
    </row>
    <row r="891" s="7" customFormat="true" ht="25" hidden="false" customHeight="true" outlineLevel="0" collapsed="false">
      <c r="A891" s="6" t="n">
        <v>888</v>
      </c>
      <c r="B891" s="6" t="str">
        <f aca="false">"冯品凤"</f>
        <v>冯品凤</v>
      </c>
      <c r="C891" s="6" t="s">
        <v>889</v>
      </c>
    </row>
    <row r="892" s="7" customFormat="true" ht="25" hidden="false" customHeight="true" outlineLevel="0" collapsed="false">
      <c r="A892" s="6" t="n">
        <v>889</v>
      </c>
      <c r="B892" s="6" t="str">
        <f aca="false">"符琼尹"</f>
        <v>符琼尹</v>
      </c>
      <c r="C892" s="6" t="s">
        <v>890</v>
      </c>
    </row>
    <row r="893" s="7" customFormat="true" ht="25" hidden="false" customHeight="true" outlineLevel="0" collapsed="false">
      <c r="A893" s="6" t="n">
        <v>890</v>
      </c>
      <c r="B893" s="6" t="str">
        <f aca="false">"王偲衡"</f>
        <v>王偲衡</v>
      </c>
      <c r="C893" s="6" t="s">
        <v>891</v>
      </c>
    </row>
    <row r="894" s="7" customFormat="true" ht="25" hidden="false" customHeight="true" outlineLevel="0" collapsed="false">
      <c r="A894" s="6" t="n">
        <v>891</v>
      </c>
      <c r="B894" s="6" t="str">
        <f aca="false">"何清奶"</f>
        <v>何清奶</v>
      </c>
      <c r="C894" s="6" t="s">
        <v>892</v>
      </c>
    </row>
    <row r="895" s="7" customFormat="true" ht="25" hidden="false" customHeight="true" outlineLevel="0" collapsed="false">
      <c r="A895" s="6" t="n">
        <v>892</v>
      </c>
      <c r="B895" s="6" t="str">
        <f aca="false">"胡芳菲"</f>
        <v>胡芳菲</v>
      </c>
      <c r="C895" s="6" t="s">
        <v>893</v>
      </c>
    </row>
    <row r="896" s="7" customFormat="true" ht="25" hidden="false" customHeight="true" outlineLevel="0" collapsed="false">
      <c r="A896" s="6" t="n">
        <v>893</v>
      </c>
      <c r="B896" s="6" t="str">
        <f aca="false">"王珊珊"</f>
        <v>王珊珊</v>
      </c>
      <c r="C896" s="6" t="s">
        <v>894</v>
      </c>
    </row>
    <row r="897" s="7" customFormat="true" ht="25" hidden="false" customHeight="true" outlineLevel="0" collapsed="false">
      <c r="A897" s="6" t="n">
        <v>894</v>
      </c>
      <c r="B897" s="6" t="str">
        <f aca="false">"欧楠"</f>
        <v>欧楠</v>
      </c>
      <c r="C897" s="6" t="s">
        <v>895</v>
      </c>
    </row>
    <row r="898" s="7" customFormat="true" ht="25" hidden="false" customHeight="true" outlineLevel="0" collapsed="false">
      <c r="A898" s="6" t="n">
        <v>895</v>
      </c>
      <c r="B898" s="6" t="str">
        <f aca="false">"黄明慧"</f>
        <v>黄明慧</v>
      </c>
      <c r="C898" s="6" t="s">
        <v>896</v>
      </c>
    </row>
    <row r="899" s="7" customFormat="true" ht="25" hidden="false" customHeight="true" outlineLevel="0" collapsed="false">
      <c r="A899" s="6" t="n">
        <v>896</v>
      </c>
      <c r="B899" s="6" t="str">
        <f aca="false">"王梅华"</f>
        <v>王梅华</v>
      </c>
      <c r="C899" s="6" t="s">
        <v>897</v>
      </c>
    </row>
    <row r="900" s="7" customFormat="true" ht="25" hidden="false" customHeight="true" outlineLevel="0" collapsed="false">
      <c r="A900" s="6" t="n">
        <v>897</v>
      </c>
      <c r="B900" s="6" t="str">
        <f aca="false">"尹桂真"</f>
        <v>尹桂真</v>
      </c>
      <c r="C900" s="6" t="s">
        <v>898</v>
      </c>
    </row>
    <row r="901" s="7" customFormat="true" ht="25" hidden="false" customHeight="true" outlineLevel="0" collapsed="false">
      <c r="A901" s="6" t="n">
        <v>898</v>
      </c>
      <c r="B901" s="6" t="str">
        <f aca="false">"梁文丹"</f>
        <v>梁文丹</v>
      </c>
      <c r="C901" s="6" t="s">
        <v>899</v>
      </c>
    </row>
    <row r="902" s="7" customFormat="true" ht="25" hidden="false" customHeight="true" outlineLevel="0" collapsed="false">
      <c r="A902" s="6" t="n">
        <v>899</v>
      </c>
      <c r="B902" s="6" t="str">
        <f aca="false">"黄小艳"</f>
        <v>黄小艳</v>
      </c>
      <c r="C902" s="6" t="s">
        <v>900</v>
      </c>
    </row>
    <row r="903" s="7" customFormat="true" ht="25" hidden="false" customHeight="true" outlineLevel="0" collapsed="false">
      <c r="A903" s="6" t="n">
        <v>900</v>
      </c>
      <c r="B903" s="6" t="str">
        <f aca="false">"羊金桃"</f>
        <v>羊金桃</v>
      </c>
      <c r="C903" s="6" t="s">
        <v>901</v>
      </c>
    </row>
    <row r="904" s="7" customFormat="true" ht="25" hidden="false" customHeight="true" outlineLevel="0" collapsed="false">
      <c r="A904" s="6" t="n">
        <v>901</v>
      </c>
      <c r="B904" s="6" t="str">
        <f aca="false">"王诗韵"</f>
        <v>王诗韵</v>
      </c>
      <c r="C904" s="6" t="s">
        <v>902</v>
      </c>
    </row>
    <row r="905" s="7" customFormat="true" ht="25" hidden="false" customHeight="true" outlineLevel="0" collapsed="false">
      <c r="A905" s="6" t="n">
        <v>902</v>
      </c>
      <c r="B905" s="6" t="str">
        <f aca="false">"吴美红"</f>
        <v>吴美红</v>
      </c>
      <c r="C905" s="6" t="s">
        <v>903</v>
      </c>
    </row>
    <row r="906" s="7" customFormat="true" ht="25" hidden="false" customHeight="true" outlineLevel="0" collapsed="false">
      <c r="A906" s="6" t="n">
        <v>903</v>
      </c>
      <c r="B906" s="6" t="str">
        <f aca="false">"何逢女"</f>
        <v>何逢女</v>
      </c>
      <c r="C906" s="6" t="s">
        <v>904</v>
      </c>
    </row>
    <row r="907" s="7" customFormat="true" ht="25" hidden="false" customHeight="true" outlineLevel="0" collapsed="false">
      <c r="A907" s="6" t="n">
        <v>904</v>
      </c>
      <c r="B907" s="6" t="str">
        <f aca="false">"陈素影"</f>
        <v>陈素影</v>
      </c>
      <c r="C907" s="6" t="s">
        <v>905</v>
      </c>
    </row>
    <row r="908" s="7" customFormat="true" ht="25" hidden="false" customHeight="true" outlineLevel="0" collapsed="false">
      <c r="A908" s="6" t="n">
        <v>905</v>
      </c>
      <c r="B908" s="6" t="str">
        <f aca="false">"邢晓颖"</f>
        <v>邢晓颖</v>
      </c>
      <c r="C908" s="6" t="s">
        <v>906</v>
      </c>
    </row>
    <row r="909" s="7" customFormat="true" ht="25" hidden="false" customHeight="true" outlineLevel="0" collapsed="false">
      <c r="A909" s="6" t="n">
        <v>906</v>
      </c>
      <c r="B909" s="6" t="str">
        <f aca="false">"赵永立"</f>
        <v>赵永立</v>
      </c>
      <c r="C909" s="6" t="s">
        <v>907</v>
      </c>
    </row>
    <row r="910" s="7" customFormat="true" ht="25" hidden="false" customHeight="true" outlineLevel="0" collapsed="false">
      <c r="A910" s="6" t="n">
        <v>907</v>
      </c>
      <c r="B910" s="6" t="str">
        <f aca="false">"谢继翠"</f>
        <v>谢继翠</v>
      </c>
      <c r="C910" s="6" t="s">
        <v>908</v>
      </c>
    </row>
    <row r="911" s="7" customFormat="true" ht="25" hidden="false" customHeight="true" outlineLevel="0" collapsed="false">
      <c r="A911" s="6" t="n">
        <v>908</v>
      </c>
      <c r="B911" s="6" t="str">
        <f aca="false">"陈新芳"</f>
        <v>陈新芳</v>
      </c>
      <c r="C911" s="6" t="s">
        <v>909</v>
      </c>
    </row>
    <row r="912" s="7" customFormat="true" ht="25" hidden="false" customHeight="true" outlineLevel="0" collapsed="false">
      <c r="A912" s="6" t="n">
        <v>909</v>
      </c>
      <c r="B912" s="6" t="str">
        <f aca="false">"符春祝"</f>
        <v>符春祝</v>
      </c>
      <c r="C912" s="6" t="s">
        <v>910</v>
      </c>
    </row>
    <row r="913" s="7" customFormat="true" ht="25" hidden="false" customHeight="true" outlineLevel="0" collapsed="false">
      <c r="A913" s="6" t="n">
        <v>910</v>
      </c>
      <c r="B913" s="6" t="str">
        <f aca="false">"李海春"</f>
        <v>李海春</v>
      </c>
      <c r="C913" s="6" t="s">
        <v>911</v>
      </c>
    </row>
    <row r="914" s="7" customFormat="true" ht="25" hidden="false" customHeight="true" outlineLevel="0" collapsed="false">
      <c r="A914" s="6" t="n">
        <v>911</v>
      </c>
      <c r="B914" s="6" t="str">
        <f aca="false">"朱艳昕"</f>
        <v>朱艳昕</v>
      </c>
      <c r="C914" s="6" t="s">
        <v>912</v>
      </c>
    </row>
    <row r="915" s="7" customFormat="true" ht="25" hidden="false" customHeight="true" outlineLevel="0" collapsed="false">
      <c r="A915" s="6" t="n">
        <v>912</v>
      </c>
      <c r="B915" s="6" t="str">
        <f aca="false">"陈春燕"</f>
        <v>陈春燕</v>
      </c>
      <c r="C915" s="6" t="s">
        <v>913</v>
      </c>
    </row>
    <row r="916" s="7" customFormat="true" ht="25" hidden="false" customHeight="true" outlineLevel="0" collapsed="false">
      <c r="A916" s="6" t="n">
        <v>913</v>
      </c>
      <c r="B916" s="6" t="str">
        <f aca="false">"龚芮凡"</f>
        <v>龚芮凡</v>
      </c>
      <c r="C916" s="6" t="s">
        <v>914</v>
      </c>
    </row>
    <row r="917" s="7" customFormat="true" ht="25" hidden="false" customHeight="true" outlineLevel="0" collapsed="false">
      <c r="A917" s="6" t="n">
        <v>914</v>
      </c>
      <c r="B917" s="6" t="str">
        <f aca="false">"韦晓倩"</f>
        <v>韦晓倩</v>
      </c>
      <c r="C917" s="6" t="s">
        <v>915</v>
      </c>
    </row>
    <row r="918" s="7" customFormat="true" ht="25" hidden="false" customHeight="true" outlineLevel="0" collapsed="false">
      <c r="A918" s="6" t="n">
        <v>915</v>
      </c>
      <c r="B918" s="6" t="str">
        <f aca="false">"邝雨柔"</f>
        <v>邝雨柔</v>
      </c>
      <c r="C918" s="6" t="s">
        <v>916</v>
      </c>
    </row>
    <row r="919" s="7" customFormat="true" ht="25" hidden="false" customHeight="true" outlineLevel="0" collapsed="false">
      <c r="A919" s="6" t="n">
        <v>916</v>
      </c>
      <c r="B919" s="6" t="str">
        <f aca="false">"刘德霞"</f>
        <v>刘德霞</v>
      </c>
      <c r="C919" s="6" t="s">
        <v>917</v>
      </c>
    </row>
    <row r="920" s="7" customFormat="true" ht="25" hidden="false" customHeight="true" outlineLevel="0" collapsed="false">
      <c r="A920" s="6" t="n">
        <v>917</v>
      </c>
      <c r="B920" s="6" t="str">
        <f aca="false">"符不岸"</f>
        <v>符不岸</v>
      </c>
      <c r="C920" s="6" t="s">
        <v>918</v>
      </c>
    </row>
    <row r="921" s="7" customFormat="true" ht="25" hidden="false" customHeight="true" outlineLevel="0" collapsed="false">
      <c r="A921" s="6" t="n">
        <v>918</v>
      </c>
      <c r="B921" s="6" t="str">
        <f aca="false">"邢雯琳"</f>
        <v>邢雯琳</v>
      </c>
      <c r="C921" s="6" t="s">
        <v>919</v>
      </c>
    </row>
    <row r="922" s="7" customFormat="true" ht="25" hidden="false" customHeight="true" outlineLevel="0" collapsed="false">
      <c r="A922" s="6" t="n">
        <v>919</v>
      </c>
      <c r="B922" s="6" t="str">
        <f aca="false">"蔡小燕"</f>
        <v>蔡小燕</v>
      </c>
      <c r="C922" s="6" t="s">
        <v>920</v>
      </c>
    </row>
    <row r="923" s="7" customFormat="true" ht="25" hidden="false" customHeight="true" outlineLevel="0" collapsed="false">
      <c r="A923" s="6" t="n">
        <v>920</v>
      </c>
      <c r="B923" s="6" t="str">
        <f aca="false">"陈伙春"</f>
        <v>陈伙春</v>
      </c>
      <c r="C923" s="6" t="s">
        <v>921</v>
      </c>
    </row>
    <row r="924" s="7" customFormat="true" ht="25" hidden="false" customHeight="true" outlineLevel="0" collapsed="false">
      <c r="A924" s="6" t="n">
        <v>921</v>
      </c>
      <c r="B924" s="6" t="str">
        <f aca="false">"王玉莲"</f>
        <v>王玉莲</v>
      </c>
      <c r="C924" s="6" t="s">
        <v>922</v>
      </c>
    </row>
    <row r="925" s="7" customFormat="true" ht="25" hidden="false" customHeight="true" outlineLevel="0" collapsed="false">
      <c r="A925" s="6" t="n">
        <v>922</v>
      </c>
      <c r="B925" s="6" t="str">
        <f aca="false">"何晓玲"</f>
        <v>何晓玲</v>
      </c>
      <c r="C925" s="6" t="s">
        <v>923</v>
      </c>
    </row>
    <row r="926" s="7" customFormat="true" ht="25" hidden="false" customHeight="true" outlineLevel="0" collapsed="false">
      <c r="A926" s="6" t="n">
        <v>923</v>
      </c>
      <c r="B926" s="6" t="str">
        <f aca="false">"张朝金"</f>
        <v>张朝金</v>
      </c>
      <c r="C926" s="6" t="s">
        <v>924</v>
      </c>
    </row>
    <row r="927" s="7" customFormat="true" ht="25" hidden="false" customHeight="true" outlineLevel="0" collapsed="false">
      <c r="A927" s="6" t="n">
        <v>924</v>
      </c>
      <c r="B927" s="6" t="str">
        <f aca="false">"吴亚儒"</f>
        <v>吴亚儒</v>
      </c>
      <c r="C927" s="6" t="s">
        <v>925</v>
      </c>
    </row>
    <row r="928" s="7" customFormat="true" ht="25" hidden="false" customHeight="true" outlineLevel="0" collapsed="false">
      <c r="A928" s="6" t="n">
        <v>925</v>
      </c>
      <c r="B928" s="6" t="str">
        <f aca="false">"梁亚敏"</f>
        <v>梁亚敏</v>
      </c>
      <c r="C928" s="6" t="s">
        <v>926</v>
      </c>
    </row>
    <row r="929" s="7" customFormat="true" ht="25" hidden="false" customHeight="true" outlineLevel="0" collapsed="false">
      <c r="A929" s="6" t="n">
        <v>926</v>
      </c>
      <c r="B929" s="6" t="str">
        <f aca="false">"麦雨婷"</f>
        <v>麦雨婷</v>
      </c>
      <c r="C929" s="6" t="s">
        <v>927</v>
      </c>
    </row>
    <row r="930" s="7" customFormat="true" ht="25" hidden="false" customHeight="true" outlineLevel="0" collapsed="false">
      <c r="A930" s="6" t="n">
        <v>927</v>
      </c>
      <c r="B930" s="6" t="str">
        <f aca="false">"简芷欣"</f>
        <v>简芷欣</v>
      </c>
      <c r="C930" s="6" t="s">
        <v>928</v>
      </c>
    </row>
    <row r="931" s="7" customFormat="true" ht="25" hidden="false" customHeight="true" outlineLevel="0" collapsed="false">
      <c r="A931" s="6" t="n">
        <v>928</v>
      </c>
      <c r="B931" s="6" t="str">
        <f aca="false">"陈秋和"</f>
        <v>陈秋和</v>
      </c>
      <c r="C931" s="6" t="s">
        <v>929</v>
      </c>
    </row>
    <row r="932" s="7" customFormat="true" ht="25" hidden="false" customHeight="true" outlineLevel="0" collapsed="false">
      <c r="A932" s="6" t="n">
        <v>929</v>
      </c>
      <c r="B932" s="6" t="str">
        <f aca="false">"王春玉"</f>
        <v>王春玉</v>
      </c>
      <c r="C932" s="6" t="s">
        <v>930</v>
      </c>
    </row>
    <row r="933" s="7" customFormat="true" ht="25" hidden="false" customHeight="true" outlineLevel="0" collapsed="false">
      <c r="A933" s="6" t="n">
        <v>930</v>
      </c>
      <c r="B933" s="6" t="str">
        <f aca="false">"柯运丹"</f>
        <v>柯运丹</v>
      </c>
      <c r="C933" s="6" t="s">
        <v>931</v>
      </c>
    </row>
    <row r="934" s="7" customFormat="true" ht="25" hidden="false" customHeight="true" outlineLevel="0" collapsed="false">
      <c r="A934" s="6" t="n">
        <v>931</v>
      </c>
      <c r="B934" s="6" t="str">
        <f aca="false">"彭颖"</f>
        <v>彭颖</v>
      </c>
      <c r="C934" s="6" t="s">
        <v>932</v>
      </c>
    </row>
    <row r="935" s="7" customFormat="true" ht="25" hidden="false" customHeight="true" outlineLevel="0" collapsed="false">
      <c r="A935" s="6" t="n">
        <v>932</v>
      </c>
      <c r="B935" s="6" t="str">
        <f aca="false">"黄晓萍"</f>
        <v>黄晓萍</v>
      </c>
      <c r="C935" s="6" t="s">
        <v>933</v>
      </c>
    </row>
    <row r="936" s="7" customFormat="true" ht="25" hidden="false" customHeight="true" outlineLevel="0" collapsed="false">
      <c r="A936" s="6" t="n">
        <v>933</v>
      </c>
      <c r="B936" s="6" t="str">
        <f aca="false">"邓娟妹"</f>
        <v>邓娟妹</v>
      </c>
      <c r="C936" s="6" t="s">
        <v>934</v>
      </c>
    </row>
    <row r="937" s="7" customFormat="true" ht="25" hidden="false" customHeight="true" outlineLevel="0" collapsed="false">
      <c r="A937" s="6" t="n">
        <v>934</v>
      </c>
      <c r="B937" s="6" t="str">
        <f aca="false">"曾小丹"</f>
        <v>曾小丹</v>
      </c>
      <c r="C937" s="6" t="s">
        <v>935</v>
      </c>
    </row>
    <row r="938" s="7" customFormat="true" ht="25" hidden="false" customHeight="true" outlineLevel="0" collapsed="false">
      <c r="A938" s="6" t="n">
        <v>935</v>
      </c>
      <c r="B938" s="6" t="str">
        <f aca="false">"黄小娟"</f>
        <v>黄小娟</v>
      </c>
      <c r="C938" s="6" t="s">
        <v>936</v>
      </c>
    </row>
    <row r="939" s="7" customFormat="true" ht="25" hidden="false" customHeight="true" outlineLevel="0" collapsed="false">
      <c r="A939" s="6" t="n">
        <v>936</v>
      </c>
      <c r="B939" s="6" t="str">
        <f aca="false">"蒙柳君"</f>
        <v>蒙柳君</v>
      </c>
      <c r="C939" s="6" t="s">
        <v>937</v>
      </c>
    </row>
    <row r="940" s="7" customFormat="true" ht="25" hidden="false" customHeight="true" outlineLevel="0" collapsed="false">
      <c r="A940" s="6" t="n">
        <v>937</v>
      </c>
      <c r="B940" s="6" t="str">
        <f aca="false">"吴月成"</f>
        <v>吴月成</v>
      </c>
      <c r="C940" s="6" t="s">
        <v>938</v>
      </c>
    </row>
    <row r="941" s="7" customFormat="true" ht="25" hidden="false" customHeight="true" outlineLevel="0" collapsed="false">
      <c r="A941" s="6" t="n">
        <v>938</v>
      </c>
      <c r="B941" s="6" t="str">
        <f aca="false">"陈月连"</f>
        <v>陈月连</v>
      </c>
      <c r="C941" s="6" t="s">
        <v>939</v>
      </c>
    </row>
    <row r="942" s="7" customFormat="true" ht="25" hidden="false" customHeight="true" outlineLevel="0" collapsed="false">
      <c r="A942" s="6" t="n">
        <v>939</v>
      </c>
      <c r="B942" s="6" t="str">
        <f aca="false">"陈虹玉"</f>
        <v>陈虹玉</v>
      </c>
      <c r="C942" s="6" t="s">
        <v>940</v>
      </c>
    </row>
    <row r="943" s="7" customFormat="true" ht="25" hidden="false" customHeight="true" outlineLevel="0" collapsed="false">
      <c r="A943" s="6" t="n">
        <v>940</v>
      </c>
      <c r="B943" s="6" t="str">
        <f aca="false">"王惠"</f>
        <v>王惠</v>
      </c>
      <c r="C943" s="6" t="s">
        <v>941</v>
      </c>
    </row>
    <row r="944" s="7" customFormat="true" ht="25" hidden="false" customHeight="true" outlineLevel="0" collapsed="false">
      <c r="A944" s="6" t="n">
        <v>941</v>
      </c>
      <c r="B944" s="6" t="str">
        <f aca="false">"王珍珍"</f>
        <v>王珍珍</v>
      </c>
      <c r="C944" s="6" t="s">
        <v>942</v>
      </c>
    </row>
    <row r="945" s="7" customFormat="true" ht="25" hidden="false" customHeight="true" outlineLevel="0" collapsed="false">
      <c r="A945" s="6" t="n">
        <v>942</v>
      </c>
      <c r="B945" s="6" t="str">
        <f aca="false">"林子"</f>
        <v>林子</v>
      </c>
      <c r="C945" s="6" t="s">
        <v>943</v>
      </c>
    </row>
    <row r="946" s="7" customFormat="true" ht="25" hidden="false" customHeight="true" outlineLevel="0" collapsed="false">
      <c r="A946" s="6" t="n">
        <v>943</v>
      </c>
      <c r="B946" s="6" t="str">
        <f aca="false">"王璐琪"</f>
        <v>王璐琪</v>
      </c>
      <c r="C946" s="6" t="s">
        <v>944</v>
      </c>
    </row>
    <row r="947" s="7" customFormat="true" ht="25" hidden="false" customHeight="true" outlineLevel="0" collapsed="false">
      <c r="A947" s="6" t="n">
        <v>944</v>
      </c>
      <c r="B947" s="6" t="str">
        <f aca="false">"刘晶"</f>
        <v>刘晶</v>
      </c>
      <c r="C947" s="6" t="s">
        <v>945</v>
      </c>
    </row>
    <row r="948" s="7" customFormat="true" ht="25" hidden="false" customHeight="true" outlineLevel="0" collapsed="false">
      <c r="A948" s="6" t="n">
        <v>945</v>
      </c>
      <c r="B948" s="6" t="str">
        <f aca="false">"许凯灵"</f>
        <v>许凯灵</v>
      </c>
      <c r="C948" s="6" t="s">
        <v>946</v>
      </c>
    </row>
    <row r="949" s="7" customFormat="true" ht="25" hidden="false" customHeight="true" outlineLevel="0" collapsed="false">
      <c r="A949" s="6" t="n">
        <v>946</v>
      </c>
      <c r="B949" s="6" t="str">
        <f aca="false">"林紫艺"</f>
        <v>林紫艺</v>
      </c>
      <c r="C949" s="6" t="s">
        <v>947</v>
      </c>
    </row>
    <row r="950" s="7" customFormat="true" ht="25" hidden="false" customHeight="true" outlineLevel="0" collapsed="false">
      <c r="A950" s="6" t="n">
        <v>947</v>
      </c>
      <c r="B950" s="6" t="str">
        <f aca="false">"张智森"</f>
        <v>张智森</v>
      </c>
      <c r="C950" s="6" t="s">
        <v>948</v>
      </c>
    </row>
    <row r="951" s="7" customFormat="true" ht="25" hidden="false" customHeight="true" outlineLevel="0" collapsed="false">
      <c r="A951" s="6" t="n">
        <v>948</v>
      </c>
      <c r="B951" s="6" t="str">
        <f aca="false">"王崇颖"</f>
        <v>王崇颖</v>
      </c>
      <c r="C951" s="6" t="s">
        <v>949</v>
      </c>
    </row>
    <row r="952" s="7" customFormat="true" ht="25" hidden="false" customHeight="true" outlineLevel="0" collapsed="false">
      <c r="A952" s="6" t="n">
        <v>949</v>
      </c>
      <c r="B952" s="6" t="str">
        <f aca="false">"王森"</f>
        <v>王森</v>
      </c>
      <c r="C952" s="6" t="s">
        <v>950</v>
      </c>
    </row>
    <row r="953" s="7" customFormat="true" ht="25" hidden="false" customHeight="true" outlineLevel="0" collapsed="false">
      <c r="A953" s="6" t="n">
        <v>950</v>
      </c>
      <c r="B953" s="6" t="str">
        <f aca="false">"许起宁"</f>
        <v>许起宁</v>
      </c>
      <c r="C953" s="6" t="s">
        <v>951</v>
      </c>
    </row>
    <row r="954" s="7" customFormat="true" ht="25" hidden="false" customHeight="true" outlineLevel="0" collapsed="false">
      <c r="A954" s="6" t="n">
        <v>951</v>
      </c>
      <c r="B954" s="6" t="str">
        <f aca="false">"陈送莹"</f>
        <v>陈送莹</v>
      </c>
      <c r="C954" s="6" t="s">
        <v>952</v>
      </c>
    </row>
    <row r="955" s="7" customFormat="true" ht="25" hidden="false" customHeight="true" outlineLevel="0" collapsed="false">
      <c r="A955" s="6" t="n">
        <v>952</v>
      </c>
      <c r="B955" s="6" t="str">
        <f aca="false">"王川儒"</f>
        <v>王川儒</v>
      </c>
      <c r="C955" s="6" t="s">
        <v>953</v>
      </c>
    </row>
    <row r="956" s="7" customFormat="true" ht="25" hidden="false" customHeight="true" outlineLevel="0" collapsed="false">
      <c r="A956" s="6" t="n">
        <v>953</v>
      </c>
      <c r="B956" s="6" t="str">
        <f aca="false">"王和强"</f>
        <v>王和强</v>
      </c>
      <c r="C956" s="6" t="s">
        <v>954</v>
      </c>
    </row>
    <row r="957" s="7" customFormat="true" ht="25" hidden="false" customHeight="true" outlineLevel="0" collapsed="false">
      <c r="A957" s="6" t="n">
        <v>954</v>
      </c>
      <c r="B957" s="6" t="str">
        <f aca="false">"任丽双"</f>
        <v>任丽双</v>
      </c>
      <c r="C957" s="6" t="s">
        <v>955</v>
      </c>
    </row>
    <row r="958" s="7" customFormat="true" ht="25" hidden="false" customHeight="true" outlineLevel="0" collapsed="false">
      <c r="A958" s="6" t="n">
        <v>955</v>
      </c>
      <c r="B958" s="6" t="str">
        <f aca="false">"李儒瑞"</f>
        <v>李儒瑞</v>
      </c>
      <c r="C958" s="6" t="s">
        <v>956</v>
      </c>
    </row>
    <row r="959" s="7" customFormat="true" ht="25" hidden="false" customHeight="true" outlineLevel="0" collapsed="false">
      <c r="A959" s="6" t="n">
        <v>956</v>
      </c>
      <c r="B959" s="6" t="str">
        <f aca="false">"吴小晶"</f>
        <v>吴小晶</v>
      </c>
      <c r="C959" s="6" t="s">
        <v>957</v>
      </c>
    </row>
    <row r="960" s="7" customFormat="true" ht="25" hidden="false" customHeight="true" outlineLevel="0" collapsed="false">
      <c r="A960" s="6" t="n">
        <v>957</v>
      </c>
      <c r="B960" s="6" t="str">
        <f aca="false">"黄洁萍"</f>
        <v>黄洁萍</v>
      </c>
      <c r="C960" s="6" t="s">
        <v>958</v>
      </c>
    </row>
    <row r="961" s="7" customFormat="true" ht="25" hidden="false" customHeight="true" outlineLevel="0" collapsed="false">
      <c r="A961" s="6" t="n">
        <v>958</v>
      </c>
      <c r="B961" s="6" t="str">
        <f aca="false">"陈莲美"</f>
        <v>陈莲美</v>
      </c>
      <c r="C961" s="6" t="s">
        <v>959</v>
      </c>
    </row>
    <row r="962" s="7" customFormat="true" ht="25" hidden="false" customHeight="true" outlineLevel="0" collapsed="false">
      <c r="A962" s="6" t="n">
        <v>959</v>
      </c>
      <c r="B962" s="6" t="str">
        <f aca="false">"韩六妹"</f>
        <v>韩六妹</v>
      </c>
      <c r="C962" s="6" t="s">
        <v>960</v>
      </c>
    </row>
    <row r="963" s="7" customFormat="true" ht="25" hidden="false" customHeight="true" outlineLevel="0" collapsed="false">
      <c r="A963" s="6" t="n">
        <v>960</v>
      </c>
      <c r="B963" s="6" t="str">
        <f aca="false">"赵津宇"</f>
        <v>赵津宇</v>
      </c>
      <c r="C963" s="6" t="s">
        <v>961</v>
      </c>
    </row>
    <row r="964" s="7" customFormat="true" ht="25" hidden="false" customHeight="true" outlineLevel="0" collapsed="false">
      <c r="A964" s="6" t="n">
        <v>961</v>
      </c>
      <c r="B964" s="6" t="str">
        <f aca="false">"吴桂玲"</f>
        <v>吴桂玲</v>
      </c>
      <c r="C964" s="6" t="s">
        <v>962</v>
      </c>
    </row>
    <row r="965" s="7" customFormat="true" ht="25" hidden="false" customHeight="true" outlineLevel="0" collapsed="false">
      <c r="A965" s="6" t="n">
        <v>962</v>
      </c>
      <c r="B965" s="6" t="str">
        <f aca="false">"施婷"</f>
        <v>施婷</v>
      </c>
      <c r="C965" s="6" t="s">
        <v>963</v>
      </c>
    </row>
    <row r="966" s="7" customFormat="true" ht="25" hidden="false" customHeight="true" outlineLevel="0" collapsed="false">
      <c r="A966" s="6" t="n">
        <v>963</v>
      </c>
      <c r="B966" s="6" t="str">
        <f aca="false">"吴海桂"</f>
        <v>吴海桂</v>
      </c>
      <c r="C966" s="6" t="s">
        <v>964</v>
      </c>
    </row>
    <row r="967" s="7" customFormat="true" ht="25" hidden="false" customHeight="true" outlineLevel="0" collapsed="false">
      <c r="A967" s="6" t="n">
        <v>964</v>
      </c>
      <c r="B967" s="6" t="str">
        <f aca="false">"陈方利"</f>
        <v>陈方利</v>
      </c>
      <c r="C967" s="6" t="s">
        <v>965</v>
      </c>
    </row>
    <row r="968" s="7" customFormat="true" ht="25" hidden="false" customHeight="true" outlineLevel="0" collapsed="false">
      <c r="A968" s="6" t="n">
        <v>965</v>
      </c>
      <c r="B968" s="6" t="str">
        <f aca="false">"王红姑"</f>
        <v>王红姑</v>
      </c>
      <c r="C968" s="6" t="s">
        <v>966</v>
      </c>
    </row>
    <row r="969" s="7" customFormat="true" ht="25" hidden="false" customHeight="true" outlineLevel="0" collapsed="false">
      <c r="A969" s="6" t="n">
        <v>966</v>
      </c>
      <c r="B969" s="6" t="str">
        <f aca="false">"黎逢彩"</f>
        <v>黎逢彩</v>
      </c>
      <c r="C969" s="6" t="s">
        <v>967</v>
      </c>
    </row>
    <row r="970" s="7" customFormat="true" ht="25" hidden="false" customHeight="true" outlineLevel="0" collapsed="false">
      <c r="A970" s="6" t="n">
        <v>967</v>
      </c>
      <c r="B970" s="6" t="str">
        <f aca="false">"周孟莹"</f>
        <v>周孟莹</v>
      </c>
      <c r="C970" s="6" t="s">
        <v>968</v>
      </c>
    </row>
    <row r="971" s="7" customFormat="true" ht="25" hidden="false" customHeight="true" outlineLevel="0" collapsed="false">
      <c r="A971" s="6" t="n">
        <v>968</v>
      </c>
      <c r="B971" s="6" t="str">
        <f aca="false">"符晶晶"</f>
        <v>符晶晶</v>
      </c>
      <c r="C971" s="6" t="s">
        <v>969</v>
      </c>
    </row>
    <row r="972" s="7" customFormat="true" ht="25" hidden="false" customHeight="true" outlineLevel="0" collapsed="false">
      <c r="A972" s="6" t="n">
        <v>969</v>
      </c>
      <c r="B972" s="6" t="str">
        <f aca="false">"纪定威"</f>
        <v>纪定威</v>
      </c>
      <c r="C972" s="6" t="s">
        <v>970</v>
      </c>
    </row>
    <row r="973" s="7" customFormat="true" ht="25" hidden="false" customHeight="true" outlineLevel="0" collapsed="false">
      <c r="A973" s="6" t="n">
        <v>970</v>
      </c>
      <c r="B973" s="6" t="str">
        <f aca="false">"李晶晶"</f>
        <v>李晶晶</v>
      </c>
      <c r="C973" s="6" t="s">
        <v>971</v>
      </c>
    </row>
    <row r="974" s="7" customFormat="true" ht="25" hidden="false" customHeight="true" outlineLevel="0" collapsed="false">
      <c r="A974" s="6" t="n">
        <v>971</v>
      </c>
      <c r="B974" s="6" t="str">
        <f aca="false">"易秀奇"</f>
        <v>易秀奇</v>
      </c>
      <c r="C974" s="6" t="s">
        <v>972</v>
      </c>
    </row>
    <row r="975" s="7" customFormat="true" ht="25" hidden="false" customHeight="true" outlineLevel="0" collapsed="false">
      <c r="A975" s="6" t="n">
        <v>972</v>
      </c>
      <c r="B975" s="6" t="str">
        <f aca="false">"邓聪绍"</f>
        <v>邓聪绍</v>
      </c>
      <c r="C975" s="6" t="s">
        <v>973</v>
      </c>
    </row>
    <row r="976" s="7" customFormat="true" ht="25" hidden="false" customHeight="true" outlineLevel="0" collapsed="false">
      <c r="A976" s="6" t="n">
        <v>973</v>
      </c>
      <c r="B976" s="6" t="str">
        <f aca="false">"麦全卫"</f>
        <v>麦全卫</v>
      </c>
      <c r="C976" s="6" t="s">
        <v>974</v>
      </c>
    </row>
    <row r="977" s="7" customFormat="true" ht="25" hidden="false" customHeight="true" outlineLevel="0" collapsed="false">
      <c r="A977" s="6" t="n">
        <v>974</v>
      </c>
      <c r="B977" s="6" t="str">
        <f aca="false">"陈宁"</f>
        <v>陈宁</v>
      </c>
      <c r="C977" s="6" t="s">
        <v>975</v>
      </c>
    </row>
    <row r="978" s="7" customFormat="true" ht="25" hidden="false" customHeight="true" outlineLevel="0" collapsed="false">
      <c r="A978" s="6" t="n">
        <v>975</v>
      </c>
      <c r="B978" s="6" t="str">
        <f aca="false">"朱厚宣"</f>
        <v>朱厚宣</v>
      </c>
      <c r="C978" s="6" t="s">
        <v>976</v>
      </c>
    </row>
    <row r="979" s="7" customFormat="true" ht="25" hidden="false" customHeight="true" outlineLevel="0" collapsed="false">
      <c r="A979" s="6" t="n">
        <v>976</v>
      </c>
      <c r="B979" s="6" t="str">
        <f aca="false">"王大刚"</f>
        <v>王大刚</v>
      </c>
      <c r="C979" s="6" t="s">
        <v>977</v>
      </c>
    </row>
    <row r="980" s="7" customFormat="true" ht="25" hidden="false" customHeight="true" outlineLevel="0" collapsed="false">
      <c r="A980" s="6" t="n">
        <v>977</v>
      </c>
      <c r="B980" s="6" t="str">
        <f aca="false">"郑丁健"</f>
        <v>郑丁健</v>
      </c>
      <c r="C980" s="6" t="s">
        <v>978</v>
      </c>
    </row>
    <row r="981" s="7" customFormat="true" ht="25" hidden="false" customHeight="true" outlineLevel="0" collapsed="false">
      <c r="A981" s="6" t="n">
        <v>978</v>
      </c>
      <c r="B981" s="6" t="str">
        <f aca="false">"刘扬"</f>
        <v>刘扬</v>
      </c>
      <c r="C981" s="6" t="s">
        <v>979</v>
      </c>
    </row>
    <row r="982" s="7" customFormat="true" ht="25" hidden="false" customHeight="true" outlineLevel="0" collapsed="false">
      <c r="A982" s="6" t="n">
        <v>979</v>
      </c>
      <c r="B982" s="6" t="str">
        <f aca="false">"陈奕锦"</f>
        <v>陈奕锦</v>
      </c>
      <c r="C982" s="6" t="s">
        <v>980</v>
      </c>
    </row>
    <row r="983" s="7" customFormat="true" ht="25" hidden="false" customHeight="true" outlineLevel="0" collapsed="false">
      <c r="A983" s="6" t="n">
        <v>980</v>
      </c>
      <c r="B983" s="6" t="str">
        <f aca="false">"蔡亲凡"</f>
        <v>蔡亲凡</v>
      </c>
      <c r="C983" s="6" t="s">
        <v>981</v>
      </c>
    </row>
    <row r="984" s="7" customFormat="true" ht="25" hidden="false" customHeight="true" outlineLevel="0" collapsed="false">
      <c r="A984" s="6" t="n">
        <v>981</v>
      </c>
      <c r="B984" s="6" t="str">
        <f aca="false">"王燕舞"</f>
        <v>王燕舞</v>
      </c>
      <c r="C984" s="6" t="s">
        <v>982</v>
      </c>
    </row>
    <row r="985" s="7" customFormat="true" ht="25" hidden="false" customHeight="true" outlineLevel="0" collapsed="false">
      <c r="A985" s="6" t="n">
        <v>982</v>
      </c>
      <c r="B985" s="6" t="str">
        <f aca="false">"陈云霞"</f>
        <v>陈云霞</v>
      </c>
      <c r="C985" s="6" t="s">
        <v>983</v>
      </c>
    </row>
    <row r="986" s="7" customFormat="true" ht="25" hidden="false" customHeight="true" outlineLevel="0" collapsed="false">
      <c r="A986" s="6" t="n">
        <v>983</v>
      </c>
      <c r="B986" s="6" t="str">
        <f aca="false">"钟易汝"</f>
        <v>钟易汝</v>
      </c>
      <c r="C986" s="6" t="s">
        <v>984</v>
      </c>
    </row>
    <row r="987" s="7" customFormat="true" ht="25" hidden="false" customHeight="true" outlineLevel="0" collapsed="false">
      <c r="A987" s="6" t="n">
        <v>984</v>
      </c>
      <c r="B987" s="6" t="str">
        <f aca="false">"符艳丽"</f>
        <v>符艳丽</v>
      </c>
      <c r="C987" s="6" t="s">
        <v>985</v>
      </c>
    </row>
    <row r="988" s="7" customFormat="true" ht="25" hidden="false" customHeight="true" outlineLevel="0" collapsed="false">
      <c r="A988" s="6" t="n">
        <v>985</v>
      </c>
      <c r="B988" s="6" t="str">
        <f aca="false">"陈秀李"</f>
        <v>陈秀李</v>
      </c>
      <c r="C988" s="6" t="s">
        <v>986</v>
      </c>
    </row>
    <row r="989" s="7" customFormat="true" ht="25" hidden="false" customHeight="true" outlineLevel="0" collapsed="false">
      <c r="A989" s="6" t="n">
        <v>986</v>
      </c>
      <c r="B989" s="6" t="str">
        <f aca="false">"罗雨蝶"</f>
        <v>罗雨蝶</v>
      </c>
      <c r="C989" s="6" t="s">
        <v>987</v>
      </c>
    </row>
    <row r="990" s="7" customFormat="true" ht="25" hidden="false" customHeight="true" outlineLevel="0" collapsed="false">
      <c r="A990" s="6" t="n">
        <v>987</v>
      </c>
      <c r="B990" s="6" t="str">
        <f aca="false">"张紫玲"</f>
        <v>张紫玲</v>
      </c>
      <c r="C990" s="6" t="s">
        <v>988</v>
      </c>
    </row>
    <row r="991" s="7" customFormat="true" ht="25" hidden="false" customHeight="true" outlineLevel="0" collapsed="false">
      <c r="A991" s="6" t="n">
        <v>988</v>
      </c>
      <c r="B991" s="6" t="str">
        <f aca="false">"林明杰"</f>
        <v>林明杰</v>
      </c>
      <c r="C991" s="6" t="s">
        <v>989</v>
      </c>
    </row>
    <row r="992" s="7" customFormat="true" ht="25" hidden="false" customHeight="true" outlineLevel="0" collapsed="false">
      <c r="A992" s="6" t="n">
        <v>989</v>
      </c>
      <c r="B992" s="6" t="str">
        <f aca="false">"周璇"</f>
        <v>周璇</v>
      </c>
      <c r="C992" s="6" t="s">
        <v>990</v>
      </c>
    </row>
    <row r="993" s="7" customFormat="true" ht="25" hidden="false" customHeight="true" outlineLevel="0" collapsed="false">
      <c r="A993" s="6" t="n">
        <v>990</v>
      </c>
      <c r="B993" s="6" t="str">
        <f aca="false">"罗红莹"</f>
        <v>罗红莹</v>
      </c>
      <c r="C993" s="6" t="s">
        <v>991</v>
      </c>
    </row>
    <row r="994" s="7" customFormat="true" ht="25" hidden="false" customHeight="true" outlineLevel="0" collapsed="false">
      <c r="A994" s="6" t="n">
        <v>991</v>
      </c>
      <c r="B994" s="6" t="str">
        <f aca="false">"张霞"</f>
        <v>张霞</v>
      </c>
      <c r="C994" s="6" t="s">
        <v>992</v>
      </c>
    </row>
    <row r="995" s="7" customFormat="true" ht="25" hidden="false" customHeight="true" outlineLevel="0" collapsed="false">
      <c r="A995" s="6" t="n">
        <v>992</v>
      </c>
      <c r="B995" s="6" t="str">
        <f aca="false">"潘孝彤"</f>
        <v>潘孝彤</v>
      </c>
      <c r="C995" s="6" t="s">
        <v>993</v>
      </c>
    </row>
    <row r="996" s="7" customFormat="true" ht="25" hidden="false" customHeight="true" outlineLevel="0" collapsed="false">
      <c r="A996" s="6" t="n">
        <v>993</v>
      </c>
      <c r="B996" s="6" t="str">
        <f aca="false">"朱娇"</f>
        <v>朱娇</v>
      </c>
      <c r="C996" s="6" t="s">
        <v>994</v>
      </c>
    </row>
    <row r="997" s="7" customFormat="true" ht="25" hidden="false" customHeight="true" outlineLevel="0" collapsed="false">
      <c r="A997" s="6" t="n">
        <v>994</v>
      </c>
      <c r="B997" s="6" t="str">
        <f aca="false">"李水银"</f>
        <v>李水银</v>
      </c>
      <c r="C997" s="6" t="s">
        <v>995</v>
      </c>
    </row>
    <row r="998" s="7" customFormat="true" ht="25" hidden="false" customHeight="true" outlineLevel="0" collapsed="false">
      <c r="A998" s="6" t="n">
        <v>995</v>
      </c>
      <c r="B998" s="6" t="str">
        <f aca="false">"林洪康"</f>
        <v>林洪康</v>
      </c>
      <c r="C998" s="6" t="s">
        <v>996</v>
      </c>
    </row>
    <row r="999" s="7" customFormat="true" ht="25" hidden="false" customHeight="true" outlineLevel="0" collapsed="false">
      <c r="A999" s="6" t="n">
        <v>996</v>
      </c>
      <c r="B999" s="6" t="str">
        <f aca="false">"王冬美"</f>
        <v>王冬美</v>
      </c>
      <c r="C999" s="6" t="s">
        <v>997</v>
      </c>
    </row>
    <row r="1000" s="7" customFormat="true" ht="25" hidden="false" customHeight="true" outlineLevel="0" collapsed="false">
      <c r="A1000" s="6" t="n">
        <v>997</v>
      </c>
      <c r="B1000" s="6" t="str">
        <f aca="false">"符倩倩"</f>
        <v>符倩倩</v>
      </c>
      <c r="C1000" s="6" t="s">
        <v>998</v>
      </c>
    </row>
    <row r="1001" s="7" customFormat="true" ht="25" hidden="false" customHeight="true" outlineLevel="0" collapsed="false">
      <c r="A1001" s="6" t="n">
        <v>998</v>
      </c>
      <c r="B1001" s="6" t="str">
        <f aca="false">"袁会政"</f>
        <v>袁会政</v>
      </c>
      <c r="C1001" s="6" t="s">
        <v>999</v>
      </c>
    </row>
    <row r="1002" s="7" customFormat="true" ht="25" hidden="false" customHeight="true" outlineLevel="0" collapsed="false">
      <c r="A1002" s="6" t="n">
        <v>999</v>
      </c>
      <c r="B1002" s="6" t="str">
        <f aca="false">"王邦权"</f>
        <v>王邦权</v>
      </c>
      <c r="C1002" s="6" t="s">
        <v>1000</v>
      </c>
    </row>
    <row r="1003" s="7" customFormat="true" ht="25" hidden="false" customHeight="true" outlineLevel="0" collapsed="false">
      <c r="A1003" s="6" t="n">
        <v>1000</v>
      </c>
      <c r="B1003" s="6" t="str">
        <f aca="false">"符怡"</f>
        <v>符怡</v>
      </c>
      <c r="C1003" s="6" t="s">
        <v>1001</v>
      </c>
    </row>
    <row r="1004" s="7" customFormat="true" ht="25" hidden="false" customHeight="true" outlineLevel="0" collapsed="false">
      <c r="A1004" s="6" t="n">
        <v>1001</v>
      </c>
      <c r="B1004" s="6" t="str">
        <f aca="false">"吴燕飞"</f>
        <v>吴燕飞</v>
      </c>
      <c r="C1004" s="6" t="s">
        <v>1002</v>
      </c>
    </row>
    <row r="1005" s="7" customFormat="true" ht="25" hidden="false" customHeight="true" outlineLevel="0" collapsed="false">
      <c r="A1005" s="6" t="n">
        <v>1002</v>
      </c>
      <c r="B1005" s="6" t="str">
        <f aca="false">"黄贞"</f>
        <v>黄贞</v>
      </c>
      <c r="C1005" s="6" t="s">
        <v>1003</v>
      </c>
    </row>
    <row r="1006" s="7" customFormat="true" ht="25" hidden="false" customHeight="true" outlineLevel="0" collapsed="false">
      <c r="A1006" s="6" t="n">
        <v>1003</v>
      </c>
      <c r="B1006" s="6" t="str">
        <f aca="false">"黄志明"</f>
        <v>黄志明</v>
      </c>
      <c r="C1006" s="6" t="s">
        <v>1004</v>
      </c>
    </row>
    <row r="1007" s="7" customFormat="true" ht="25" hidden="false" customHeight="true" outlineLevel="0" collapsed="false">
      <c r="A1007" s="6" t="n">
        <v>1004</v>
      </c>
      <c r="B1007" s="6" t="str">
        <f aca="false">"雷坚军"</f>
        <v>雷坚军</v>
      </c>
      <c r="C1007" s="6" t="s">
        <v>1005</v>
      </c>
    </row>
    <row r="1008" s="7" customFormat="true" ht="25" hidden="false" customHeight="true" outlineLevel="0" collapsed="false">
      <c r="A1008" s="6" t="n">
        <v>1005</v>
      </c>
      <c r="B1008" s="6" t="str">
        <f aca="false">"薛奇民"</f>
        <v>薛奇民</v>
      </c>
      <c r="C1008" s="6" t="s">
        <v>1006</v>
      </c>
    </row>
    <row r="1009" s="7" customFormat="true" ht="25" hidden="false" customHeight="true" outlineLevel="0" collapsed="false">
      <c r="A1009" s="6" t="n">
        <v>1006</v>
      </c>
      <c r="B1009" s="6" t="str">
        <f aca="false">"蔡仁鹏"</f>
        <v>蔡仁鹏</v>
      </c>
      <c r="C1009" s="6" t="s">
        <v>1007</v>
      </c>
    </row>
    <row r="1010" s="7" customFormat="true" ht="25" hidden="false" customHeight="true" outlineLevel="0" collapsed="false">
      <c r="A1010" s="6" t="n">
        <v>1007</v>
      </c>
      <c r="B1010" s="6" t="str">
        <f aca="false">"蔡笃颖"</f>
        <v>蔡笃颖</v>
      </c>
      <c r="C1010" s="6" t="s">
        <v>1008</v>
      </c>
    </row>
    <row r="1011" s="7" customFormat="true" ht="25" hidden="false" customHeight="true" outlineLevel="0" collapsed="false">
      <c r="A1011" s="6" t="n">
        <v>1008</v>
      </c>
      <c r="B1011" s="6" t="str">
        <f aca="false">"王贻发"</f>
        <v>王贻发</v>
      </c>
      <c r="C1011" s="6" t="s">
        <v>1009</v>
      </c>
    </row>
    <row r="1012" s="7" customFormat="true" ht="25" hidden="false" customHeight="true" outlineLevel="0" collapsed="false">
      <c r="A1012" s="6" t="n">
        <v>1009</v>
      </c>
      <c r="B1012" s="6" t="str">
        <f aca="false">"黄秋霞"</f>
        <v>黄秋霞</v>
      </c>
      <c r="C1012" s="6" t="s">
        <v>1010</v>
      </c>
    </row>
    <row r="1013" s="7" customFormat="true" ht="25" hidden="false" customHeight="true" outlineLevel="0" collapsed="false">
      <c r="A1013" s="6" t="n">
        <v>1010</v>
      </c>
      <c r="B1013" s="6" t="str">
        <f aca="false">"刘裕花"</f>
        <v>刘裕花</v>
      </c>
      <c r="C1013" s="6" t="s">
        <v>1011</v>
      </c>
    </row>
    <row r="1014" s="7" customFormat="true" ht="25" hidden="false" customHeight="true" outlineLevel="0" collapsed="false">
      <c r="A1014" s="6" t="n">
        <v>1011</v>
      </c>
      <c r="B1014" s="6" t="str">
        <f aca="false">"包兵兵"</f>
        <v>包兵兵</v>
      </c>
      <c r="C1014" s="6" t="s">
        <v>1012</v>
      </c>
    </row>
    <row r="1015" s="7" customFormat="true" ht="25" hidden="false" customHeight="true" outlineLevel="0" collapsed="false">
      <c r="A1015" s="6" t="n">
        <v>1012</v>
      </c>
      <c r="B1015" s="6" t="str">
        <f aca="false">"朱小丽"</f>
        <v>朱小丽</v>
      </c>
      <c r="C1015" s="6" t="s">
        <v>1013</v>
      </c>
    </row>
    <row r="1016" s="7" customFormat="true" ht="25" hidden="false" customHeight="true" outlineLevel="0" collapsed="false">
      <c r="A1016" s="6" t="n">
        <v>1013</v>
      </c>
      <c r="B1016" s="6" t="str">
        <f aca="false">"王一桔"</f>
        <v>王一桔</v>
      </c>
      <c r="C1016" s="6" t="s">
        <v>1014</v>
      </c>
    </row>
    <row r="1017" s="7" customFormat="true" ht="25" hidden="false" customHeight="true" outlineLevel="0" collapsed="false">
      <c r="A1017" s="6" t="n">
        <v>1014</v>
      </c>
      <c r="B1017" s="6" t="str">
        <f aca="false">"王海桃"</f>
        <v>王海桃</v>
      </c>
      <c r="C1017" s="6" t="s">
        <v>1015</v>
      </c>
    </row>
    <row r="1018" s="7" customFormat="true" ht="25" hidden="false" customHeight="true" outlineLevel="0" collapsed="false">
      <c r="A1018" s="6" t="n">
        <v>1015</v>
      </c>
      <c r="B1018" s="6" t="str">
        <f aca="false">"关冬蓉"</f>
        <v>关冬蓉</v>
      </c>
      <c r="C1018" s="6" t="s">
        <v>1016</v>
      </c>
    </row>
    <row r="1019" s="7" customFormat="true" ht="25" hidden="false" customHeight="true" outlineLevel="0" collapsed="false">
      <c r="A1019" s="6" t="n">
        <v>1016</v>
      </c>
      <c r="B1019" s="6" t="str">
        <f aca="false">"廖孝彬"</f>
        <v>廖孝彬</v>
      </c>
      <c r="C1019" s="6" t="s">
        <v>1017</v>
      </c>
    </row>
    <row r="1020" s="7" customFormat="true" ht="25" hidden="false" customHeight="true" outlineLevel="0" collapsed="false">
      <c r="A1020" s="6" t="n">
        <v>1017</v>
      </c>
      <c r="B1020" s="6" t="str">
        <f aca="false">"陈冠成"</f>
        <v>陈冠成</v>
      </c>
      <c r="C1020" s="6" t="s">
        <v>1018</v>
      </c>
    </row>
    <row r="1021" s="7" customFormat="true" ht="25" hidden="false" customHeight="true" outlineLevel="0" collapsed="false">
      <c r="A1021" s="6" t="n">
        <v>1018</v>
      </c>
      <c r="B1021" s="6" t="str">
        <f aca="false">"陈慧"</f>
        <v>陈慧</v>
      </c>
      <c r="C1021" s="6" t="s">
        <v>1019</v>
      </c>
    </row>
    <row r="1022" s="7" customFormat="true" ht="25" hidden="false" customHeight="true" outlineLevel="0" collapsed="false">
      <c r="A1022" s="6" t="n">
        <v>1019</v>
      </c>
      <c r="B1022" s="6" t="str">
        <f aca="false">"梁桐"</f>
        <v>梁桐</v>
      </c>
      <c r="C1022" s="6" t="s">
        <v>1020</v>
      </c>
    </row>
    <row r="1023" s="7" customFormat="true" ht="25" hidden="false" customHeight="true" outlineLevel="0" collapsed="false">
      <c r="A1023" s="6" t="n">
        <v>1020</v>
      </c>
      <c r="B1023" s="6" t="str">
        <f aca="false">"余荟吉"</f>
        <v>余荟吉</v>
      </c>
      <c r="C1023" s="6" t="s">
        <v>1021</v>
      </c>
    </row>
    <row r="1024" s="7" customFormat="true" ht="25" hidden="false" customHeight="true" outlineLevel="0" collapsed="false">
      <c r="A1024" s="6" t="n">
        <v>1021</v>
      </c>
      <c r="B1024" s="6" t="str">
        <f aca="false">"王莹莹"</f>
        <v>王莹莹</v>
      </c>
      <c r="C1024" s="6" t="s">
        <v>1022</v>
      </c>
    </row>
    <row r="1025" s="7" customFormat="true" ht="25" hidden="false" customHeight="true" outlineLevel="0" collapsed="false">
      <c r="A1025" s="6" t="n">
        <v>1022</v>
      </c>
      <c r="B1025" s="6" t="str">
        <f aca="false">"史才通"</f>
        <v>史才通</v>
      </c>
      <c r="C1025" s="6" t="s">
        <v>1023</v>
      </c>
    </row>
    <row r="1026" s="7" customFormat="true" ht="25" hidden="false" customHeight="true" outlineLevel="0" collapsed="false">
      <c r="A1026" s="6" t="n">
        <v>1023</v>
      </c>
      <c r="B1026" s="6" t="str">
        <f aca="false">"王劲杨"</f>
        <v>王劲杨</v>
      </c>
      <c r="C1026" s="6" t="s">
        <v>1024</v>
      </c>
    </row>
    <row r="1027" s="7" customFormat="true" ht="25" hidden="false" customHeight="true" outlineLevel="0" collapsed="false">
      <c r="A1027" s="6" t="n">
        <v>1024</v>
      </c>
      <c r="B1027" s="6" t="str">
        <f aca="false">"王军"</f>
        <v>王军</v>
      </c>
      <c r="C1027" s="6" t="s">
        <v>1025</v>
      </c>
    </row>
    <row r="1028" s="7" customFormat="true" ht="25" hidden="false" customHeight="true" outlineLevel="0" collapsed="false">
      <c r="A1028" s="6" t="n">
        <v>1025</v>
      </c>
      <c r="B1028" s="6" t="str">
        <f aca="false">"郭美球"</f>
        <v>郭美球</v>
      </c>
      <c r="C1028" s="6" t="s">
        <v>1026</v>
      </c>
    </row>
    <row r="1029" s="7" customFormat="true" ht="25" hidden="false" customHeight="true" outlineLevel="0" collapsed="false">
      <c r="A1029" s="6" t="n">
        <v>1026</v>
      </c>
      <c r="B1029" s="6" t="str">
        <f aca="false">"张玮"</f>
        <v>张玮</v>
      </c>
      <c r="C1029" s="6" t="s">
        <v>1027</v>
      </c>
    </row>
    <row r="1030" s="7" customFormat="true" ht="25" hidden="false" customHeight="true" outlineLevel="0" collapsed="false">
      <c r="A1030" s="6" t="n">
        <v>1027</v>
      </c>
      <c r="B1030" s="6" t="str">
        <f aca="false">"符庆天"</f>
        <v>符庆天</v>
      </c>
      <c r="C1030" s="6" t="s">
        <v>1028</v>
      </c>
    </row>
    <row r="1031" s="7" customFormat="true" ht="25" hidden="false" customHeight="true" outlineLevel="0" collapsed="false">
      <c r="A1031" s="6" t="n">
        <v>1028</v>
      </c>
      <c r="B1031" s="6" t="str">
        <f aca="false">"姜金雨"</f>
        <v>姜金雨</v>
      </c>
      <c r="C1031" s="6" t="s">
        <v>1029</v>
      </c>
    </row>
    <row r="1032" s="7" customFormat="true" ht="25" hidden="false" customHeight="true" outlineLevel="0" collapsed="false">
      <c r="A1032" s="6" t="n">
        <v>1029</v>
      </c>
      <c r="B1032" s="6" t="str">
        <f aca="false">"林日妙"</f>
        <v>林日妙</v>
      </c>
      <c r="C1032" s="6" t="s">
        <v>1030</v>
      </c>
    </row>
    <row r="1033" s="7" customFormat="true" ht="25" hidden="false" customHeight="true" outlineLevel="0" collapsed="false">
      <c r="A1033" s="6" t="n">
        <v>1030</v>
      </c>
      <c r="B1033" s="6" t="str">
        <f aca="false">"杜春虹"</f>
        <v>杜春虹</v>
      </c>
      <c r="C1033" s="6" t="s">
        <v>1031</v>
      </c>
    </row>
    <row r="1034" s="7" customFormat="true" ht="25" hidden="false" customHeight="true" outlineLevel="0" collapsed="false">
      <c r="A1034" s="6" t="n">
        <v>1031</v>
      </c>
      <c r="B1034" s="6" t="str">
        <f aca="false">"张芳华"</f>
        <v>张芳华</v>
      </c>
      <c r="C1034" s="6" t="s">
        <v>1032</v>
      </c>
    </row>
    <row r="1035" s="7" customFormat="true" ht="25" hidden="false" customHeight="true" outlineLevel="0" collapsed="false">
      <c r="A1035" s="6" t="n">
        <v>1032</v>
      </c>
      <c r="B1035" s="6" t="str">
        <f aca="false">"陈林燕"</f>
        <v>陈林燕</v>
      </c>
      <c r="C1035" s="6" t="s">
        <v>1033</v>
      </c>
    </row>
    <row r="1036" s="7" customFormat="true" ht="25" hidden="false" customHeight="true" outlineLevel="0" collapsed="false">
      <c r="A1036" s="6" t="n">
        <v>1033</v>
      </c>
      <c r="B1036" s="6" t="str">
        <f aca="false">"莫翠妃"</f>
        <v>莫翠妃</v>
      </c>
      <c r="C1036" s="6" t="s">
        <v>1034</v>
      </c>
    </row>
    <row r="1037" s="7" customFormat="true" ht="25" hidden="false" customHeight="true" outlineLevel="0" collapsed="false">
      <c r="A1037" s="6" t="n">
        <v>1034</v>
      </c>
      <c r="B1037" s="6" t="str">
        <f aca="false">"冯梦"</f>
        <v>冯梦</v>
      </c>
      <c r="C1037" s="6" t="s">
        <v>1035</v>
      </c>
    </row>
    <row r="1038" s="7" customFormat="true" ht="25" hidden="false" customHeight="true" outlineLevel="0" collapsed="false">
      <c r="A1038" s="6" t="n">
        <v>1035</v>
      </c>
      <c r="B1038" s="6" t="str">
        <f aca="false">"刘元浪"</f>
        <v>刘元浪</v>
      </c>
      <c r="C1038" s="6" t="s">
        <v>1036</v>
      </c>
    </row>
    <row r="1039" s="7" customFormat="true" ht="25" hidden="false" customHeight="true" outlineLevel="0" collapsed="false">
      <c r="A1039" s="6" t="n">
        <v>1036</v>
      </c>
      <c r="B1039" s="6" t="str">
        <f aca="false">"吴祥瑞"</f>
        <v>吴祥瑞</v>
      </c>
      <c r="C1039" s="6" t="s">
        <v>1037</v>
      </c>
    </row>
    <row r="1040" s="7" customFormat="true" ht="25" hidden="false" customHeight="true" outlineLevel="0" collapsed="false">
      <c r="A1040" s="6" t="n">
        <v>1037</v>
      </c>
      <c r="B1040" s="6" t="str">
        <f aca="false">"徐奇亮"</f>
        <v>徐奇亮</v>
      </c>
      <c r="C1040" s="6" t="s">
        <v>1038</v>
      </c>
    </row>
    <row r="1041" s="7" customFormat="true" ht="25" hidden="false" customHeight="true" outlineLevel="0" collapsed="false">
      <c r="A1041" s="6" t="n">
        <v>1038</v>
      </c>
      <c r="B1041" s="6" t="str">
        <f aca="false">"王刚"</f>
        <v>王刚</v>
      </c>
      <c r="C1041" s="6" t="s">
        <v>1039</v>
      </c>
    </row>
    <row r="1042" s="7" customFormat="true" ht="25" hidden="false" customHeight="true" outlineLevel="0" collapsed="false">
      <c r="A1042" s="6" t="n">
        <v>1039</v>
      </c>
      <c r="B1042" s="6" t="str">
        <f aca="false">"李静姣"</f>
        <v>李静姣</v>
      </c>
      <c r="C1042" s="6" t="s">
        <v>1040</v>
      </c>
    </row>
    <row r="1043" s="7" customFormat="true" ht="25" hidden="false" customHeight="true" outlineLevel="0" collapsed="false">
      <c r="A1043" s="6" t="n">
        <v>1040</v>
      </c>
      <c r="B1043" s="6" t="str">
        <f aca="false">"羊秋燕"</f>
        <v>羊秋燕</v>
      </c>
      <c r="C1043" s="6" t="s">
        <v>1041</v>
      </c>
    </row>
    <row r="1044" s="7" customFormat="true" ht="25" hidden="false" customHeight="true" outlineLevel="0" collapsed="false">
      <c r="A1044" s="6" t="n">
        <v>1041</v>
      </c>
      <c r="B1044" s="6" t="str">
        <f aca="false">"王玉文"</f>
        <v>王玉文</v>
      </c>
      <c r="C1044" s="6" t="s">
        <v>1042</v>
      </c>
    </row>
    <row r="1045" s="7" customFormat="true" ht="25" hidden="false" customHeight="true" outlineLevel="0" collapsed="false">
      <c r="A1045" s="6" t="n">
        <v>1042</v>
      </c>
      <c r="B1045" s="6" t="str">
        <f aca="false">"王祺儒"</f>
        <v>王祺儒</v>
      </c>
      <c r="C1045" s="6" t="s">
        <v>1043</v>
      </c>
    </row>
    <row r="1046" s="7" customFormat="true" ht="25" hidden="false" customHeight="true" outlineLevel="0" collapsed="false">
      <c r="A1046" s="6" t="n">
        <v>1043</v>
      </c>
      <c r="B1046" s="6" t="str">
        <f aca="false">"邢增智"</f>
        <v>邢增智</v>
      </c>
      <c r="C1046" s="6" t="s">
        <v>1044</v>
      </c>
    </row>
    <row r="1047" s="7" customFormat="true" ht="25" hidden="false" customHeight="true" outlineLevel="0" collapsed="false">
      <c r="A1047" s="6" t="n">
        <v>1044</v>
      </c>
      <c r="B1047" s="6" t="str">
        <f aca="false">"刘元衡"</f>
        <v>刘元衡</v>
      </c>
      <c r="C1047" s="6" t="s">
        <v>1045</v>
      </c>
    </row>
    <row r="1048" s="7" customFormat="true" ht="25" hidden="false" customHeight="true" outlineLevel="0" collapsed="false">
      <c r="A1048" s="6" t="n">
        <v>1045</v>
      </c>
      <c r="B1048" s="6" t="str">
        <f aca="false">"王大导"</f>
        <v>王大导</v>
      </c>
      <c r="C1048" s="6" t="s">
        <v>1046</v>
      </c>
    </row>
    <row r="1049" s="7" customFormat="true" ht="25" hidden="false" customHeight="true" outlineLevel="0" collapsed="false">
      <c r="A1049" s="6" t="n">
        <v>1046</v>
      </c>
      <c r="B1049" s="6" t="str">
        <f aca="false">"徐成"</f>
        <v>徐成</v>
      </c>
      <c r="C1049" s="6" t="s">
        <v>1047</v>
      </c>
    </row>
    <row r="1050" s="7" customFormat="true" ht="25" hidden="false" customHeight="true" outlineLevel="0" collapsed="false">
      <c r="A1050" s="6" t="n">
        <v>1047</v>
      </c>
      <c r="B1050" s="6" t="str">
        <f aca="false">"王港"</f>
        <v>王港</v>
      </c>
      <c r="C1050" s="6" t="s">
        <v>1048</v>
      </c>
    </row>
    <row r="1051" s="7" customFormat="true" ht="25" hidden="false" customHeight="true" outlineLevel="0" collapsed="false">
      <c r="A1051" s="6" t="n">
        <v>1048</v>
      </c>
      <c r="B1051" s="6" t="str">
        <f aca="false">"胡娇丹"</f>
        <v>胡娇丹</v>
      </c>
      <c r="C1051" s="6" t="s">
        <v>1049</v>
      </c>
    </row>
    <row r="1052" s="7" customFormat="true" ht="25" hidden="false" customHeight="true" outlineLevel="0" collapsed="false">
      <c r="A1052" s="6" t="n">
        <v>1049</v>
      </c>
      <c r="B1052" s="6" t="str">
        <f aca="false">"周月"</f>
        <v>周月</v>
      </c>
      <c r="C1052" s="6" t="s">
        <v>1050</v>
      </c>
    </row>
    <row r="1053" s="7" customFormat="true" ht="25" hidden="false" customHeight="true" outlineLevel="0" collapsed="false">
      <c r="A1053" s="6" t="n">
        <v>1050</v>
      </c>
      <c r="B1053" s="6" t="str">
        <f aca="false">"符诒洪"</f>
        <v>符诒洪</v>
      </c>
      <c r="C1053" s="6" t="s">
        <v>1051</v>
      </c>
    </row>
    <row r="1054" s="7" customFormat="true" ht="25" hidden="false" customHeight="true" outlineLevel="0" collapsed="false">
      <c r="A1054" s="6" t="n">
        <v>1051</v>
      </c>
      <c r="B1054" s="6" t="str">
        <f aca="false">"符洺睿"</f>
        <v>符洺睿</v>
      </c>
      <c r="C1054" s="6" t="s">
        <v>1052</v>
      </c>
    </row>
    <row r="1055" s="7" customFormat="true" ht="25" hidden="false" customHeight="true" outlineLevel="0" collapsed="false">
      <c r="A1055" s="6" t="n">
        <v>1052</v>
      </c>
      <c r="B1055" s="6" t="str">
        <f aca="false">"何元娟"</f>
        <v>何元娟</v>
      </c>
      <c r="C1055" s="6" t="s">
        <v>1053</v>
      </c>
    </row>
    <row r="1056" s="7" customFormat="true" ht="25" hidden="false" customHeight="true" outlineLevel="0" collapsed="false">
      <c r="A1056" s="6" t="n">
        <v>1053</v>
      </c>
      <c r="B1056" s="6" t="str">
        <f aca="false">"吴莹"</f>
        <v>吴莹</v>
      </c>
      <c r="C1056" s="6" t="s">
        <v>1054</v>
      </c>
    </row>
    <row r="1057" s="7" customFormat="true" ht="25" hidden="false" customHeight="true" outlineLevel="0" collapsed="false">
      <c r="A1057" s="6" t="n">
        <v>1054</v>
      </c>
      <c r="B1057" s="6" t="str">
        <f aca="false">"吉少稀"</f>
        <v>吉少稀</v>
      </c>
      <c r="C1057" s="6" t="s">
        <v>1055</v>
      </c>
    </row>
    <row r="1058" s="7" customFormat="true" ht="25" hidden="false" customHeight="true" outlineLevel="0" collapsed="false">
      <c r="A1058" s="6" t="n">
        <v>1055</v>
      </c>
      <c r="B1058" s="6" t="str">
        <f aca="false">"吴艳"</f>
        <v>吴艳</v>
      </c>
      <c r="C1058" s="6" t="s">
        <v>1056</v>
      </c>
    </row>
    <row r="1059" s="7" customFormat="true" ht="25" hidden="false" customHeight="true" outlineLevel="0" collapsed="false">
      <c r="A1059" s="6" t="n">
        <v>1056</v>
      </c>
      <c r="B1059" s="6" t="str">
        <f aca="false">"史全锋"</f>
        <v>史全锋</v>
      </c>
      <c r="C1059" s="6" t="s">
        <v>1057</v>
      </c>
    </row>
    <row r="1060" s="7" customFormat="true" ht="25" hidden="false" customHeight="true" outlineLevel="0" collapsed="false">
      <c r="A1060" s="6" t="n">
        <v>1057</v>
      </c>
      <c r="B1060" s="6" t="str">
        <f aca="false">"朱武青"</f>
        <v>朱武青</v>
      </c>
      <c r="C1060" s="6" t="s">
        <v>1058</v>
      </c>
    </row>
    <row r="1061" s="7" customFormat="true" ht="25" hidden="false" customHeight="true" outlineLevel="0" collapsed="false">
      <c r="A1061" s="6" t="n">
        <v>1058</v>
      </c>
      <c r="B1061" s="6" t="str">
        <f aca="false">"蔡亲铭"</f>
        <v>蔡亲铭</v>
      </c>
      <c r="C1061" s="6" t="s">
        <v>1059</v>
      </c>
    </row>
    <row r="1062" s="7" customFormat="true" ht="25" hidden="false" customHeight="true" outlineLevel="0" collapsed="false">
      <c r="A1062" s="6" t="n">
        <v>1059</v>
      </c>
      <c r="B1062" s="6" t="str">
        <f aca="false">"王小骄"</f>
        <v>王小骄</v>
      </c>
      <c r="C1062" s="6" t="s">
        <v>1060</v>
      </c>
    </row>
    <row r="1063" s="7" customFormat="true" ht="25" hidden="false" customHeight="true" outlineLevel="0" collapsed="false">
      <c r="A1063" s="6" t="n">
        <v>1060</v>
      </c>
      <c r="B1063" s="6" t="str">
        <f aca="false">"何文斌"</f>
        <v>何文斌</v>
      </c>
      <c r="C1063" s="6" t="s">
        <v>1061</v>
      </c>
    </row>
    <row r="1064" s="7" customFormat="true" ht="25" hidden="false" customHeight="true" outlineLevel="0" collapsed="false">
      <c r="A1064" s="6" t="n">
        <v>1061</v>
      </c>
      <c r="B1064" s="6" t="str">
        <f aca="false">"程子豪"</f>
        <v>程子豪</v>
      </c>
      <c r="C1064" s="6" t="s">
        <v>1062</v>
      </c>
    </row>
    <row r="1065" s="7" customFormat="true" ht="25" hidden="false" customHeight="true" outlineLevel="0" collapsed="false">
      <c r="A1065" s="6" t="n">
        <v>1062</v>
      </c>
      <c r="B1065" s="6" t="str">
        <f aca="false">"章欣"</f>
        <v>章欣</v>
      </c>
      <c r="C1065" s="6" t="s">
        <v>1063</v>
      </c>
    </row>
    <row r="1066" s="7" customFormat="true" ht="25" hidden="false" customHeight="true" outlineLevel="0" collapsed="false">
      <c r="A1066" s="6" t="n">
        <v>1063</v>
      </c>
      <c r="B1066" s="6" t="str">
        <f aca="false">"陈晓斌"</f>
        <v>陈晓斌</v>
      </c>
      <c r="C1066" s="6" t="s">
        <v>1064</v>
      </c>
    </row>
    <row r="1067" s="7" customFormat="true" ht="25" hidden="false" customHeight="true" outlineLevel="0" collapsed="false">
      <c r="A1067" s="6" t="n">
        <v>1064</v>
      </c>
      <c r="B1067" s="6" t="str">
        <f aca="false">"董天娜"</f>
        <v>董天娜</v>
      </c>
      <c r="C1067" s="6" t="s">
        <v>1065</v>
      </c>
    </row>
    <row r="1068" s="7" customFormat="true" ht="25" hidden="false" customHeight="true" outlineLevel="0" collapsed="false">
      <c r="A1068" s="6" t="n">
        <v>1065</v>
      </c>
      <c r="B1068" s="6" t="str">
        <f aca="false">"陈厚伶"</f>
        <v>陈厚伶</v>
      </c>
      <c r="C1068" s="6" t="s">
        <v>1066</v>
      </c>
    </row>
    <row r="1069" s="7" customFormat="true" ht="25" hidden="false" customHeight="true" outlineLevel="0" collapsed="false">
      <c r="A1069" s="6" t="n">
        <v>1066</v>
      </c>
      <c r="B1069" s="6" t="str">
        <f aca="false">"陈孜聪"</f>
        <v>陈孜聪</v>
      </c>
      <c r="C1069" s="6" t="s">
        <v>1067</v>
      </c>
    </row>
    <row r="1070" s="7" customFormat="true" ht="25" hidden="false" customHeight="true" outlineLevel="0" collapsed="false">
      <c r="A1070" s="6" t="n">
        <v>1067</v>
      </c>
      <c r="B1070" s="6" t="str">
        <f aca="false">"秦瑞雪"</f>
        <v>秦瑞雪</v>
      </c>
      <c r="C1070" s="6" t="s">
        <v>1068</v>
      </c>
    </row>
    <row r="1071" s="7" customFormat="true" ht="25" hidden="false" customHeight="true" outlineLevel="0" collapsed="false">
      <c r="A1071" s="6" t="n">
        <v>1068</v>
      </c>
      <c r="B1071" s="6" t="str">
        <f aca="false">"刘佳佳"</f>
        <v>刘佳佳</v>
      </c>
      <c r="C1071" s="6" t="s">
        <v>1069</v>
      </c>
    </row>
    <row r="1072" s="7" customFormat="true" ht="25" hidden="false" customHeight="true" outlineLevel="0" collapsed="false">
      <c r="A1072" s="6" t="n">
        <v>1069</v>
      </c>
      <c r="B1072" s="6" t="str">
        <f aca="false">"卓书鸿"</f>
        <v>卓书鸿</v>
      </c>
      <c r="C1072" s="6" t="s">
        <v>1070</v>
      </c>
    </row>
    <row r="1073" s="7" customFormat="true" ht="25" hidden="false" customHeight="true" outlineLevel="0" collapsed="false">
      <c r="A1073" s="6" t="n">
        <v>1070</v>
      </c>
      <c r="B1073" s="6" t="str">
        <f aca="false">"梁育瑄"</f>
        <v>梁育瑄</v>
      </c>
      <c r="C1073" s="6" t="s">
        <v>1071</v>
      </c>
    </row>
    <row r="1074" s="7" customFormat="true" ht="25" hidden="false" customHeight="true" outlineLevel="0" collapsed="false">
      <c r="A1074" s="6" t="n">
        <v>1071</v>
      </c>
      <c r="B1074" s="6" t="str">
        <f aca="false">"林丽"</f>
        <v>林丽</v>
      </c>
      <c r="C1074" s="6" t="s">
        <v>1072</v>
      </c>
    </row>
    <row r="1075" s="7" customFormat="true" ht="25" hidden="false" customHeight="true" outlineLevel="0" collapsed="false">
      <c r="A1075" s="6" t="n">
        <v>1072</v>
      </c>
      <c r="B1075" s="6" t="str">
        <f aca="false">"邓家佳"</f>
        <v>邓家佳</v>
      </c>
      <c r="C1075" s="6" t="s">
        <v>1073</v>
      </c>
    </row>
    <row r="1076" s="7" customFormat="true" ht="25" hidden="false" customHeight="true" outlineLevel="0" collapsed="false">
      <c r="A1076" s="6" t="n">
        <v>1073</v>
      </c>
      <c r="B1076" s="6" t="str">
        <f aca="false">"邓传龙"</f>
        <v>邓传龙</v>
      </c>
      <c r="C1076" s="6" t="s">
        <v>1074</v>
      </c>
    </row>
    <row r="1077" s="7" customFormat="true" ht="25" hidden="false" customHeight="true" outlineLevel="0" collapsed="false">
      <c r="A1077" s="6" t="n">
        <v>1074</v>
      </c>
      <c r="B1077" s="6" t="str">
        <f aca="false">"王世尧"</f>
        <v>王世尧</v>
      </c>
      <c r="C1077" s="6" t="s">
        <v>1075</v>
      </c>
    </row>
    <row r="1078" s="7" customFormat="true" ht="25" hidden="false" customHeight="true" outlineLevel="0" collapsed="false">
      <c r="A1078" s="6" t="n">
        <v>1075</v>
      </c>
      <c r="B1078" s="6" t="str">
        <f aca="false">"王德荣"</f>
        <v>王德荣</v>
      </c>
      <c r="C1078" s="6" t="s">
        <v>1076</v>
      </c>
    </row>
    <row r="1079" s="7" customFormat="true" ht="25" hidden="false" customHeight="true" outlineLevel="0" collapsed="false">
      <c r="A1079" s="6" t="n">
        <v>1076</v>
      </c>
      <c r="B1079" s="6" t="str">
        <f aca="false">"王雪丹"</f>
        <v>王雪丹</v>
      </c>
      <c r="C1079" s="6" t="s">
        <v>1077</v>
      </c>
    </row>
    <row r="1080" s="7" customFormat="true" ht="25" hidden="false" customHeight="true" outlineLevel="0" collapsed="false">
      <c r="A1080" s="6" t="n">
        <v>1077</v>
      </c>
      <c r="B1080" s="6" t="str">
        <f aca="false">"王发泽"</f>
        <v>王发泽</v>
      </c>
      <c r="C1080" s="6" t="s">
        <v>1078</v>
      </c>
    </row>
    <row r="1081" s="7" customFormat="true" ht="25" hidden="false" customHeight="true" outlineLevel="0" collapsed="false">
      <c r="A1081" s="6" t="n">
        <v>1078</v>
      </c>
      <c r="B1081" s="6" t="str">
        <f aca="false">"刘帅"</f>
        <v>刘帅</v>
      </c>
      <c r="C1081" s="6" t="s">
        <v>1079</v>
      </c>
    </row>
    <row r="1082" s="7" customFormat="true" ht="25" hidden="false" customHeight="true" outlineLevel="0" collapsed="false">
      <c r="A1082" s="6" t="n">
        <v>1079</v>
      </c>
      <c r="B1082" s="6" t="str">
        <f aca="false">"李二女"</f>
        <v>李二女</v>
      </c>
      <c r="C1082" s="6" t="s">
        <v>1080</v>
      </c>
    </row>
    <row r="1083" s="7" customFormat="true" ht="25" hidden="false" customHeight="true" outlineLevel="0" collapsed="false">
      <c r="A1083" s="6" t="n">
        <v>1080</v>
      </c>
      <c r="B1083" s="6" t="str">
        <f aca="false">"黄贯兴"</f>
        <v>黄贯兴</v>
      </c>
      <c r="C1083" s="6" t="s">
        <v>1081</v>
      </c>
    </row>
    <row r="1084" s="7" customFormat="true" ht="25" hidden="false" customHeight="true" outlineLevel="0" collapsed="false">
      <c r="A1084" s="6" t="n">
        <v>1081</v>
      </c>
      <c r="B1084" s="6" t="str">
        <f aca="false">"陈琳"</f>
        <v>陈琳</v>
      </c>
      <c r="C1084" s="6" t="s">
        <v>1082</v>
      </c>
    </row>
    <row r="1085" s="7" customFormat="true" ht="25" hidden="false" customHeight="true" outlineLevel="0" collapsed="false">
      <c r="A1085" s="6" t="n">
        <v>1082</v>
      </c>
      <c r="B1085" s="6" t="str">
        <f aca="false">"卢柳静"</f>
        <v>卢柳静</v>
      </c>
      <c r="C1085" s="6" t="s">
        <v>1083</v>
      </c>
    </row>
    <row r="1086" s="7" customFormat="true" ht="25" hidden="false" customHeight="true" outlineLevel="0" collapsed="false">
      <c r="A1086" s="6" t="n">
        <v>1083</v>
      </c>
      <c r="B1086" s="6" t="str">
        <f aca="false">"吴勤敏"</f>
        <v>吴勤敏</v>
      </c>
      <c r="C1086" s="6" t="s">
        <v>1084</v>
      </c>
    </row>
    <row r="1087" s="7" customFormat="true" ht="25" hidden="false" customHeight="true" outlineLevel="0" collapsed="false">
      <c r="A1087" s="6" t="n">
        <v>1084</v>
      </c>
      <c r="B1087" s="6" t="str">
        <f aca="false">"王泽农"</f>
        <v>王泽农</v>
      </c>
      <c r="C1087" s="6" t="s">
        <v>1085</v>
      </c>
    </row>
    <row r="1088" s="7" customFormat="true" ht="25" hidden="false" customHeight="true" outlineLevel="0" collapsed="false">
      <c r="A1088" s="6" t="n">
        <v>1085</v>
      </c>
      <c r="B1088" s="6" t="str">
        <f aca="false">"刘莎莎"</f>
        <v>刘莎莎</v>
      </c>
      <c r="C1088" s="6" t="s">
        <v>1086</v>
      </c>
    </row>
    <row r="1089" s="7" customFormat="true" ht="25" hidden="false" customHeight="true" outlineLevel="0" collapsed="false">
      <c r="A1089" s="6" t="n">
        <v>1086</v>
      </c>
      <c r="B1089" s="6" t="str">
        <f aca="false">"梁浩"</f>
        <v>梁浩</v>
      </c>
      <c r="C1089" s="6" t="s">
        <v>1087</v>
      </c>
    </row>
    <row r="1090" s="7" customFormat="true" ht="25" hidden="false" customHeight="true" outlineLevel="0" collapsed="false">
      <c r="A1090" s="6" t="n">
        <v>1087</v>
      </c>
      <c r="B1090" s="6" t="str">
        <f aca="false">"陈绘屹"</f>
        <v>陈绘屹</v>
      </c>
      <c r="C1090" s="6" t="s">
        <v>1088</v>
      </c>
    </row>
    <row r="1091" s="7" customFormat="true" ht="25" hidden="false" customHeight="true" outlineLevel="0" collapsed="false">
      <c r="A1091" s="6" t="n">
        <v>1088</v>
      </c>
      <c r="B1091" s="6" t="str">
        <f aca="false">"郑华仲"</f>
        <v>郑华仲</v>
      </c>
      <c r="C1091" s="6" t="s">
        <v>1089</v>
      </c>
    </row>
    <row r="1092" s="7" customFormat="true" ht="25" hidden="false" customHeight="true" outlineLevel="0" collapsed="false">
      <c r="A1092" s="6" t="n">
        <v>1089</v>
      </c>
      <c r="B1092" s="6" t="str">
        <f aca="false">"王训帅"</f>
        <v>王训帅</v>
      </c>
      <c r="C1092" s="6" t="s">
        <v>1090</v>
      </c>
    </row>
    <row r="1093" s="7" customFormat="true" ht="25" hidden="false" customHeight="true" outlineLevel="0" collapsed="false">
      <c r="A1093" s="6" t="n">
        <v>1090</v>
      </c>
      <c r="B1093" s="6" t="str">
        <f aca="false">"陈光彪"</f>
        <v>陈光彪</v>
      </c>
      <c r="C1093" s="6" t="s">
        <v>1091</v>
      </c>
    </row>
    <row r="1094" s="7" customFormat="true" ht="25" hidden="false" customHeight="true" outlineLevel="0" collapsed="false">
      <c r="A1094" s="6" t="n">
        <v>1091</v>
      </c>
      <c r="B1094" s="6" t="str">
        <f aca="false">"符若平"</f>
        <v>符若平</v>
      </c>
      <c r="C1094" s="6" t="s">
        <v>1092</v>
      </c>
    </row>
    <row r="1095" s="7" customFormat="true" ht="25" hidden="false" customHeight="true" outlineLevel="0" collapsed="false">
      <c r="A1095" s="6" t="n">
        <v>1092</v>
      </c>
      <c r="B1095" s="6" t="str">
        <f aca="false">"符兰核"</f>
        <v>符兰核</v>
      </c>
      <c r="C1095" s="6" t="s">
        <v>1093</v>
      </c>
    </row>
    <row r="1096" s="7" customFormat="true" ht="25" hidden="false" customHeight="true" outlineLevel="0" collapsed="false">
      <c r="A1096" s="6" t="n">
        <v>1093</v>
      </c>
      <c r="B1096" s="6" t="str">
        <f aca="false">"陈秋萍"</f>
        <v>陈秋萍</v>
      </c>
      <c r="C1096" s="6" t="s">
        <v>1094</v>
      </c>
    </row>
    <row r="1097" s="7" customFormat="true" ht="25" hidden="false" customHeight="true" outlineLevel="0" collapsed="false">
      <c r="A1097" s="6" t="n">
        <v>1094</v>
      </c>
      <c r="B1097" s="6" t="str">
        <f aca="false">"符丽雅"</f>
        <v>符丽雅</v>
      </c>
      <c r="C1097" s="6" t="s">
        <v>1095</v>
      </c>
    </row>
    <row r="1098" s="7" customFormat="true" ht="25" hidden="false" customHeight="true" outlineLevel="0" collapsed="false">
      <c r="A1098" s="6" t="n">
        <v>1095</v>
      </c>
      <c r="B1098" s="6" t="str">
        <f aca="false">"梁崇保"</f>
        <v>梁崇保</v>
      </c>
      <c r="C1098" s="6" t="s">
        <v>1096</v>
      </c>
    </row>
    <row r="1099" s="7" customFormat="true" ht="25" hidden="false" customHeight="true" outlineLevel="0" collapsed="false">
      <c r="A1099" s="6" t="n">
        <v>1096</v>
      </c>
      <c r="B1099" s="6" t="str">
        <f aca="false">"杨丽君"</f>
        <v>杨丽君</v>
      </c>
      <c r="C1099" s="6" t="s">
        <v>1097</v>
      </c>
    </row>
    <row r="1100" s="7" customFormat="true" ht="25" hidden="false" customHeight="true" outlineLevel="0" collapsed="false">
      <c r="A1100" s="6" t="n">
        <v>1097</v>
      </c>
      <c r="B1100" s="6" t="str">
        <f aca="false">"陆子颜"</f>
        <v>陆子颜</v>
      </c>
      <c r="C1100" s="6" t="s">
        <v>1098</v>
      </c>
    </row>
    <row r="1101" s="7" customFormat="true" ht="25" hidden="false" customHeight="true" outlineLevel="0" collapsed="false">
      <c r="A1101" s="6" t="n">
        <v>1098</v>
      </c>
      <c r="B1101" s="6" t="str">
        <f aca="false">"李道魁"</f>
        <v>李道魁</v>
      </c>
      <c r="C1101" s="6" t="s">
        <v>1099</v>
      </c>
    </row>
    <row r="1102" s="7" customFormat="true" ht="25" hidden="false" customHeight="true" outlineLevel="0" collapsed="false">
      <c r="A1102" s="6" t="n">
        <v>1099</v>
      </c>
      <c r="B1102" s="6" t="str">
        <f aca="false">"符传栋"</f>
        <v>符传栋</v>
      </c>
      <c r="C1102" s="6" t="s">
        <v>1100</v>
      </c>
    </row>
    <row r="1103" s="7" customFormat="true" ht="25" hidden="false" customHeight="true" outlineLevel="0" collapsed="false">
      <c r="A1103" s="6" t="n">
        <v>1100</v>
      </c>
      <c r="B1103" s="6" t="str">
        <f aca="false">"李亮"</f>
        <v>李亮</v>
      </c>
      <c r="C1103" s="6" t="s">
        <v>1101</v>
      </c>
    </row>
    <row r="1104" s="7" customFormat="true" ht="25" hidden="false" customHeight="true" outlineLevel="0" collapsed="false">
      <c r="A1104" s="6" t="n">
        <v>1101</v>
      </c>
      <c r="B1104" s="6" t="str">
        <f aca="false">"陈必艳"</f>
        <v>陈必艳</v>
      </c>
      <c r="C1104" s="6" t="s">
        <v>1102</v>
      </c>
    </row>
    <row r="1105" s="7" customFormat="true" ht="25" hidden="false" customHeight="true" outlineLevel="0" collapsed="false">
      <c r="A1105" s="6" t="n">
        <v>1102</v>
      </c>
      <c r="B1105" s="6" t="str">
        <f aca="false">"符丽"</f>
        <v>符丽</v>
      </c>
      <c r="C1105" s="6" t="s">
        <v>1103</v>
      </c>
    </row>
    <row r="1106" s="7" customFormat="true" ht="25" hidden="false" customHeight="true" outlineLevel="0" collapsed="false">
      <c r="A1106" s="6" t="n">
        <v>1103</v>
      </c>
      <c r="B1106" s="6" t="str">
        <f aca="false">"史洪杨"</f>
        <v>史洪杨</v>
      </c>
      <c r="C1106" s="6" t="s">
        <v>1104</v>
      </c>
    </row>
    <row r="1107" s="7" customFormat="true" ht="25" hidden="false" customHeight="true" outlineLevel="0" collapsed="false">
      <c r="A1107" s="6" t="n">
        <v>1104</v>
      </c>
      <c r="B1107" s="6" t="str">
        <f aca="false">"周仁华"</f>
        <v>周仁华</v>
      </c>
      <c r="C1107" s="6" t="s">
        <v>1105</v>
      </c>
    </row>
    <row r="1108" s="7" customFormat="true" ht="25" hidden="false" customHeight="true" outlineLevel="0" collapsed="false">
      <c r="A1108" s="6" t="n">
        <v>1105</v>
      </c>
      <c r="B1108" s="6" t="str">
        <f aca="false">"王华乾"</f>
        <v>王华乾</v>
      </c>
      <c r="C1108" s="6" t="s">
        <v>1106</v>
      </c>
    </row>
    <row r="1109" s="7" customFormat="true" ht="25" hidden="false" customHeight="true" outlineLevel="0" collapsed="false">
      <c r="A1109" s="6" t="n">
        <v>1106</v>
      </c>
      <c r="B1109" s="6" t="str">
        <f aca="false">"吴小娴"</f>
        <v>吴小娴</v>
      </c>
      <c r="C1109" s="6" t="s">
        <v>1107</v>
      </c>
    </row>
    <row r="1110" s="7" customFormat="true" ht="25" hidden="false" customHeight="true" outlineLevel="0" collapsed="false">
      <c r="A1110" s="6" t="n">
        <v>1107</v>
      </c>
      <c r="B1110" s="6" t="str">
        <f aca="false">"李汶"</f>
        <v>李汶</v>
      </c>
      <c r="C1110" s="6" t="s">
        <v>1108</v>
      </c>
    </row>
    <row r="1111" s="7" customFormat="true" ht="25" hidden="false" customHeight="true" outlineLevel="0" collapsed="false">
      <c r="A1111" s="6" t="n">
        <v>1108</v>
      </c>
      <c r="B1111" s="6" t="str">
        <f aca="false">"王帅"</f>
        <v>王帅</v>
      </c>
      <c r="C1111" s="6" t="s">
        <v>1109</v>
      </c>
    </row>
    <row r="1112" s="7" customFormat="true" ht="25" hidden="false" customHeight="true" outlineLevel="0" collapsed="false">
      <c r="A1112" s="6" t="n">
        <v>1109</v>
      </c>
      <c r="B1112" s="6" t="str">
        <f aca="false">"蔡妃"</f>
        <v>蔡妃</v>
      </c>
      <c r="C1112" s="6" t="s">
        <v>1110</v>
      </c>
    </row>
    <row r="1113" s="7" customFormat="true" ht="25" hidden="false" customHeight="true" outlineLevel="0" collapsed="false">
      <c r="A1113" s="6" t="n">
        <v>1110</v>
      </c>
      <c r="B1113" s="6" t="str">
        <f aca="false">"吴美妹"</f>
        <v>吴美妹</v>
      </c>
      <c r="C1113" s="6" t="s">
        <v>1111</v>
      </c>
    </row>
    <row r="1114" s="7" customFormat="true" ht="25" hidden="false" customHeight="true" outlineLevel="0" collapsed="false">
      <c r="A1114" s="6" t="n">
        <v>1111</v>
      </c>
      <c r="B1114" s="6" t="str">
        <f aca="false">"曾福丽"</f>
        <v>曾福丽</v>
      </c>
      <c r="C1114" s="6" t="s">
        <v>1112</v>
      </c>
    </row>
    <row r="1115" s="7" customFormat="true" ht="25" hidden="false" customHeight="true" outlineLevel="0" collapsed="false">
      <c r="A1115" s="6" t="n">
        <v>1112</v>
      </c>
      <c r="B1115" s="6" t="str">
        <f aca="false">"陆梅芳"</f>
        <v>陆梅芳</v>
      </c>
      <c r="C1115" s="6" t="s">
        <v>1113</v>
      </c>
    </row>
    <row r="1116" s="7" customFormat="true" ht="25" hidden="false" customHeight="true" outlineLevel="0" collapsed="false">
      <c r="A1116" s="6" t="n">
        <v>1113</v>
      </c>
      <c r="B1116" s="6" t="str">
        <f aca="false">"吴清峰"</f>
        <v>吴清峰</v>
      </c>
      <c r="C1116" s="6" t="s">
        <v>1114</v>
      </c>
    </row>
    <row r="1117" s="7" customFormat="true" ht="25" hidden="false" customHeight="true" outlineLevel="0" collapsed="false">
      <c r="A1117" s="6" t="n">
        <v>1114</v>
      </c>
      <c r="B1117" s="6" t="str">
        <f aca="false">"周妹妹"</f>
        <v>周妹妹</v>
      </c>
      <c r="C1117" s="6" t="s">
        <v>1115</v>
      </c>
    </row>
    <row r="1118" s="7" customFormat="true" ht="25" hidden="false" customHeight="true" outlineLevel="0" collapsed="false">
      <c r="A1118" s="6" t="n">
        <v>1115</v>
      </c>
      <c r="B1118" s="6" t="str">
        <f aca="false">"王丹"</f>
        <v>王丹</v>
      </c>
      <c r="C1118" s="6" t="s">
        <v>1116</v>
      </c>
    </row>
    <row r="1119" s="7" customFormat="true" ht="25" hidden="false" customHeight="true" outlineLevel="0" collapsed="false">
      <c r="A1119" s="6" t="n">
        <v>1116</v>
      </c>
      <c r="B1119" s="6" t="str">
        <f aca="false">"叶海燕"</f>
        <v>叶海燕</v>
      </c>
      <c r="C1119" s="6" t="s">
        <v>1117</v>
      </c>
    </row>
    <row r="1120" s="7" customFormat="true" ht="25" hidden="false" customHeight="true" outlineLevel="0" collapsed="false">
      <c r="A1120" s="6" t="n">
        <v>1117</v>
      </c>
      <c r="B1120" s="6" t="str">
        <f aca="false">"吴娟"</f>
        <v>吴娟</v>
      </c>
      <c r="C1120" s="6" t="s">
        <v>1118</v>
      </c>
    </row>
    <row r="1121" s="7" customFormat="true" ht="25" hidden="false" customHeight="true" outlineLevel="0" collapsed="false">
      <c r="A1121" s="6" t="n">
        <v>1118</v>
      </c>
      <c r="B1121" s="6" t="str">
        <f aca="false">"郭承增"</f>
        <v>郭承增</v>
      </c>
      <c r="C1121" s="6" t="s">
        <v>1119</v>
      </c>
    </row>
    <row r="1122" s="7" customFormat="true" ht="25" hidden="false" customHeight="true" outlineLevel="0" collapsed="false">
      <c r="A1122" s="6" t="n">
        <v>1119</v>
      </c>
      <c r="B1122" s="6" t="str">
        <f aca="false">"罗昌庆"</f>
        <v>罗昌庆</v>
      </c>
      <c r="C1122" s="6" t="s">
        <v>1120</v>
      </c>
    </row>
    <row r="1123" s="7" customFormat="true" ht="25" hidden="false" customHeight="true" outlineLevel="0" collapsed="false">
      <c r="A1123" s="6" t="n">
        <v>1120</v>
      </c>
      <c r="B1123" s="6" t="str">
        <f aca="false">"温海平"</f>
        <v>温海平</v>
      </c>
      <c r="C1123" s="6" t="s">
        <v>1121</v>
      </c>
    </row>
    <row r="1124" s="7" customFormat="true" ht="25" hidden="false" customHeight="true" outlineLevel="0" collapsed="false">
      <c r="A1124" s="6" t="n">
        <v>1121</v>
      </c>
      <c r="B1124" s="6" t="str">
        <f aca="false">"欧兰凤"</f>
        <v>欧兰凤</v>
      </c>
      <c r="C1124" s="6" t="s">
        <v>1122</v>
      </c>
    </row>
    <row r="1125" s="7" customFormat="true" ht="25" hidden="false" customHeight="true" outlineLevel="0" collapsed="false">
      <c r="A1125" s="6" t="n">
        <v>1122</v>
      </c>
      <c r="B1125" s="6" t="str">
        <f aca="false">"王显建"</f>
        <v>王显建</v>
      </c>
      <c r="C1125" s="6" t="s">
        <v>1123</v>
      </c>
    </row>
    <row r="1126" s="7" customFormat="true" ht="25" hidden="false" customHeight="true" outlineLevel="0" collapsed="false">
      <c r="A1126" s="6" t="n">
        <v>1123</v>
      </c>
      <c r="B1126" s="6" t="str">
        <f aca="false">"王秀春"</f>
        <v>王秀春</v>
      </c>
      <c r="C1126" s="6" t="s">
        <v>1124</v>
      </c>
    </row>
    <row r="1127" s="7" customFormat="true" ht="25" hidden="false" customHeight="true" outlineLevel="0" collapsed="false">
      <c r="A1127" s="6" t="n">
        <v>1124</v>
      </c>
      <c r="B1127" s="6" t="str">
        <f aca="false">"李干喜"</f>
        <v>李干喜</v>
      </c>
      <c r="C1127" s="6" t="s">
        <v>1125</v>
      </c>
    </row>
    <row r="1128" s="7" customFormat="true" ht="25" hidden="false" customHeight="true" outlineLevel="0" collapsed="false">
      <c r="A1128" s="6" t="n">
        <v>1125</v>
      </c>
      <c r="B1128" s="6" t="str">
        <f aca="false">"邢益春"</f>
        <v>邢益春</v>
      </c>
      <c r="C1128" s="6" t="s">
        <v>1126</v>
      </c>
    </row>
    <row r="1129" s="7" customFormat="true" ht="25" hidden="false" customHeight="true" outlineLevel="0" collapsed="false">
      <c r="A1129" s="6" t="n">
        <v>1126</v>
      </c>
      <c r="B1129" s="6" t="str">
        <f aca="false">"田雨家"</f>
        <v>田雨家</v>
      </c>
      <c r="C1129" s="6" t="s">
        <v>1127</v>
      </c>
    </row>
    <row r="1130" s="7" customFormat="true" ht="25" hidden="false" customHeight="true" outlineLevel="0" collapsed="false">
      <c r="A1130" s="6" t="n">
        <v>1127</v>
      </c>
      <c r="B1130" s="6" t="str">
        <f aca="false">"吴桂凤"</f>
        <v>吴桂凤</v>
      </c>
      <c r="C1130" s="6" t="s">
        <v>1128</v>
      </c>
    </row>
    <row r="1131" s="7" customFormat="true" ht="25" hidden="false" customHeight="true" outlineLevel="0" collapsed="false">
      <c r="A1131" s="6" t="n">
        <v>1128</v>
      </c>
      <c r="B1131" s="6" t="str">
        <f aca="false">"唐元园"</f>
        <v>唐元园</v>
      </c>
      <c r="C1131" s="6" t="s">
        <v>1129</v>
      </c>
    </row>
    <row r="1132" s="7" customFormat="true" ht="25" hidden="false" customHeight="true" outlineLevel="0" collapsed="false">
      <c r="A1132" s="6" t="n">
        <v>1129</v>
      </c>
      <c r="B1132" s="6" t="str">
        <f aca="false">"孙晓宇"</f>
        <v>孙晓宇</v>
      </c>
      <c r="C1132" s="6" t="s">
        <v>1130</v>
      </c>
    </row>
    <row r="1133" s="7" customFormat="true" ht="25" hidden="false" customHeight="true" outlineLevel="0" collapsed="false">
      <c r="A1133" s="6" t="n">
        <v>1130</v>
      </c>
      <c r="B1133" s="6" t="str">
        <f aca="false">"王金桢"</f>
        <v>王金桢</v>
      </c>
      <c r="C1133" s="6" t="s">
        <v>1131</v>
      </c>
    </row>
    <row r="1134" s="7" customFormat="true" ht="25" hidden="false" customHeight="true" outlineLevel="0" collapsed="false">
      <c r="A1134" s="6" t="n">
        <v>1131</v>
      </c>
      <c r="B1134" s="6" t="str">
        <f aca="false">"王期龙"</f>
        <v>王期龙</v>
      </c>
      <c r="C1134" s="6" t="s">
        <v>1132</v>
      </c>
    </row>
    <row r="1135" s="7" customFormat="true" ht="25" hidden="false" customHeight="true" outlineLevel="0" collapsed="false">
      <c r="A1135" s="6" t="n">
        <v>1132</v>
      </c>
      <c r="B1135" s="6" t="str">
        <f aca="false">"羊茵茵"</f>
        <v>羊茵茵</v>
      </c>
      <c r="C1135" s="6" t="s">
        <v>1133</v>
      </c>
    </row>
    <row r="1136" s="7" customFormat="true" ht="25" hidden="false" customHeight="true" outlineLevel="0" collapsed="false">
      <c r="A1136" s="6" t="n">
        <v>1133</v>
      </c>
      <c r="B1136" s="6" t="str">
        <f aca="false">"王晶晶"</f>
        <v>王晶晶</v>
      </c>
      <c r="C1136" s="6" t="s">
        <v>1134</v>
      </c>
    </row>
    <row r="1137" s="7" customFormat="true" ht="25" hidden="false" customHeight="true" outlineLevel="0" collapsed="false">
      <c r="A1137" s="6" t="n">
        <v>1134</v>
      </c>
      <c r="B1137" s="6" t="str">
        <f aca="false">"曾令丁"</f>
        <v>曾令丁</v>
      </c>
      <c r="C1137" s="6" t="s">
        <v>1135</v>
      </c>
    </row>
    <row r="1138" s="7" customFormat="true" ht="25" hidden="false" customHeight="true" outlineLevel="0" collapsed="false">
      <c r="A1138" s="6" t="n">
        <v>1135</v>
      </c>
      <c r="B1138" s="6" t="str">
        <f aca="false">"庞青青"</f>
        <v>庞青青</v>
      </c>
      <c r="C1138" s="6" t="s">
        <v>1136</v>
      </c>
    </row>
    <row r="1139" s="7" customFormat="true" ht="25" hidden="false" customHeight="true" outlineLevel="0" collapsed="false">
      <c r="A1139" s="6" t="n">
        <v>1136</v>
      </c>
      <c r="B1139" s="6" t="str">
        <f aca="false">"吴孝男"</f>
        <v>吴孝男</v>
      </c>
      <c r="C1139" s="6" t="s">
        <v>1137</v>
      </c>
    </row>
    <row r="1140" s="7" customFormat="true" ht="25" hidden="false" customHeight="true" outlineLevel="0" collapsed="false">
      <c r="A1140" s="6" t="n">
        <v>1137</v>
      </c>
      <c r="B1140" s="6" t="str">
        <f aca="false">"李小茜"</f>
        <v>李小茜</v>
      </c>
      <c r="C1140" s="6" t="s">
        <v>1138</v>
      </c>
    </row>
    <row r="1141" s="7" customFormat="true" ht="25" hidden="false" customHeight="true" outlineLevel="0" collapsed="false">
      <c r="A1141" s="6" t="n">
        <v>1138</v>
      </c>
      <c r="B1141" s="6" t="str">
        <f aca="false">"罗秋思"</f>
        <v>罗秋思</v>
      </c>
      <c r="C1141" s="6" t="s">
        <v>1139</v>
      </c>
    </row>
    <row r="1142" s="7" customFormat="true" ht="25" hidden="false" customHeight="true" outlineLevel="0" collapsed="false">
      <c r="A1142" s="6" t="n">
        <v>1139</v>
      </c>
      <c r="B1142" s="6" t="str">
        <f aca="false">"王莹"</f>
        <v>王莹</v>
      </c>
      <c r="C1142" s="6" t="s">
        <v>1140</v>
      </c>
    </row>
    <row r="1143" s="7" customFormat="true" ht="25" hidden="false" customHeight="true" outlineLevel="0" collapsed="false">
      <c r="A1143" s="6" t="n">
        <v>1140</v>
      </c>
      <c r="B1143" s="6" t="str">
        <f aca="false">"杨丽"</f>
        <v>杨丽</v>
      </c>
      <c r="C1143" s="6" t="s">
        <v>1141</v>
      </c>
    </row>
    <row r="1144" s="7" customFormat="true" ht="25" hidden="false" customHeight="true" outlineLevel="0" collapsed="false">
      <c r="A1144" s="6" t="n">
        <v>1141</v>
      </c>
      <c r="B1144" s="6" t="str">
        <f aca="false">"扬晓霞"</f>
        <v>扬晓霞</v>
      </c>
      <c r="C1144" s="6" t="s">
        <v>1142</v>
      </c>
    </row>
    <row r="1145" s="7" customFormat="true" ht="25" hidden="false" customHeight="true" outlineLevel="0" collapsed="false">
      <c r="A1145" s="6" t="n">
        <v>1142</v>
      </c>
      <c r="B1145" s="6" t="str">
        <f aca="false">"陈昌瑜"</f>
        <v>陈昌瑜</v>
      </c>
      <c r="C1145" s="6" t="s">
        <v>1143</v>
      </c>
    </row>
    <row r="1146" s="7" customFormat="true" ht="25" hidden="false" customHeight="true" outlineLevel="0" collapsed="false">
      <c r="A1146" s="6" t="n">
        <v>1143</v>
      </c>
      <c r="B1146" s="6" t="str">
        <f aca="false">"王才锺"</f>
        <v>王才锺</v>
      </c>
      <c r="C1146" s="6" t="s">
        <v>1144</v>
      </c>
    </row>
    <row r="1147" s="7" customFormat="true" ht="25" hidden="false" customHeight="true" outlineLevel="0" collapsed="false">
      <c r="A1147" s="6" t="n">
        <v>1144</v>
      </c>
      <c r="B1147" s="6" t="str">
        <f aca="false">"吴杰"</f>
        <v>吴杰</v>
      </c>
      <c r="C1147" s="6" t="s">
        <v>1145</v>
      </c>
    </row>
    <row r="1148" s="7" customFormat="true" ht="25" hidden="false" customHeight="true" outlineLevel="0" collapsed="false">
      <c r="A1148" s="6" t="n">
        <v>1145</v>
      </c>
      <c r="B1148" s="6" t="str">
        <f aca="false">"王安琪"</f>
        <v>王安琪</v>
      </c>
      <c r="C1148" s="6" t="s">
        <v>1146</v>
      </c>
    </row>
    <row r="1149" s="7" customFormat="true" ht="25" hidden="false" customHeight="true" outlineLevel="0" collapsed="false">
      <c r="A1149" s="6" t="n">
        <v>1146</v>
      </c>
      <c r="B1149" s="6" t="str">
        <f aca="false">"邓秀林"</f>
        <v>邓秀林</v>
      </c>
      <c r="C1149" s="6" t="s">
        <v>1147</v>
      </c>
    </row>
    <row r="1150" s="7" customFormat="true" ht="25" hidden="false" customHeight="true" outlineLevel="0" collapsed="false">
      <c r="A1150" s="6" t="n">
        <v>1147</v>
      </c>
      <c r="B1150" s="6" t="str">
        <f aca="false">"许振椿"</f>
        <v>许振椿</v>
      </c>
      <c r="C1150" s="6" t="s">
        <v>1148</v>
      </c>
    </row>
    <row r="1151" s="7" customFormat="true" ht="25" hidden="false" customHeight="true" outlineLevel="0" collapsed="false">
      <c r="A1151" s="6" t="n">
        <v>1148</v>
      </c>
      <c r="B1151" s="6" t="str">
        <f aca="false">"唐望威"</f>
        <v>唐望威</v>
      </c>
      <c r="C1151" s="6" t="s">
        <v>1149</v>
      </c>
    </row>
    <row r="1152" s="7" customFormat="true" ht="25" hidden="false" customHeight="true" outlineLevel="0" collapsed="false">
      <c r="A1152" s="6" t="n">
        <v>1149</v>
      </c>
      <c r="B1152" s="6" t="str">
        <f aca="false">"黎贤忠"</f>
        <v>黎贤忠</v>
      </c>
      <c r="C1152" s="6" t="s">
        <v>1150</v>
      </c>
    </row>
    <row r="1153" s="7" customFormat="true" ht="25" hidden="false" customHeight="true" outlineLevel="0" collapsed="false">
      <c r="A1153" s="6" t="n">
        <v>1150</v>
      </c>
      <c r="B1153" s="6" t="str">
        <f aca="false">"王录萃"</f>
        <v>王录萃</v>
      </c>
      <c r="C1153" s="6" t="s">
        <v>1151</v>
      </c>
    </row>
    <row r="1154" s="7" customFormat="true" ht="25" hidden="false" customHeight="true" outlineLevel="0" collapsed="false">
      <c r="A1154" s="6" t="n">
        <v>1151</v>
      </c>
      <c r="B1154" s="6" t="str">
        <f aca="false">"张书婉"</f>
        <v>张书婉</v>
      </c>
      <c r="C1154" s="6" t="s">
        <v>1152</v>
      </c>
    </row>
    <row r="1155" s="7" customFormat="true" ht="25" hidden="false" customHeight="true" outlineLevel="0" collapsed="false">
      <c r="A1155" s="6" t="n">
        <v>1152</v>
      </c>
      <c r="B1155" s="6" t="str">
        <f aca="false">"邝晶"</f>
        <v>邝晶</v>
      </c>
      <c r="C1155" s="6" t="s">
        <v>1153</v>
      </c>
    </row>
    <row r="1156" s="7" customFormat="true" ht="25" hidden="false" customHeight="true" outlineLevel="0" collapsed="false">
      <c r="A1156" s="6" t="n">
        <v>1153</v>
      </c>
      <c r="B1156" s="6" t="str">
        <f aca="false">"王健"</f>
        <v>王健</v>
      </c>
      <c r="C1156" s="6" t="s">
        <v>1154</v>
      </c>
    </row>
    <row r="1157" s="7" customFormat="true" ht="25" hidden="false" customHeight="true" outlineLevel="0" collapsed="false">
      <c r="A1157" s="6" t="n">
        <v>1154</v>
      </c>
      <c r="B1157" s="6" t="str">
        <f aca="false">"王平珍"</f>
        <v>王平珍</v>
      </c>
      <c r="C1157" s="6" t="s">
        <v>1155</v>
      </c>
    </row>
    <row r="1158" s="7" customFormat="true" ht="25" hidden="false" customHeight="true" outlineLevel="0" collapsed="false">
      <c r="A1158" s="6" t="n">
        <v>1155</v>
      </c>
      <c r="B1158" s="6" t="str">
        <f aca="false">"王芳珍"</f>
        <v>王芳珍</v>
      </c>
      <c r="C1158" s="6" t="s">
        <v>1156</v>
      </c>
    </row>
    <row r="1159" s="7" customFormat="true" ht="25" hidden="false" customHeight="true" outlineLevel="0" collapsed="false">
      <c r="A1159" s="6" t="n">
        <v>1156</v>
      </c>
      <c r="B1159" s="6" t="str">
        <f aca="false">"符月民"</f>
        <v>符月民</v>
      </c>
      <c r="C1159" s="6" t="s">
        <v>1157</v>
      </c>
    </row>
    <row r="1160" s="7" customFormat="true" ht="25" hidden="false" customHeight="true" outlineLevel="0" collapsed="false">
      <c r="A1160" s="6" t="n">
        <v>1157</v>
      </c>
      <c r="B1160" s="6" t="str">
        <f aca="false">"黄彩柳"</f>
        <v>黄彩柳</v>
      </c>
      <c r="C1160" s="6" t="s">
        <v>1158</v>
      </c>
    </row>
    <row r="1161" s="7" customFormat="true" ht="25" hidden="false" customHeight="true" outlineLevel="0" collapsed="false">
      <c r="A1161" s="6" t="n">
        <v>1158</v>
      </c>
      <c r="B1161" s="6" t="str">
        <f aca="false">"曾晨"</f>
        <v>曾晨</v>
      </c>
      <c r="C1161" s="6" t="s">
        <v>1159</v>
      </c>
    </row>
    <row r="1162" s="7" customFormat="true" ht="25" hidden="false" customHeight="true" outlineLevel="0" collapsed="false">
      <c r="A1162" s="6" t="n">
        <v>1159</v>
      </c>
      <c r="B1162" s="6" t="str">
        <f aca="false">"谢水秀"</f>
        <v>谢水秀</v>
      </c>
      <c r="C1162" s="6" t="s">
        <v>1160</v>
      </c>
    </row>
    <row r="1163" s="7" customFormat="true" ht="25" hidden="false" customHeight="true" outlineLevel="0" collapsed="false">
      <c r="A1163" s="6" t="n">
        <v>1160</v>
      </c>
      <c r="B1163" s="6" t="str">
        <f aca="false">"刘英"</f>
        <v>刘英</v>
      </c>
      <c r="C1163" s="6" t="s">
        <v>1161</v>
      </c>
    </row>
    <row r="1164" s="7" customFormat="true" ht="25" hidden="false" customHeight="true" outlineLevel="0" collapsed="false">
      <c r="A1164" s="6" t="n">
        <v>1161</v>
      </c>
      <c r="B1164" s="6" t="str">
        <f aca="false">"陆静雁"</f>
        <v>陆静雁</v>
      </c>
      <c r="C1164" s="6" t="s">
        <v>1162</v>
      </c>
    </row>
    <row r="1165" s="7" customFormat="true" ht="25" hidden="false" customHeight="true" outlineLevel="0" collapsed="false">
      <c r="A1165" s="6" t="n">
        <v>1162</v>
      </c>
      <c r="B1165" s="6" t="str">
        <f aca="false">"黄江花"</f>
        <v>黄江花</v>
      </c>
      <c r="C1165" s="6" t="s">
        <v>1163</v>
      </c>
    </row>
    <row r="1166" s="7" customFormat="true" ht="25" hidden="false" customHeight="true" outlineLevel="0" collapsed="false">
      <c r="A1166" s="6" t="n">
        <v>1163</v>
      </c>
      <c r="B1166" s="6" t="str">
        <f aca="false">"陈佳豪"</f>
        <v>陈佳豪</v>
      </c>
      <c r="C1166" s="6" t="s">
        <v>1164</v>
      </c>
    </row>
    <row r="1167" s="7" customFormat="true" ht="25" hidden="false" customHeight="true" outlineLevel="0" collapsed="false">
      <c r="A1167" s="6" t="n">
        <v>1164</v>
      </c>
      <c r="B1167" s="6" t="str">
        <f aca="false">"杜丽青"</f>
        <v>杜丽青</v>
      </c>
      <c r="C1167" s="6" t="s">
        <v>754</v>
      </c>
    </row>
    <row r="1168" s="7" customFormat="true" ht="25" hidden="false" customHeight="true" outlineLevel="0" collapsed="false">
      <c r="A1168" s="6" t="n">
        <v>1165</v>
      </c>
      <c r="B1168" s="6" t="str">
        <f aca="false">"王舒鸿"</f>
        <v>王舒鸿</v>
      </c>
      <c r="C1168" s="6" t="s">
        <v>1165</v>
      </c>
    </row>
    <row r="1169" s="7" customFormat="true" ht="25" hidden="false" customHeight="true" outlineLevel="0" collapsed="false">
      <c r="A1169" s="6" t="n">
        <v>1166</v>
      </c>
      <c r="B1169" s="6" t="str">
        <f aca="false">"苏芳玉"</f>
        <v>苏芳玉</v>
      </c>
      <c r="C1169" s="6" t="s">
        <v>1166</v>
      </c>
    </row>
    <row r="1170" s="7" customFormat="true" ht="25" hidden="false" customHeight="true" outlineLevel="0" collapsed="false">
      <c r="A1170" s="6" t="n">
        <v>1167</v>
      </c>
      <c r="B1170" s="6" t="str">
        <f aca="false">"符丽琴"</f>
        <v>符丽琴</v>
      </c>
      <c r="C1170" s="6" t="s">
        <v>1167</v>
      </c>
    </row>
    <row r="1171" s="7" customFormat="true" ht="25" hidden="false" customHeight="true" outlineLevel="0" collapsed="false">
      <c r="A1171" s="6" t="n">
        <v>1168</v>
      </c>
      <c r="B1171" s="6" t="str">
        <f aca="false">"张丹"</f>
        <v>张丹</v>
      </c>
      <c r="C1171" s="6" t="s">
        <v>1168</v>
      </c>
    </row>
    <row r="1172" s="7" customFormat="true" ht="25" hidden="false" customHeight="true" outlineLevel="0" collapsed="false">
      <c r="A1172" s="6" t="n">
        <v>1169</v>
      </c>
      <c r="B1172" s="6" t="str">
        <f aca="false">"王辉"</f>
        <v>王辉</v>
      </c>
      <c r="C1172" s="6" t="s">
        <v>1169</v>
      </c>
    </row>
    <row r="1173" s="7" customFormat="true" ht="25" hidden="false" customHeight="true" outlineLevel="0" collapsed="false">
      <c r="A1173" s="6" t="n">
        <v>1170</v>
      </c>
      <c r="B1173" s="6" t="str">
        <f aca="false">"王道洲"</f>
        <v>王道洲</v>
      </c>
      <c r="C1173" s="6" t="s">
        <v>1170</v>
      </c>
    </row>
    <row r="1174" s="7" customFormat="true" ht="25" hidden="false" customHeight="true" outlineLevel="0" collapsed="false">
      <c r="A1174" s="6" t="n">
        <v>1171</v>
      </c>
      <c r="B1174" s="6" t="str">
        <f aca="false">"王慧慧"</f>
        <v>王慧慧</v>
      </c>
      <c r="C1174" s="6" t="s">
        <v>1171</v>
      </c>
    </row>
    <row r="1175" s="7" customFormat="true" ht="25" hidden="false" customHeight="true" outlineLevel="0" collapsed="false">
      <c r="A1175" s="6" t="n">
        <v>1172</v>
      </c>
      <c r="B1175" s="6" t="str">
        <f aca="false">"钟秒"</f>
        <v>钟秒</v>
      </c>
      <c r="C1175" s="6" t="s">
        <v>1172</v>
      </c>
    </row>
    <row r="1176" s="7" customFormat="true" ht="25" hidden="false" customHeight="true" outlineLevel="0" collapsed="false">
      <c r="A1176" s="6" t="n">
        <v>1173</v>
      </c>
      <c r="B1176" s="6" t="str">
        <f aca="false">"陈小惠"</f>
        <v>陈小惠</v>
      </c>
      <c r="C1176" s="6" t="s">
        <v>1173</v>
      </c>
    </row>
    <row r="1177" s="7" customFormat="true" ht="25" hidden="false" customHeight="true" outlineLevel="0" collapsed="false">
      <c r="A1177" s="6" t="n">
        <v>1174</v>
      </c>
      <c r="B1177" s="6" t="str">
        <f aca="false">"何家璐"</f>
        <v>何家璐</v>
      </c>
      <c r="C1177" s="6" t="s">
        <v>1174</v>
      </c>
    </row>
    <row r="1178" s="7" customFormat="true" ht="25" hidden="false" customHeight="true" outlineLevel="0" collapsed="false">
      <c r="A1178" s="6" t="n">
        <v>1175</v>
      </c>
      <c r="B1178" s="6" t="str">
        <f aca="false">"许娴静"</f>
        <v>许娴静</v>
      </c>
      <c r="C1178" s="6" t="s">
        <v>1175</v>
      </c>
    </row>
    <row r="1179" s="7" customFormat="true" ht="25" hidden="false" customHeight="true" outlineLevel="0" collapsed="false">
      <c r="A1179" s="6" t="n">
        <v>1176</v>
      </c>
      <c r="B1179" s="6" t="str">
        <f aca="false">"黄琦"</f>
        <v>黄琦</v>
      </c>
      <c r="C1179" s="6" t="s">
        <v>1176</v>
      </c>
    </row>
    <row r="1180" s="7" customFormat="true" ht="25" hidden="false" customHeight="true" outlineLevel="0" collapsed="false">
      <c r="A1180" s="6" t="n">
        <v>1177</v>
      </c>
      <c r="B1180" s="6" t="str">
        <f aca="false">"李莹"</f>
        <v>李莹</v>
      </c>
      <c r="C1180" s="6" t="s">
        <v>1177</v>
      </c>
    </row>
    <row r="1181" s="7" customFormat="true" ht="25" hidden="false" customHeight="true" outlineLevel="0" collapsed="false">
      <c r="A1181" s="6" t="n">
        <v>1178</v>
      </c>
      <c r="B1181" s="6" t="str">
        <f aca="false">"王文华"</f>
        <v>王文华</v>
      </c>
      <c r="C1181" s="6" t="s">
        <v>1178</v>
      </c>
    </row>
    <row r="1182" s="7" customFormat="true" ht="25" hidden="false" customHeight="true" outlineLevel="0" collapsed="false">
      <c r="A1182" s="6" t="n">
        <v>1179</v>
      </c>
      <c r="B1182" s="6" t="str">
        <f aca="false">"孙秋菊"</f>
        <v>孙秋菊</v>
      </c>
      <c r="C1182" s="6" t="s">
        <v>1179</v>
      </c>
    </row>
    <row r="1183" s="7" customFormat="true" ht="25" hidden="false" customHeight="true" outlineLevel="0" collapsed="false">
      <c r="A1183" s="6" t="n">
        <v>1180</v>
      </c>
      <c r="B1183" s="6" t="str">
        <f aca="false">"王玉转"</f>
        <v>王玉转</v>
      </c>
      <c r="C1183" s="6" t="s">
        <v>1180</v>
      </c>
    </row>
    <row r="1184" s="7" customFormat="true" ht="25" hidden="false" customHeight="true" outlineLevel="0" collapsed="false">
      <c r="A1184" s="6" t="n">
        <v>1181</v>
      </c>
      <c r="B1184" s="6" t="str">
        <f aca="false">"王镜"</f>
        <v>王镜</v>
      </c>
      <c r="C1184" s="6" t="s">
        <v>1181</v>
      </c>
    </row>
    <row r="1185" s="7" customFormat="true" ht="25" hidden="false" customHeight="true" outlineLevel="0" collapsed="false">
      <c r="A1185" s="6" t="n">
        <v>1182</v>
      </c>
      <c r="B1185" s="6" t="str">
        <f aca="false">"符芳秀"</f>
        <v>符芳秀</v>
      </c>
      <c r="C1185" s="6" t="s">
        <v>1182</v>
      </c>
    </row>
    <row r="1186" s="7" customFormat="true" ht="25" hidden="false" customHeight="true" outlineLevel="0" collapsed="false">
      <c r="A1186" s="6" t="n">
        <v>1183</v>
      </c>
      <c r="B1186" s="6" t="str">
        <f aca="false">"刘楚蓥"</f>
        <v>刘楚蓥</v>
      </c>
      <c r="C1186" s="6" t="s">
        <v>1183</v>
      </c>
    </row>
    <row r="1187" s="7" customFormat="true" ht="25" hidden="false" customHeight="true" outlineLevel="0" collapsed="false">
      <c r="A1187" s="6" t="n">
        <v>1184</v>
      </c>
      <c r="B1187" s="6" t="str">
        <f aca="false">"冯晓玲"</f>
        <v>冯晓玲</v>
      </c>
      <c r="C1187" s="6" t="s">
        <v>1184</v>
      </c>
    </row>
    <row r="1188" s="7" customFormat="true" ht="25" hidden="false" customHeight="true" outlineLevel="0" collapsed="false">
      <c r="A1188" s="6" t="n">
        <v>1185</v>
      </c>
      <c r="B1188" s="6" t="str">
        <f aca="false">"郭冬兰"</f>
        <v>郭冬兰</v>
      </c>
      <c r="C1188" s="6" t="s">
        <v>1185</v>
      </c>
    </row>
    <row r="1189" s="7" customFormat="true" ht="25" hidden="false" customHeight="true" outlineLevel="0" collapsed="false">
      <c r="A1189" s="6" t="n">
        <v>1186</v>
      </c>
      <c r="B1189" s="6" t="str">
        <f aca="false">"尚男"</f>
        <v>尚男</v>
      </c>
      <c r="C1189" s="6" t="s">
        <v>1186</v>
      </c>
    </row>
    <row r="1190" s="7" customFormat="true" ht="25" hidden="false" customHeight="true" outlineLevel="0" collapsed="false">
      <c r="A1190" s="6" t="n">
        <v>1187</v>
      </c>
      <c r="B1190" s="6" t="str">
        <f aca="false">"李华宁"</f>
        <v>李华宁</v>
      </c>
      <c r="C1190" s="6" t="s">
        <v>1187</v>
      </c>
    </row>
    <row r="1191" s="7" customFormat="true" ht="25" hidden="false" customHeight="true" outlineLevel="0" collapsed="false">
      <c r="A1191" s="6" t="n">
        <v>1188</v>
      </c>
      <c r="B1191" s="6" t="str">
        <f aca="false">"何小娜"</f>
        <v>何小娜</v>
      </c>
      <c r="C1191" s="6" t="s">
        <v>1188</v>
      </c>
    </row>
    <row r="1192" s="7" customFormat="true" ht="25" hidden="false" customHeight="true" outlineLevel="0" collapsed="false">
      <c r="A1192" s="6" t="n">
        <v>1189</v>
      </c>
      <c r="B1192" s="6" t="str">
        <f aca="false">"何玉花"</f>
        <v>何玉花</v>
      </c>
      <c r="C1192" s="6" t="s">
        <v>1189</v>
      </c>
    </row>
    <row r="1193" s="7" customFormat="true" ht="25" hidden="false" customHeight="true" outlineLevel="0" collapsed="false">
      <c r="A1193" s="6" t="n">
        <v>1190</v>
      </c>
      <c r="B1193" s="6" t="str">
        <f aca="false">"王凯"</f>
        <v>王凯</v>
      </c>
      <c r="C1193" s="6" t="s">
        <v>1190</v>
      </c>
    </row>
    <row r="1194" s="7" customFormat="true" ht="25" hidden="false" customHeight="true" outlineLevel="0" collapsed="false">
      <c r="A1194" s="6" t="n">
        <v>1191</v>
      </c>
      <c r="B1194" s="6" t="str">
        <f aca="false">"李娆靖"</f>
        <v>李娆靖</v>
      </c>
      <c r="C1194" s="6" t="s">
        <v>1191</v>
      </c>
    </row>
    <row r="1195" s="7" customFormat="true" ht="25" hidden="false" customHeight="true" outlineLevel="0" collapsed="false">
      <c r="A1195" s="6" t="n">
        <v>1192</v>
      </c>
      <c r="B1195" s="6" t="str">
        <f aca="false">"张娴"</f>
        <v>张娴</v>
      </c>
      <c r="C1195" s="6" t="s">
        <v>1192</v>
      </c>
    </row>
    <row r="1196" s="7" customFormat="true" ht="25" hidden="false" customHeight="true" outlineLevel="0" collapsed="false">
      <c r="A1196" s="6" t="n">
        <v>1193</v>
      </c>
      <c r="B1196" s="6" t="str">
        <f aca="false">"肖碧霞"</f>
        <v>肖碧霞</v>
      </c>
      <c r="C1196" s="6" t="s">
        <v>1193</v>
      </c>
    </row>
    <row r="1197" s="7" customFormat="true" ht="25" hidden="false" customHeight="true" outlineLevel="0" collapsed="false">
      <c r="A1197" s="6" t="n">
        <v>1194</v>
      </c>
      <c r="B1197" s="6" t="str">
        <f aca="false">"李文清"</f>
        <v>李文清</v>
      </c>
      <c r="C1197" s="6" t="s">
        <v>1194</v>
      </c>
    </row>
    <row r="1198" s="7" customFormat="true" ht="25" hidden="false" customHeight="true" outlineLevel="0" collapsed="false">
      <c r="A1198" s="6" t="n">
        <v>1195</v>
      </c>
      <c r="B1198" s="6" t="str">
        <f aca="false">"符远坤"</f>
        <v>符远坤</v>
      </c>
      <c r="C1198" s="6" t="s">
        <v>1195</v>
      </c>
    </row>
    <row r="1199" s="7" customFormat="true" ht="25" hidden="false" customHeight="true" outlineLevel="0" collapsed="false">
      <c r="A1199" s="6" t="n">
        <v>1196</v>
      </c>
      <c r="B1199" s="6" t="str">
        <f aca="false">"梁平"</f>
        <v>梁平</v>
      </c>
      <c r="C1199" s="6" t="s">
        <v>1196</v>
      </c>
    </row>
    <row r="1200" s="7" customFormat="true" ht="25" hidden="false" customHeight="true" outlineLevel="0" collapsed="false">
      <c r="A1200" s="6" t="n">
        <v>1197</v>
      </c>
      <c r="B1200" s="6" t="str">
        <f aca="false">"王岸"</f>
        <v>王岸</v>
      </c>
      <c r="C1200" s="6" t="s">
        <v>1197</v>
      </c>
    </row>
    <row r="1201" s="7" customFormat="true" ht="25" hidden="false" customHeight="true" outlineLevel="0" collapsed="false">
      <c r="A1201" s="6" t="n">
        <v>1198</v>
      </c>
      <c r="B1201" s="6" t="str">
        <f aca="false">"黄莉莉"</f>
        <v>黄莉莉</v>
      </c>
      <c r="C1201" s="6" t="s">
        <v>1198</v>
      </c>
    </row>
    <row r="1202" s="7" customFormat="true" ht="25" hidden="false" customHeight="true" outlineLevel="0" collapsed="false">
      <c r="A1202" s="6" t="n">
        <v>1199</v>
      </c>
      <c r="B1202" s="6" t="str">
        <f aca="false">"曾文丹"</f>
        <v>曾文丹</v>
      </c>
      <c r="C1202" s="6" t="s">
        <v>1199</v>
      </c>
    </row>
    <row r="1203" s="7" customFormat="true" ht="25" hidden="false" customHeight="true" outlineLevel="0" collapsed="false">
      <c r="A1203" s="6" t="n">
        <v>1200</v>
      </c>
      <c r="B1203" s="6" t="str">
        <f aca="false">"陈海珍"</f>
        <v>陈海珍</v>
      </c>
      <c r="C1203" s="6" t="s">
        <v>1200</v>
      </c>
    </row>
    <row r="1204" s="7" customFormat="true" ht="25" hidden="false" customHeight="true" outlineLevel="0" collapsed="false">
      <c r="A1204" s="6" t="n">
        <v>1201</v>
      </c>
      <c r="B1204" s="6" t="str">
        <f aca="false">"王凯欣"</f>
        <v>王凯欣</v>
      </c>
      <c r="C1204" s="6" t="s">
        <v>1201</v>
      </c>
    </row>
    <row r="1205" s="7" customFormat="true" ht="25" hidden="false" customHeight="true" outlineLevel="0" collapsed="false">
      <c r="A1205" s="6" t="n">
        <v>1202</v>
      </c>
      <c r="B1205" s="6" t="str">
        <f aca="false">"王燕敏"</f>
        <v>王燕敏</v>
      </c>
      <c r="C1205" s="6" t="s">
        <v>1202</v>
      </c>
    </row>
    <row r="1206" s="7" customFormat="true" ht="25" hidden="false" customHeight="true" outlineLevel="0" collapsed="false">
      <c r="A1206" s="6" t="n">
        <v>1203</v>
      </c>
      <c r="B1206" s="6" t="str">
        <f aca="false">"黎秋影"</f>
        <v>黎秋影</v>
      </c>
      <c r="C1206" s="6" t="s">
        <v>1203</v>
      </c>
    </row>
    <row r="1207" s="7" customFormat="true" ht="25" hidden="false" customHeight="true" outlineLevel="0" collapsed="false">
      <c r="A1207" s="6" t="n">
        <v>1204</v>
      </c>
      <c r="B1207" s="6" t="str">
        <f aca="false">"杨博宇"</f>
        <v>杨博宇</v>
      </c>
      <c r="C1207" s="6" t="s">
        <v>1204</v>
      </c>
    </row>
    <row r="1208" s="7" customFormat="true" ht="25" hidden="false" customHeight="true" outlineLevel="0" collapsed="false">
      <c r="A1208" s="6" t="n">
        <v>1205</v>
      </c>
      <c r="B1208" s="6" t="str">
        <f aca="false">"徐艺华"</f>
        <v>徐艺华</v>
      </c>
      <c r="C1208" s="6" t="s">
        <v>1205</v>
      </c>
    </row>
    <row r="1209" s="7" customFormat="true" ht="25" hidden="false" customHeight="true" outlineLevel="0" collapsed="false">
      <c r="A1209" s="6" t="n">
        <v>1206</v>
      </c>
      <c r="B1209" s="6" t="str">
        <f aca="false">"吴晓朋"</f>
        <v>吴晓朋</v>
      </c>
      <c r="C1209" s="6" t="s">
        <v>1206</v>
      </c>
    </row>
    <row r="1210" s="7" customFormat="true" ht="25" hidden="false" customHeight="true" outlineLevel="0" collapsed="false">
      <c r="A1210" s="6" t="n">
        <v>1207</v>
      </c>
      <c r="B1210" s="6" t="str">
        <f aca="false">"邱路生"</f>
        <v>邱路生</v>
      </c>
      <c r="C1210" s="6" t="s">
        <v>1207</v>
      </c>
    </row>
    <row r="1211" s="7" customFormat="true" ht="25" hidden="false" customHeight="true" outlineLevel="0" collapsed="false">
      <c r="A1211" s="6" t="n">
        <v>1208</v>
      </c>
      <c r="B1211" s="6" t="str">
        <f aca="false">"邓陈杏"</f>
        <v>邓陈杏</v>
      </c>
      <c r="C1211" s="6" t="s">
        <v>1208</v>
      </c>
    </row>
    <row r="1212" s="7" customFormat="true" ht="25" hidden="false" customHeight="true" outlineLevel="0" collapsed="false">
      <c r="A1212" s="6" t="n">
        <v>1209</v>
      </c>
      <c r="B1212" s="6" t="str">
        <f aca="false">"严居青"</f>
        <v>严居青</v>
      </c>
      <c r="C1212" s="6" t="s">
        <v>1209</v>
      </c>
    </row>
    <row r="1213" s="7" customFormat="true" ht="25" hidden="false" customHeight="true" outlineLevel="0" collapsed="false">
      <c r="A1213" s="6" t="n">
        <v>1210</v>
      </c>
      <c r="B1213" s="6" t="str">
        <f aca="false">"符彩丽"</f>
        <v>符彩丽</v>
      </c>
      <c r="C1213" s="6" t="s">
        <v>1210</v>
      </c>
    </row>
    <row r="1214" s="7" customFormat="true" ht="25" hidden="false" customHeight="true" outlineLevel="0" collapsed="false">
      <c r="A1214" s="6" t="n">
        <v>1211</v>
      </c>
      <c r="B1214" s="6" t="str">
        <f aca="false">"杨树羽"</f>
        <v>杨树羽</v>
      </c>
      <c r="C1214" s="6" t="s">
        <v>1211</v>
      </c>
    </row>
    <row r="1215" s="7" customFormat="true" ht="25" hidden="false" customHeight="true" outlineLevel="0" collapsed="false">
      <c r="A1215" s="6" t="n">
        <v>1212</v>
      </c>
      <c r="B1215" s="6" t="str">
        <f aca="false">"郑少叶"</f>
        <v>郑少叶</v>
      </c>
      <c r="C1215" s="6" t="s">
        <v>1212</v>
      </c>
    </row>
    <row r="1216" s="7" customFormat="true" ht="25" hidden="false" customHeight="true" outlineLevel="0" collapsed="false">
      <c r="A1216" s="6" t="n">
        <v>1213</v>
      </c>
      <c r="B1216" s="6" t="str">
        <f aca="false">"王小飞"</f>
        <v>王小飞</v>
      </c>
      <c r="C1216" s="6" t="s">
        <v>1213</v>
      </c>
    </row>
    <row r="1217" s="7" customFormat="true" ht="25" hidden="false" customHeight="true" outlineLevel="0" collapsed="false">
      <c r="A1217" s="6" t="n">
        <v>1214</v>
      </c>
      <c r="B1217" s="6" t="str">
        <f aca="false">"黄小妹"</f>
        <v>黄小妹</v>
      </c>
      <c r="C1217" s="6" t="s">
        <v>1214</v>
      </c>
    </row>
    <row r="1218" s="7" customFormat="true" ht="25" hidden="false" customHeight="true" outlineLevel="0" collapsed="false">
      <c r="A1218" s="6" t="n">
        <v>1215</v>
      </c>
      <c r="B1218" s="6" t="str">
        <f aca="false">"张晶晶"</f>
        <v>张晶晶</v>
      </c>
      <c r="C1218" s="6" t="s">
        <v>1215</v>
      </c>
    </row>
    <row r="1219" s="7" customFormat="true" ht="25" hidden="false" customHeight="true" outlineLevel="0" collapsed="false">
      <c r="A1219" s="6" t="n">
        <v>1216</v>
      </c>
      <c r="B1219" s="6" t="str">
        <f aca="false">"梁伶羽"</f>
        <v>梁伶羽</v>
      </c>
      <c r="C1219" s="6" t="s">
        <v>1216</v>
      </c>
    </row>
    <row r="1220" s="7" customFormat="true" ht="25" hidden="false" customHeight="true" outlineLevel="0" collapsed="false">
      <c r="A1220" s="6" t="n">
        <v>1217</v>
      </c>
      <c r="B1220" s="6" t="str">
        <f aca="false">"陈雅"</f>
        <v>陈雅</v>
      </c>
      <c r="C1220" s="6" t="s">
        <v>1217</v>
      </c>
    </row>
    <row r="1221" s="7" customFormat="true" ht="25" hidden="false" customHeight="true" outlineLevel="0" collapsed="false">
      <c r="A1221" s="6" t="n">
        <v>1218</v>
      </c>
      <c r="B1221" s="6" t="str">
        <f aca="false">"李颖妍"</f>
        <v>李颖妍</v>
      </c>
      <c r="C1221" s="6" t="s">
        <v>1218</v>
      </c>
    </row>
    <row r="1222" s="7" customFormat="true" ht="25" hidden="false" customHeight="true" outlineLevel="0" collapsed="false">
      <c r="A1222" s="6" t="n">
        <v>1219</v>
      </c>
      <c r="B1222" s="6" t="str">
        <f aca="false">"王有伦"</f>
        <v>王有伦</v>
      </c>
      <c r="C1222" s="6" t="s">
        <v>1219</v>
      </c>
    </row>
    <row r="1223" s="7" customFormat="true" ht="25" hidden="false" customHeight="true" outlineLevel="0" collapsed="false">
      <c r="A1223" s="6" t="n">
        <v>1220</v>
      </c>
      <c r="B1223" s="6" t="str">
        <f aca="false">"李珂琪"</f>
        <v>李珂琪</v>
      </c>
      <c r="C1223" s="6" t="s">
        <v>1220</v>
      </c>
    </row>
    <row r="1224" s="7" customFormat="true" ht="25" hidden="false" customHeight="true" outlineLevel="0" collapsed="false">
      <c r="A1224" s="6" t="n">
        <v>1221</v>
      </c>
      <c r="B1224" s="6" t="str">
        <f aca="false">"王爱玉"</f>
        <v>王爱玉</v>
      </c>
      <c r="C1224" s="6" t="s">
        <v>1221</v>
      </c>
    </row>
    <row r="1225" s="7" customFormat="true" ht="25" hidden="false" customHeight="true" outlineLevel="0" collapsed="false">
      <c r="A1225" s="6" t="n">
        <v>1222</v>
      </c>
      <c r="B1225" s="6" t="str">
        <f aca="false">"郭廉升"</f>
        <v>郭廉升</v>
      </c>
      <c r="C1225" s="6" t="s">
        <v>1222</v>
      </c>
    </row>
    <row r="1226" s="7" customFormat="true" ht="25" hidden="false" customHeight="true" outlineLevel="0" collapsed="false">
      <c r="A1226" s="6" t="n">
        <v>1223</v>
      </c>
      <c r="B1226" s="6" t="str">
        <f aca="false">"王建颖"</f>
        <v>王建颖</v>
      </c>
      <c r="C1226" s="6" t="s">
        <v>1223</v>
      </c>
    </row>
    <row r="1227" s="7" customFormat="true" ht="25" hidden="false" customHeight="true" outlineLevel="0" collapsed="false">
      <c r="A1227" s="6" t="n">
        <v>1224</v>
      </c>
      <c r="B1227" s="6" t="str">
        <f aca="false">"王咸江"</f>
        <v>王咸江</v>
      </c>
      <c r="C1227" s="6" t="s">
        <v>1224</v>
      </c>
    </row>
    <row r="1228" s="7" customFormat="true" ht="25" hidden="false" customHeight="true" outlineLevel="0" collapsed="false">
      <c r="A1228" s="6" t="n">
        <v>1225</v>
      </c>
      <c r="B1228" s="6" t="str">
        <f aca="false">"符雾莹"</f>
        <v>符雾莹</v>
      </c>
      <c r="C1228" s="6" t="s">
        <v>1225</v>
      </c>
    </row>
    <row r="1229" s="7" customFormat="true" ht="25" hidden="false" customHeight="true" outlineLevel="0" collapsed="false">
      <c r="A1229" s="6" t="n">
        <v>1226</v>
      </c>
      <c r="B1229" s="6" t="str">
        <f aca="false">"李名洁"</f>
        <v>李名洁</v>
      </c>
      <c r="C1229" s="6" t="s">
        <v>1226</v>
      </c>
    </row>
    <row r="1230" s="7" customFormat="true" ht="25" hidden="false" customHeight="true" outlineLevel="0" collapsed="false">
      <c r="A1230" s="6" t="n">
        <v>1227</v>
      </c>
      <c r="B1230" s="6" t="str">
        <f aca="false">"吴年省"</f>
        <v>吴年省</v>
      </c>
      <c r="C1230" s="6" t="s">
        <v>1227</v>
      </c>
    </row>
    <row r="1231" s="7" customFormat="true" ht="25" hidden="false" customHeight="true" outlineLevel="0" collapsed="false">
      <c r="A1231" s="6" t="n">
        <v>1228</v>
      </c>
      <c r="B1231" s="6" t="str">
        <f aca="false">"谢欣欣"</f>
        <v>谢欣欣</v>
      </c>
      <c r="C1231" s="6" t="s">
        <v>1228</v>
      </c>
    </row>
    <row r="1232" s="7" customFormat="true" ht="25" hidden="false" customHeight="true" outlineLevel="0" collapsed="false">
      <c r="A1232" s="6" t="n">
        <v>1229</v>
      </c>
      <c r="B1232" s="6" t="str">
        <f aca="false">"杨婷婷"</f>
        <v>杨婷婷</v>
      </c>
      <c r="C1232" s="6" t="s">
        <v>1229</v>
      </c>
    </row>
    <row r="1233" s="7" customFormat="true" ht="25" hidden="false" customHeight="true" outlineLevel="0" collapsed="false">
      <c r="A1233" s="6" t="n">
        <v>1230</v>
      </c>
      <c r="B1233" s="6" t="str">
        <f aca="false">"陈荣宗"</f>
        <v>陈荣宗</v>
      </c>
      <c r="C1233" s="6" t="s">
        <v>1230</v>
      </c>
    </row>
    <row r="1234" s="7" customFormat="true" ht="25" hidden="false" customHeight="true" outlineLevel="0" collapsed="false">
      <c r="A1234" s="6" t="n">
        <v>1231</v>
      </c>
      <c r="B1234" s="6" t="str">
        <f aca="false">"符叶娟"</f>
        <v>符叶娟</v>
      </c>
      <c r="C1234" s="6" t="s">
        <v>1231</v>
      </c>
    </row>
    <row r="1235" s="7" customFormat="true" ht="25" hidden="false" customHeight="true" outlineLevel="0" collapsed="false">
      <c r="A1235" s="6" t="n">
        <v>1232</v>
      </c>
      <c r="B1235" s="6" t="str">
        <f aca="false">"梁居嫚"</f>
        <v>梁居嫚</v>
      </c>
      <c r="C1235" s="6" t="s">
        <v>1232</v>
      </c>
    </row>
    <row r="1236" s="7" customFormat="true" ht="25" hidden="false" customHeight="true" outlineLevel="0" collapsed="false">
      <c r="A1236" s="6" t="n">
        <v>1233</v>
      </c>
      <c r="B1236" s="6" t="str">
        <f aca="false">"刘 英子"</f>
        <v>刘 英子</v>
      </c>
      <c r="C1236" s="6" t="s">
        <v>1233</v>
      </c>
    </row>
    <row r="1237" s="7" customFormat="true" ht="25" hidden="false" customHeight="true" outlineLevel="0" collapsed="false">
      <c r="A1237" s="6" t="n">
        <v>1234</v>
      </c>
      <c r="B1237" s="6" t="str">
        <f aca="false">"唐敏红"</f>
        <v>唐敏红</v>
      </c>
      <c r="C1237" s="6" t="s">
        <v>1234</v>
      </c>
    </row>
    <row r="1238" s="7" customFormat="true" ht="25" hidden="false" customHeight="true" outlineLevel="0" collapsed="false">
      <c r="A1238" s="6" t="n">
        <v>1235</v>
      </c>
      <c r="B1238" s="6" t="str">
        <f aca="false">"邢珍"</f>
        <v>邢珍</v>
      </c>
      <c r="C1238" s="6" t="s">
        <v>1235</v>
      </c>
    </row>
    <row r="1239" s="7" customFormat="true" ht="25" hidden="false" customHeight="true" outlineLevel="0" collapsed="false">
      <c r="A1239" s="6" t="n">
        <v>1236</v>
      </c>
      <c r="B1239" s="6" t="str">
        <f aca="false">"王嫒"</f>
        <v>王嫒</v>
      </c>
      <c r="C1239" s="6" t="s">
        <v>1236</v>
      </c>
    </row>
    <row r="1240" s="7" customFormat="true" ht="25" hidden="false" customHeight="true" outlineLevel="0" collapsed="false">
      <c r="A1240" s="6" t="n">
        <v>1237</v>
      </c>
      <c r="B1240" s="6" t="str">
        <f aca="false">"王慧"</f>
        <v>王慧</v>
      </c>
      <c r="C1240" s="6" t="s">
        <v>1237</v>
      </c>
    </row>
    <row r="1241" s="7" customFormat="true" ht="25" hidden="false" customHeight="true" outlineLevel="0" collapsed="false">
      <c r="A1241" s="6" t="n">
        <v>1238</v>
      </c>
      <c r="B1241" s="6" t="str">
        <f aca="false">"郑晶晶"</f>
        <v>郑晶晶</v>
      </c>
      <c r="C1241" s="6" t="s">
        <v>1238</v>
      </c>
    </row>
    <row r="1242" s="7" customFormat="true" ht="25" hidden="false" customHeight="true" outlineLevel="0" collapsed="false">
      <c r="A1242" s="6" t="n">
        <v>1239</v>
      </c>
      <c r="B1242" s="6" t="str">
        <f aca="false">"吴柳冰"</f>
        <v>吴柳冰</v>
      </c>
      <c r="C1242" s="6" t="s">
        <v>1239</v>
      </c>
    </row>
    <row r="1243" s="7" customFormat="true" ht="25" hidden="false" customHeight="true" outlineLevel="0" collapsed="false">
      <c r="A1243" s="6" t="n">
        <v>1240</v>
      </c>
      <c r="B1243" s="6" t="str">
        <f aca="false">"林道桑"</f>
        <v>林道桑</v>
      </c>
      <c r="C1243" s="6" t="s">
        <v>1240</v>
      </c>
    </row>
    <row r="1244" s="7" customFormat="true" ht="25" hidden="false" customHeight="true" outlineLevel="0" collapsed="false">
      <c r="A1244" s="6" t="n">
        <v>1241</v>
      </c>
      <c r="B1244" s="6" t="str">
        <f aca="false">"孙蕾"</f>
        <v>孙蕾</v>
      </c>
      <c r="C1244" s="6" t="s">
        <v>1241</v>
      </c>
    </row>
    <row r="1245" s="7" customFormat="true" ht="25" hidden="false" customHeight="true" outlineLevel="0" collapsed="false">
      <c r="A1245" s="6" t="n">
        <v>1242</v>
      </c>
      <c r="B1245" s="6" t="str">
        <f aca="false">"黎江雪"</f>
        <v>黎江雪</v>
      </c>
      <c r="C1245" s="6" t="s">
        <v>1242</v>
      </c>
    </row>
    <row r="1246" s="7" customFormat="true" ht="25" hidden="false" customHeight="true" outlineLevel="0" collapsed="false">
      <c r="A1246" s="6" t="n">
        <v>1243</v>
      </c>
      <c r="B1246" s="6" t="str">
        <f aca="false">"兰秀蓉"</f>
        <v>兰秀蓉</v>
      </c>
      <c r="C1246" s="6" t="s">
        <v>1243</v>
      </c>
    </row>
    <row r="1247" s="7" customFormat="true" ht="25" hidden="false" customHeight="true" outlineLevel="0" collapsed="false">
      <c r="A1247" s="6" t="n">
        <v>1244</v>
      </c>
      <c r="B1247" s="6" t="str">
        <f aca="false">"钟斯琦"</f>
        <v>钟斯琦</v>
      </c>
      <c r="C1247" s="6" t="s">
        <v>1244</v>
      </c>
    </row>
    <row r="1248" s="7" customFormat="true" ht="25" hidden="false" customHeight="true" outlineLevel="0" collapsed="false">
      <c r="A1248" s="6" t="n">
        <v>1245</v>
      </c>
      <c r="B1248" s="6" t="str">
        <f aca="false">"洪枋泽"</f>
        <v>洪枋泽</v>
      </c>
      <c r="C1248" s="6" t="s">
        <v>1245</v>
      </c>
    </row>
    <row r="1249" s="7" customFormat="true" ht="25" hidden="false" customHeight="true" outlineLevel="0" collapsed="false">
      <c r="A1249" s="6" t="n">
        <v>1246</v>
      </c>
      <c r="B1249" s="6" t="str">
        <f aca="false">"王洁玉"</f>
        <v>王洁玉</v>
      </c>
      <c r="C1249" s="6" t="s">
        <v>1246</v>
      </c>
    </row>
    <row r="1250" s="7" customFormat="true" ht="25" hidden="false" customHeight="true" outlineLevel="0" collapsed="false">
      <c r="A1250" s="6" t="n">
        <v>1247</v>
      </c>
      <c r="B1250" s="6" t="str">
        <f aca="false">"王康锐"</f>
        <v>王康锐</v>
      </c>
      <c r="C1250" s="6" t="s">
        <v>1247</v>
      </c>
    </row>
    <row r="1251" s="7" customFormat="true" ht="25" hidden="false" customHeight="true" outlineLevel="0" collapsed="false">
      <c r="A1251" s="6" t="n">
        <v>1248</v>
      </c>
      <c r="B1251" s="6" t="str">
        <f aca="false">"程范辉"</f>
        <v>程范辉</v>
      </c>
      <c r="C1251" s="6" t="s">
        <v>1248</v>
      </c>
    </row>
    <row r="1252" s="7" customFormat="true" ht="25" hidden="false" customHeight="true" outlineLevel="0" collapsed="false">
      <c r="A1252" s="6" t="n">
        <v>1249</v>
      </c>
      <c r="B1252" s="6" t="str">
        <f aca="false">"吴鹏"</f>
        <v>吴鹏</v>
      </c>
      <c r="C1252" s="6" t="s">
        <v>1249</v>
      </c>
    </row>
    <row r="1253" s="7" customFormat="true" ht="25" hidden="false" customHeight="true" outlineLevel="0" collapsed="false">
      <c r="A1253" s="6" t="n">
        <v>1250</v>
      </c>
      <c r="B1253" s="6" t="str">
        <f aca="false">"黄春玉"</f>
        <v>黄春玉</v>
      </c>
      <c r="C1253" s="6" t="s">
        <v>1250</v>
      </c>
    </row>
    <row r="1254" s="7" customFormat="true" ht="25" hidden="false" customHeight="true" outlineLevel="0" collapsed="false">
      <c r="A1254" s="6" t="n">
        <v>1251</v>
      </c>
      <c r="B1254" s="6" t="str">
        <f aca="false">"吴小漫"</f>
        <v>吴小漫</v>
      </c>
      <c r="C1254" s="6" t="s">
        <v>1251</v>
      </c>
    </row>
    <row r="1255" s="7" customFormat="true" ht="25" hidden="false" customHeight="true" outlineLevel="0" collapsed="false">
      <c r="A1255" s="6" t="n">
        <v>1252</v>
      </c>
      <c r="B1255" s="6" t="str">
        <f aca="false">"王彩明"</f>
        <v>王彩明</v>
      </c>
      <c r="C1255" s="6" t="s">
        <v>1252</v>
      </c>
    </row>
    <row r="1256" s="7" customFormat="true" ht="25" hidden="false" customHeight="true" outlineLevel="0" collapsed="false">
      <c r="A1256" s="6" t="n">
        <v>1253</v>
      </c>
      <c r="B1256" s="6" t="str">
        <f aca="false">"唐喜秀"</f>
        <v>唐喜秀</v>
      </c>
      <c r="C1256" s="6" t="s">
        <v>1253</v>
      </c>
    </row>
    <row r="1257" s="7" customFormat="true" ht="25" hidden="false" customHeight="true" outlineLevel="0" collapsed="false">
      <c r="A1257" s="6" t="n">
        <v>1254</v>
      </c>
      <c r="B1257" s="6" t="str">
        <f aca="false">"张丹"</f>
        <v>张丹</v>
      </c>
      <c r="C1257" s="6" t="s">
        <v>1254</v>
      </c>
    </row>
    <row r="1258" s="7" customFormat="true" ht="25" hidden="false" customHeight="true" outlineLevel="0" collapsed="false">
      <c r="A1258" s="6" t="n">
        <v>1255</v>
      </c>
      <c r="B1258" s="6" t="str">
        <f aca="false">"王业江"</f>
        <v>王业江</v>
      </c>
      <c r="C1258" s="6" t="s">
        <v>1255</v>
      </c>
    </row>
    <row r="1259" s="7" customFormat="true" ht="25" hidden="false" customHeight="true" outlineLevel="0" collapsed="false">
      <c r="A1259" s="6" t="n">
        <v>1256</v>
      </c>
      <c r="B1259" s="6" t="str">
        <f aca="false">"黄丹"</f>
        <v>黄丹</v>
      </c>
      <c r="C1259" s="6" t="s">
        <v>1256</v>
      </c>
    </row>
    <row r="1260" s="7" customFormat="true" ht="25" hidden="false" customHeight="true" outlineLevel="0" collapsed="false">
      <c r="A1260" s="6" t="n">
        <v>1257</v>
      </c>
      <c r="B1260" s="6" t="str">
        <f aca="false">"李嘉昌"</f>
        <v>李嘉昌</v>
      </c>
      <c r="C1260" s="6" t="s">
        <v>1257</v>
      </c>
    </row>
    <row r="1261" s="7" customFormat="true" ht="25" hidden="false" customHeight="true" outlineLevel="0" collapsed="false">
      <c r="A1261" s="6" t="n">
        <v>1258</v>
      </c>
      <c r="B1261" s="6" t="str">
        <f aca="false">"王曼淋"</f>
        <v>王曼淋</v>
      </c>
      <c r="C1261" s="6" t="s">
        <v>1258</v>
      </c>
    </row>
    <row r="1262" s="7" customFormat="true" ht="25" hidden="false" customHeight="true" outlineLevel="0" collapsed="false">
      <c r="A1262" s="6" t="n">
        <v>1259</v>
      </c>
      <c r="B1262" s="6" t="str">
        <f aca="false">"林志高"</f>
        <v>林志高</v>
      </c>
      <c r="C1262" s="6" t="s">
        <v>1259</v>
      </c>
    </row>
    <row r="1263" s="7" customFormat="true" ht="25" hidden="false" customHeight="true" outlineLevel="0" collapsed="false">
      <c r="A1263" s="6" t="n">
        <v>1260</v>
      </c>
      <c r="B1263" s="6" t="str">
        <f aca="false">"罗虹"</f>
        <v>罗虹</v>
      </c>
      <c r="C1263" s="6" t="s">
        <v>1260</v>
      </c>
    </row>
    <row r="1264" s="7" customFormat="true" ht="25" hidden="false" customHeight="true" outlineLevel="0" collapsed="false">
      <c r="A1264" s="6" t="n">
        <v>1261</v>
      </c>
      <c r="B1264" s="6" t="str">
        <f aca="false">"李莉"</f>
        <v>李莉</v>
      </c>
      <c r="C1264" s="6" t="s">
        <v>1261</v>
      </c>
    </row>
    <row r="1265" s="7" customFormat="true" ht="25" hidden="false" customHeight="true" outlineLevel="0" collapsed="false">
      <c r="A1265" s="6" t="n">
        <v>1262</v>
      </c>
      <c r="B1265" s="6" t="str">
        <f aca="false">"许钟莉"</f>
        <v>许钟莉</v>
      </c>
      <c r="C1265" s="6" t="s">
        <v>1262</v>
      </c>
    </row>
    <row r="1266" s="7" customFormat="true" ht="25" hidden="false" customHeight="true" outlineLevel="0" collapsed="false">
      <c r="A1266" s="6" t="n">
        <v>1263</v>
      </c>
      <c r="B1266" s="6" t="str">
        <f aca="false">"蒙定楷"</f>
        <v>蒙定楷</v>
      </c>
      <c r="C1266" s="6" t="s">
        <v>1263</v>
      </c>
    </row>
    <row r="1267" s="7" customFormat="true" ht="25" hidden="false" customHeight="true" outlineLevel="0" collapsed="false">
      <c r="A1267" s="6" t="n">
        <v>1264</v>
      </c>
      <c r="B1267" s="6" t="str">
        <f aca="false">"林新景"</f>
        <v>林新景</v>
      </c>
      <c r="C1267" s="6" t="s">
        <v>1264</v>
      </c>
    </row>
    <row r="1268" s="7" customFormat="true" ht="25" hidden="false" customHeight="true" outlineLevel="0" collapsed="false">
      <c r="A1268" s="6" t="n">
        <v>1265</v>
      </c>
      <c r="B1268" s="6" t="str">
        <f aca="false">"王康振"</f>
        <v>王康振</v>
      </c>
      <c r="C1268" s="6" t="s">
        <v>1265</v>
      </c>
    </row>
    <row r="1269" s="7" customFormat="true" ht="25" hidden="false" customHeight="true" outlineLevel="0" collapsed="false">
      <c r="A1269" s="6" t="n">
        <v>1266</v>
      </c>
      <c r="B1269" s="6" t="str">
        <f aca="false">"李达波"</f>
        <v>李达波</v>
      </c>
      <c r="C1269" s="6" t="s">
        <v>1266</v>
      </c>
    </row>
    <row r="1270" s="7" customFormat="true" ht="25" hidden="false" customHeight="true" outlineLevel="0" collapsed="false">
      <c r="A1270" s="6" t="n">
        <v>1267</v>
      </c>
      <c r="B1270" s="6" t="str">
        <f aca="false">"王敏"</f>
        <v>王敏</v>
      </c>
      <c r="C1270" s="6" t="s">
        <v>1267</v>
      </c>
    </row>
    <row r="1271" s="7" customFormat="true" ht="25" hidden="false" customHeight="true" outlineLevel="0" collapsed="false">
      <c r="A1271" s="6" t="n">
        <v>1268</v>
      </c>
      <c r="B1271" s="6" t="str">
        <f aca="false">"潘巧薇"</f>
        <v>潘巧薇</v>
      </c>
      <c r="C1271" s="6" t="s">
        <v>1268</v>
      </c>
    </row>
    <row r="1272" s="7" customFormat="true" ht="25" hidden="false" customHeight="true" outlineLevel="0" collapsed="false">
      <c r="A1272" s="6" t="n">
        <v>1269</v>
      </c>
      <c r="B1272" s="6" t="str">
        <f aca="false">"丁亮"</f>
        <v>丁亮</v>
      </c>
      <c r="C1272" s="6" t="s">
        <v>1269</v>
      </c>
    </row>
    <row r="1273" s="7" customFormat="true" ht="25" hidden="false" customHeight="true" outlineLevel="0" collapsed="false">
      <c r="A1273" s="6" t="n">
        <v>1270</v>
      </c>
      <c r="B1273" s="6" t="str">
        <f aca="false">"韦强"</f>
        <v>韦强</v>
      </c>
      <c r="C1273" s="6" t="s">
        <v>1270</v>
      </c>
    </row>
    <row r="1274" s="7" customFormat="true" ht="25" hidden="false" customHeight="true" outlineLevel="0" collapsed="false">
      <c r="A1274" s="6" t="n">
        <v>1271</v>
      </c>
      <c r="B1274" s="6" t="str">
        <f aca="false">"陈佳颖"</f>
        <v>陈佳颖</v>
      </c>
      <c r="C1274" s="6" t="s">
        <v>1271</v>
      </c>
    </row>
    <row r="1275" s="7" customFormat="true" ht="25" hidden="false" customHeight="true" outlineLevel="0" collapsed="false">
      <c r="A1275" s="6" t="n">
        <v>1272</v>
      </c>
      <c r="B1275" s="6" t="str">
        <f aca="false">"赖裕超"</f>
        <v>赖裕超</v>
      </c>
      <c r="C1275" s="6" t="s">
        <v>1272</v>
      </c>
    </row>
    <row r="1276" s="7" customFormat="true" ht="25" hidden="false" customHeight="true" outlineLevel="0" collapsed="false">
      <c r="A1276" s="6" t="n">
        <v>1273</v>
      </c>
      <c r="B1276" s="6" t="str">
        <f aca="false">"张晋珲"</f>
        <v>张晋珲</v>
      </c>
      <c r="C1276" s="6" t="s">
        <v>1273</v>
      </c>
    </row>
    <row r="1277" s="7" customFormat="true" ht="25" hidden="false" customHeight="true" outlineLevel="0" collapsed="false">
      <c r="A1277" s="6" t="n">
        <v>1274</v>
      </c>
      <c r="B1277" s="6" t="str">
        <f aca="false">"陈银"</f>
        <v>陈银</v>
      </c>
      <c r="C1277" s="6" t="s">
        <v>1274</v>
      </c>
    </row>
    <row r="1278" s="7" customFormat="true" ht="25" hidden="false" customHeight="true" outlineLevel="0" collapsed="false">
      <c r="A1278" s="6" t="n">
        <v>1275</v>
      </c>
      <c r="B1278" s="6" t="str">
        <f aca="false">"钟赞臣"</f>
        <v>钟赞臣</v>
      </c>
      <c r="C1278" s="6" t="s">
        <v>1275</v>
      </c>
    </row>
    <row r="1279" s="7" customFormat="true" ht="25" hidden="false" customHeight="true" outlineLevel="0" collapsed="false">
      <c r="A1279" s="6" t="n">
        <v>1276</v>
      </c>
      <c r="B1279" s="6" t="str">
        <f aca="false">"王辉"</f>
        <v>王辉</v>
      </c>
      <c r="C1279" s="6" t="s">
        <v>1276</v>
      </c>
    </row>
    <row r="1280" s="7" customFormat="true" ht="25" hidden="false" customHeight="true" outlineLevel="0" collapsed="false">
      <c r="A1280" s="6" t="n">
        <v>1277</v>
      </c>
      <c r="B1280" s="6" t="str">
        <f aca="false">"唐红宁"</f>
        <v>唐红宁</v>
      </c>
      <c r="C1280" s="6" t="s">
        <v>1277</v>
      </c>
    </row>
    <row r="1281" s="7" customFormat="true" ht="25" hidden="false" customHeight="true" outlineLevel="0" collapsed="false">
      <c r="A1281" s="6" t="n">
        <v>1278</v>
      </c>
      <c r="B1281" s="6" t="str">
        <f aca="false">"陈慨"</f>
        <v>陈慨</v>
      </c>
      <c r="C1281" s="6" t="s">
        <v>1278</v>
      </c>
    </row>
    <row r="1282" s="7" customFormat="true" ht="25" hidden="false" customHeight="true" outlineLevel="0" collapsed="false">
      <c r="A1282" s="6" t="n">
        <v>1279</v>
      </c>
      <c r="B1282" s="6" t="str">
        <f aca="false">"曾照"</f>
        <v>曾照</v>
      </c>
      <c r="C1282" s="6" t="s">
        <v>1279</v>
      </c>
    </row>
    <row r="1283" s="7" customFormat="true" ht="25" hidden="false" customHeight="true" outlineLevel="0" collapsed="false">
      <c r="A1283" s="6" t="n">
        <v>1280</v>
      </c>
      <c r="B1283" s="6" t="str">
        <f aca="false">"王晓贤"</f>
        <v>王晓贤</v>
      </c>
      <c r="C1283" s="6" t="s">
        <v>1280</v>
      </c>
    </row>
    <row r="1284" s="7" customFormat="true" ht="25" hidden="false" customHeight="true" outlineLevel="0" collapsed="false">
      <c r="A1284" s="6" t="n">
        <v>1281</v>
      </c>
      <c r="B1284" s="6" t="str">
        <f aca="false">"符金敏"</f>
        <v>符金敏</v>
      </c>
      <c r="C1284" s="6" t="s">
        <v>1281</v>
      </c>
    </row>
    <row r="1285" s="7" customFormat="true" ht="25" hidden="false" customHeight="true" outlineLevel="0" collapsed="false">
      <c r="A1285" s="6" t="n">
        <v>1282</v>
      </c>
      <c r="B1285" s="6" t="str">
        <f aca="false">"冯善茹"</f>
        <v>冯善茹</v>
      </c>
      <c r="C1285" s="6" t="s">
        <v>1282</v>
      </c>
    </row>
    <row r="1286" s="7" customFormat="true" ht="25" hidden="false" customHeight="true" outlineLevel="0" collapsed="false">
      <c r="A1286" s="6" t="n">
        <v>1283</v>
      </c>
      <c r="B1286" s="6" t="str">
        <f aca="false">"马小晶"</f>
        <v>马小晶</v>
      </c>
      <c r="C1286" s="6" t="s">
        <v>1283</v>
      </c>
    </row>
    <row r="1287" s="7" customFormat="true" ht="25" hidden="false" customHeight="true" outlineLevel="0" collapsed="false">
      <c r="A1287" s="6" t="n">
        <v>1284</v>
      </c>
      <c r="B1287" s="6" t="str">
        <f aca="false">"伍婷芳"</f>
        <v>伍婷芳</v>
      </c>
      <c r="C1287" s="6" t="s">
        <v>1284</v>
      </c>
    </row>
    <row r="1288" s="7" customFormat="true" ht="25" hidden="false" customHeight="true" outlineLevel="0" collapsed="false">
      <c r="A1288" s="6" t="n">
        <v>1285</v>
      </c>
      <c r="B1288" s="6" t="str">
        <f aca="false">"王泷"</f>
        <v>王泷</v>
      </c>
      <c r="C1288" s="6" t="s">
        <v>1285</v>
      </c>
    </row>
    <row r="1289" s="7" customFormat="true" ht="25" hidden="false" customHeight="true" outlineLevel="0" collapsed="false">
      <c r="A1289" s="6" t="n">
        <v>1286</v>
      </c>
      <c r="B1289" s="6" t="str">
        <f aca="false">"黄圣辉"</f>
        <v>黄圣辉</v>
      </c>
      <c r="C1289" s="6" t="s">
        <v>1286</v>
      </c>
    </row>
    <row r="1290" s="7" customFormat="true" ht="25" hidden="false" customHeight="true" outlineLevel="0" collapsed="false">
      <c r="A1290" s="6" t="n">
        <v>1287</v>
      </c>
      <c r="B1290" s="6" t="str">
        <f aca="false">"冯娇雪"</f>
        <v>冯娇雪</v>
      </c>
      <c r="C1290" s="6" t="s">
        <v>1287</v>
      </c>
    </row>
    <row r="1291" s="7" customFormat="true" ht="25" hidden="false" customHeight="true" outlineLevel="0" collapsed="false">
      <c r="A1291" s="6" t="n">
        <v>1288</v>
      </c>
      <c r="B1291" s="6" t="str">
        <f aca="false">"钟欣烨"</f>
        <v>钟欣烨</v>
      </c>
      <c r="C1291" s="6" t="s">
        <v>1288</v>
      </c>
    </row>
    <row r="1292" s="7" customFormat="true" ht="25" hidden="false" customHeight="true" outlineLevel="0" collapsed="false">
      <c r="A1292" s="6" t="n">
        <v>1289</v>
      </c>
      <c r="B1292" s="6" t="str">
        <f aca="false">"李芳继"</f>
        <v>李芳继</v>
      </c>
      <c r="C1292" s="6" t="s">
        <v>1289</v>
      </c>
    </row>
    <row r="1293" s="7" customFormat="true" ht="25" hidden="false" customHeight="true" outlineLevel="0" collapsed="false">
      <c r="A1293" s="6" t="n">
        <v>1290</v>
      </c>
      <c r="B1293" s="6" t="str">
        <f aca="false">"张腾"</f>
        <v>张腾</v>
      </c>
      <c r="C1293" s="6" t="s">
        <v>1290</v>
      </c>
    </row>
    <row r="1294" s="7" customFormat="true" ht="25" hidden="false" customHeight="true" outlineLevel="0" collapsed="false">
      <c r="A1294" s="6" t="n">
        <v>1291</v>
      </c>
      <c r="B1294" s="6" t="str">
        <f aca="false">"辛昌女"</f>
        <v>辛昌女</v>
      </c>
      <c r="C1294" s="6" t="s">
        <v>1291</v>
      </c>
    </row>
    <row r="1295" s="7" customFormat="true" ht="25" hidden="false" customHeight="true" outlineLevel="0" collapsed="false">
      <c r="A1295" s="6" t="n">
        <v>1292</v>
      </c>
      <c r="B1295" s="6" t="str">
        <f aca="false">"林诗桂"</f>
        <v>林诗桂</v>
      </c>
      <c r="C1295" s="6" t="s">
        <v>1292</v>
      </c>
    </row>
    <row r="1296" s="7" customFormat="true" ht="25" hidden="false" customHeight="true" outlineLevel="0" collapsed="false">
      <c r="A1296" s="6" t="n">
        <v>1293</v>
      </c>
      <c r="B1296" s="6" t="str">
        <f aca="false">"胡丽"</f>
        <v>胡丽</v>
      </c>
      <c r="C1296" s="6" t="s">
        <v>1293</v>
      </c>
    </row>
    <row r="1297" s="7" customFormat="true" ht="25" hidden="false" customHeight="true" outlineLevel="0" collapsed="false">
      <c r="A1297" s="6" t="n">
        <v>1294</v>
      </c>
      <c r="B1297" s="6" t="str">
        <f aca="false">"符西亮"</f>
        <v>符西亮</v>
      </c>
      <c r="C1297" s="6" t="s">
        <v>1294</v>
      </c>
    </row>
    <row r="1298" s="7" customFormat="true" ht="25" hidden="false" customHeight="true" outlineLevel="0" collapsed="false">
      <c r="A1298" s="6" t="n">
        <v>1295</v>
      </c>
      <c r="B1298" s="6" t="str">
        <f aca="false">"林建柳"</f>
        <v>林建柳</v>
      </c>
      <c r="C1298" s="6" t="s">
        <v>1295</v>
      </c>
    </row>
    <row r="1299" s="7" customFormat="true" ht="25" hidden="false" customHeight="true" outlineLevel="0" collapsed="false">
      <c r="A1299" s="6" t="n">
        <v>1296</v>
      </c>
      <c r="B1299" s="6" t="str">
        <f aca="false">"周溢"</f>
        <v>周溢</v>
      </c>
      <c r="C1299" s="6" t="s">
        <v>1296</v>
      </c>
    </row>
    <row r="1300" s="7" customFormat="true" ht="25" hidden="false" customHeight="true" outlineLevel="0" collapsed="false">
      <c r="A1300" s="6" t="n">
        <v>1297</v>
      </c>
      <c r="B1300" s="6" t="str">
        <f aca="false">"黄赞飞"</f>
        <v>黄赞飞</v>
      </c>
      <c r="C1300" s="6" t="s">
        <v>1297</v>
      </c>
    </row>
    <row r="1301" s="7" customFormat="true" ht="25" hidden="false" customHeight="true" outlineLevel="0" collapsed="false">
      <c r="A1301" s="6" t="n">
        <v>1298</v>
      </c>
      <c r="B1301" s="6" t="str">
        <f aca="false">"李德丽"</f>
        <v>李德丽</v>
      </c>
      <c r="C1301" s="6" t="s">
        <v>1298</v>
      </c>
    </row>
    <row r="1302" s="7" customFormat="true" ht="25" hidden="false" customHeight="true" outlineLevel="0" collapsed="false">
      <c r="A1302" s="6" t="n">
        <v>1299</v>
      </c>
      <c r="B1302" s="6" t="str">
        <f aca="false">"黄丽燕"</f>
        <v>黄丽燕</v>
      </c>
      <c r="C1302" s="6" t="s">
        <v>1299</v>
      </c>
    </row>
    <row r="1303" s="7" customFormat="true" ht="25" hidden="false" customHeight="true" outlineLevel="0" collapsed="false">
      <c r="A1303" s="6" t="n">
        <v>1300</v>
      </c>
      <c r="B1303" s="6" t="str">
        <f aca="false">"吴佳艳"</f>
        <v>吴佳艳</v>
      </c>
      <c r="C1303" s="6" t="s">
        <v>1300</v>
      </c>
    </row>
    <row r="1304" s="7" customFormat="true" ht="25" hidden="false" customHeight="true" outlineLevel="0" collapsed="false">
      <c r="A1304" s="6" t="n">
        <v>1301</v>
      </c>
      <c r="B1304" s="6" t="str">
        <f aca="false">"李莉"</f>
        <v>李莉</v>
      </c>
      <c r="C1304" s="6" t="s">
        <v>1301</v>
      </c>
    </row>
    <row r="1305" s="7" customFormat="true" ht="25" hidden="false" customHeight="true" outlineLevel="0" collapsed="false">
      <c r="A1305" s="6" t="n">
        <v>1302</v>
      </c>
      <c r="B1305" s="6" t="str">
        <f aca="false">"陈炉爱"</f>
        <v>陈炉爱</v>
      </c>
      <c r="C1305" s="6" t="s">
        <v>1302</v>
      </c>
    </row>
    <row r="1306" s="7" customFormat="true" ht="25" hidden="false" customHeight="true" outlineLevel="0" collapsed="false">
      <c r="A1306" s="6" t="n">
        <v>1303</v>
      </c>
      <c r="B1306" s="6" t="str">
        <f aca="false">"林海玉"</f>
        <v>林海玉</v>
      </c>
      <c r="C1306" s="6" t="s">
        <v>1303</v>
      </c>
    </row>
    <row r="1307" s="7" customFormat="true" ht="25" hidden="false" customHeight="true" outlineLevel="0" collapsed="false">
      <c r="A1307" s="6" t="n">
        <v>1304</v>
      </c>
      <c r="B1307" s="6" t="str">
        <f aca="false">"王琪文"</f>
        <v>王琪文</v>
      </c>
      <c r="C1307" s="6" t="s">
        <v>1304</v>
      </c>
    </row>
    <row r="1308" s="7" customFormat="true" ht="25" hidden="false" customHeight="true" outlineLevel="0" collapsed="false">
      <c r="A1308" s="6" t="n">
        <v>1305</v>
      </c>
      <c r="B1308" s="6" t="str">
        <f aca="false">"吴彩惠"</f>
        <v>吴彩惠</v>
      </c>
      <c r="C1308" s="6" t="s">
        <v>1305</v>
      </c>
    </row>
    <row r="1309" s="7" customFormat="true" ht="25" hidden="false" customHeight="true" outlineLevel="0" collapsed="false">
      <c r="A1309" s="6" t="n">
        <v>1306</v>
      </c>
      <c r="B1309" s="6" t="str">
        <f aca="false">"林晓彬"</f>
        <v>林晓彬</v>
      </c>
      <c r="C1309" s="6" t="s">
        <v>1306</v>
      </c>
    </row>
    <row r="1310" s="7" customFormat="true" ht="25" hidden="false" customHeight="true" outlineLevel="0" collapsed="false">
      <c r="A1310" s="6" t="n">
        <v>1307</v>
      </c>
      <c r="B1310" s="6" t="str">
        <f aca="false">"王伲"</f>
        <v>王伲</v>
      </c>
      <c r="C1310" s="6" t="s">
        <v>1307</v>
      </c>
    </row>
    <row r="1311" s="7" customFormat="true" ht="25" hidden="false" customHeight="true" outlineLevel="0" collapsed="false">
      <c r="A1311" s="6" t="n">
        <v>1308</v>
      </c>
      <c r="B1311" s="6" t="str">
        <f aca="false">"黄志鸿"</f>
        <v>黄志鸿</v>
      </c>
      <c r="C1311" s="6" t="s">
        <v>1308</v>
      </c>
    </row>
    <row r="1312" s="7" customFormat="true" ht="25" hidden="false" customHeight="true" outlineLevel="0" collapsed="false">
      <c r="A1312" s="6" t="n">
        <v>1309</v>
      </c>
      <c r="B1312" s="6" t="str">
        <f aca="false">"李德丰"</f>
        <v>李德丰</v>
      </c>
      <c r="C1312" s="6" t="s">
        <v>1309</v>
      </c>
    </row>
    <row r="1313" s="7" customFormat="true" ht="25" hidden="false" customHeight="true" outlineLevel="0" collapsed="false">
      <c r="A1313" s="6" t="n">
        <v>1310</v>
      </c>
      <c r="B1313" s="6" t="str">
        <f aca="false">"陈平天"</f>
        <v>陈平天</v>
      </c>
      <c r="C1313" s="6" t="s">
        <v>1310</v>
      </c>
    </row>
    <row r="1314" s="7" customFormat="true" ht="25" hidden="false" customHeight="true" outlineLevel="0" collapsed="false">
      <c r="A1314" s="6" t="n">
        <v>1311</v>
      </c>
      <c r="B1314" s="6" t="str">
        <f aca="false">"吴海丁"</f>
        <v>吴海丁</v>
      </c>
      <c r="C1314" s="6" t="s">
        <v>1311</v>
      </c>
    </row>
    <row r="1315" s="7" customFormat="true" ht="25" hidden="false" customHeight="true" outlineLevel="0" collapsed="false">
      <c r="A1315" s="6" t="n">
        <v>1312</v>
      </c>
      <c r="B1315" s="6" t="str">
        <f aca="false">"郑苗苗"</f>
        <v>郑苗苗</v>
      </c>
      <c r="C1315" s="6" t="s">
        <v>1312</v>
      </c>
    </row>
    <row r="1316" s="7" customFormat="true" ht="25" hidden="false" customHeight="true" outlineLevel="0" collapsed="false">
      <c r="A1316" s="6" t="n">
        <v>1313</v>
      </c>
      <c r="B1316" s="6" t="str">
        <f aca="false">"许怀月"</f>
        <v>许怀月</v>
      </c>
      <c r="C1316" s="6" t="s">
        <v>1313</v>
      </c>
    </row>
    <row r="1317" s="7" customFormat="true" ht="25" hidden="false" customHeight="true" outlineLevel="0" collapsed="false">
      <c r="A1317" s="6" t="n">
        <v>1314</v>
      </c>
      <c r="B1317" s="6" t="str">
        <f aca="false">"王丽金"</f>
        <v>王丽金</v>
      </c>
      <c r="C1317" s="6" t="s">
        <v>1314</v>
      </c>
    </row>
    <row r="1318" s="7" customFormat="true" ht="25" hidden="false" customHeight="true" outlineLevel="0" collapsed="false">
      <c r="A1318" s="6" t="n">
        <v>1315</v>
      </c>
      <c r="B1318" s="6" t="str">
        <f aca="false">"曾艳羽"</f>
        <v>曾艳羽</v>
      </c>
      <c r="C1318" s="6" t="s">
        <v>1315</v>
      </c>
    </row>
    <row r="1319" s="7" customFormat="true" ht="25" hidden="false" customHeight="true" outlineLevel="0" collapsed="false">
      <c r="A1319" s="6" t="n">
        <v>1316</v>
      </c>
      <c r="B1319" s="6" t="str">
        <f aca="false">"许秀莲"</f>
        <v>许秀莲</v>
      </c>
      <c r="C1319" s="6" t="s">
        <v>1316</v>
      </c>
    </row>
    <row r="1320" s="7" customFormat="true" ht="25" hidden="false" customHeight="true" outlineLevel="0" collapsed="false">
      <c r="A1320" s="6" t="n">
        <v>1317</v>
      </c>
      <c r="B1320" s="6" t="str">
        <f aca="false">"王春英"</f>
        <v>王春英</v>
      </c>
      <c r="C1320" s="6" t="s">
        <v>1317</v>
      </c>
    </row>
    <row r="1321" s="7" customFormat="true" ht="25" hidden="false" customHeight="true" outlineLevel="0" collapsed="false">
      <c r="A1321" s="6" t="n">
        <v>1318</v>
      </c>
      <c r="B1321" s="6" t="str">
        <f aca="false">"羊儒林"</f>
        <v>羊儒林</v>
      </c>
      <c r="C1321" s="6" t="s">
        <v>1318</v>
      </c>
    </row>
    <row r="1322" s="7" customFormat="true" ht="25" hidden="false" customHeight="true" outlineLevel="0" collapsed="false">
      <c r="A1322" s="6" t="n">
        <v>1319</v>
      </c>
      <c r="B1322" s="6" t="str">
        <f aca="false">"王小玲"</f>
        <v>王小玲</v>
      </c>
      <c r="C1322" s="6" t="s">
        <v>1319</v>
      </c>
    </row>
    <row r="1323" s="7" customFormat="true" ht="25" hidden="false" customHeight="true" outlineLevel="0" collapsed="false">
      <c r="A1323" s="6" t="n">
        <v>1320</v>
      </c>
      <c r="B1323" s="6" t="str">
        <f aca="false">"练然"</f>
        <v>练然</v>
      </c>
      <c r="C1323" s="6" t="s">
        <v>1320</v>
      </c>
    </row>
    <row r="1324" s="7" customFormat="true" ht="25" hidden="false" customHeight="true" outlineLevel="0" collapsed="false">
      <c r="A1324" s="6" t="n">
        <v>1321</v>
      </c>
      <c r="B1324" s="6" t="str">
        <f aca="false">"王诗婷"</f>
        <v>王诗婷</v>
      </c>
      <c r="C1324" s="6" t="s">
        <v>1321</v>
      </c>
    </row>
    <row r="1325" s="7" customFormat="true" ht="25" hidden="false" customHeight="true" outlineLevel="0" collapsed="false">
      <c r="A1325" s="6" t="n">
        <v>1322</v>
      </c>
      <c r="B1325" s="6" t="str">
        <f aca="false">"王硕"</f>
        <v>王硕</v>
      </c>
      <c r="C1325" s="6" t="s">
        <v>1322</v>
      </c>
    </row>
    <row r="1326" s="7" customFormat="true" ht="25" hidden="false" customHeight="true" outlineLevel="0" collapsed="false">
      <c r="A1326" s="6" t="n">
        <v>1323</v>
      </c>
      <c r="B1326" s="6" t="str">
        <f aca="false">"王巧艳"</f>
        <v>王巧艳</v>
      </c>
      <c r="C1326" s="6" t="s">
        <v>1323</v>
      </c>
    </row>
    <row r="1327" s="7" customFormat="true" ht="25" hidden="false" customHeight="true" outlineLevel="0" collapsed="false">
      <c r="A1327" s="6" t="n">
        <v>1324</v>
      </c>
      <c r="B1327" s="6" t="str">
        <f aca="false">"桂芳菲"</f>
        <v>桂芳菲</v>
      </c>
      <c r="C1327" s="6" t="s">
        <v>1324</v>
      </c>
    </row>
    <row r="1328" s="7" customFormat="true" ht="25" hidden="false" customHeight="true" outlineLevel="0" collapsed="false">
      <c r="A1328" s="6" t="n">
        <v>1325</v>
      </c>
      <c r="B1328" s="6" t="str">
        <f aca="false">"符晓柔"</f>
        <v>符晓柔</v>
      </c>
      <c r="C1328" s="6" t="s">
        <v>1325</v>
      </c>
    </row>
    <row r="1329" s="7" customFormat="true" ht="25" hidden="false" customHeight="true" outlineLevel="0" collapsed="false">
      <c r="A1329" s="6" t="n">
        <v>1326</v>
      </c>
      <c r="B1329" s="6" t="str">
        <f aca="false">"黄伊岚"</f>
        <v>黄伊岚</v>
      </c>
      <c r="C1329" s="6" t="s">
        <v>1326</v>
      </c>
    </row>
    <row r="1330" s="7" customFormat="true" ht="25" hidden="false" customHeight="true" outlineLevel="0" collapsed="false">
      <c r="A1330" s="6" t="n">
        <v>1327</v>
      </c>
      <c r="B1330" s="6" t="str">
        <f aca="false">"李兰慧"</f>
        <v>李兰慧</v>
      </c>
      <c r="C1330" s="6" t="s">
        <v>1327</v>
      </c>
    </row>
    <row r="1331" s="7" customFormat="true" ht="25" hidden="false" customHeight="true" outlineLevel="0" collapsed="false">
      <c r="A1331" s="6" t="n">
        <v>1328</v>
      </c>
      <c r="B1331" s="6" t="str">
        <f aca="false">"李丽和"</f>
        <v>李丽和</v>
      </c>
      <c r="C1331" s="6" t="s">
        <v>1328</v>
      </c>
    </row>
    <row r="1332" s="7" customFormat="true" ht="25" hidden="false" customHeight="true" outlineLevel="0" collapsed="false">
      <c r="A1332" s="6" t="n">
        <v>1329</v>
      </c>
      <c r="B1332" s="6" t="str">
        <f aca="false">"邱明鹏"</f>
        <v>邱明鹏</v>
      </c>
      <c r="C1332" s="6" t="s">
        <v>1329</v>
      </c>
    </row>
    <row r="1333" s="7" customFormat="true" ht="25" hidden="false" customHeight="true" outlineLevel="0" collapsed="false">
      <c r="A1333" s="6" t="n">
        <v>1330</v>
      </c>
      <c r="B1333" s="6" t="str">
        <f aca="false">"黄进中"</f>
        <v>黄进中</v>
      </c>
      <c r="C1333" s="6" t="s">
        <v>1330</v>
      </c>
    </row>
    <row r="1334" s="7" customFormat="true" ht="25" hidden="false" customHeight="true" outlineLevel="0" collapsed="false">
      <c r="A1334" s="6" t="n">
        <v>1331</v>
      </c>
      <c r="B1334" s="6" t="str">
        <f aca="false">"蔡丽"</f>
        <v>蔡丽</v>
      </c>
      <c r="C1334" s="6" t="s">
        <v>1331</v>
      </c>
    </row>
    <row r="1335" s="7" customFormat="true" ht="25" hidden="false" customHeight="true" outlineLevel="0" collapsed="false">
      <c r="A1335" s="6" t="n">
        <v>1332</v>
      </c>
      <c r="B1335" s="6" t="str">
        <f aca="false">"刘彩红"</f>
        <v>刘彩红</v>
      </c>
      <c r="C1335" s="6" t="s">
        <v>1332</v>
      </c>
    </row>
    <row r="1336" s="7" customFormat="true" ht="25" hidden="false" customHeight="true" outlineLevel="0" collapsed="false">
      <c r="A1336" s="6" t="n">
        <v>1333</v>
      </c>
      <c r="B1336" s="6" t="str">
        <f aca="false">"张齐苗"</f>
        <v>张齐苗</v>
      </c>
      <c r="C1336" s="6" t="s">
        <v>1333</v>
      </c>
    </row>
    <row r="1337" s="7" customFormat="true" ht="25" hidden="false" customHeight="true" outlineLevel="0" collapsed="false">
      <c r="A1337" s="6" t="n">
        <v>1334</v>
      </c>
      <c r="B1337" s="6" t="str">
        <f aca="false">"黄校"</f>
        <v>黄校</v>
      </c>
      <c r="C1337" s="6" t="s">
        <v>1334</v>
      </c>
    </row>
    <row r="1338" s="7" customFormat="true" ht="25" hidden="false" customHeight="true" outlineLevel="0" collapsed="false">
      <c r="A1338" s="6" t="n">
        <v>1335</v>
      </c>
      <c r="B1338" s="6" t="str">
        <f aca="false">"王小慧"</f>
        <v>王小慧</v>
      </c>
      <c r="C1338" s="6" t="s">
        <v>1335</v>
      </c>
    </row>
    <row r="1339" s="7" customFormat="true" ht="25" hidden="false" customHeight="true" outlineLevel="0" collapsed="false">
      <c r="A1339" s="6" t="n">
        <v>1336</v>
      </c>
      <c r="B1339" s="6" t="str">
        <f aca="false">"刘精梅"</f>
        <v>刘精梅</v>
      </c>
      <c r="C1339" s="6" t="s">
        <v>1336</v>
      </c>
    </row>
    <row r="1340" s="7" customFormat="true" ht="25" hidden="false" customHeight="true" outlineLevel="0" collapsed="false">
      <c r="A1340" s="6" t="n">
        <v>1337</v>
      </c>
      <c r="B1340" s="6" t="str">
        <f aca="false">"王绥奇"</f>
        <v>王绥奇</v>
      </c>
      <c r="C1340" s="6" t="s">
        <v>1337</v>
      </c>
    </row>
    <row r="1341" s="7" customFormat="true" ht="25" hidden="false" customHeight="true" outlineLevel="0" collapsed="false">
      <c r="A1341" s="6" t="n">
        <v>1338</v>
      </c>
      <c r="B1341" s="6" t="str">
        <f aca="false">"李世旺"</f>
        <v>李世旺</v>
      </c>
      <c r="C1341" s="6" t="s">
        <v>1338</v>
      </c>
    </row>
    <row r="1342" s="7" customFormat="true" ht="25" hidden="false" customHeight="true" outlineLevel="0" collapsed="false">
      <c r="A1342" s="6" t="n">
        <v>1339</v>
      </c>
      <c r="B1342" s="6" t="str">
        <f aca="false">"张昌钦"</f>
        <v>张昌钦</v>
      </c>
      <c r="C1342" s="6" t="s">
        <v>1339</v>
      </c>
    </row>
    <row r="1343" s="7" customFormat="true" ht="25" hidden="false" customHeight="true" outlineLevel="0" collapsed="false">
      <c r="A1343" s="6" t="n">
        <v>1340</v>
      </c>
      <c r="B1343" s="6" t="str">
        <f aca="false">"郭青美"</f>
        <v>郭青美</v>
      </c>
      <c r="C1343" s="6" t="s">
        <v>647</v>
      </c>
    </row>
    <row r="1344" s="7" customFormat="true" ht="25" hidden="false" customHeight="true" outlineLevel="0" collapsed="false">
      <c r="A1344" s="6" t="n">
        <v>1341</v>
      </c>
      <c r="B1344" s="6" t="str">
        <f aca="false">"曾敏"</f>
        <v>曾敏</v>
      </c>
      <c r="C1344" s="6" t="s">
        <v>1160</v>
      </c>
    </row>
    <row r="1345" s="7" customFormat="true" ht="25" hidden="false" customHeight="true" outlineLevel="0" collapsed="false">
      <c r="A1345" s="6" t="n">
        <v>1342</v>
      </c>
      <c r="B1345" s="6" t="str">
        <f aca="false">"洪雪榕"</f>
        <v>洪雪榕</v>
      </c>
      <c r="C1345" s="6" t="s">
        <v>1340</v>
      </c>
    </row>
    <row r="1346" s="7" customFormat="true" ht="25" hidden="false" customHeight="true" outlineLevel="0" collapsed="false">
      <c r="A1346" s="6" t="n">
        <v>1343</v>
      </c>
      <c r="B1346" s="6" t="str">
        <f aca="false">"符桂娟"</f>
        <v>符桂娟</v>
      </c>
      <c r="C1346" s="6" t="s">
        <v>1341</v>
      </c>
    </row>
    <row r="1347" s="7" customFormat="true" ht="25" hidden="false" customHeight="true" outlineLevel="0" collapsed="false">
      <c r="A1347" s="6" t="n">
        <v>1344</v>
      </c>
      <c r="B1347" s="6" t="str">
        <f aca="false">"李香"</f>
        <v>李香</v>
      </c>
      <c r="C1347" s="6" t="s">
        <v>1342</v>
      </c>
    </row>
    <row r="1348" s="7" customFormat="true" ht="25" hidden="false" customHeight="true" outlineLevel="0" collapsed="false">
      <c r="A1348" s="6" t="n">
        <v>1345</v>
      </c>
      <c r="B1348" s="6" t="str">
        <f aca="false">"郑煌"</f>
        <v>郑煌</v>
      </c>
      <c r="C1348" s="6" t="s">
        <v>1343</v>
      </c>
    </row>
    <row r="1349" s="7" customFormat="true" ht="25" hidden="false" customHeight="true" outlineLevel="0" collapsed="false">
      <c r="A1349" s="6" t="n">
        <v>1346</v>
      </c>
      <c r="B1349" s="6" t="str">
        <f aca="false">"王虹"</f>
        <v>王虹</v>
      </c>
      <c r="C1349" s="6" t="s">
        <v>1344</v>
      </c>
    </row>
    <row r="1350" s="7" customFormat="true" ht="25" hidden="false" customHeight="true" outlineLevel="0" collapsed="false">
      <c r="A1350" s="6" t="n">
        <v>1347</v>
      </c>
      <c r="B1350" s="6" t="str">
        <f aca="false">"李婧文"</f>
        <v>李婧文</v>
      </c>
      <c r="C1350" s="6" t="s">
        <v>1345</v>
      </c>
    </row>
    <row r="1351" s="7" customFormat="true" ht="25" hidden="false" customHeight="true" outlineLevel="0" collapsed="false">
      <c r="A1351" s="6" t="n">
        <v>1348</v>
      </c>
      <c r="B1351" s="6" t="str">
        <f aca="false">"曾雅倩"</f>
        <v>曾雅倩</v>
      </c>
      <c r="C1351" s="6" t="s">
        <v>1346</v>
      </c>
    </row>
    <row r="1352" s="7" customFormat="true" ht="25" hidden="false" customHeight="true" outlineLevel="0" collapsed="false">
      <c r="A1352" s="6" t="n">
        <v>1349</v>
      </c>
      <c r="B1352" s="6" t="str">
        <f aca="false">"张芳舒"</f>
        <v>张芳舒</v>
      </c>
      <c r="C1352" s="6" t="s">
        <v>1347</v>
      </c>
    </row>
    <row r="1353" s="7" customFormat="true" ht="25" hidden="false" customHeight="true" outlineLevel="0" collapsed="false">
      <c r="A1353" s="6" t="n">
        <v>1350</v>
      </c>
      <c r="B1353" s="6" t="str">
        <f aca="false">"郑莲女"</f>
        <v>郑莲女</v>
      </c>
      <c r="C1353" s="6" t="s">
        <v>1348</v>
      </c>
    </row>
    <row r="1354" s="7" customFormat="true" ht="25" hidden="false" customHeight="true" outlineLevel="0" collapsed="false">
      <c r="A1354" s="6" t="n">
        <v>1351</v>
      </c>
      <c r="B1354" s="6" t="str">
        <f aca="false">"张燕榕"</f>
        <v>张燕榕</v>
      </c>
      <c r="C1354" s="6" t="s">
        <v>1349</v>
      </c>
    </row>
    <row r="1355" s="7" customFormat="true" ht="25" hidden="false" customHeight="true" outlineLevel="0" collapsed="false">
      <c r="A1355" s="6" t="n">
        <v>1352</v>
      </c>
      <c r="B1355" s="6" t="str">
        <f aca="false">"邓薇"</f>
        <v>邓薇</v>
      </c>
      <c r="C1355" s="6" t="s">
        <v>1350</v>
      </c>
    </row>
    <row r="1356" s="7" customFormat="true" ht="25" hidden="false" customHeight="true" outlineLevel="0" collapsed="false">
      <c r="A1356" s="6" t="n">
        <v>1353</v>
      </c>
      <c r="B1356" s="6" t="str">
        <f aca="false">"符秀妹"</f>
        <v>符秀妹</v>
      </c>
      <c r="C1356" s="6" t="s">
        <v>1351</v>
      </c>
    </row>
    <row r="1357" s="7" customFormat="true" ht="25" hidden="false" customHeight="true" outlineLevel="0" collapsed="false">
      <c r="A1357" s="6" t="n">
        <v>1354</v>
      </c>
      <c r="B1357" s="6" t="str">
        <f aca="false">"张泰山"</f>
        <v>张泰山</v>
      </c>
      <c r="C1357" s="6" t="s">
        <v>1352</v>
      </c>
    </row>
    <row r="1358" s="7" customFormat="true" ht="25" hidden="false" customHeight="true" outlineLevel="0" collapsed="false">
      <c r="A1358" s="6" t="n">
        <v>1355</v>
      </c>
      <c r="B1358" s="6" t="str">
        <f aca="false">"李坤"</f>
        <v>李坤</v>
      </c>
      <c r="C1358" s="6" t="s">
        <v>1353</v>
      </c>
    </row>
    <row r="1359" s="7" customFormat="true" ht="25" hidden="false" customHeight="true" outlineLevel="0" collapsed="false">
      <c r="A1359" s="6" t="n">
        <v>1356</v>
      </c>
      <c r="B1359" s="6" t="str">
        <f aca="false">"梁叶"</f>
        <v>梁叶</v>
      </c>
      <c r="C1359" s="6" t="s">
        <v>1354</v>
      </c>
    </row>
    <row r="1360" s="7" customFormat="true" ht="25" hidden="false" customHeight="true" outlineLevel="0" collapsed="false">
      <c r="A1360" s="6" t="n">
        <v>1357</v>
      </c>
      <c r="B1360" s="6" t="str">
        <f aca="false">"范佳青"</f>
        <v>范佳青</v>
      </c>
      <c r="C1360" s="6" t="s">
        <v>1355</v>
      </c>
    </row>
    <row r="1361" s="7" customFormat="true" ht="25" hidden="false" customHeight="true" outlineLevel="0" collapsed="false">
      <c r="A1361" s="6" t="n">
        <v>1358</v>
      </c>
      <c r="B1361" s="6" t="str">
        <f aca="false">"童玲"</f>
        <v>童玲</v>
      </c>
      <c r="C1361" s="6" t="s">
        <v>1356</v>
      </c>
    </row>
    <row r="1362" s="7" customFormat="true" ht="25" hidden="false" customHeight="true" outlineLevel="0" collapsed="false">
      <c r="A1362" s="6" t="n">
        <v>1359</v>
      </c>
      <c r="B1362" s="6" t="str">
        <f aca="false">"王秋云"</f>
        <v>王秋云</v>
      </c>
      <c r="C1362" s="6" t="s">
        <v>1357</v>
      </c>
    </row>
    <row r="1363" s="7" customFormat="true" ht="25" hidden="false" customHeight="true" outlineLevel="0" collapsed="false">
      <c r="A1363" s="6" t="n">
        <v>1360</v>
      </c>
      <c r="B1363" s="6" t="str">
        <f aca="false">"吴杰"</f>
        <v>吴杰</v>
      </c>
      <c r="C1363" s="6" t="s">
        <v>1358</v>
      </c>
    </row>
    <row r="1364" s="7" customFormat="true" ht="25" hidden="false" customHeight="true" outlineLevel="0" collapsed="false">
      <c r="A1364" s="6" t="n">
        <v>1361</v>
      </c>
      <c r="B1364" s="6" t="str">
        <f aca="false">"薛开智"</f>
        <v>薛开智</v>
      </c>
      <c r="C1364" s="6" t="s">
        <v>1359</v>
      </c>
    </row>
    <row r="1365" s="7" customFormat="true" ht="25" hidden="false" customHeight="true" outlineLevel="0" collapsed="false">
      <c r="A1365" s="6" t="n">
        <v>1362</v>
      </c>
      <c r="B1365" s="6" t="str">
        <f aca="false">"王仕翔"</f>
        <v>王仕翔</v>
      </c>
      <c r="C1365" s="6" t="s">
        <v>1360</v>
      </c>
    </row>
    <row r="1366" s="7" customFormat="true" ht="25" hidden="false" customHeight="true" outlineLevel="0" collapsed="false">
      <c r="A1366" s="6" t="n">
        <v>1363</v>
      </c>
      <c r="B1366" s="6" t="str">
        <f aca="false">"杨玉警"</f>
        <v>杨玉警</v>
      </c>
      <c r="C1366" s="6" t="s">
        <v>1361</v>
      </c>
    </row>
    <row r="1367" s="7" customFormat="true" ht="25" hidden="false" customHeight="true" outlineLevel="0" collapsed="false">
      <c r="A1367" s="6" t="n">
        <v>1364</v>
      </c>
      <c r="B1367" s="6" t="str">
        <f aca="false">"王卓"</f>
        <v>王卓</v>
      </c>
      <c r="C1367" s="6" t="s">
        <v>1362</v>
      </c>
    </row>
    <row r="1368" s="7" customFormat="true" ht="25" hidden="false" customHeight="true" outlineLevel="0" collapsed="false">
      <c r="A1368" s="6" t="n">
        <v>1365</v>
      </c>
      <c r="B1368" s="6" t="str">
        <f aca="false">"符以娜"</f>
        <v>符以娜</v>
      </c>
      <c r="C1368" s="6" t="s">
        <v>1363</v>
      </c>
    </row>
    <row r="1369" s="7" customFormat="true" ht="25" hidden="false" customHeight="true" outlineLevel="0" collapsed="false">
      <c r="A1369" s="6" t="n">
        <v>1366</v>
      </c>
      <c r="B1369" s="6" t="str">
        <f aca="false">"王兰"</f>
        <v>王兰</v>
      </c>
      <c r="C1369" s="6" t="s">
        <v>1364</v>
      </c>
    </row>
    <row r="1370" s="7" customFormat="true" ht="25" hidden="false" customHeight="true" outlineLevel="0" collapsed="false">
      <c r="A1370" s="6" t="n">
        <v>1367</v>
      </c>
      <c r="B1370" s="6" t="str">
        <f aca="false">"蒙海燕"</f>
        <v>蒙海燕</v>
      </c>
      <c r="C1370" s="6" t="s">
        <v>1365</v>
      </c>
    </row>
    <row r="1371" s="7" customFormat="true" ht="25" hidden="false" customHeight="true" outlineLevel="0" collapsed="false">
      <c r="A1371" s="6" t="n">
        <v>1368</v>
      </c>
      <c r="B1371" s="6" t="str">
        <f aca="false">"周娇"</f>
        <v>周娇</v>
      </c>
      <c r="C1371" s="6" t="s">
        <v>1366</v>
      </c>
    </row>
    <row r="1372" s="7" customFormat="true" ht="25" hidden="false" customHeight="true" outlineLevel="0" collapsed="false">
      <c r="A1372" s="6" t="n">
        <v>1369</v>
      </c>
      <c r="B1372" s="6" t="str">
        <f aca="false">"陆江萍"</f>
        <v>陆江萍</v>
      </c>
      <c r="C1372" s="6" t="s">
        <v>1367</v>
      </c>
    </row>
    <row r="1373" s="7" customFormat="true" ht="25" hidden="false" customHeight="true" outlineLevel="0" collapsed="false">
      <c r="A1373" s="6" t="n">
        <v>1370</v>
      </c>
      <c r="B1373" s="6" t="str">
        <f aca="false">"梁玉"</f>
        <v>梁玉</v>
      </c>
      <c r="C1373" s="6" t="s">
        <v>1368</v>
      </c>
    </row>
    <row r="1374" s="7" customFormat="true" ht="25" hidden="false" customHeight="true" outlineLevel="0" collapsed="false">
      <c r="A1374" s="6" t="n">
        <v>1371</v>
      </c>
      <c r="B1374" s="6" t="str">
        <f aca="false">"彭业鸿"</f>
        <v>彭业鸿</v>
      </c>
      <c r="C1374" s="6" t="s">
        <v>1369</v>
      </c>
    </row>
    <row r="1375" s="7" customFormat="true" ht="25" hidden="false" customHeight="true" outlineLevel="0" collapsed="false">
      <c r="A1375" s="6" t="n">
        <v>1372</v>
      </c>
      <c r="B1375" s="6" t="str">
        <f aca="false">"谢丽双"</f>
        <v>谢丽双</v>
      </c>
      <c r="C1375" s="6" t="s">
        <v>1370</v>
      </c>
    </row>
    <row r="1376" s="7" customFormat="true" ht="25" hidden="false" customHeight="true" outlineLevel="0" collapsed="false">
      <c r="A1376" s="6" t="n">
        <v>1373</v>
      </c>
      <c r="B1376" s="6" t="str">
        <f aca="false">"王泰高"</f>
        <v>王泰高</v>
      </c>
      <c r="C1376" s="6" t="s">
        <v>1371</v>
      </c>
    </row>
    <row r="1377" s="7" customFormat="true" ht="25" hidden="false" customHeight="true" outlineLevel="0" collapsed="false">
      <c r="A1377" s="6" t="n">
        <v>1374</v>
      </c>
      <c r="B1377" s="6" t="str">
        <f aca="false">"文现发"</f>
        <v>文现发</v>
      </c>
      <c r="C1377" s="6" t="s">
        <v>1372</v>
      </c>
    </row>
    <row r="1378" s="7" customFormat="true" ht="25" hidden="false" customHeight="true" outlineLevel="0" collapsed="false">
      <c r="A1378" s="6" t="n">
        <v>1375</v>
      </c>
      <c r="B1378" s="6" t="str">
        <f aca="false">"王家宝"</f>
        <v>王家宝</v>
      </c>
      <c r="C1378" s="6" t="s">
        <v>1373</v>
      </c>
    </row>
    <row r="1379" s="7" customFormat="true" ht="25" hidden="false" customHeight="true" outlineLevel="0" collapsed="false">
      <c r="A1379" s="6" t="n">
        <v>1376</v>
      </c>
      <c r="B1379" s="6" t="str">
        <f aca="false">"王丹能"</f>
        <v>王丹能</v>
      </c>
      <c r="C1379" s="6" t="s">
        <v>1374</v>
      </c>
    </row>
    <row r="1380" s="7" customFormat="true" ht="25" hidden="false" customHeight="true" outlineLevel="0" collapsed="false">
      <c r="A1380" s="6" t="n">
        <v>1377</v>
      </c>
      <c r="B1380" s="6" t="str">
        <f aca="false">"曾文"</f>
        <v>曾文</v>
      </c>
      <c r="C1380" s="6" t="s">
        <v>1375</v>
      </c>
    </row>
    <row r="1381" s="7" customFormat="true" ht="25" hidden="false" customHeight="true" outlineLevel="0" collapsed="false">
      <c r="A1381" s="6" t="n">
        <v>1378</v>
      </c>
      <c r="B1381" s="6" t="str">
        <f aca="false">"邓炜"</f>
        <v>邓炜</v>
      </c>
      <c r="C1381" s="6" t="s">
        <v>1376</v>
      </c>
    </row>
    <row r="1382" s="7" customFormat="true" ht="25" hidden="false" customHeight="true" outlineLevel="0" collapsed="false">
      <c r="A1382" s="6" t="n">
        <v>1379</v>
      </c>
      <c r="B1382" s="6" t="str">
        <f aca="false">"史勤强"</f>
        <v>史勤强</v>
      </c>
      <c r="C1382" s="6" t="s">
        <v>1377</v>
      </c>
    </row>
    <row r="1383" s="7" customFormat="true" ht="25" hidden="false" customHeight="true" outlineLevel="0" collapsed="false">
      <c r="A1383" s="6" t="n">
        <v>1380</v>
      </c>
      <c r="B1383" s="6" t="str">
        <f aca="false">"王召梦"</f>
        <v>王召梦</v>
      </c>
      <c r="C1383" s="6" t="s">
        <v>1378</v>
      </c>
    </row>
    <row r="1384" s="7" customFormat="true" ht="25" hidden="false" customHeight="true" outlineLevel="0" collapsed="false">
      <c r="A1384" s="6" t="n">
        <v>1381</v>
      </c>
      <c r="B1384" s="6" t="str">
        <f aca="false">"苏青青"</f>
        <v>苏青青</v>
      </c>
      <c r="C1384" s="6" t="s">
        <v>1379</v>
      </c>
    </row>
    <row r="1385" s="7" customFormat="true" ht="25" hidden="false" customHeight="true" outlineLevel="0" collapsed="false">
      <c r="A1385" s="6" t="n">
        <v>1382</v>
      </c>
      <c r="B1385" s="6" t="str">
        <f aca="false">"张晓云"</f>
        <v>张晓云</v>
      </c>
      <c r="C1385" s="6" t="s">
        <v>1380</v>
      </c>
    </row>
    <row r="1386" s="7" customFormat="true" ht="25" hidden="false" customHeight="true" outlineLevel="0" collapsed="false">
      <c r="A1386" s="6" t="n">
        <v>1383</v>
      </c>
      <c r="B1386" s="6" t="str">
        <f aca="false">"王珊"</f>
        <v>王珊</v>
      </c>
      <c r="C1386" s="6" t="s">
        <v>1381</v>
      </c>
    </row>
    <row r="1387" s="7" customFormat="true" ht="25" hidden="false" customHeight="true" outlineLevel="0" collapsed="false">
      <c r="A1387" s="6" t="n">
        <v>1384</v>
      </c>
      <c r="B1387" s="6" t="str">
        <f aca="false">"倪亚姨"</f>
        <v>倪亚姨</v>
      </c>
      <c r="C1387" s="6" t="s">
        <v>1382</v>
      </c>
    </row>
    <row r="1388" s="7" customFormat="true" ht="25" hidden="false" customHeight="true" outlineLevel="0" collapsed="false">
      <c r="A1388" s="6" t="n">
        <v>1385</v>
      </c>
      <c r="B1388" s="6" t="str">
        <f aca="false">"黄悦炀"</f>
        <v>黄悦炀</v>
      </c>
      <c r="C1388" s="6" t="s">
        <v>1383</v>
      </c>
    </row>
    <row r="1389" s="7" customFormat="true" ht="25" hidden="false" customHeight="true" outlineLevel="0" collapsed="false">
      <c r="A1389" s="6" t="n">
        <v>1386</v>
      </c>
      <c r="B1389" s="6" t="str">
        <f aca="false">"梁春丽"</f>
        <v>梁春丽</v>
      </c>
      <c r="C1389" s="6" t="s">
        <v>1384</v>
      </c>
    </row>
    <row r="1390" s="7" customFormat="true" ht="25" hidden="false" customHeight="true" outlineLevel="0" collapsed="false">
      <c r="A1390" s="6" t="n">
        <v>1387</v>
      </c>
      <c r="B1390" s="6" t="str">
        <f aca="false">"黄梦妮"</f>
        <v>黄梦妮</v>
      </c>
      <c r="C1390" s="6" t="s">
        <v>1385</v>
      </c>
    </row>
    <row r="1391" s="7" customFormat="true" ht="25" hidden="false" customHeight="true" outlineLevel="0" collapsed="false">
      <c r="A1391" s="6" t="n">
        <v>1388</v>
      </c>
      <c r="B1391" s="6" t="str">
        <f aca="false">"王玉云"</f>
        <v>王玉云</v>
      </c>
      <c r="C1391" s="6" t="s">
        <v>1386</v>
      </c>
    </row>
    <row r="1392" s="7" customFormat="true" ht="25" hidden="false" customHeight="true" outlineLevel="0" collapsed="false">
      <c r="A1392" s="6" t="n">
        <v>1389</v>
      </c>
      <c r="B1392" s="6" t="str">
        <f aca="false">"邓小亮"</f>
        <v>邓小亮</v>
      </c>
      <c r="C1392" s="6" t="s">
        <v>1387</v>
      </c>
    </row>
    <row r="1393" s="7" customFormat="true" ht="25" hidden="false" customHeight="true" outlineLevel="0" collapsed="false">
      <c r="A1393" s="6" t="n">
        <v>1390</v>
      </c>
      <c r="B1393" s="6" t="str">
        <f aca="false">"陆雯惠"</f>
        <v>陆雯惠</v>
      </c>
      <c r="C1393" s="6" t="s">
        <v>1388</v>
      </c>
    </row>
    <row r="1394" s="7" customFormat="true" ht="25" hidden="false" customHeight="true" outlineLevel="0" collapsed="false">
      <c r="A1394" s="6" t="n">
        <v>1391</v>
      </c>
      <c r="B1394" s="6" t="str">
        <f aca="false">"王咸颜"</f>
        <v>王咸颜</v>
      </c>
      <c r="C1394" s="6" t="s">
        <v>1389</v>
      </c>
    </row>
    <row r="1395" s="7" customFormat="true" ht="25" hidden="false" customHeight="true" outlineLevel="0" collapsed="false">
      <c r="A1395" s="6" t="n">
        <v>1392</v>
      </c>
      <c r="B1395" s="6" t="str">
        <f aca="false">"符桂评"</f>
        <v>符桂评</v>
      </c>
      <c r="C1395" s="6" t="s">
        <v>1390</v>
      </c>
    </row>
    <row r="1396" s="7" customFormat="true" ht="25" hidden="false" customHeight="true" outlineLevel="0" collapsed="false">
      <c r="A1396" s="6" t="n">
        <v>1393</v>
      </c>
      <c r="B1396" s="6" t="str">
        <f aca="false">"孙业锋"</f>
        <v>孙业锋</v>
      </c>
      <c r="C1396" s="6" t="s">
        <v>1391</v>
      </c>
    </row>
    <row r="1397" s="7" customFormat="true" ht="25" hidden="false" customHeight="true" outlineLevel="0" collapsed="false">
      <c r="A1397" s="6" t="n">
        <v>1394</v>
      </c>
      <c r="B1397" s="6" t="str">
        <f aca="false">"柯青云"</f>
        <v>柯青云</v>
      </c>
      <c r="C1397" s="6" t="s">
        <v>1392</v>
      </c>
    </row>
    <row r="1398" s="7" customFormat="true" ht="25" hidden="false" customHeight="true" outlineLevel="0" collapsed="false">
      <c r="A1398" s="6" t="n">
        <v>1395</v>
      </c>
      <c r="B1398" s="6" t="str">
        <f aca="false">"蔡小慧"</f>
        <v>蔡小慧</v>
      </c>
      <c r="C1398" s="6" t="s">
        <v>1393</v>
      </c>
    </row>
    <row r="1399" s="7" customFormat="true" ht="25" hidden="false" customHeight="true" outlineLevel="0" collapsed="false">
      <c r="A1399" s="6" t="n">
        <v>1396</v>
      </c>
      <c r="B1399" s="6" t="str">
        <f aca="false">"吴秋艳"</f>
        <v>吴秋艳</v>
      </c>
      <c r="C1399" s="6" t="s">
        <v>1394</v>
      </c>
    </row>
    <row r="1400" s="7" customFormat="true" ht="25" hidden="false" customHeight="true" outlineLevel="0" collapsed="false">
      <c r="A1400" s="6" t="n">
        <v>1397</v>
      </c>
      <c r="B1400" s="6" t="str">
        <f aca="false">"吴文靖"</f>
        <v>吴文靖</v>
      </c>
      <c r="C1400" s="6" t="s">
        <v>1395</v>
      </c>
    </row>
    <row r="1401" s="7" customFormat="true" ht="25" hidden="false" customHeight="true" outlineLevel="0" collapsed="false">
      <c r="A1401" s="6" t="n">
        <v>1398</v>
      </c>
      <c r="B1401" s="6" t="str">
        <f aca="false">"黄宇昕"</f>
        <v>黄宇昕</v>
      </c>
      <c r="C1401" s="6" t="s">
        <v>1396</v>
      </c>
    </row>
    <row r="1402" s="7" customFormat="true" ht="25" hidden="false" customHeight="true" outlineLevel="0" collapsed="false">
      <c r="A1402" s="6" t="n">
        <v>1399</v>
      </c>
      <c r="B1402" s="6" t="str">
        <f aca="false">"王召茜"</f>
        <v>王召茜</v>
      </c>
      <c r="C1402" s="6" t="s">
        <v>1397</v>
      </c>
    </row>
    <row r="1403" s="7" customFormat="true" ht="25" hidden="false" customHeight="true" outlineLevel="0" collapsed="false">
      <c r="A1403" s="6" t="n">
        <v>1400</v>
      </c>
      <c r="B1403" s="6" t="str">
        <f aca="false">"陈爱玲"</f>
        <v>陈爱玲</v>
      </c>
      <c r="C1403" s="6" t="s">
        <v>1398</v>
      </c>
    </row>
    <row r="1404" s="7" customFormat="true" ht="25" hidden="false" customHeight="true" outlineLevel="0" collapsed="false">
      <c r="A1404" s="6" t="n">
        <v>1401</v>
      </c>
      <c r="B1404" s="6" t="str">
        <f aca="false">"吴瑞雯"</f>
        <v>吴瑞雯</v>
      </c>
      <c r="C1404" s="6" t="s">
        <v>1399</v>
      </c>
    </row>
    <row r="1405" s="7" customFormat="true" ht="25" hidden="false" customHeight="true" outlineLevel="0" collapsed="false">
      <c r="A1405" s="6" t="n">
        <v>1402</v>
      </c>
      <c r="B1405" s="6" t="str">
        <f aca="false">"李惠梅"</f>
        <v>李惠梅</v>
      </c>
      <c r="C1405" s="6" t="s">
        <v>1400</v>
      </c>
    </row>
    <row r="1406" s="7" customFormat="true" ht="25" hidden="false" customHeight="true" outlineLevel="0" collapsed="false">
      <c r="A1406" s="6" t="n">
        <v>1403</v>
      </c>
      <c r="B1406" s="6" t="str">
        <f aca="false">"王小燕"</f>
        <v>王小燕</v>
      </c>
      <c r="C1406" s="6" t="s">
        <v>1401</v>
      </c>
    </row>
    <row r="1407" s="7" customFormat="true" ht="25" hidden="false" customHeight="true" outlineLevel="0" collapsed="false">
      <c r="A1407" s="6" t="n">
        <v>1404</v>
      </c>
      <c r="B1407" s="6" t="str">
        <f aca="false">"房婕"</f>
        <v>房婕</v>
      </c>
      <c r="C1407" s="6" t="s">
        <v>1402</v>
      </c>
    </row>
    <row r="1408" s="7" customFormat="true" ht="25" hidden="false" customHeight="true" outlineLevel="0" collapsed="false">
      <c r="A1408" s="6" t="n">
        <v>1405</v>
      </c>
      <c r="B1408" s="6" t="str">
        <f aca="false">"王小妹"</f>
        <v>王小妹</v>
      </c>
      <c r="C1408" s="6" t="s">
        <v>1403</v>
      </c>
    </row>
    <row r="1409" s="7" customFormat="true" ht="25" hidden="false" customHeight="true" outlineLevel="0" collapsed="false">
      <c r="A1409" s="6" t="n">
        <v>1406</v>
      </c>
      <c r="B1409" s="6" t="str">
        <f aca="false">"秦小倩"</f>
        <v>秦小倩</v>
      </c>
      <c r="C1409" s="6" t="s">
        <v>1404</v>
      </c>
    </row>
    <row r="1410" s="7" customFormat="true" ht="25" hidden="false" customHeight="true" outlineLevel="0" collapsed="false">
      <c r="A1410" s="6" t="n">
        <v>1407</v>
      </c>
      <c r="B1410" s="6" t="str">
        <f aca="false">"邓秋如"</f>
        <v>邓秋如</v>
      </c>
      <c r="C1410" s="6" t="s">
        <v>1405</v>
      </c>
    </row>
    <row r="1411" s="7" customFormat="true" ht="25" hidden="false" customHeight="true" outlineLevel="0" collapsed="false">
      <c r="A1411" s="6" t="n">
        <v>1408</v>
      </c>
      <c r="B1411" s="6" t="str">
        <f aca="false">"王颖晶"</f>
        <v>王颖晶</v>
      </c>
      <c r="C1411" s="6" t="s">
        <v>1406</v>
      </c>
    </row>
    <row r="1412" s="7" customFormat="true" ht="25" hidden="false" customHeight="true" outlineLevel="0" collapsed="false">
      <c r="A1412" s="6" t="n">
        <v>1409</v>
      </c>
      <c r="B1412" s="6" t="str">
        <f aca="false">"谭瑶"</f>
        <v>谭瑶</v>
      </c>
      <c r="C1412" s="6" t="s">
        <v>1407</v>
      </c>
    </row>
    <row r="1413" s="7" customFormat="true" ht="25" hidden="false" customHeight="true" outlineLevel="0" collapsed="false">
      <c r="A1413" s="6" t="n">
        <v>1410</v>
      </c>
      <c r="B1413" s="6" t="str">
        <f aca="false">"罗颖"</f>
        <v>罗颖</v>
      </c>
      <c r="C1413" s="6" t="s">
        <v>1408</v>
      </c>
    </row>
    <row r="1414" s="7" customFormat="true" ht="25" hidden="false" customHeight="true" outlineLevel="0" collapsed="false">
      <c r="A1414" s="6" t="n">
        <v>1411</v>
      </c>
      <c r="B1414" s="6" t="str">
        <f aca="false">"范海丽"</f>
        <v>范海丽</v>
      </c>
      <c r="C1414" s="6" t="s">
        <v>1409</v>
      </c>
    </row>
    <row r="1415" s="7" customFormat="true" ht="25" hidden="false" customHeight="true" outlineLevel="0" collapsed="false">
      <c r="A1415" s="6" t="n">
        <v>1412</v>
      </c>
      <c r="B1415" s="6" t="str">
        <f aca="false">"陈莹"</f>
        <v>陈莹</v>
      </c>
      <c r="C1415" s="6" t="s">
        <v>1410</v>
      </c>
    </row>
    <row r="1416" s="7" customFormat="true" ht="25" hidden="false" customHeight="true" outlineLevel="0" collapsed="false">
      <c r="A1416" s="6" t="n">
        <v>1413</v>
      </c>
      <c r="B1416" s="6" t="str">
        <f aca="false">"李娜"</f>
        <v>李娜</v>
      </c>
      <c r="C1416" s="6" t="s">
        <v>1411</v>
      </c>
    </row>
    <row r="1417" s="7" customFormat="true" ht="25" hidden="false" customHeight="true" outlineLevel="0" collapsed="false">
      <c r="A1417" s="6" t="n">
        <v>1414</v>
      </c>
      <c r="B1417" s="6" t="str">
        <f aca="false">"吉才勃"</f>
        <v>吉才勃</v>
      </c>
      <c r="C1417" s="6" t="s">
        <v>1412</v>
      </c>
    </row>
    <row r="1418" s="7" customFormat="true" ht="25" hidden="false" customHeight="true" outlineLevel="0" collapsed="false">
      <c r="A1418" s="6" t="n">
        <v>1415</v>
      </c>
      <c r="B1418" s="6" t="str">
        <f aca="false">"黄光临"</f>
        <v>黄光临</v>
      </c>
      <c r="C1418" s="6" t="s">
        <v>1413</v>
      </c>
    </row>
    <row r="1419" s="7" customFormat="true" ht="25" hidden="false" customHeight="true" outlineLevel="0" collapsed="false">
      <c r="A1419" s="6" t="n">
        <v>1416</v>
      </c>
      <c r="B1419" s="6" t="str">
        <f aca="false">"曾杏妃"</f>
        <v>曾杏妃</v>
      </c>
      <c r="C1419" s="6" t="s">
        <v>1414</v>
      </c>
    </row>
    <row r="1420" s="7" customFormat="true" ht="25" hidden="false" customHeight="true" outlineLevel="0" collapsed="false">
      <c r="A1420" s="6" t="n">
        <v>1417</v>
      </c>
      <c r="B1420" s="6" t="str">
        <f aca="false">"钱香桂"</f>
        <v>钱香桂</v>
      </c>
      <c r="C1420" s="6" t="s">
        <v>1415</v>
      </c>
    </row>
    <row r="1421" s="7" customFormat="true" ht="25" hidden="false" customHeight="true" outlineLevel="0" collapsed="false">
      <c r="A1421" s="6" t="n">
        <v>1418</v>
      </c>
      <c r="B1421" s="6" t="str">
        <f aca="false">"黄金翠"</f>
        <v>黄金翠</v>
      </c>
      <c r="C1421" s="6" t="s">
        <v>1416</v>
      </c>
    </row>
    <row r="1422" s="7" customFormat="true" ht="25" hidden="false" customHeight="true" outlineLevel="0" collapsed="false">
      <c r="A1422" s="6" t="n">
        <v>1419</v>
      </c>
      <c r="B1422" s="6" t="str">
        <f aca="false">"潘在德"</f>
        <v>潘在德</v>
      </c>
      <c r="C1422" s="6" t="s">
        <v>1417</v>
      </c>
    </row>
    <row r="1423" s="7" customFormat="true" ht="25" hidden="false" customHeight="true" outlineLevel="0" collapsed="false">
      <c r="A1423" s="6" t="n">
        <v>1420</v>
      </c>
      <c r="B1423" s="6" t="str">
        <f aca="false">"王亮"</f>
        <v>王亮</v>
      </c>
      <c r="C1423" s="6" t="s">
        <v>1418</v>
      </c>
    </row>
    <row r="1424" s="7" customFormat="true" ht="25" hidden="false" customHeight="true" outlineLevel="0" collapsed="false">
      <c r="A1424" s="6" t="n">
        <v>1421</v>
      </c>
      <c r="B1424" s="6" t="str">
        <f aca="false">"吴清廉"</f>
        <v>吴清廉</v>
      </c>
      <c r="C1424" s="6" t="s">
        <v>1419</v>
      </c>
    </row>
    <row r="1425" s="7" customFormat="true" ht="25" hidden="false" customHeight="true" outlineLevel="0" collapsed="false">
      <c r="A1425" s="6" t="n">
        <v>1422</v>
      </c>
      <c r="B1425" s="6" t="str">
        <f aca="false">"郑树悟"</f>
        <v>郑树悟</v>
      </c>
      <c r="C1425" s="6" t="s">
        <v>1420</v>
      </c>
    </row>
    <row r="1426" s="7" customFormat="true" ht="25" hidden="false" customHeight="true" outlineLevel="0" collapsed="false">
      <c r="A1426" s="6" t="n">
        <v>1423</v>
      </c>
      <c r="B1426" s="6" t="str">
        <f aca="false">"黄琪红"</f>
        <v>黄琪红</v>
      </c>
      <c r="C1426" s="6" t="s">
        <v>1421</v>
      </c>
    </row>
    <row r="1427" s="7" customFormat="true" ht="25" hidden="false" customHeight="true" outlineLevel="0" collapsed="false">
      <c r="A1427" s="6" t="n">
        <v>1424</v>
      </c>
      <c r="B1427" s="8" t="str">
        <f aca="false">"刘丕源"</f>
        <v>刘丕源</v>
      </c>
      <c r="C1427" s="6" t="s">
        <v>1422</v>
      </c>
    </row>
    <row r="1428" s="7" customFormat="true" ht="25" hidden="false" customHeight="true" outlineLevel="0" collapsed="false">
      <c r="A1428" s="6" t="n">
        <v>1425</v>
      </c>
      <c r="B1428" s="6" t="str">
        <f aca="false">"邝旭"</f>
        <v>邝旭</v>
      </c>
      <c r="C1428" s="6" t="s">
        <v>1423</v>
      </c>
    </row>
    <row r="1429" s="7" customFormat="true" ht="25" hidden="false" customHeight="true" outlineLevel="0" collapsed="false">
      <c r="A1429" s="6" t="n">
        <v>1426</v>
      </c>
      <c r="B1429" s="6" t="str">
        <f aca="false">"吴亚妮"</f>
        <v>吴亚妮</v>
      </c>
      <c r="C1429" s="6" t="s">
        <v>1424</v>
      </c>
    </row>
    <row r="1430" s="7" customFormat="true" ht="25" hidden="false" customHeight="true" outlineLevel="0" collapsed="false">
      <c r="A1430" s="6" t="n">
        <v>1427</v>
      </c>
      <c r="B1430" s="6" t="str">
        <f aca="false">"曾丽弘"</f>
        <v>曾丽弘</v>
      </c>
      <c r="C1430" s="6" t="s">
        <v>1425</v>
      </c>
    </row>
    <row r="1431" s="7" customFormat="true" ht="25" hidden="false" customHeight="true" outlineLevel="0" collapsed="false">
      <c r="A1431" s="6" t="n">
        <v>1428</v>
      </c>
      <c r="B1431" s="6" t="str">
        <f aca="false">"陆政宇"</f>
        <v>陆政宇</v>
      </c>
      <c r="C1431" s="6" t="s">
        <v>1426</v>
      </c>
    </row>
    <row r="1432" s="7" customFormat="true" ht="25" hidden="false" customHeight="true" outlineLevel="0" collapsed="false">
      <c r="A1432" s="6" t="n">
        <v>1429</v>
      </c>
      <c r="B1432" s="6" t="str">
        <f aca="false">"梁生培"</f>
        <v>梁生培</v>
      </c>
      <c r="C1432" s="6" t="s">
        <v>1427</v>
      </c>
    </row>
    <row r="1433" s="7" customFormat="true" ht="25" hidden="false" customHeight="true" outlineLevel="0" collapsed="false">
      <c r="A1433" s="6" t="n">
        <v>1430</v>
      </c>
      <c r="B1433" s="6" t="str">
        <f aca="false">"林洁"</f>
        <v>林洁</v>
      </c>
      <c r="C1433" s="6" t="s">
        <v>1428</v>
      </c>
    </row>
    <row r="1434" s="7" customFormat="true" ht="25" hidden="false" customHeight="true" outlineLevel="0" collapsed="false">
      <c r="A1434" s="6" t="n">
        <v>1431</v>
      </c>
      <c r="B1434" s="6" t="str">
        <f aca="false">"黄陆鹏"</f>
        <v>黄陆鹏</v>
      </c>
      <c r="C1434" s="6" t="s">
        <v>1429</v>
      </c>
    </row>
    <row r="1435" s="7" customFormat="true" ht="25" hidden="false" customHeight="true" outlineLevel="0" collapsed="false">
      <c r="A1435" s="6" t="n">
        <v>1432</v>
      </c>
      <c r="B1435" s="6" t="str">
        <f aca="false">"艾婷"</f>
        <v>艾婷</v>
      </c>
      <c r="C1435" s="6" t="s">
        <v>1430</v>
      </c>
    </row>
    <row r="1436" s="7" customFormat="true" ht="25" hidden="false" customHeight="true" outlineLevel="0" collapsed="false">
      <c r="A1436" s="6" t="n">
        <v>1433</v>
      </c>
      <c r="B1436" s="6" t="str">
        <f aca="false">"王超冉"</f>
        <v>王超冉</v>
      </c>
      <c r="C1436" s="6" t="s">
        <v>1431</v>
      </c>
    </row>
    <row r="1437" s="7" customFormat="true" ht="25" hidden="false" customHeight="true" outlineLevel="0" collapsed="false">
      <c r="A1437" s="6" t="n">
        <v>1434</v>
      </c>
      <c r="B1437" s="6" t="str">
        <f aca="false">"刘炫麟"</f>
        <v>刘炫麟</v>
      </c>
      <c r="C1437" s="6" t="s">
        <v>1432</v>
      </c>
    </row>
    <row r="1438" s="7" customFormat="true" ht="25" hidden="false" customHeight="true" outlineLevel="0" collapsed="false">
      <c r="A1438" s="6" t="n">
        <v>1435</v>
      </c>
      <c r="B1438" s="6" t="str">
        <f aca="false">"徐广福"</f>
        <v>徐广福</v>
      </c>
      <c r="C1438" s="6" t="s">
        <v>1433</v>
      </c>
    </row>
    <row r="1439" s="7" customFormat="true" ht="25" hidden="false" customHeight="true" outlineLevel="0" collapsed="false">
      <c r="A1439" s="6" t="n">
        <v>1436</v>
      </c>
      <c r="B1439" s="6" t="str">
        <f aca="false">"刘翠交"</f>
        <v>刘翠交</v>
      </c>
      <c r="C1439" s="6" t="s">
        <v>1434</v>
      </c>
    </row>
    <row r="1440" s="7" customFormat="true" ht="25" hidden="false" customHeight="true" outlineLevel="0" collapsed="false">
      <c r="A1440" s="6" t="n">
        <v>1437</v>
      </c>
      <c r="B1440" s="6" t="str">
        <f aca="false">"许禄安"</f>
        <v>许禄安</v>
      </c>
      <c r="C1440" s="6" t="s">
        <v>1435</v>
      </c>
    </row>
    <row r="1441" s="7" customFormat="true" ht="25" hidden="false" customHeight="true" outlineLevel="0" collapsed="false">
      <c r="A1441" s="6" t="n">
        <v>1438</v>
      </c>
      <c r="B1441" s="6" t="str">
        <f aca="false">"邹丽香"</f>
        <v>邹丽香</v>
      </c>
      <c r="C1441" s="6" t="s">
        <v>1436</v>
      </c>
    </row>
    <row r="1442" s="7" customFormat="true" ht="25" hidden="false" customHeight="true" outlineLevel="0" collapsed="false">
      <c r="A1442" s="6" t="n">
        <v>1439</v>
      </c>
      <c r="B1442" s="6" t="str">
        <f aca="false">"张太进"</f>
        <v>张太进</v>
      </c>
      <c r="C1442" s="6" t="s">
        <v>1437</v>
      </c>
    </row>
    <row r="1443" s="7" customFormat="true" ht="25" hidden="false" customHeight="true" outlineLevel="0" collapsed="false">
      <c r="A1443" s="6" t="n">
        <v>1440</v>
      </c>
      <c r="B1443" s="6" t="str">
        <f aca="false">"王耀明"</f>
        <v>王耀明</v>
      </c>
      <c r="C1443" s="6" t="s">
        <v>1438</v>
      </c>
    </row>
    <row r="1444" s="7" customFormat="true" ht="25" hidden="false" customHeight="true" outlineLevel="0" collapsed="false">
      <c r="A1444" s="6" t="n">
        <v>1441</v>
      </c>
      <c r="B1444" s="6" t="str">
        <f aca="false">"莫秀铖"</f>
        <v>莫秀铖</v>
      </c>
      <c r="C1444" s="6" t="s">
        <v>1439</v>
      </c>
    </row>
    <row r="1445" s="7" customFormat="true" ht="25" hidden="false" customHeight="true" outlineLevel="0" collapsed="false">
      <c r="A1445" s="6" t="n">
        <v>1442</v>
      </c>
      <c r="B1445" s="6" t="str">
        <f aca="false">"杨大利"</f>
        <v>杨大利</v>
      </c>
      <c r="C1445" s="6" t="s">
        <v>1440</v>
      </c>
    </row>
    <row r="1446" s="7" customFormat="true" ht="25" hidden="false" customHeight="true" outlineLevel="0" collapsed="false">
      <c r="A1446" s="6" t="n">
        <v>1443</v>
      </c>
      <c r="B1446" s="6" t="str">
        <f aca="false">"高尚"</f>
        <v>高尚</v>
      </c>
      <c r="C1446" s="6" t="s">
        <v>1441</v>
      </c>
    </row>
    <row r="1447" s="7" customFormat="true" ht="25" hidden="false" customHeight="true" outlineLevel="0" collapsed="false">
      <c r="A1447" s="6" t="n">
        <v>1444</v>
      </c>
      <c r="B1447" s="6" t="str">
        <f aca="false">"朱耀辉"</f>
        <v>朱耀辉</v>
      </c>
      <c r="C1447" s="6" t="s">
        <v>1442</v>
      </c>
    </row>
    <row r="1448" s="7" customFormat="true" ht="25" hidden="false" customHeight="true" outlineLevel="0" collapsed="false">
      <c r="A1448" s="6" t="n">
        <v>1445</v>
      </c>
      <c r="B1448" s="6" t="str">
        <f aca="false">"赵中义"</f>
        <v>赵中义</v>
      </c>
      <c r="C1448" s="6" t="s">
        <v>1443</v>
      </c>
    </row>
    <row r="1449" s="7" customFormat="true" ht="25" hidden="false" customHeight="true" outlineLevel="0" collapsed="false">
      <c r="A1449" s="6" t="n">
        <v>1446</v>
      </c>
      <c r="B1449" s="6" t="str">
        <f aca="false">"吴武晋"</f>
        <v>吴武晋</v>
      </c>
      <c r="C1449" s="6" t="s">
        <v>1444</v>
      </c>
    </row>
    <row r="1450" s="7" customFormat="true" ht="25" hidden="false" customHeight="true" outlineLevel="0" collapsed="false">
      <c r="A1450" s="6" t="n">
        <v>1447</v>
      </c>
      <c r="B1450" s="6" t="str">
        <f aca="false">"李云龙"</f>
        <v>李云龙</v>
      </c>
      <c r="C1450" s="6" t="s">
        <v>1445</v>
      </c>
    </row>
    <row r="1451" s="7" customFormat="true" ht="25" hidden="false" customHeight="true" outlineLevel="0" collapsed="false">
      <c r="A1451" s="6" t="n">
        <v>1448</v>
      </c>
      <c r="B1451" s="6" t="str">
        <f aca="false">"李兴成"</f>
        <v>李兴成</v>
      </c>
      <c r="C1451" s="6" t="s">
        <v>1446</v>
      </c>
    </row>
    <row r="1452" s="7" customFormat="true" ht="25" hidden="false" customHeight="true" outlineLevel="0" collapsed="false">
      <c r="A1452" s="6" t="n">
        <v>1449</v>
      </c>
      <c r="B1452" s="6" t="str">
        <f aca="false">"曾鹏"</f>
        <v>曾鹏</v>
      </c>
      <c r="C1452" s="6" t="s">
        <v>1447</v>
      </c>
    </row>
    <row r="1453" s="7" customFormat="true" ht="25" hidden="false" customHeight="true" outlineLevel="0" collapsed="false">
      <c r="A1453" s="6" t="n">
        <v>1450</v>
      </c>
      <c r="B1453" s="6" t="str">
        <f aca="false">"张泽明"</f>
        <v>张泽明</v>
      </c>
      <c r="C1453" s="6" t="s">
        <v>1448</v>
      </c>
    </row>
    <row r="1454" s="7" customFormat="true" ht="25" hidden="false" customHeight="true" outlineLevel="0" collapsed="false">
      <c r="A1454" s="6" t="n">
        <v>1451</v>
      </c>
      <c r="B1454" s="6" t="str">
        <f aca="false">"李明"</f>
        <v>李明</v>
      </c>
      <c r="C1454" s="6" t="s">
        <v>1449</v>
      </c>
    </row>
    <row r="1455" s="7" customFormat="true" ht="25" hidden="false" customHeight="true" outlineLevel="0" collapsed="false">
      <c r="A1455" s="6" t="n">
        <v>1452</v>
      </c>
      <c r="B1455" s="6" t="str">
        <f aca="false">"王鹏喜"</f>
        <v>王鹏喜</v>
      </c>
      <c r="C1455" s="6" t="s">
        <v>1450</v>
      </c>
    </row>
    <row r="1456" s="7" customFormat="true" ht="25" hidden="false" customHeight="true" outlineLevel="0" collapsed="false">
      <c r="A1456" s="6" t="n">
        <v>1453</v>
      </c>
      <c r="B1456" s="6" t="str">
        <f aca="false">"崔延风"</f>
        <v>崔延风</v>
      </c>
      <c r="C1456" s="6" t="s">
        <v>1451</v>
      </c>
    </row>
    <row r="1457" s="7" customFormat="true" ht="25" hidden="false" customHeight="true" outlineLevel="0" collapsed="false">
      <c r="A1457" s="6" t="n">
        <v>1454</v>
      </c>
      <c r="B1457" s="6" t="str">
        <f aca="false">"麦小东"</f>
        <v>麦小东</v>
      </c>
      <c r="C1457" s="6" t="s">
        <v>1452</v>
      </c>
    </row>
    <row r="1458" s="7" customFormat="true" ht="25" hidden="false" customHeight="true" outlineLevel="0" collapsed="false">
      <c r="A1458" s="6" t="n">
        <v>1455</v>
      </c>
      <c r="B1458" s="6" t="str">
        <f aca="false">"王非禹"</f>
        <v>王非禹</v>
      </c>
      <c r="C1458" s="6" t="s">
        <v>1453</v>
      </c>
    </row>
    <row r="1459" s="7" customFormat="true" ht="25" hidden="false" customHeight="true" outlineLevel="0" collapsed="false">
      <c r="A1459" s="6" t="n">
        <v>1456</v>
      </c>
      <c r="B1459" s="6" t="str">
        <f aca="false">"许森"</f>
        <v>许森</v>
      </c>
      <c r="C1459" s="6" t="s">
        <v>1454</v>
      </c>
    </row>
    <row r="1460" s="7" customFormat="true" ht="25" hidden="false" customHeight="true" outlineLevel="0" collapsed="false">
      <c r="A1460" s="6" t="n">
        <v>1457</v>
      </c>
      <c r="B1460" s="6" t="str">
        <f aca="false">"郑彦宏"</f>
        <v>郑彦宏</v>
      </c>
      <c r="C1460" s="6" t="s">
        <v>1455</v>
      </c>
    </row>
    <row r="1461" s="7" customFormat="true" ht="25" hidden="false" customHeight="true" outlineLevel="0" collapsed="false">
      <c r="A1461" s="6" t="n">
        <v>1458</v>
      </c>
      <c r="B1461" s="6" t="str">
        <f aca="false">"刘君良"</f>
        <v>刘君良</v>
      </c>
      <c r="C1461" s="6" t="s">
        <v>1456</v>
      </c>
    </row>
    <row r="1462" s="7" customFormat="true" ht="25" hidden="false" customHeight="true" outlineLevel="0" collapsed="false">
      <c r="A1462" s="6" t="n">
        <v>1459</v>
      </c>
      <c r="B1462" s="6" t="str">
        <f aca="false">"冼庆帝"</f>
        <v>冼庆帝</v>
      </c>
      <c r="C1462" s="6" t="s">
        <v>1457</v>
      </c>
    </row>
    <row r="1463" s="7" customFormat="true" ht="25" hidden="false" customHeight="true" outlineLevel="0" collapsed="false">
      <c r="A1463" s="6" t="n">
        <v>1460</v>
      </c>
      <c r="B1463" s="6" t="str">
        <f aca="false">"陈大卫"</f>
        <v>陈大卫</v>
      </c>
      <c r="C1463" s="6" t="s">
        <v>1458</v>
      </c>
    </row>
    <row r="1464" s="7" customFormat="true" ht="25" hidden="false" customHeight="true" outlineLevel="0" collapsed="false">
      <c r="A1464" s="6" t="n">
        <v>1461</v>
      </c>
      <c r="B1464" s="6" t="str">
        <f aca="false">"翟旺"</f>
        <v>翟旺</v>
      </c>
      <c r="C1464" s="6" t="s">
        <v>1459</v>
      </c>
    </row>
    <row r="1465" s="7" customFormat="true" ht="25" hidden="false" customHeight="true" outlineLevel="0" collapsed="false">
      <c r="A1465" s="6" t="n">
        <v>1462</v>
      </c>
      <c r="B1465" s="6" t="str">
        <f aca="false">"王和才"</f>
        <v>王和才</v>
      </c>
      <c r="C1465" s="6" t="s">
        <v>1460</v>
      </c>
    </row>
    <row r="1466" s="7" customFormat="true" ht="25" hidden="false" customHeight="true" outlineLevel="0" collapsed="false">
      <c r="A1466" s="6" t="n">
        <v>1463</v>
      </c>
      <c r="B1466" s="6" t="str">
        <f aca="false">"陈明立"</f>
        <v>陈明立</v>
      </c>
      <c r="C1466" s="6" t="s">
        <v>1461</v>
      </c>
    </row>
    <row r="1467" s="7" customFormat="true" ht="25" hidden="false" customHeight="true" outlineLevel="0" collapsed="false">
      <c r="A1467" s="6" t="n">
        <v>1464</v>
      </c>
      <c r="B1467" s="6" t="str">
        <f aca="false">"欧俊佑"</f>
        <v>欧俊佑</v>
      </c>
      <c r="C1467" s="6" t="s">
        <v>1462</v>
      </c>
    </row>
    <row r="1468" s="7" customFormat="true" ht="25" hidden="false" customHeight="true" outlineLevel="0" collapsed="false">
      <c r="A1468" s="6" t="n">
        <v>1465</v>
      </c>
      <c r="B1468" s="6" t="str">
        <f aca="false">"贾彧铭"</f>
        <v>贾彧铭</v>
      </c>
      <c r="C1468" s="6" t="s">
        <v>1463</v>
      </c>
    </row>
    <row r="1469" s="7" customFormat="true" ht="25" hidden="false" customHeight="true" outlineLevel="0" collapsed="false">
      <c r="A1469" s="6" t="n">
        <v>1466</v>
      </c>
      <c r="B1469" s="6" t="str">
        <f aca="false">"黄永成"</f>
        <v>黄永成</v>
      </c>
      <c r="C1469" s="6" t="s">
        <v>1464</v>
      </c>
    </row>
    <row r="1470" s="7" customFormat="true" ht="25" hidden="false" customHeight="true" outlineLevel="0" collapsed="false">
      <c r="A1470" s="6" t="n">
        <v>1467</v>
      </c>
      <c r="B1470" s="6" t="str">
        <f aca="false">"曾浙"</f>
        <v>曾浙</v>
      </c>
      <c r="C1470" s="6" t="s">
        <v>1465</v>
      </c>
    </row>
    <row r="1471" s="7" customFormat="true" ht="25" hidden="false" customHeight="true" outlineLevel="0" collapsed="false">
      <c r="A1471" s="6" t="n">
        <v>1468</v>
      </c>
      <c r="B1471" s="6" t="str">
        <f aca="false">"陈森"</f>
        <v>陈森</v>
      </c>
      <c r="C1471" s="6" t="s">
        <v>1466</v>
      </c>
    </row>
    <row r="1472" s="7" customFormat="true" ht="25" hidden="false" customHeight="true" outlineLevel="0" collapsed="false">
      <c r="A1472" s="6" t="n">
        <v>1469</v>
      </c>
      <c r="B1472" s="6" t="str">
        <f aca="false">"吴鹏"</f>
        <v>吴鹏</v>
      </c>
      <c r="C1472" s="6" t="s">
        <v>1467</v>
      </c>
    </row>
    <row r="1473" s="7" customFormat="true" ht="25" hidden="false" customHeight="true" outlineLevel="0" collapsed="false">
      <c r="A1473" s="6" t="n">
        <v>1470</v>
      </c>
      <c r="B1473" s="6" t="str">
        <f aca="false">"林家平"</f>
        <v>林家平</v>
      </c>
      <c r="C1473" s="6" t="s">
        <v>1468</v>
      </c>
    </row>
    <row r="1474" s="7" customFormat="true" ht="25" hidden="false" customHeight="true" outlineLevel="0" collapsed="false">
      <c r="A1474" s="6" t="n">
        <v>1471</v>
      </c>
      <c r="B1474" s="6" t="str">
        <f aca="false">"黄方裕"</f>
        <v>黄方裕</v>
      </c>
      <c r="C1474" s="6" t="s">
        <v>1469</v>
      </c>
    </row>
    <row r="1475" s="7" customFormat="true" ht="25" hidden="false" customHeight="true" outlineLevel="0" collapsed="false">
      <c r="A1475" s="6" t="n">
        <v>1472</v>
      </c>
      <c r="B1475" s="6" t="str">
        <f aca="false">"刘展"</f>
        <v>刘展</v>
      </c>
      <c r="C1475" s="6" t="s">
        <v>1470</v>
      </c>
    </row>
    <row r="1476" s="7" customFormat="true" ht="25" hidden="false" customHeight="true" outlineLevel="0" collapsed="false">
      <c r="A1476" s="6" t="n">
        <v>1473</v>
      </c>
      <c r="B1476" s="6" t="str">
        <f aca="false">"王业权"</f>
        <v>王业权</v>
      </c>
      <c r="C1476" s="6" t="s">
        <v>1471</v>
      </c>
    </row>
    <row r="1477" s="7" customFormat="true" ht="25" hidden="false" customHeight="true" outlineLevel="0" collapsed="false">
      <c r="A1477" s="6" t="n">
        <v>1474</v>
      </c>
      <c r="B1477" s="6" t="str">
        <f aca="false">"郑远玠"</f>
        <v>郑远玠</v>
      </c>
      <c r="C1477" s="6" t="s">
        <v>1472</v>
      </c>
    </row>
    <row r="1478" s="7" customFormat="true" ht="25" hidden="false" customHeight="true" outlineLevel="0" collapsed="false">
      <c r="A1478" s="6" t="n">
        <v>1475</v>
      </c>
      <c r="B1478" s="6" t="str">
        <f aca="false">"符海敏"</f>
        <v>符海敏</v>
      </c>
      <c r="C1478" s="6" t="s">
        <v>1473</v>
      </c>
    </row>
    <row r="1479" s="7" customFormat="true" ht="25" hidden="false" customHeight="true" outlineLevel="0" collapsed="false">
      <c r="A1479" s="6" t="n">
        <v>1476</v>
      </c>
      <c r="B1479" s="6" t="str">
        <f aca="false">"郑惠文"</f>
        <v>郑惠文</v>
      </c>
      <c r="C1479" s="6" t="s">
        <v>1474</v>
      </c>
    </row>
    <row r="1480" s="7" customFormat="true" ht="25" hidden="false" customHeight="true" outlineLevel="0" collapsed="false">
      <c r="A1480" s="6" t="n">
        <v>1477</v>
      </c>
      <c r="B1480" s="6" t="str">
        <f aca="false">"黄恺迪"</f>
        <v>黄恺迪</v>
      </c>
      <c r="C1480" s="6" t="s">
        <v>1475</v>
      </c>
    </row>
    <row r="1481" s="7" customFormat="true" ht="25" hidden="false" customHeight="true" outlineLevel="0" collapsed="false">
      <c r="A1481" s="6" t="n">
        <v>1478</v>
      </c>
      <c r="B1481" s="6" t="str">
        <f aca="false">"王育翔"</f>
        <v>王育翔</v>
      </c>
      <c r="C1481" s="6" t="s">
        <v>1476</v>
      </c>
    </row>
    <row r="1482" s="7" customFormat="true" ht="25" hidden="false" customHeight="true" outlineLevel="0" collapsed="false">
      <c r="A1482" s="6" t="n">
        <v>1479</v>
      </c>
      <c r="B1482" s="6" t="str">
        <f aca="false">"王聘锐"</f>
        <v>王聘锐</v>
      </c>
      <c r="C1482" s="6" t="s">
        <v>1477</v>
      </c>
    </row>
    <row r="1483" s="7" customFormat="true" ht="25" hidden="false" customHeight="true" outlineLevel="0" collapsed="false">
      <c r="A1483" s="6" t="n">
        <v>1480</v>
      </c>
      <c r="B1483" s="6" t="str">
        <f aca="false">"何传辉"</f>
        <v>何传辉</v>
      </c>
      <c r="C1483" s="6" t="s">
        <v>1478</v>
      </c>
    </row>
    <row r="1484" s="7" customFormat="true" ht="25" hidden="false" customHeight="true" outlineLevel="0" collapsed="false">
      <c r="A1484" s="6" t="n">
        <v>1481</v>
      </c>
      <c r="B1484" s="6" t="str">
        <f aca="false">"邱名位"</f>
        <v>邱名位</v>
      </c>
      <c r="C1484" s="6" t="s">
        <v>1479</v>
      </c>
    </row>
    <row r="1485" s="7" customFormat="true" ht="25" hidden="false" customHeight="true" outlineLevel="0" collapsed="false">
      <c r="A1485" s="6" t="n">
        <v>1482</v>
      </c>
      <c r="B1485" s="6" t="str">
        <f aca="false">"陈世兢"</f>
        <v>陈世兢</v>
      </c>
      <c r="C1485" s="6" t="s">
        <v>1480</v>
      </c>
    </row>
    <row r="1486" s="7" customFormat="true" ht="25" hidden="false" customHeight="true" outlineLevel="0" collapsed="false">
      <c r="A1486" s="6" t="n">
        <v>1483</v>
      </c>
      <c r="B1486" s="6" t="str">
        <f aca="false">"曾海勤"</f>
        <v>曾海勤</v>
      </c>
      <c r="C1486" s="6" t="s">
        <v>1481</v>
      </c>
    </row>
    <row r="1487" s="7" customFormat="true" ht="25" hidden="false" customHeight="true" outlineLevel="0" collapsed="false">
      <c r="A1487" s="6" t="n">
        <v>1484</v>
      </c>
      <c r="B1487" s="6" t="str">
        <f aca="false">"秦代威"</f>
        <v>秦代威</v>
      </c>
      <c r="C1487" s="6" t="s">
        <v>1482</v>
      </c>
    </row>
    <row r="1488" s="7" customFormat="true" ht="25" hidden="false" customHeight="true" outlineLevel="0" collapsed="false">
      <c r="A1488" s="6" t="n">
        <v>1485</v>
      </c>
      <c r="B1488" s="6" t="str">
        <f aca="false">"吴多炳"</f>
        <v>吴多炳</v>
      </c>
      <c r="C1488" s="6" t="s">
        <v>1483</v>
      </c>
    </row>
    <row r="1489" s="7" customFormat="true" ht="25" hidden="false" customHeight="true" outlineLevel="0" collapsed="false">
      <c r="A1489" s="6" t="n">
        <v>1486</v>
      </c>
      <c r="B1489" s="6" t="str">
        <f aca="false">"王振宇"</f>
        <v>王振宇</v>
      </c>
      <c r="C1489" s="6" t="s">
        <v>1484</v>
      </c>
    </row>
    <row r="1490" s="7" customFormat="true" ht="25" hidden="false" customHeight="true" outlineLevel="0" collapsed="false">
      <c r="A1490" s="6" t="n">
        <v>1487</v>
      </c>
      <c r="B1490" s="6" t="str">
        <f aca="false">"曾维蕃"</f>
        <v>曾维蕃</v>
      </c>
      <c r="C1490" s="6" t="s">
        <v>1485</v>
      </c>
    </row>
    <row r="1491" s="7" customFormat="true" ht="25" hidden="false" customHeight="true" outlineLevel="0" collapsed="false">
      <c r="A1491" s="6" t="n">
        <v>1488</v>
      </c>
      <c r="B1491" s="6" t="str">
        <f aca="false">"郑佐刚"</f>
        <v>郑佐刚</v>
      </c>
      <c r="C1491" s="6" t="s">
        <v>1486</v>
      </c>
    </row>
    <row r="1492" s="7" customFormat="true" ht="25" hidden="false" customHeight="true" outlineLevel="0" collapsed="false">
      <c r="A1492" s="6" t="n">
        <v>1489</v>
      </c>
      <c r="B1492" s="6" t="str">
        <f aca="false">"庄子硕"</f>
        <v>庄子硕</v>
      </c>
      <c r="C1492" s="6" t="s">
        <v>1487</v>
      </c>
    </row>
    <row r="1493" s="7" customFormat="true" ht="25" hidden="false" customHeight="true" outlineLevel="0" collapsed="false">
      <c r="A1493" s="6" t="n">
        <v>1490</v>
      </c>
      <c r="B1493" s="6" t="str">
        <f aca="false">"王升杰"</f>
        <v>王升杰</v>
      </c>
      <c r="C1493" s="6" t="s">
        <v>1488</v>
      </c>
    </row>
    <row r="1494" s="7" customFormat="true" ht="25" hidden="false" customHeight="true" outlineLevel="0" collapsed="false">
      <c r="A1494" s="6" t="n">
        <v>1491</v>
      </c>
      <c r="B1494" s="6" t="str">
        <f aca="false">"吴乾旺"</f>
        <v>吴乾旺</v>
      </c>
      <c r="C1494" s="6" t="s">
        <v>1489</v>
      </c>
    </row>
    <row r="1495" s="7" customFormat="true" ht="25" hidden="false" customHeight="true" outlineLevel="0" collapsed="false">
      <c r="A1495" s="6" t="n">
        <v>1492</v>
      </c>
      <c r="B1495" s="6" t="str">
        <f aca="false">"李遗冠"</f>
        <v>李遗冠</v>
      </c>
      <c r="C1495" s="6" t="s">
        <v>1490</v>
      </c>
    </row>
    <row r="1496" s="7" customFormat="true" ht="25" hidden="false" customHeight="true" outlineLevel="0" collapsed="false">
      <c r="A1496" s="6" t="n">
        <v>1493</v>
      </c>
      <c r="B1496" s="6" t="str">
        <f aca="false">"麦向文"</f>
        <v>麦向文</v>
      </c>
      <c r="C1496" s="6" t="s">
        <v>1491</v>
      </c>
    </row>
    <row r="1497" s="7" customFormat="true" ht="25" hidden="false" customHeight="true" outlineLevel="0" collapsed="false">
      <c r="A1497" s="6" t="n">
        <v>1494</v>
      </c>
      <c r="B1497" s="6" t="str">
        <f aca="false">"邱诚"</f>
        <v>邱诚</v>
      </c>
      <c r="C1497" s="6" t="s">
        <v>1492</v>
      </c>
    </row>
    <row r="1498" s="7" customFormat="true" ht="25" hidden="false" customHeight="true" outlineLevel="0" collapsed="false">
      <c r="A1498" s="6" t="n">
        <v>1495</v>
      </c>
      <c r="B1498" s="6" t="str">
        <f aca="false">"曾德俊"</f>
        <v>曾德俊</v>
      </c>
      <c r="C1498" s="6" t="s">
        <v>1493</v>
      </c>
    </row>
    <row r="1499" s="7" customFormat="true" ht="25" hidden="false" customHeight="true" outlineLevel="0" collapsed="false">
      <c r="A1499" s="6" t="n">
        <v>1496</v>
      </c>
      <c r="B1499" s="6" t="str">
        <f aca="false">"赖钻运"</f>
        <v>赖钻运</v>
      </c>
      <c r="C1499" s="6" t="s">
        <v>1494</v>
      </c>
    </row>
    <row r="1500" s="7" customFormat="true" ht="25" hidden="false" customHeight="true" outlineLevel="0" collapsed="false">
      <c r="A1500" s="6" t="n">
        <v>1497</v>
      </c>
      <c r="B1500" s="6" t="str">
        <f aca="false">"陈烈映"</f>
        <v>陈烈映</v>
      </c>
      <c r="C1500" s="6" t="s">
        <v>1495</v>
      </c>
    </row>
    <row r="1501" s="7" customFormat="true" ht="25" hidden="false" customHeight="true" outlineLevel="0" collapsed="false">
      <c r="A1501" s="6" t="n">
        <v>1498</v>
      </c>
      <c r="B1501" s="6" t="str">
        <f aca="false">"林苏江"</f>
        <v>林苏江</v>
      </c>
      <c r="C1501" s="6" t="s">
        <v>1496</v>
      </c>
    </row>
    <row r="1502" s="7" customFormat="true" ht="25" hidden="false" customHeight="true" outlineLevel="0" collapsed="false">
      <c r="A1502" s="6" t="n">
        <v>1499</v>
      </c>
      <c r="B1502" s="6" t="str">
        <f aca="false">"黎真良"</f>
        <v>黎真良</v>
      </c>
      <c r="C1502" s="6" t="s">
        <v>1497</v>
      </c>
    </row>
    <row r="1503" s="7" customFormat="true" ht="25" hidden="false" customHeight="true" outlineLevel="0" collapsed="false">
      <c r="A1503" s="6" t="n">
        <v>1500</v>
      </c>
      <c r="B1503" s="6" t="str">
        <f aca="false">"钟温滨"</f>
        <v>钟温滨</v>
      </c>
      <c r="C1503" s="6" t="s">
        <v>1498</v>
      </c>
    </row>
    <row r="1504" s="7" customFormat="true" ht="25" hidden="false" customHeight="true" outlineLevel="0" collapsed="false">
      <c r="A1504" s="6" t="n">
        <v>1501</v>
      </c>
      <c r="B1504" s="6" t="str">
        <f aca="false">"康国生"</f>
        <v>康国生</v>
      </c>
      <c r="C1504" s="6" t="s">
        <v>1499</v>
      </c>
    </row>
    <row r="1505" s="7" customFormat="true" ht="25" hidden="false" customHeight="true" outlineLevel="0" collapsed="false">
      <c r="A1505" s="6" t="n">
        <v>1502</v>
      </c>
      <c r="B1505" s="6" t="str">
        <f aca="false">"蒋玉磊"</f>
        <v>蒋玉磊</v>
      </c>
      <c r="C1505" s="6" t="s">
        <v>1500</v>
      </c>
    </row>
    <row r="1506" s="7" customFormat="true" ht="25" hidden="false" customHeight="true" outlineLevel="0" collapsed="false">
      <c r="A1506" s="6" t="n">
        <v>1503</v>
      </c>
      <c r="B1506" s="6" t="str">
        <f aca="false">"刘星辉"</f>
        <v>刘星辉</v>
      </c>
      <c r="C1506" s="6" t="s">
        <v>1501</v>
      </c>
    </row>
    <row r="1507" s="7" customFormat="true" ht="25" hidden="false" customHeight="true" outlineLevel="0" collapsed="false">
      <c r="A1507" s="6" t="n">
        <v>1504</v>
      </c>
      <c r="B1507" s="6" t="str">
        <f aca="false">"王天宝"</f>
        <v>王天宝</v>
      </c>
      <c r="C1507" s="6" t="s">
        <v>1502</v>
      </c>
    </row>
    <row r="1508" s="7" customFormat="true" ht="25" hidden="false" customHeight="true" outlineLevel="0" collapsed="false">
      <c r="A1508" s="6" t="n">
        <v>1505</v>
      </c>
      <c r="B1508" s="6" t="str">
        <f aca="false">"陈廷旭"</f>
        <v>陈廷旭</v>
      </c>
      <c r="C1508" s="6" t="s">
        <v>1503</v>
      </c>
    </row>
    <row r="1509" s="7" customFormat="true" ht="25" hidden="false" customHeight="true" outlineLevel="0" collapsed="false">
      <c r="A1509" s="6" t="n">
        <v>1506</v>
      </c>
      <c r="B1509" s="6" t="str">
        <f aca="false">"朱伟"</f>
        <v>朱伟</v>
      </c>
      <c r="C1509" s="6" t="s">
        <v>1504</v>
      </c>
    </row>
    <row r="1510" s="7" customFormat="true" ht="25" hidden="false" customHeight="true" outlineLevel="0" collapsed="false">
      <c r="A1510" s="6" t="n">
        <v>1507</v>
      </c>
      <c r="B1510" s="6" t="str">
        <f aca="false">"张汉学"</f>
        <v>张汉学</v>
      </c>
      <c r="C1510" s="6" t="s">
        <v>1505</v>
      </c>
    </row>
    <row r="1511" s="7" customFormat="true" ht="25" hidden="false" customHeight="true" outlineLevel="0" collapsed="false">
      <c r="A1511" s="6" t="n">
        <v>1508</v>
      </c>
      <c r="B1511" s="6" t="str">
        <f aca="false">"陈万兴"</f>
        <v>陈万兴</v>
      </c>
      <c r="C1511" s="6" t="s">
        <v>1506</v>
      </c>
    </row>
    <row r="1512" s="7" customFormat="true" ht="25" hidden="false" customHeight="true" outlineLevel="0" collapsed="false">
      <c r="A1512" s="6" t="n">
        <v>1509</v>
      </c>
      <c r="B1512" s="6" t="str">
        <f aca="false">"周志华"</f>
        <v>周志华</v>
      </c>
      <c r="C1512" s="6" t="s">
        <v>1507</v>
      </c>
    </row>
    <row r="1513" s="7" customFormat="true" ht="25" hidden="false" customHeight="true" outlineLevel="0" collapsed="false">
      <c r="A1513" s="6" t="n">
        <v>1510</v>
      </c>
      <c r="B1513" s="6" t="str">
        <f aca="false">"王大川"</f>
        <v>王大川</v>
      </c>
      <c r="C1513" s="6" t="s">
        <v>1508</v>
      </c>
    </row>
    <row r="1514" s="7" customFormat="true" ht="25" hidden="false" customHeight="true" outlineLevel="0" collapsed="false">
      <c r="A1514" s="6" t="n">
        <v>1511</v>
      </c>
      <c r="B1514" s="6" t="str">
        <f aca="false">"董雪花"</f>
        <v>董雪花</v>
      </c>
      <c r="C1514" s="6" t="s">
        <v>1509</v>
      </c>
    </row>
    <row r="1515" s="7" customFormat="true" ht="25" hidden="false" customHeight="true" outlineLevel="0" collapsed="false">
      <c r="A1515" s="6" t="n">
        <v>1512</v>
      </c>
      <c r="B1515" s="6" t="str">
        <f aca="false">"李丹颖"</f>
        <v>李丹颖</v>
      </c>
      <c r="C1515" s="6" t="s">
        <v>1510</v>
      </c>
    </row>
    <row r="1516" s="7" customFormat="true" ht="25" hidden="false" customHeight="true" outlineLevel="0" collapsed="false">
      <c r="A1516" s="6" t="n">
        <v>1513</v>
      </c>
      <c r="B1516" s="6" t="str">
        <f aca="false">"朱萍"</f>
        <v>朱萍</v>
      </c>
      <c r="C1516" s="6" t="s">
        <v>1511</v>
      </c>
    </row>
    <row r="1517" s="7" customFormat="true" ht="25" hidden="false" customHeight="true" outlineLevel="0" collapsed="false">
      <c r="A1517" s="6" t="n">
        <v>1514</v>
      </c>
      <c r="B1517" s="6" t="str">
        <f aca="false">"祁梦晓"</f>
        <v>祁梦晓</v>
      </c>
      <c r="C1517" s="6" t="s">
        <v>1512</v>
      </c>
    </row>
    <row r="1518" s="7" customFormat="true" ht="25" hidden="false" customHeight="true" outlineLevel="0" collapsed="false">
      <c r="A1518" s="6" t="n">
        <v>1515</v>
      </c>
      <c r="B1518" s="6" t="str">
        <f aca="false">"符丽艳"</f>
        <v>符丽艳</v>
      </c>
      <c r="C1518" s="6" t="s">
        <v>1513</v>
      </c>
    </row>
    <row r="1519" s="7" customFormat="true" ht="25" hidden="false" customHeight="true" outlineLevel="0" collapsed="false">
      <c r="A1519" s="6" t="n">
        <v>1516</v>
      </c>
      <c r="B1519" s="6" t="str">
        <f aca="false">"陈月顺"</f>
        <v>陈月顺</v>
      </c>
      <c r="C1519" s="6" t="s">
        <v>1514</v>
      </c>
    </row>
    <row r="1520" s="7" customFormat="true" ht="25" hidden="false" customHeight="true" outlineLevel="0" collapsed="false">
      <c r="A1520" s="6" t="n">
        <v>1517</v>
      </c>
      <c r="B1520" s="6" t="str">
        <f aca="false">"蔡明琴"</f>
        <v>蔡明琴</v>
      </c>
      <c r="C1520" s="6" t="s">
        <v>1515</v>
      </c>
    </row>
    <row r="1521" s="7" customFormat="true" ht="25" hidden="false" customHeight="true" outlineLevel="0" collapsed="false">
      <c r="A1521" s="6" t="n">
        <v>1518</v>
      </c>
      <c r="B1521" s="6" t="str">
        <f aca="false">"黄香"</f>
        <v>黄香</v>
      </c>
      <c r="C1521" s="6" t="s">
        <v>1516</v>
      </c>
    </row>
    <row r="1522" s="7" customFormat="true" ht="25" hidden="false" customHeight="true" outlineLevel="0" collapsed="false">
      <c r="A1522" s="6" t="n">
        <v>1519</v>
      </c>
      <c r="B1522" s="6" t="str">
        <f aca="false">"符秋芬"</f>
        <v>符秋芬</v>
      </c>
      <c r="C1522" s="6" t="s">
        <v>1517</v>
      </c>
    </row>
    <row r="1523" s="7" customFormat="true" ht="25" hidden="false" customHeight="true" outlineLevel="0" collapsed="false">
      <c r="A1523" s="6" t="n">
        <v>1520</v>
      </c>
      <c r="B1523" s="6" t="str">
        <f aca="false">"符青丽"</f>
        <v>符青丽</v>
      </c>
      <c r="C1523" s="6" t="s">
        <v>1518</v>
      </c>
    </row>
    <row r="1524" s="7" customFormat="true" ht="25" hidden="false" customHeight="true" outlineLevel="0" collapsed="false">
      <c r="A1524" s="6" t="n">
        <v>1521</v>
      </c>
      <c r="B1524" s="6" t="str">
        <f aca="false">"肖丽平"</f>
        <v>肖丽平</v>
      </c>
      <c r="C1524" s="6" t="s">
        <v>1519</v>
      </c>
    </row>
    <row r="1525" s="7" customFormat="true" ht="25" hidden="false" customHeight="true" outlineLevel="0" collapsed="false">
      <c r="A1525" s="6" t="n">
        <v>1522</v>
      </c>
      <c r="B1525" s="6" t="str">
        <f aca="false">"林丽娜"</f>
        <v>林丽娜</v>
      </c>
      <c r="C1525" s="6" t="s">
        <v>1520</v>
      </c>
    </row>
    <row r="1526" s="7" customFormat="true" ht="25" hidden="false" customHeight="true" outlineLevel="0" collapsed="false">
      <c r="A1526" s="6" t="n">
        <v>1523</v>
      </c>
      <c r="B1526" s="6" t="str">
        <f aca="false">"潘莹"</f>
        <v>潘莹</v>
      </c>
      <c r="C1526" s="6" t="s">
        <v>1521</v>
      </c>
    </row>
    <row r="1527" s="7" customFormat="true" ht="25" hidden="false" customHeight="true" outlineLevel="0" collapsed="false">
      <c r="A1527" s="6" t="n">
        <v>1524</v>
      </c>
      <c r="B1527" s="6" t="str">
        <f aca="false">"卓心茹"</f>
        <v>卓心茹</v>
      </c>
      <c r="C1527" s="6" t="s">
        <v>1522</v>
      </c>
    </row>
    <row r="1528" s="7" customFormat="true" ht="25" hidden="false" customHeight="true" outlineLevel="0" collapsed="false">
      <c r="A1528" s="6" t="n">
        <v>1525</v>
      </c>
      <c r="B1528" s="6" t="str">
        <f aca="false">"陈琳"</f>
        <v>陈琳</v>
      </c>
      <c r="C1528" s="6" t="s">
        <v>1523</v>
      </c>
    </row>
    <row r="1529" s="7" customFormat="true" ht="25" hidden="false" customHeight="true" outlineLevel="0" collapsed="false">
      <c r="A1529" s="6" t="n">
        <v>1526</v>
      </c>
      <c r="B1529" s="6" t="str">
        <f aca="false">"管鑫悦"</f>
        <v>管鑫悦</v>
      </c>
      <c r="C1529" s="6" t="s">
        <v>1524</v>
      </c>
    </row>
    <row r="1530" s="7" customFormat="true" ht="25" hidden="false" customHeight="true" outlineLevel="0" collapsed="false">
      <c r="A1530" s="6" t="n">
        <v>1527</v>
      </c>
      <c r="B1530" s="6" t="str">
        <f aca="false">"李晓惠"</f>
        <v>李晓惠</v>
      </c>
      <c r="C1530" s="6" t="s">
        <v>1525</v>
      </c>
    </row>
    <row r="1531" s="7" customFormat="true" ht="25" hidden="false" customHeight="true" outlineLevel="0" collapsed="false">
      <c r="A1531" s="6" t="n">
        <v>1528</v>
      </c>
      <c r="B1531" s="6" t="str">
        <f aca="false">"莫李侠"</f>
        <v>莫李侠</v>
      </c>
      <c r="C1531" s="6" t="s">
        <v>1526</v>
      </c>
    </row>
    <row r="1532" s="7" customFormat="true" ht="25" hidden="false" customHeight="true" outlineLevel="0" collapsed="false">
      <c r="A1532" s="6" t="n">
        <v>1529</v>
      </c>
      <c r="B1532" s="6" t="str">
        <f aca="false">"麦银慧"</f>
        <v>麦银慧</v>
      </c>
      <c r="C1532" s="6" t="s">
        <v>1527</v>
      </c>
    </row>
    <row r="1533" s="7" customFormat="true" ht="25" hidden="false" customHeight="true" outlineLevel="0" collapsed="false">
      <c r="A1533" s="6" t="n">
        <v>1530</v>
      </c>
      <c r="B1533" s="6" t="str">
        <f aca="false">"莫小芳"</f>
        <v>莫小芳</v>
      </c>
      <c r="C1533" s="6" t="s">
        <v>1528</v>
      </c>
    </row>
    <row r="1534" s="7" customFormat="true" ht="25" hidden="false" customHeight="true" outlineLevel="0" collapsed="false">
      <c r="A1534" s="6" t="n">
        <v>1531</v>
      </c>
      <c r="B1534" s="6" t="str">
        <f aca="false">"罗伶"</f>
        <v>罗伶</v>
      </c>
      <c r="C1534" s="6" t="s">
        <v>1529</v>
      </c>
    </row>
    <row r="1535" s="7" customFormat="true" ht="25" hidden="false" customHeight="true" outlineLevel="0" collapsed="false">
      <c r="A1535" s="6" t="n">
        <v>1532</v>
      </c>
      <c r="B1535" s="6" t="str">
        <f aca="false">"牟思诺"</f>
        <v>牟思诺</v>
      </c>
      <c r="C1535" s="6" t="s">
        <v>1530</v>
      </c>
    </row>
    <row r="1536" s="7" customFormat="true" ht="25" hidden="false" customHeight="true" outlineLevel="0" collapsed="false">
      <c r="A1536" s="6" t="n">
        <v>1533</v>
      </c>
      <c r="B1536" s="6" t="str">
        <f aca="false">"李海燕"</f>
        <v>李海燕</v>
      </c>
      <c r="C1536" s="6" t="s">
        <v>1531</v>
      </c>
    </row>
    <row r="1537" s="7" customFormat="true" ht="25" hidden="false" customHeight="true" outlineLevel="0" collapsed="false">
      <c r="A1537" s="6" t="n">
        <v>1534</v>
      </c>
      <c r="B1537" s="6" t="str">
        <f aca="false">"吴笛"</f>
        <v>吴笛</v>
      </c>
      <c r="C1537" s="6" t="s">
        <v>1532</v>
      </c>
    </row>
    <row r="1538" s="7" customFormat="true" ht="25" hidden="false" customHeight="true" outlineLevel="0" collapsed="false">
      <c r="A1538" s="6" t="n">
        <v>1535</v>
      </c>
      <c r="B1538" s="6" t="str">
        <f aca="false">"潘少俐"</f>
        <v>潘少俐</v>
      </c>
      <c r="C1538" s="6" t="s">
        <v>1533</v>
      </c>
    </row>
    <row r="1539" s="7" customFormat="true" ht="25" hidden="false" customHeight="true" outlineLevel="0" collapsed="false">
      <c r="A1539" s="6" t="n">
        <v>1536</v>
      </c>
      <c r="B1539" s="6" t="str">
        <f aca="false">"冯宋玉"</f>
        <v>冯宋玉</v>
      </c>
      <c r="C1539" s="6" t="s">
        <v>1534</v>
      </c>
    </row>
    <row r="1540" s="7" customFormat="true" ht="25" hidden="false" customHeight="true" outlineLevel="0" collapsed="false">
      <c r="A1540" s="6" t="n">
        <v>1537</v>
      </c>
      <c r="B1540" s="6" t="str">
        <f aca="false">"朱秋景"</f>
        <v>朱秋景</v>
      </c>
      <c r="C1540" s="6" t="s">
        <v>1535</v>
      </c>
    </row>
    <row r="1541" s="7" customFormat="true" ht="25" hidden="false" customHeight="true" outlineLevel="0" collapsed="false">
      <c r="A1541" s="6" t="n">
        <v>1538</v>
      </c>
      <c r="B1541" s="6" t="str">
        <f aca="false">"高雪莲"</f>
        <v>高雪莲</v>
      </c>
      <c r="C1541" s="6" t="s">
        <v>1536</v>
      </c>
    </row>
    <row r="1542" s="7" customFormat="true" ht="25" hidden="false" customHeight="true" outlineLevel="0" collapsed="false">
      <c r="A1542" s="6" t="n">
        <v>1539</v>
      </c>
      <c r="B1542" s="6" t="str">
        <f aca="false">"吴浩灵"</f>
        <v>吴浩灵</v>
      </c>
      <c r="C1542" s="6" t="s">
        <v>1537</v>
      </c>
    </row>
    <row r="1543" s="7" customFormat="true" ht="25" hidden="false" customHeight="true" outlineLevel="0" collapsed="false">
      <c r="A1543" s="6" t="n">
        <v>1540</v>
      </c>
      <c r="B1543" s="6" t="str">
        <f aca="false">" 文凤提"</f>
        <v> 文凤提</v>
      </c>
      <c r="C1543" s="6" t="s">
        <v>1538</v>
      </c>
    </row>
    <row r="1544" s="7" customFormat="true" ht="25" hidden="false" customHeight="true" outlineLevel="0" collapsed="false">
      <c r="A1544" s="6" t="n">
        <v>1541</v>
      </c>
      <c r="B1544" s="6" t="str">
        <f aca="false">"李佳琳"</f>
        <v>李佳琳</v>
      </c>
      <c r="C1544" s="6" t="s">
        <v>1539</v>
      </c>
    </row>
    <row r="1545" s="7" customFormat="true" ht="25" hidden="false" customHeight="true" outlineLevel="0" collapsed="false">
      <c r="A1545" s="6" t="n">
        <v>1542</v>
      </c>
      <c r="B1545" s="6" t="str">
        <f aca="false">"张珂"</f>
        <v>张珂</v>
      </c>
      <c r="C1545" s="6" t="s">
        <v>1540</v>
      </c>
    </row>
    <row r="1546" s="7" customFormat="true" ht="25" hidden="false" customHeight="true" outlineLevel="0" collapsed="false">
      <c r="A1546" s="6" t="n">
        <v>1543</v>
      </c>
      <c r="B1546" s="6" t="str">
        <f aca="false">"何华春"</f>
        <v>何华春</v>
      </c>
      <c r="C1546" s="6" t="s">
        <v>1541</v>
      </c>
    </row>
    <row r="1547" s="7" customFormat="true" ht="25" hidden="false" customHeight="true" outlineLevel="0" collapsed="false">
      <c r="A1547" s="6" t="n">
        <v>1544</v>
      </c>
      <c r="B1547" s="6" t="str">
        <f aca="false">"黎明艳"</f>
        <v>黎明艳</v>
      </c>
      <c r="C1547" s="6" t="s">
        <v>1542</v>
      </c>
    </row>
    <row r="1548" s="7" customFormat="true" ht="25" hidden="false" customHeight="true" outlineLevel="0" collapsed="false">
      <c r="A1548" s="6" t="n">
        <v>1545</v>
      </c>
      <c r="B1548" s="6" t="str">
        <f aca="false">"陈娇嫚"</f>
        <v>陈娇嫚</v>
      </c>
      <c r="C1548" s="6" t="s">
        <v>1543</v>
      </c>
    </row>
    <row r="1549" s="7" customFormat="true" ht="25" hidden="false" customHeight="true" outlineLevel="0" collapsed="false">
      <c r="A1549" s="6" t="n">
        <v>1546</v>
      </c>
      <c r="B1549" s="6" t="str">
        <f aca="false">"陈晔"</f>
        <v>陈晔</v>
      </c>
      <c r="C1549" s="6" t="s">
        <v>1544</v>
      </c>
    </row>
    <row r="1550" s="7" customFormat="true" ht="25" hidden="false" customHeight="true" outlineLevel="0" collapsed="false">
      <c r="A1550" s="6" t="n">
        <v>1547</v>
      </c>
      <c r="B1550" s="6" t="str">
        <f aca="false">"符华芳"</f>
        <v>符华芳</v>
      </c>
      <c r="C1550" s="6" t="s">
        <v>1545</v>
      </c>
    </row>
    <row r="1551" s="7" customFormat="true" ht="25" hidden="false" customHeight="true" outlineLevel="0" collapsed="false">
      <c r="A1551" s="6" t="n">
        <v>1548</v>
      </c>
      <c r="B1551" s="6" t="str">
        <f aca="false">"吴婷曼"</f>
        <v>吴婷曼</v>
      </c>
      <c r="C1551" s="6" t="s">
        <v>1546</v>
      </c>
    </row>
    <row r="1552" s="7" customFormat="true" ht="25" hidden="false" customHeight="true" outlineLevel="0" collapsed="false">
      <c r="A1552" s="6" t="n">
        <v>1549</v>
      </c>
      <c r="B1552" s="6" t="str">
        <f aca="false">"许春秋"</f>
        <v>许春秋</v>
      </c>
      <c r="C1552" s="6" t="s">
        <v>1547</v>
      </c>
    </row>
    <row r="1553" s="7" customFormat="true" ht="25" hidden="false" customHeight="true" outlineLevel="0" collapsed="false">
      <c r="A1553" s="6" t="n">
        <v>1550</v>
      </c>
      <c r="B1553" s="6" t="str">
        <f aca="false">"温奇丽"</f>
        <v>温奇丽</v>
      </c>
      <c r="C1553" s="6" t="s">
        <v>1548</v>
      </c>
    </row>
    <row r="1554" s="7" customFormat="true" ht="25" hidden="false" customHeight="true" outlineLevel="0" collapsed="false">
      <c r="A1554" s="6" t="n">
        <v>1551</v>
      </c>
      <c r="B1554" s="6" t="str">
        <f aca="false">"赵开静"</f>
        <v>赵开静</v>
      </c>
      <c r="C1554" s="6" t="s">
        <v>1549</v>
      </c>
    </row>
    <row r="1555" s="7" customFormat="true" ht="25" hidden="false" customHeight="true" outlineLevel="0" collapsed="false">
      <c r="A1555" s="6" t="n">
        <v>1552</v>
      </c>
      <c r="B1555" s="6" t="str">
        <f aca="false">"洪桂坤"</f>
        <v>洪桂坤</v>
      </c>
      <c r="C1555" s="6" t="s">
        <v>1550</v>
      </c>
    </row>
    <row r="1556" s="7" customFormat="true" ht="25" hidden="false" customHeight="true" outlineLevel="0" collapsed="false">
      <c r="A1556" s="6" t="n">
        <v>1553</v>
      </c>
      <c r="B1556" s="6" t="str">
        <f aca="false">"何舒婷"</f>
        <v>何舒婷</v>
      </c>
      <c r="C1556" s="6" t="s">
        <v>1551</v>
      </c>
    </row>
    <row r="1557" s="7" customFormat="true" ht="25" hidden="false" customHeight="true" outlineLevel="0" collapsed="false">
      <c r="A1557" s="6" t="n">
        <v>1554</v>
      </c>
      <c r="B1557" s="6" t="str">
        <f aca="false">"林宾妹"</f>
        <v>林宾妹</v>
      </c>
      <c r="C1557" s="6" t="s">
        <v>1552</v>
      </c>
    </row>
    <row r="1558" s="7" customFormat="true" ht="25" hidden="false" customHeight="true" outlineLevel="0" collapsed="false">
      <c r="A1558" s="6" t="n">
        <v>1555</v>
      </c>
      <c r="B1558" s="6" t="str">
        <f aca="false">"李燕"</f>
        <v>李燕</v>
      </c>
      <c r="C1558" s="6" t="s">
        <v>1553</v>
      </c>
    </row>
    <row r="1559" s="7" customFormat="true" ht="25" hidden="false" customHeight="true" outlineLevel="0" collapsed="false">
      <c r="A1559" s="6" t="n">
        <v>1556</v>
      </c>
      <c r="B1559" s="6" t="str">
        <f aca="false">"王苑容"</f>
        <v>王苑容</v>
      </c>
      <c r="C1559" s="6" t="s">
        <v>1554</v>
      </c>
    </row>
    <row r="1560" s="7" customFormat="true" ht="25" hidden="false" customHeight="true" outlineLevel="0" collapsed="false">
      <c r="A1560" s="6" t="n">
        <v>1557</v>
      </c>
      <c r="B1560" s="6" t="str">
        <f aca="false">"蔡妹玲"</f>
        <v>蔡妹玲</v>
      </c>
      <c r="C1560" s="6" t="s">
        <v>1555</v>
      </c>
    </row>
    <row r="1561" s="7" customFormat="true" ht="25" hidden="false" customHeight="true" outlineLevel="0" collapsed="false">
      <c r="A1561" s="6" t="n">
        <v>1558</v>
      </c>
      <c r="B1561" s="6" t="str">
        <f aca="false">"王文静"</f>
        <v>王文静</v>
      </c>
      <c r="C1561" s="6" t="s">
        <v>1556</v>
      </c>
    </row>
    <row r="1562" s="7" customFormat="true" ht="25" hidden="false" customHeight="true" outlineLevel="0" collapsed="false">
      <c r="A1562" s="6" t="n">
        <v>1559</v>
      </c>
      <c r="B1562" s="6" t="str">
        <f aca="false">"杨婷"</f>
        <v>杨婷</v>
      </c>
      <c r="C1562" s="6" t="s">
        <v>1557</v>
      </c>
    </row>
    <row r="1563" s="7" customFormat="true" ht="25" hidden="false" customHeight="true" outlineLevel="0" collapsed="false">
      <c r="A1563" s="6" t="n">
        <v>1560</v>
      </c>
      <c r="B1563" s="6" t="str">
        <f aca="false">"毛映晖"</f>
        <v>毛映晖</v>
      </c>
      <c r="C1563" s="6" t="s">
        <v>1558</v>
      </c>
    </row>
    <row r="1564" s="7" customFormat="true" ht="25" hidden="false" customHeight="true" outlineLevel="0" collapsed="false">
      <c r="A1564" s="6" t="n">
        <v>1561</v>
      </c>
      <c r="B1564" s="6" t="str">
        <f aca="false">"高菁"</f>
        <v>高菁</v>
      </c>
      <c r="C1564" s="6" t="s">
        <v>1559</v>
      </c>
    </row>
    <row r="1565" s="7" customFormat="true" ht="25" hidden="false" customHeight="true" outlineLevel="0" collapsed="false">
      <c r="A1565" s="6" t="n">
        <v>1562</v>
      </c>
      <c r="B1565" s="6" t="str">
        <f aca="false">"林艳珍"</f>
        <v>林艳珍</v>
      </c>
      <c r="C1565" s="6" t="s">
        <v>1560</v>
      </c>
    </row>
    <row r="1566" s="7" customFormat="true" ht="25" hidden="false" customHeight="true" outlineLevel="0" collapsed="false">
      <c r="A1566" s="6" t="n">
        <v>1563</v>
      </c>
      <c r="B1566" s="6" t="str">
        <f aca="false">"郑宏娜"</f>
        <v>郑宏娜</v>
      </c>
      <c r="C1566" s="6" t="s">
        <v>1561</v>
      </c>
    </row>
    <row r="1567" s="7" customFormat="true" ht="25" hidden="false" customHeight="true" outlineLevel="0" collapsed="false">
      <c r="A1567" s="6" t="n">
        <v>1564</v>
      </c>
      <c r="B1567" s="6" t="str">
        <f aca="false">"冯秀娜"</f>
        <v>冯秀娜</v>
      </c>
      <c r="C1567" s="6" t="s">
        <v>1562</v>
      </c>
    </row>
    <row r="1568" s="7" customFormat="true" ht="25" hidden="false" customHeight="true" outlineLevel="0" collapsed="false">
      <c r="A1568" s="6" t="n">
        <v>1565</v>
      </c>
      <c r="B1568" s="6" t="str">
        <f aca="false">"韩正霄"</f>
        <v>韩正霄</v>
      </c>
      <c r="C1568" s="6" t="s">
        <v>1563</v>
      </c>
    </row>
    <row r="1569" s="7" customFormat="true" ht="25" hidden="false" customHeight="true" outlineLevel="0" collapsed="false">
      <c r="A1569" s="6" t="n">
        <v>1566</v>
      </c>
      <c r="B1569" s="6" t="str">
        <f aca="false">"竺秋明"</f>
        <v>竺秋明</v>
      </c>
      <c r="C1569" s="6" t="s">
        <v>1564</v>
      </c>
    </row>
    <row r="1570" s="7" customFormat="true" ht="25" hidden="false" customHeight="true" outlineLevel="0" collapsed="false">
      <c r="A1570" s="6" t="n">
        <v>1567</v>
      </c>
      <c r="B1570" s="6" t="str">
        <f aca="false">"刘颖慧"</f>
        <v>刘颖慧</v>
      </c>
      <c r="C1570" s="6" t="s">
        <v>1565</v>
      </c>
    </row>
    <row r="1571" s="7" customFormat="true" ht="25" hidden="false" customHeight="true" outlineLevel="0" collapsed="false">
      <c r="A1571" s="6" t="n">
        <v>1568</v>
      </c>
      <c r="B1571" s="6" t="str">
        <f aca="false">"蔡小莉"</f>
        <v>蔡小莉</v>
      </c>
      <c r="C1571" s="6" t="s">
        <v>1566</v>
      </c>
    </row>
    <row r="1572" s="7" customFormat="true" ht="25" hidden="false" customHeight="true" outlineLevel="0" collapsed="false">
      <c r="A1572" s="6" t="n">
        <v>1569</v>
      </c>
      <c r="B1572" s="6" t="str">
        <f aca="false">"王槐巧"</f>
        <v>王槐巧</v>
      </c>
      <c r="C1572" s="6" t="s">
        <v>1567</v>
      </c>
    </row>
    <row r="1573" s="7" customFormat="true" ht="25" hidden="false" customHeight="true" outlineLevel="0" collapsed="false">
      <c r="A1573" s="6" t="n">
        <v>1570</v>
      </c>
      <c r="B1573" s="6" t="str">
        <f aca="false">"陈华燕"</f>
        <v>陈华燕</v>
      </c>
      <c r="C1573" s="6" t="s">
        <v>1568</v>
      </c>
    </row>
    <row r="1574" s="7" customFormat="true" ht="25" hidden="false" customHeight="true" outlineLevel="0" collapsed="false">
      <c r="A1574" s="6" t="n">
        <v>1571</v>
      </c>
      <c r="B1574" s="6" t="str">
        <f aca="false">"王水妹"</f>
        <v>王水妹</v>
      </c>
      <c r="C1574" s="6" t="s">
        <v>1569</v>
      </c>
    </row>
    <row r="1575" s="7" customFormat="true" ht="25" hidden="false" customHeight="true" outlineLevel="0" collapsed="false">
      <c r="A1575" s="6" t="n">
        <v>1572</v>
      </c>
      <c r="B1575" s="6" t="str">
        <f aca="false">"蔡丹"</f>
        <v>蔡丹</v>
      </c>
      <c r="C1575" s="6" t="s">
        <v>1570</v>
      </c>
    </row>
    <row r="1576" s="7" customFormat="true" ht="25" hidden="false" customHeight="true" outlineLevel="0" collapsed="false">
      <c r="A1576" s="6" t="n">
        <v>1573</v>
      </c>
      <c r="B1576" s="6" t="str">
        <f aca="false">"黎妹珠"</f>
        <v>黎妹珠</v>
      </c>
      <c r="C1576" s="6" t="s">
        <v>1571</v>
      </c>
    </row>
    <row r="1577" s="7" customFormat="true" ht="25" hidden="false" customHeight="true" outlineLevel="0" collapsed="false">
      <c r="A1577" s="6" t="n">
        <v>1574</v>
      </c>
      <c r="B1577" s="6" t="str">
        <f aca="false">"高畅"</f>
        <v>高畅</v>
      </c>
      <c r="C1577" s="6" t="s">
        <v>1572</v>
      </c>
    </row>
    <row r="1578" s="7" customFormat="true" ht="25" hidden="false" customHeight="true" outlineLevel="0" collapsed="false">
      <c r="A1578" s="6" t="n">
        <v>1575</v>
      </c>
      <c r="B1578" s="6" t="str">
        <f aca="false">"周小金"</f>
        <v>周小金</v>
      </c>
      <c r="C1578" s="6" t="s">
        <v>1573</v>
      </c>
    </row>
    <row r="1579" s="7" customFormat="true" ht="25" hidden="false" customHeight="true" outlineLevel="0" collapsed="false">
      <c r="A1579" s="6" t="n">
        <v>1576</v>
      </c>
      <c r="B1579" s="6" t="str">
        <f aca="false">"李宁"</f>
        <v>李宁</v>
      </c>
      <c r="C1579" s="6" t="s">
        <v>1574</v>
      </c>
    </row>
    <row r="1580" s="7" customFormat="true" ht="25" hidden="false" customHeight="true" outlineLevel="0" collapsed="false">
      <c r="A1580" s="6" t="n">
        <v>1577</v>
      </c>
      <c r="B1580" s="6" t="str">
        <f aca="false">"王品然"</f>
        <v>王品然</v>
      </c>
      <c r="C1580" s="6" t="s">
        <v>1575</v>
      </c>
    </row>
    <row r="1581" s="7" customFormat="true" ht="25" hidden="false" customHeight="true" outlineLevel="0" collapsed="false">
      <c r="A1581" s="6" t="n">
        <v>1578</v>
      </c>
      <c r="B1581" s="6" t="str">
        <f aca="false">"林秋选"</f>
        <v>林秋选</v>
      </c>
      <c r="C1581" s="6" t="s">
        <v>1576</v>
      </c>
    </row>
    <row r="1582" s="7" customFormat="true" ht="25" hidden="false" customHeight="true" outlineLevel="0" collapsed="false">
      <c r="A1582" s="6" t="n">
        <v>1579</v>
      </c>
      <c r="B1582" s="6" t="str">
        <f aca="false">"蒙海梅"</f>
        <v>蒙海梅</v>
      </c>
      <c r="C1582" s="6" t="s">
        <v>1577</v>
      </c>
    </row>
    <row r="1583" s="7" customFormat="true" ht="25" hidden="false" customHeight="true" outlineLevel="0" collapsed="false">
      <c r="A1583" s="6" t="n">
        <v>1580</v>
      </c>
      <c r="B1583" s="6" t="str">
        <f aca="false">"黄梦佳"</f>
        <v>黄梦佳</v>
      </c>
      <c r="C1583" s="6" t="s">
        <v>1578</v>
      </c>
    </row>
    <row r="1584" s="7" customFormat="true" ht="25" hidden="false" customHeight="true" outlineLevel="0" collapsed="false">
      <c r="A1584" s="6" t="n">
        <v>1581</v>
      </c>
      <c r="B1584" s="6" t="str">
        <f aca="false">"王玉容"</f>
        <v>王玉容</v>
      </c>
      <c r="C1584" s="6" t="s">
        <v>1579</v>
      </c>
    </row>
    <row r="1585" s="7" customFormat="true" ht="25" hidden="false" customHeight="true" outlineLevel="0" collapsed="false">
      <c r="A1585" s="6" t="n">
        <v>1582</v>
      </c>
      <c r="B1585" s="6" t="str">
        <f aca="false">"文萱"</f>
        <v>文萱</v>
      </c>
      <c r="C1585" s="6" t="s">
        <v>1580</v>
      </c>
    </row>
    <row r="1586" s="7" customFormat="true" ht="25" hidden="false" customHeight="true" outlineLevel="0" collapsed="false">
      <c r="A1586" s="6" t="n">
        <v>1583</v>
      </c>
      <c r="B1586" s="6" t="str">
        <f aca="false">"王秋秋"</f>
        <v>王秋秋</v>
      </c>
      <c r="C1586" s="6" t="s">
        <v>1581</v>
      </c>
    </row>
    <row r="1587" s="7" customFormat="true" ht="25" hidden="false" customHeight="true" outlineLevel="0" collapsed="false">
      <c r="A1587" s="6" t="n">
        <v>1584</v>
      </c>
      <c r="B1587" s="6" t="str">
        <f aca="false">"陈琼灯"</f>
        <v>陈琼灯</v>
      </c>
      <c r="C1587" s="6" t="s">
        <v>1582</v>
      </c>
    </row>
    <row r="1588" s="7" customFormat="true" ht="25" hidden="false" customHeight="true" outlineLevel="0" collapsed="false">
      <c r="A1588" s="6" t="n">
        <v>1585</v>
      </c>
      <c r="B1588" s="6" t="str">
        <f aca="false">"林敏"</f>
        <v>林敏</v>
      </c>
      <c r="C1588" s="6" t="s">
        <v>1583</v>
      </c>
    </row>
    <row r="1589" s="7" customFormat="true" ht="25" hidden="false" customHeight="true" outlineLevel="0" collapsed="false">
      <c r="A1589" s="6" t="n">
        <v>1586</v>
      </c>
      <c r="B1589" s="6" t="str">
        <f aca="false">"蔡莎莎"</f>
        <v>蔡莎莎</v>
      </c>
      <c r="C1589" s="6" t="s">
        <v>1584</v>
      </c>
    </row>
    <row r="1590" s="7" customFormat="true" ht="25" hidden="false" customHeight="true" outlineLevel="0" collapsed="false">
      <c r="A1590" s="6" t="n">
        <v>1587</v>
      </c>
      <c r="B1590" s="6" t="str">
        <f aca="false">"符碧婷"</f>
        <v>符碧婷</v>
      </c>
      <c r="C1590" s="6" t="s">
        <v>1585</v>
      </c>
    </row>
    <row r="1591" s="7" customFormat="true" ht="25" hidden="false" customHeight="true" outlineLevel="0" collapsed="false">
      <c r="A1591" s="6" t="n">
        <v>1588</v>
      </c>
      <c r="B1591" s="6" t="str">
        <f aca="false">"符江爱"</f>
        <v>符江爱</v>
      </c>
      <c r="C1591" s="6" t="s">
        <v>1586</v>
      </c>
    </row>
    <row r="1592" s="7" customFormat="true" ht="25" hidden="false" customHeight="true" outlineLevel="0" collapsed="false">
      <c r="A1592" s="6" t="n">
        <v>1589</v>
      </c>
      <c r="B1592" s="6" t="str">
        <f aca="false">"陈康波"</f>
        <v>陈康波</v>
      </c>
      <c r="C1592" s="6" t="s">
        <v>1587</v>
      </c>
    </row>
    <row r="1593" s="7" customFormat="true" ht="25" hidden="false" customHeight="true" outlineLevel="0" collapsed="false">
      <c r="A1593" s="6" t="n">
        <v>1590</v>
      </c>
      <c r="B1593" s="6" t="str">
        <f aca="false">"符鸾丽"</f>
        <v>符鸾丽</v>
      </c>
      <c r="C1593" s="6" t="s">
        <v>1588</v>
      </c>
    </row>
    <row r="1594" s="7" customFormat="true" ht="25" hidden="false" customHeight="true" outlineLevel="0" collapsed="false">
      <c r="A1594" s="6" t="n">
        <v>1591</v>
      </c>
      <c r="B1594" s="6" t="str">
        <f aca="false">"符莉英"</f>
        <v>符莉英</v>
      </c>
      <c r="C1594" s="6" t="s">
        <v>1589</v>
      </c>
    </row>
    <row r="1595" s="7" customFormat="true" ht="25" hidden="false" customHeight="true" outlineLevel="0" collapsed="false">
      <c r="A1595" s="6" t="n">
        <v>1592</v>
      </c>
      <c r="B1595" s="6" t="str">
        <f aca="false">"何艺娟"</f>
        <v>何艺娟</v>
      </c>
      <c r="C1595" s="6" t="s">
        <v>1590</v>
      </c>
    </row>
    <row r="1596" s="7" customFormat="true" ht="25" hidden="false" customHeight="true" outlineLevel="0" collapsed="false">
      <c r="A1596" s="6" t="n">
        <v>1593</v>
      </c>
      <c r="B1596" s="6" t="str">
        <f aca="false">"刘娜"</f>
        <v>刘娜</v>
      </c>
      <c r="C1596" s="6" t="s">
        <v>1591</v>
      </c>
    </row>
    <row r="1597" s="7" customFormat="true" ht="25" hidden="false" customHeight="true" outlineLevel="0" collapsed="false">
      <c r="A1597" s="6" t="n">
        <v>1594</v>
      </c>
      <c r="B1597" s="6" t="str">
        <f aca="false">"李晨晨"</f>
        <v>李晨晨</v>
      </c>
      <c r="C1597" s="6" t="s">
        <v>1592</v>
      </c>
    </row>
    <row r="1598" s="7" customFormat="true" ht="25" hidden="false" customHeight="true" outlineLevel="0" collapsed="false">
      <c r="A1598" s="6" t="n">
        <v>1595</v>
      </c>
      <c r="B1598" s="6" t="str">
        <f aca="false">"蔡海芸"</f>
        <v>蔡海芸</v>
      </c>
      <c r="C1598" s="6" t="s">
        <v>1593</v>
      </c>
    </row>
    <row r="1599" s="7" customFormat="true" ht="25" hidden="false" customHeight="true" outlineLevel="0" collapsed="false">
      <c r="A1599" s="6" t="n">
        <v>1596</v>
      </c>
      <c r="B1599" s="6" t="str">
        <f aca="false">"龙柳霜"</f>
        <v>龙柳霜</v>
      </c>
      <c r="C1599" s="6" t="s">
        <v>1594</v>
      </c>
    </row>
    <row r="1600" s="7" customFormat="true" ht="25" hidden="false" customHeight="true" outlineLevel="0" collapsed="false">
      <c r="A1600" s="6" t="n">
        <v>1597</v>
      </c>
      <c r="B1600" s="6" t="str">
        <f aca="false">"孙蕾"</f>
        <v>孙蕾</v>
      </c>
      <c r="C1600" s="6" t="s">
        <v>1595</v>
      </c>
    </row>
    <row r="1601" s="7" customFormat="true" ht="25" hidden="false" customHeight="true" outlineLevel="0" collapsed="false">
      <c r="A1601" s="6" t="n">
        <v>1598</v>
      </c>
      <c r="B1601" s="6" t="str">
        <f aca="false">"黄敏"</f>
        <v>黄敏</v>
      </c>
      <c r="C1601" s="6" t="s">
        <v>1596</v>
      </c>
    </row>
    <row r="1602" s="7" customFormat="true" ht="25" hidden="false" customHeight="true" outlineLevel="0" collapsed="false">
      <c r="A1602" s="6" t="n">
        <v>1599</v>
      </c>
      <c r="B1602" s="6" t="str">
        <f aca="false">"浦倩"</f>
        <v>浦倩</v>
      </c>
      <c r="C1602" s="6" t="s">
        <v>1597</v>
      </c>
    </row>
    <row r="1603" s="7" customFormat="true" ht="25" hidden="false" customHeight="true" outlineLevel="0" collapsed="false">
      <c r="A1603" s="6" t="n">
        <v>1600</v>
      </c>
      <c r="B1603" s="6" t="str">
        <f aca="false">"关雨琦"</f>
        <v>关雨琦</v>
      </c>
      <c r="C1603" s="6" t="s">
        <v>1598</v>
      </c>
    </row>
    <row r="1604" s="7" customFormat="true" ht="25" hidden="false" customHeight="true" outlineLevel="0" collapsed="false">
      <c r="A1604" s="6" t="n">
        <v>1601</v>
      </c>
      <c r="B1604" s="6" t="str">
        <f aca="false">"许菲"</f>
        <v>许菲</v>
      </c>
      <c r="C1604" s="6" t="s">
        <v>1599</v>
      </c>
    </row>
    <row r="1605" s="7" customFormat="true" ht="25" hidden="false" customHeight="true" outlineLevel="0" collapsed="false">
      <c r="A1605" s="6" t="n">
        <v>1602</v>
      </c>
      <c r="B1605" s="6" t="str">
        <f aca="false">"谢紫琦"</f>
        <v>谢紫琦</v>
      </c>
      <c r="C1605" s="6" t="s">
        <v>1600</v>
      </c>
    </row>
    <row r="1606" s="7" customFormat="true" ht="25" hidden="false" customHeight="true" outlineLevel="0" collapsed="false">
      <c r="A1606" s="6" t="n">
        <v>1603</v>
      </c>
      <c r="B1606" s="6" t="str">
        <f aca="false">"陈丽婉"</f>
        <v>陈丽婉</v>
      </c>
      <c r="C1606" s="6" t="s">
        <v>1601</v>
      </c>
    </row>
    <row r="1607" s="7" customFormat="true" ht="25" hidden="false" customHeight="true" outlineLevel="0" collapsed="false">
      <c r="A1607" s="6" t="n">
        <v>1604</v>
      </c>
      <c r="B1607" s="6" t="str">
        <f aca="false">"张石保"</f>
        <v>张石保</v>
      </c>
      <c r="C1607" s="6" t="s">
        <v>1602</v>
      </c>
    </row>
    <row r="1608" s="7" customFormat="true" ht="25" hidden="false" customHeight="true" outlineLevel="0" collapsed="false">
      <c r="A1608" s="6" t="n">
        <v>1605</v>
      </c>
      <c r="B1608" s="6" t="str">
        <f aca="false">"付欣彤"</f>
        <v>付欣彤</v>
      </c>
      <c r="C1608" s="6" t="s">
        <v>1603</v>
      </c>
    </row>
    <row r="1609" s="7" customFormat="true" ht="25" hidden="false" customHeight="true" outlineLevel="0" collapsed="false">
      <c r="A1609" s="6" t="n">
        <v>1606</v>
      </c>
      <c r="B1609" s="6" t="str">
        <f aca="false">"李美芬"</f>
        <v>李美芬</v>
      </c>
      <c r="C1609" s="6" t="s">
        <v>1604</v>
      </c>
    </row>
    <row r="1610" s="7" customFormat="true" ht="25" hidden="false" customHeight="true" outlineLevel="0" collapsed="false">
      <c r="A1610" s="6" t="n">
        <v>1607</v>
      </c>
      <c r="B1610" s="6" t="str">
        <f aca="false">"王月琼"</f>
        <v>王月琼</v>
      </c>
      <c r="C1610" s="6" t="s">
        <v>1605</v>
      </c>
    </row>
    <row r="1611" s="7" customFormat="true" ht="25" hidden="false" customHeight="true" outlineLevel="0" collapsed="false">
      <c r="A1611" s="6" t="n">
        <v>1608</v>
      </c>
      <c r="B1611" s="6" t="str">
        <f aca="false">"符芳洁"</f>
        <v>符芳洁</v>
      </c>
      <c r="C1611" s="6" t="s">
        <v>1606</v>
      </c>
    </row>
    <row r="1612" s="7" customFormat="true" ht="25" hidden="false" customHeight="true" outlineLevel="0" collapsed="false">
      <c r="A1612" s="6" t="n">
        <v>1609</v>
      </c>
      <c r="B1612" s="6" t="str">
        <f aca="false">"杨文茹"</f>
        <v>杨文茹</v>
      </c>
      <c r="C1612" s="6" t="s">
        <v>1607</v>
      </c>
    </row>
    <row r="1613" s="7" customFormat="true" ht="25" hidden="false" customHeight="true" outlineLevel="0" collapsed="false">
      <c r="A1613" s="6" t="n">
        <v>1610</v>
      </c>
      <c r="B1613" s="6" t="str">
        <f aca="false">"周凤波"</f>
        <v>周凤波</v>
      </c>
      <c r="C1613" s="6" t="s">
        <v>1608</v>
      </c>
    </row>
    <row r="1614" s="7" customFormat="true" ht="25" hidden="false" customHeight="true" outlineLevel="0" collapsed="false">
      <c r="A1614" s="6" t="n">
        <v>1611</v>
      </c>
      <c r="B1614" s="6" t="str">
        <f aca="false">"李诗婷"</f>
        <v>李诗婷</v>
      </c>
      <c r="C1614" s="6" t="s">
        <v>1609</v>
      </c>
    </row>
    <row r="1615" s="7" customFormat="true" ht="25" hidden="false" customHeight="true" outlineLevel="0" collapsed="false">
      <c r="A1615" s="6" t="n">
        <v>1612</v>
      </c>
      <c r="B1615" s="6" t="str">
        <f aca="false">"孙子静"</f>
        <v>孙子静</v>
      </c>
      <c r="C1615" s="6" t="s">
        <v>1610</v>
      </c>
    </row>
    <row r="1616" s="7" customFormat="true" ht="25" hidden="false" customHeight="true" outlineLevel="0" collapsed="false">
      <c r="A1616" s="6" t="n">
        <v>1613</v>
      </c>
      <c r="B1616" s="6" t="str">
        <f aca="false">"李杏"</f>
        <v>李杏</v>
      </c>
      <c r="C1616" s="6" t="s">
        <v>1611</v>
      </c>
    </row>
    <row r="1617" s="7" customFormat="true" ht="25" hidden="false" customHeight="true" outlineLevel="0" collapsed="false">
      <c r="A1617" s="6" t="n">
        <v>1614</v>
      </c>
      <c r="B1617" s="6" t="str">
        <f aca="false">"尹艳敏"</f>
        <v>尹艳敏</v>
      </c>
      <c r="C1617" s="6" t="s">
        <v>1612</v>
      </c>
    </row>
    <row r="1618" s="7" customFormat="true" ht="25" hidden="false" customHeight="true" outlineLevel="0" collapsed="false">
      <c r="A1618" s="6" t="n">
        <v>1615</v>
      </c>
      <c r="B1618" s="6" t="str">
        <f aca="false">"赵颖颖"</f>
        <v>赵颖颖</v>
      </c>
      <c r="C1618" s="6" t="s">
        <v>1613</v>
      </c>
    </row>
    <row r="1619" s="7" customFormat="true" ht="25" hidden="false" customHeight="true" outlineLevel="0" collapsed="false">
      <c r="A1619" s="6" t="n">
        <v>1616</v>
      </c>
      <c r="B1619" s="6" t="str">
        <f aca="false">"肖欣欣"</f>
        <v>肖欣欣</v>
      </c>
      <c r="C1619" s="6" t="s">
        <v>1614</v>
      </c>
    </row>
    <row r="1620" s="7" customFormat="true" ht="25" hidden="false" customHeight="true" outlineLevel="0" collapsed="false">
      <c r="A1620" s="6" t="n">
        <v>1617</v>
      </c>
      <c r="B1620" s="6" t="str">
        <f aca="false">"梁慧琳"</f>
        <v>梁慧琳</v>
      </c>
      <c r="C1620" s="6" t="s">
        <v>1615</v>
      </c>
    </row>
    <row r="1621" s="7" customFormat="true" ht="25" hidden="false" customHeight="true" outlineLevel="0" collapsed="false">
      <c r="A1621" s="6" t="n">
        <v>1618</v>
      </c>
      <c r="B1621" s="6" t="str">
        <f aca="false">"莫乃"</f>
        <v>莫乃</v>
      </c>
      <c r="C1621" s="6" t="s">
        <v>1616</v>
      </c>
    </row>
    <row r="1622" s="7" customFormat="true" ht="25" hidden="false" customHeight="true" outlineLevel="0" collapsed="false">
      <c r="A1622" s="6" t="n">
        <v>1619</v>
      </c>
      <c r="B1622" s="6" t="str">
        <f aca="false">"张海玉"</f>
        <v>张海玉</v>
      </c>
      <c r="C1622" s="6" t="s">
        <v>1617</v>
      </c>
    </row>
    <row r="1623" s="7" customFormat="true" ht="25" hidden="false" customHeight="true" outlineLevel="0" collapsed="false">
      <c r="A1623" s="6" t="n">
        <v>1620</v>
      </c>
      <c r="B1623" s="6" t="str">
        <f aca="false">"李静"</f>
        <v>李静</v>
      </c>
      <c r="C1623" s="6" t="s">
        <v>1618</v>
      </c>
    </row>
    <row r="1624" s="7" customFormat="true" ht="25" hidden="false" customHeight="true" outlineLevel="0" collapsed="false">
      <c r="A1624" s="6" t="n">
        <v>1621</v>
      </c>
      <c r="B1624" s="6" t="str">
        <f aca="false">"王钰珂"</f>
        <v>王钰珂</v>
      </c>
      <c r="C1624" s="6" t="s">
        <v>1619</v>
      </c>
    </row>
    <row r="1625" s="7" customFormat="true" ht="25" hidden="false" customHeight="true" outlineLevel="0" collapsed="false">
      <c r="A1625" s="6" t="n">
        <v>1622</v>
      </c>
      <c r="B1625" s="6" t="str">
        <f aca="false">"符海霞"</f>
        <v>符海霞</v>
      </c>
      <c r="C1625" s="6" t="s">
        <v>1620</v>
      </c>
    </row>
    <row r="1626" s="7" customFormat="true" ht="25" hidden="false" customHeight="true" outlineLevel="0" collapsed="false">
      <c r="A1626" s="6" t="n">
        <v>1623</v>
      </c>
      <c r="B1626" s="6" t="str">
        <f aca="false">"吴丹礼"</f>
        <v>吴丹礼</v>
      </c>
      <c r="C1626" s="6" t="s">
        <v>1621</v>
      </c>
    </row>
    <row r="1627" s="7" customFormat="true" ht="25" hidden="false" customHeight="true" outlineLevel="0" collapsed="false">
      <c r="A1627" s="6" t="n">
        <v>1624</v>
      </c>
      <c r="B1627" s="6" t="str">
        <f aca="false">"黄国玲"</f>
        <v>黄国玲</v>
      </c>
      <c r="C1627" s="6" t="s">
        <v>1622</v>
      </c>
    </row>
    <row r="1628" s="7" customFormat="true" ht="25" hidden="false" customHeight="true" outlineLevel="0" collapsed="false">
      <c r="A1628" s="6" t="n">
        <v>1625</v>
      </c>
      <c r="B1628" s="6" t="str">
        <f aca="false">"丁隆丹"</f>
        <v>丁隆丹</v>
      </c>
      <c r="C1628" s="6" t="s">
        <v>1623</v>
      </c>
    </row>
    <row r="1629" s="7" customFormat="true" ht="25" hidden="false" customHeight="true" outlineLevel="0" collapsed="false">
      <c r="A1629" s="6" t="n">
        <v>1626</v>
      </c>
      <c r="B1629" s="6" t="str">
        <f aca="false">"符涛"</f>
        <v>符涛</v>
      </c>
      <c r="C1629" s="6" t="s">
        <v>1624</v>
      </c>
    </row>
    <row r="1630" s="7" customFormat="true" ht="25" hidden="false" customHeight="true" outlineLevel="0" collapsed="false">
      <c r="A1630" s="6" t="n">
        <v>1627</v>
      </c>
      <c r="B1630" s="6" t="str">
        <f aca="false">"孙伟"</f>
        <v>孙伟</v>
      </c>
      <c r="C1630" s="6" t="s">
        <v>1625</v>
      </c>
    </row>
    <row r="1631" s="7" customFormat="true" ht="25" hidden="false" customHeight="true" outlineLevel="0" collapsed="false">
      <c r="A1631" s="6" t="n">
        <v>1628</v>
      </c>
      <c r="B1631" s="6" t="str">
        <f aca="false">"何新疆"</f>
        <v>何新疆</v>
      </c>
      <c r="C1631" s="6" t="s">
        <v>1626</v>
      </c>
    </row>
    <row r="1632" s="7" customFormat="true" ht="25" hidden="false" customHeight="true" outlineLevel="0" collapsed="false">
      <c r="A1632" s="6" t="n">
        <v>1629</v>
      </c>
      <c r="B1632" s="6" t="str">
        <f aca="false">"陈锦霜"</f>
        <v>陈锦霜</v>
      </c>
      <c r="C1632" s="6" t="s">
        <v>1627</v>
      </c>
    </row>
    <row r="1633" s="7" customFormat="true" ht="25" hidden="false" customHeight="true" outlineLevel="0" collapsed="false">
      <c r="A1633" s="6" t="n">
        <v>1630</v>
      </c>
      <c r="B1633" s="6" t="str">
        <f aca="false">"叶坚锐"</f>
        <v>叶坚锐</v>
      </c>
      <c r="C1633" s="6" t="s">
        <v>1628</v>
      </c>
    </row>
    <row r="1634" s="7" customFormat="true" ht="25" hidden="false" customHeight="true" outlineLevel="0" collapsed="false">
      <c r="A1634" s="6" t="n">
        <v>1631</v>
      </c>
      <c r="B1634" s="6" t="str">
        <f aca="false">"王杞月"</f>
        <v>王杞月</v>
      </c>
      <c r="C1634" s="6" t="s">
        <v>1629</v>
      </c>
    </row>
    <row r="1635" s="7" customFormat="true" ht="25" hidden="false" customHeight="true" outlineLevel="0" collapsed="false">
      <c r="A1635" s="6" t="n">
        <v>1632</v>
      </c>
      <c r="B1635" s="6" t="str">
        <f aca="false">"曾广顺"</f>
        <v>曾广顺</v>
      </c>
      <c r="C1635" s="6" t="s">
        <v>1630</v>
      </c>
    </row>
    <row r="1636" s="7" customFormat="true" ht="25" hidden="false" customHeight="true" outlineLevel="0" collapsed="false">
      <c r="A1636" s="6" t="n">
        <v>1633</v>
      </c>
      <c r="B1636" s="6" t="str">
        <f aca="false">"杨凯"</f>
        <v>杨凯</v>
      </c>
      <c r="C1636" s="6" t="s">
        <v>1631</v>
      </c>
    </row>
    <row r="1637" s="7" customFormat="true" ht="25" hidden="false" customHeight="true" outlineLevel="0" collapsed="false">
      <c r="A1637" s="6" t="n">
        <v>1634</v>
      </c>
      <c r="B1637" s="6" t="str">
        <f aca="false">"陈南帅"</f>
        <v>陈南帅</v>
      </c>
      <c r="C1637" s="6" t="s">
        <v>1632</v>
      </c>
    </row>
    <row r="1638" s="7" customFormat="true" ht="25" hidden="false" customHeight="true" outlineLevel="0" collapsed="false">
      <c r="A1638" s="6" t="n">
        <v>1635</v>
      </c>
      <c r="B1638" s="6" t="str">
        <f aca="false">"黄英帅"</f>
        <v>黄英帅</v>
      </c>
      <c r="C1638" s="6" t="s">
        <v>1495</v>
      </c>
    </row>
    <row r="1639" s="7" customFormat="true" ht="25" hidden="false" customHeight="true" outlineLevel="0" collapsed="false">
      <c r="A1639" s="6" t="n">
        <v>1636</v>
      </c>
      <c r="B1639" s="6" t="str">
        <f aca="false">"符芳锦"</f>
        <v>符芳锦</v>
      </c>
      <c r="C1639" s="6" t="s">
        <v>1633</v>
      </c>
    </row>
    <row r="1640" s="7" customFormat="true" ht="25" hidden="false" customHeight="true" outlineLevel="0" collapsed="false">
      <c r="A1640" s="6" t="n">
        <v>1637</v>
      </c>
      <c r="B1640" s="6" t="str">
        <f aca="false">"符以全"</f>
        <v>符以全</v>
      </c>
      <c r="C1640" s="6" t="s">
        <v>1634</v>
      </c>
    </row>
    <row r="1641" s="7" customFormat="true" ht="25" hidden="false" customHeight="true" outlineLevel="0" collapsed="false">
      <c r="A1641" s="6" t="n">
        <v>1638</v>
      </c>
      <c r="B1641" s="6" t="str">
        <f aca="false">"洪德杨"</f>
        <v>洪德杨</v>
      </c>
      <c r="C1641" s="6" t="s">
        <v>1635</v>
      </c>
    </row>
    <row r="1642" s="7" customFormat="true" ht="25" hidden="false" customHeight="true" outlineLevel="0" collapsed="false">
      <c r="A1642" s="6" t="n">
        <v>1639</v>
      </c>
      <c r="B1642" s="6" t="str">
        <f aca="false">"李江"</f>
        <v>李江</v>
      </c>
      <c r="C1642" s="6" t="s">
        <v>1636</v>
      </c>
    </row>
    <row r="1643" s="7" customFormat="true" ht="25" hidden="false" customHeight="true" outlineLevel="0" collapsed="false">
      <c r="A1643" s="6" t="n">
        <v>1640</v>
      </c>
      <c r="B1643" s="6" t="str">
        <f aca="false">"刘雄"</f>
        <v>刘雄</v>
      </c>
      <c r="C1643" s="6" t="s">
        <v>1637</v>
      </c>
    </row>
    <row r="1644" s="7" customFormat="true" ht="25" hidden="false" customHeight="true" outlineLevel="0" collapsed="false">
      <c r="A1644" s="6" t="n">
        <v>1641</v>
      </c>
      <c r="B1644" s="6" t="str">
        <f aca="false">"陈贤明"</f>
        <v>陈贤明</v>
      </c>
      <c r="C1644" s="6" t="s">
        <v>1638</v>
      </c>
    </row>
    <row r="1645" s="7" customFormat="true" ht="25" hidden="false" customHeight="true" outlineLevel="0" collapsed="false">
      <c r="A1645" s="6" t="n">
        <v>1642</v>
      </c>
      <c r="B1645" s="6" t="str">
        <f aca="false">"韩洋"</f>
        <v>韩洋</v>
      </c>
      <c r="C1645" s="6" t="s">
        <v>1639</v>
      </c>
    </row>
    <row r="1646" s="7" customFormat="true" ht="25" hidden="false" customHeight="true" outlineLevel="0" collapsed="false">
      <c r="A1646" s="6" t="n">
        <v>1643</v>
      </c>
      <c r="B1646" s="6" t="str">
        <f aca="false">"邱名存"</f>
        <v>邱名存</v>
      </c>
      <c r="C1646" s="6" t="s">
        <v>1640</v>
      </c>
    </row>
    <row r="1647" s="7" customFormat="true" ht="25" hidden="false" customHeight="true" outlineLevel="0" collapsed="false">
      <c r="A1647" s="6" t="n">
        <v>1644</v>
      </c>
      <c r="B1647" s="6" t="str">
        <f aca="false">"张明明"</f>
        <v>张明明</v>
      </c>
      <c r="C1647" s="6" t="s">
        <v>1641</v>
      </c>
    </row>
    <row r="1648" s="7" customFormat="true" ht="25" hidden="false" customHeight="true" outlineLevel="0" collapsed="false">
      <c r="A1648" s="6" t="n">
        <v>1645</v>
      </c>
      <c r="B1648" s="6" t="str">
        <f aca="false">"黄菲"</f>
        <v>黄菲</v>
      </c>
      <c r="C1648" s="6" t="s">
        <v>1642</v>
      </c>
    </row>
    <row r="1649" s="7" customFormat="true" ht="25" hidden="false" customHeight="true" outlineLevel="0" collapsed="false">
      <c r="A1649" s="6" t="n">
        <v>1646</v>
      </c>
      <c r="B1649" s="6" t="str">
        <f aca="false">"周兴兴"</f>
        <v>周兴兴</v>
      </c>
      <c r="C1649" s="6" t="s">
        <v>1643</v>
      </c>
    </row>
    <row r="1650" s="7" customFormat="true" ht="25" hidden="false" customHeight="true" outlineLevel="0" collapsed="false">
      <c r="A1650" s="6" t="n">
        <v>1647</v>
      </c>
      <c r="B1650" s="6" t="str">
        <f aca="false">"陈娜"</f>
        <v>陈娜</v>
      </c>
      <c r="C1650" s="6" t="s">
        <v>1644</v>
      </c>
    </row>
    <row r="1651" s="7" customFormat="true" ht="25" hidden="false" customHeight="true" outlineLevel="0" collapsed="false">
      <c r="A1651" s="6" t="n">
        <v>1648</v>
      </c>
      <c r="B1651" s="6" t="str">
        <f aca="false">"王迷霜"</f>
        <v>王迷霜</v>
      </c>
      <c r="C1651" s="6" t="s">
        <v>1645</v>
      </c>
    </row>
    <row r="1652" s="7" customFormat="true" ht="25" hidden="false" customHeight="true" outlineLevel="0" collapsed="false">
      <c r="A1652" s="6" t="n">
        <v>1649</v>
      </c>
      <c r="B1652" s="6" t="str">
        <f aca="false">"陈秀引"</f>
        <v>陈秀引</v>
      </c>
      <c r="C1652" s="6" t="s">
        <v>1646</v>
      </c>
    </row>
    <row r="1653" s="7" customFormat="true" ht="25" hidden="false" customHeight="true" outlineLevel="0" collapsed="false">
      <c r="A1653" s="6" t="n">
        <v>1650</v>
      </c>
      <c r="B1653" s="6" t="str">
        <f aca="false">"王宁"</f>
        <v>王宁</v>
      </c>
      <c r="C1653" s="6" t="s">
        <v>1647</v>
      </c>
    </row>
    <row r="1654" s="7" customFormat="true" ht="25" hidden="false" customHeight="true" outlineLevel="0" collapsed="false">
      <c r="A1654" s="6" t="n">
        <v>1651</v>
      </c>
      <c r="B1654" s="6" t="str">
        <f aca="false">"李欣泽"</f>
        <v>李欣泽</v>
      </c>
      <c r="C1654" s="6" t="s">
        <v>1648</v>
      </c>
    </row>
    <row r="1655" s="7" customFormat="true" ht="25" hidden="false" customHeight="true" outlineLevel="0" collapsed="false">
      <c r="A1655" s="6" t="n">
        <v>1652</v>
      </c>
      <c r="B1655" s="6" t="str">
        <f aca="false">"伍翠"</f>
        <v>伍翠</v>
      </c>
      <c r="C1655" s="6" t="s">
        <v>1649</v>
      </c>
    </row>
    <row r="1656" s="7" customFormat="true" ht="25" hidden="false" customHeight="true" outlineLevel="0" collapsed="false">
      <c r="A1656" s="6" t="n">
        <v>1653</v>
      </c>
      <c r="B1656" s="6" t="str">
        <f aca="false">"符静"</f>
        <v>符静</v>
      </c>
      <c r="C1656" s="6" t="s">
        <v>1650</v>
      </c>
    </row>
    <row r="1657" s="7" customFormat="true" ht="25" hidden="false" customHeight="true" outlineLevel="0" collapsed="false">
      <c r="A1657" s="6" t="n">
        <v>1654</v>
      </c>
      <c r="B1657" s="6" t="str">
        <f aca="false">"黄海花"</f>
        <v>黄海花</v>
      </c>
      <c r="C1657" s="6" t="s">
        <v>1651</v>
      </c>
    </row>
    <row r="1658" s="7" customFormat="true" ht="25" hidden="false" customHeight="true" outlineLevel="0" collapsed="false">
      <c r="A1658" s="6" t="n">
        <v>1655</v>
      </c>
      <c r="B1658" s="6" t="str">
        <f aca="false">"王婉淯"</f>
        <v>王婉淯</v>
      </c>
      <c r="C1658" s="6" t="s">
        <v>1652</v>
      </c>
    </row>
    <row r="1659" s="7" customFormat="true" ht="25" hidden="false" customHeight="true" outlineLevel="0" collapsed="false">
      <c r="A1659" s="6" t="n">
        <v>1656</v>
      </c>
      <c r="B1659" s="6" t="str">
        <f aca="false">"王淑娜"</f>
        <v>王淑娜</v>
      </c>
      <c r="C1659" s="6" t="s">
        <v>1653</v>
      </c>
    </row>
    <row r="1660" s="7" customFormat="true" ht="25" hidden="false" customHeight="true" outlineLevel="0" collapsed="false">
      <c r="A1660" s="6" t="n">
        <v>1657</v>
      </c>
      <c r="B1660" s="6" t="str">
        <f aca="false">"吕桃"</f>
        <v>吕桃</v>
      </c>
      <c r="C1660" s="6" t="s">
        <v>1654</v>
      </c>
    </row>
    <row r="1661" s="7" customFormat="true" ht="25" hidden="false" customHeight="true" outlineLevel="0" collapsed="false">
      <c r="A1661" s="6" t="n">
        <v>1658</v>
      </c>
      <c r="B1661" s="6" t="str">
        <f aca="false">"陈彩玉"</f>
        <v>陈彩玉</v>
      </c>
      <c r="C1661" s="6" t="s">
        <v>1655</v>
      </c>
    </row>
    <row r="1662" s="7" customFormat="true" ht="25" hidden="false" customHeight="true" outlineLevel="0" collapsed="false">
      <c r="A1662" s="6" t="n">
        <v>1659</v>
      </c>
      <c r="B1662" s="6" t="str">
        <f aca="false">"王媚"</f>
        <v>王媚</v>
      </c>
      <c r="C1662" s="6" t="s">
        <v>1656</v>
      </c>
    </row>
    <row r="1663" s="7" customFormat="true" ht="25" hidden="false" customHeight="true" outlineLevel="0" collapsed="false">
      <c r="A1663" s="6" t="n">
        <v>1660</v>
      </c>
      <c r="B1663" s="6" t="str">
        <f aca="false">"李亚玲"</f>
        <v>李亚玲</v>
      </c>
      <c r="C1663" s="6" t="s">
        <v>1657</v>
      </c>
    </row>
    <row r="1664" s="7" customFormat="true" ht="25" hidden="false" customHeight="true" outlineLevel="0" collapsed="false">
      <c r="A1664" s="6" t="n">
        <v>1661</v>
      </c>
      <c r="B1664" s="6" t="str">
        <f aca="false">"丁香"</f>
        <v>丁香</v>
      </c>
      <c r="C1664" s="6" t="s">
        <v>1658</v>
      </c>
    </row>
    <row r="1665" s="7" customFormat="true" ht="25" hidden="false" customHeight="true" outlineLevel="0" collapsed="false">
      <c r="A1665" s="6" t="n">
        <v>1662</v>
      </c>
      <c r="B1665" s="6" t="str">
        <f aca="false">"王雪芬"</f>
        <v>王雪芬</v>
      </c>
      <c r="C1665" s="6" t="s">
        <v>1659</v>
      </c>
    </row>
    <row r="1666" s="7" customFormat="true" ht="25" hidden="false" customHeight="true" outlineLevel="0" collapsed="false">
      <c r="A1666" s="6" t="n">
        <v>1663</v>
      </c>
      <c r="B1666" s="6" t="str">
        <f aca="false">"吴秋露"</f>
        <v>吴秋露</v>
      </c>
      <c r="C1666" s="6" t="s">
        <v>1660</v>
      </c>
    </row>
    <row r="1667" s="7" customFormat="true" ht="25" hidden="false" customHeight="true" outlineLevel="0" collapsed="false">
      <c r="A1667" s="6" t="n">
        <v>1664</v>
      </c>
      <c r="B1667" s="6" t="str">
        <f aca="false">"史永献"</f>
        <v>史永献</v>
      </c>
      <c r="C1667" s="6" t="s">
        <v>1661</v>
      </c>
    </row>
    <row r="1668" s="7" customFormat="true" ht="25" hidden="false" customHeight="true" outlineLevel="0" collapsed="false">
      <c r="A1668" s="6" t="n">
        <v>1665</v>
      </c>
      <c r="B1668" s="6" t="str">
        <f aca="false">"吴海娜"</f>
        <v>吴海娜</v>
      </c>
      <c r="C1668" s="6" t="s">
        <v>1662</v>
      </c>
    </row>
    <row r="1669" s="7" customFormat="true" ht="25" hidden="false" customHeight="true" outlineLevel="0" collapsed="false">
      <c r="A1669" s="6" t="n">
        <v>1666</v>
      </c>
      <c r="B1669" s="6" t="str">
        <f aca="false">"郑玉滢"</f>
        <v>郑玉滢</v>
      </c>
      <c r="C1669" s="6" t="s">
        <v>1663</v>
      </c>
    </row>
    <row r="1670" s="7" customFormat="true" ht="25" hidden="false" customHeight="true" outlineLevel="0" collapsed="false">
      <c r="A1670" s="6" t="n">
        <v>1667</v>
      </c>
      <c r="B1670" s="6" t="str">
        <f aca="false">"殷礼惠"</f>
        <v>殷礼惠</v>
      </c>
      <c r="C1670" s="6" t="s">
        <v>1664</v>
      </c>
    </row>
    <row r="1671" s="7" customFormat="true" ht="25" hidden="false" customHeight="true" outlineLevel="0" collapsed="false">
      <c r="A1671" s="6" t="n">
        <v>1668</v>
      </c>
      <c r="B1671" s="6" t="str">
        <f aca="false">"莫海娜"</f>
        <v>莫海娜</v>
      </c>
      <c r="C1671" s="6" t="s">
        <v>1665</v>
      </c>
    </row>
    <row r="1672" s="7" customFormat="true" ht="25" hidden="false" customHeight="true" outlineLevel="0" collapsed="false">
      <c r="A1672" s="6" t="n">
        <v>1669</v>
      </c>
      <c r="B1672" s="6" t="str">
        <f aca="false">"张醒"</f>
        <v>张醒</v>
      </c>
      <c r="C1672" s="6" t="s">
        <v>1666</v>
      </c>
    </row>
    <row r="1673" s="7" customFormat="true" ht="25" hidden="false" customHeight="true" outlineLevel="0" collapsed="false">
      <c r="A1673" s="6" t="n">
        <v>1670</v>
      </c>
      <c r="B1673" s="6" t="str">
        <f aca="false">"江莎莎"</f>
        <v>江莎莎</v>
      </c>
      <c r="C1673" s="6" t="s">
        <v>1667</v>
      </c>
    </row>
    <row r="1674" s="7" customFormat="true" ht="25" hidden="false" customHeight="true" outlineLevel="0" collapsed="false">
      <c r="A1674" s="6" t="n">
        <v>1671</v>
      </c>
      <c r="B1674" s="6" t="str">
        <f aca="false">"陈文雅"</f>
        <v>陈文雅</v>
      </c>
      <c r="C1674" s="6" t="s">
        <v>1668</v>
      </c>
    </row>
  </sheetData>
  <autoFilter ref="B3:C1674"/>
  <mergeCells count="1">
    <mergeCell ref="A2:C2"/>
  </mergeCells>
  <conditionalFormatting sqref="C3 C1675:C65536">
    <cfRule type="expression" priority="2" aboveAverage="0" equalAverage="0" bottom="0" percent="0" rank="0" text="" dxfId="3">
      <formula>AND(COUNTIF($C$3,C3)+COUNTIF($C$1675:$C$65536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0:37:44Z</dcterms:created>
  <dc:creator/>
  <dc:description/>
  <dc:language>en-US</dc:language>
  <cp:lastModifiedBy>Administrator</cp:lastModifiedBy>
  <dcterms:modified xsi:type="dcterms:W3CDTF">2022-06-27T04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0A813F571419BA42836F188DDB55A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