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8"/>
        <rFont val="Noto Sans"/>
        <family val="2"/>
      </rPr>
      <t xml:space="preserve">内蒙古农业大学职业技术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通过“绿色通道”引进具有博士学位专任教师岗位需求表</t>
    </r>
  </si>
  <si>
    <t xml:space="preserve">填表单位：内蒙古农业大学职业技术学院</t>
  </si>
  <si>
    <t xml:space="preserve">单位类型：</t>
  </si>
  <si>
    <t xml:space="preserve">填表人：</t>
  </si>
  <si>
    <t xml:space="preserve">程慧娟</t>
  </si>
  <si>
    <t xml:space="preserve">联系电话：</t>
  </si>
  <si>
    <t xml:space="preserve">单位简介</t>
  </si>
  <si>
    <r>
      <rPr>
        <sz val="12"/>
        <rFont val="Noto Sans"/>
        <family val="2"/>
      </rPr>
      <t xml:space="preserve">    学院是内蒙古自治区示范性高职院校，是自治区最早开设本科的高职院校，是自治区唯一设置硕士点、培养硕士研究生的高职院校。与土默特右旗人民政府共建的“中国•敕勒川现代农业博览园”是包头国家农业科技园区核心区，被农业农村部评为“国家现代农业科技示范展示基地”。
    立足内蒙古，面向新“三农”。立德树人，强农兴农。以职业本科教育为主体，以职业研究生教育为引领，专科、本科和研究生教育全层次贯通，学历教育与职业培训协调发展。以运动马驯养与管理专业为特色，以农牧类专业为重点，农、工、经、管、文等协调发展的学科专业体系。培养具有高尚道德情操、“三农”价值情怀、创新精神和创业能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基础实、实践能力强、社会适应快的新型技术技能人才。将学院建设成为职业教育体系优势鲜明、专业特色突出、产教融合紧密、办学格局多元的现代高水平职业院校。
</t>
    </r>
  </si>
  <si>
    <t xml:space="preserve">人才需求信息</t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农业大学职业技术学院</t>
  </si>
  <si>
    <t xml:space="preserve">经济管理系专任教师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1202)
</t>
    </r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(1203)
</t>
    </r>
    <r>
      <rPr>
        <sz val="12"/>
        <rFont val="Noto Sans"/>
        <family val="2"/>
      </rPr>
      <t xml:space="preserve">理论经济学</t>
    </r>
    <r>
      <rPr>
        <sz val="12"/>
        <rFont val="宋体"/>
        <family val="0"/>
        <charset val="134"/>
      </rPr>
      <t xml:space="preserve">(0201)
</t>
    </r>
    <r>
      <rPr>
        <sz val="12"/>
        <rFont val="Noto Sans"/>
        <family val="2"/>
      </rPr>
      <t xml:space="preserve">应用经济学</t>
    </r>
    <r>
      <rPr>
        <sz val="12"/>
        <rFont val="宋体"/>
        <family val="0"/>
        <charset val="134"/>
      </rPr>
      <t xml:space="preserve">(0202)</t>
    </r>
  </si>
  <si>
    <t xml:space="preserve">博士研究生</t>
  </si>
  <si>
    <t xml:space="preserve">博士</t>
  </si>
  <si>
    <t xml:space="preserve">刚性</t>
  </si>
  <si>
    <t xml:space="preserve">无</t>
  </si>
  <si>
    <t xml:space="preserve">吴老师</t>
  </si>
  <si>
    <t xml:space="preserve">0472-8882987
13234720913</t>
  </si>
  <si>
    <t xml:space="preserve">446046832@qq.com</t>
  </si>
  <si>
    <t xml:space="preserve">2022-6-30</t>
  </si>
  <si>
    <t xml:space="preserve">旅游管理系专任教师</t>
  </si>
  <si>
    <r>
      <rPr>
        <sz val="12"/>
        <rFont val="Noto Sans"/>
        <family val="2"/>
      </rPr>
      <t xml:space="preserve">管理科学与工程（</t>
    </r>
    <r>
      <rPr>
        <sz val="12"/>
        <rFont val="宋体"/>
        <family val="0"/>
        <charset val="134"/>
      </rPr>
      <t xml:space="preserve">1201)
</t>
    </r>
    <r>
      <rPr>
        <sz val="12"/>
        <rFont val="Noto Sans"/>
        <family val="2"/>
      </rPr>
      <t xml:space="preserve">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
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
民族学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012</t>
    </r>
    <r>
      <rPr>
        <sz val="12"/>
        <rFont val="Noto Sans"/>
        <family val="2"/>
      </rPr>
      <t xml:space="preserve">）
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
农业经济管理（</t>
    </r>
    <r>
      <rPr>
        <sz val="12"/>
        <rFont val="宋体"/>
        <family val="0"/>
        <charset val="134"/>
      </rPr>
      <t xml:space="preserve">120301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林业经济管理</t>
    </r>
    <r>
      <rPr>
        <sz val="12"/>
        <rFont val="宋体"/>
        <family val="0"/>
        <charset val="134"/>
      </rPr>
      <t xml:space="preserve">(120302)</t>
    </r>
  </si>
  <si>
    <r>
      <rPr>
        <sz val="12"/>
        <rFont val="Noto Sans"/>
        <family val="2"/>
      </rPr>
      <t xml:space="preserve">本科专业：旅游管理（</t>
    </r>
    <r>
      <rPr>
        <sz val="12"/>
        <rFont val="宋体"/>
        <family val="0"/>
        <charset val="134"/>
      </rPr>
      <t xml:space="preserve">120901k</t>
    </r>
    <r>
      <rPr>
        <sz val="12"/>
        <rFont val="Noto Sans"/>
        <family val="2"/>
      </rPr>
      <t xml:space="preserve">）酒店管理（</t>
    </r>
    <r>
      <rPr>
        <sz val="12"/>
        <rFont val="宋体"/>
        <family val="0"/>
        <charset val="134"/>
      </rPr>
      <t xml:space="preserve">120902</t>
    </r>
    <r>
      <rPr>
        <sz val="12"/>
        <rFont val="Noto Sans"/>
        <family val="2"/>
      </rPr>
      <t xml:space="preserve">）</t>
    </r>
  </si>
  <si>
    <t xml:space="preserve">姜老师</t>
  </si>
  <si>
    <t xml:space="preserve">0472-8881772
15849296333</t>
  </si>
  <si>
    <t xml:space="preserve">nmndjht@163.com</t>
  </si>
  <si>
    <r>
      <rPr>
        <sz val="12"/>
        <rFont val="Noto Sans"/>
        <family val="2"/>
      </rPr>
      <t xml:space="preserve">填表说明：“有关要求”指年龄、工作经验、职称资质等具体要求，若无具体要求请填“无”；表格中“联系人”请填写本单位熟悉人才引进政策的工作人员，以利于接待来电咨询；“有效期”指自发布之日起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工作日或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月之内有效；所有表格不允许合并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46046832@qq.com" TargetMode="External"/><Relationship Id="rId2" Type="http://schemas.openxmlformats.org/officeDocument/2006/relationships/hyperlink" Target="mailto:nmndjht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8.88"/>
    <col collapsed="false" customWidth="true" hidden="false" outlineLevel="0" max="3" min="3" style="2" width="11.75"/>
    <col collapsed="false" customWidth="true" hidden="false" outlineLevel="0" max="4" min="4" style="2" width="23.75"/>
    <col collapsed="false" customWidth="true" hidden="false" outlineLevel="0" max="5" min="5" style="2" width="8.87"/>
    <col collapsed="false" customWidth="true" hidden="false" outlineLevel="0" max="6" min="6" style="2" width="6.49"/>
    <col collapsed="false" customWidth="true" hidden="false" outlineLevel="0" max="8" min="7" style="2" width="5.87"/>
    <col collapsed="false" customWidth="true" hidden="false" outlineLevel="0" max="9" min="9" style="2" width="12.25"/>
    <col collapsed="false" customWidth="true" hidden="false" outlineLevel="0" max="10" min="10" style="2" width="11.62"/>
    <col collapsed="false" customWidth="true" hidden="false" outlineLevel="0" max="11" min="11" style="2" width="15.62"/>
    <col collapsed="false" customWidth="true" hidden="false" outlineLevel="0" max="12" min="12" style="2" width="11.99"/>
    <col collapsed="false" customWidth="true" hidden="false" outlineLevel="0" max="13" min="13" style="2" width="17.49"/>
    <col collapsed="false" customWidth="false" hidden="false" outlineLevel="0" max="257" min="14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6"/>
      <c r="J2" s="7" t="s">
        <v>3</v>
      </c>
      <c r="K2" s="8" t="s">
        <v>4</v>
      </c>
      <c r="L2" s="7" t="s">
        <v>5</v>
      </c>
      <c r="M2" s="9" t="n">
        <v>15714712666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0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  <c r="M6" s="12" t="s">
        <v>2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5.75" hidden="false" customHeight="true" outlineLevel="0" collapsed="false">
      <c r="A7" s="13" t="n">
        <v>1</v>
      </c>
      <c r="B7" s="12" t="s">
        <v>22</v>
      </c>
      <c r="C7" s="14" t="s">
        <v>23</v>
      </c>
      <c r="D7" s="15" t="s">
        <v>24</v>
      </c>
      <c r="E7" s="12" t="s">
        <v>25</v>
      </c>
      <c r="F7" s="12" t="s">
        <v>26</v>
      </c>
      <c r="G7" s="12" t="n">
        <v>1</v>
      </c>
      <c r="H7" s="12" t="s">
        <v>27</v>
      </c>
      <c r="I7" s="16" t="s">
        <v>28</v>
      </c>
      <c r="J7" s="17" t="s">
        <v>29</v>
      </c>
      <c r="K7" s="18" t="s">
        <v>30</v>
      </c>
      <c r="L7" s="19" t="s">
        <v>31</v>
      </c>
      <c r="M7" s="20" t="s">
        <v>3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4.75" hidden="false" customHeight="true" outlineLevel="0" collapsed="false">
      <c r="A8" s="13" t="n">
        <v>2</v>
      </c>
      <c r="B8" s="12" t="s">
        <v>22</v>
      </c>
      <c r="C8" s="14" t="s">
        <v>33</v>
      </c>
      <c r="D8" s="15" t="s">
        <v>34</v>
      </c>
      <c r="E8" s="12" t="s">
        <v>25</v>
      </c>
      <c r="F8" s="12" t="s">
        <v>26</v>
      </c>
      <c r="G8" s="12" t="n">
        <v>1</v>
      </c>
      <c r="H8" s="12" t="s">
        <v>27</v>
      </c>
      <c r="I8" s="16" t="s">
        <v>35</v>
      </c>
      <c r="J8" s="17" t="s">
        <v>36</v>
      </c>
      <c r="K8" s="18" t="s">
        <v>37</v>
      </c>
      <c r="L8" s="19" t="s">
        <v>38</v>
      </c>
      <c r="M8" s="20" t="s">
        <v>3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21" t="s">
        <v>3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</row>
    <row r="11" customFormat="false" ht="14.4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14.4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customFormat="false" ht="14.4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4.4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4.4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14.4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4.4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14.4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customFormat="false" ht="14.4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14.4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4.4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14.4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14.4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4.4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</row>
    <row r="25" customFormat="false" ht="14.4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4.4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</row>
    <row r="27" customFormat="false" ht="14.4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4.4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4.4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</row>
    <row r="30" customFormat="false" ht="14.4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</row>
    <row r="31" customFormat="false" ht="14.4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4.4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</row>
    <row r="33" customFormat="false" ht="14.4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</row>
    <row r="34" customFormat="false" ht="14.4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4.4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</row>
    <row r="36" customFormat="false" ht="14.4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</row>
    <row r="37" customFormat="false" ht="14.4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</row>
    <row r="38" customFormat="false" ht="14.4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4.4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</row>
    <row r="40" customFormat="false" ht="14.4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</row>
    <row r="41" customFormat="false" ht="14.4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</row>
    <row r="42" customFormat="false" ht="14.4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</row>
    <row r="43" customFormat="false" ht="14.4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4.4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</row>
    <row r="45" customFormat="false" ht="14.4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</row>
    <row r="46" customFormat="false" ht="14.4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</row>
    <row r="47" customFormat="false" ht="14.4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</row>
    <row r="48" customFormat="false" ht="14.4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4.4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</row>
    <row r="50" customFormat="false" ht="14.4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</row>
    <row r="51" customFormat="false" ht="14.4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4.4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</row>
    <row r="53" customFormat="false" ht="14.4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</row>
    <row r="54" customFormat="false" ht="14.4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</row>
    <row r="55" customFormat="false" ht="14.4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</row>
    <row r="56" customFormat="false" ht="14.4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</row>
    <row r="57" customFormat="false" ht="14.4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</row>
    <row r="58" customFormat="false" ht="14.4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</row>
    <row r="59" customFormat="false" ht="14.4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</row>
    <row r="60" customFormat="false" ht="14.4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4.4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customFormat="false" ht="14.4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</row>
    <row r="63" customFormat="false" ht="14.4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4.4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</row>
    <row r="65" customFormat="false" ht="14.4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</row>
    <row r="66" customFormat="false" ht="14.4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4.4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</row>
    <row r="68" customFormat="false" ht="14.4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4.4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</row>
    <row r="70" customFormat="false" ht="14.4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</row>
    <row r="71" customFormat="false" ht="14.4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</row>
    <row r="72" customFormat="false" ht="14.4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</row>
    <row r="73" customFormat="false" ht="14.4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</row>
    <row r="74" customFormat="false" ht="14.4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</row>
    <row r="75" customFormat="false" ht="14.4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3"/>
    </row>
    <row r="76" customFormat="false" ht="14.4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3"/>
    </row>
    <row r="77" customFormat="false" ht="14.4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3"/>
    </row>
    <row r="78" customFormat="false" ht="14.4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</row>
    <row r="79" customFormat="false" ht="14.4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3"/>
    </row>
    <row r="80" customFormat="false" ht="14.4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3"/>
    </row>
    <row r="81" customFormat="false" ht="14.4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3"/>
    </row>
    <row r="82" customFormat="false" ht="14.4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3"/>
    </row>
    <row r="83" customFormat="false" ht="14.4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3"/>
    </row>
    <row r="84" customFormat="false" ht="14.4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3"/>
    </row>
    <row r="85" customFormat="false" ht="14.4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3"/>
    </row>
    <row r="86" customFormat="false" ht="14.4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3"/>
    </row>
    <row r="87" customFormat="false" ht="14.4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3"/>
    </row>
    <row r="88" customFormat="false" ht="14.4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3"/>
    </row>
    <row r="89" customFormat="false" ht="14.4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3"/>
    </row>
    <row r="90" customFormat="false" ht="14.4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3"/>
    </row>
    <row r="91" customFormat="false" ht="14.4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3"/>
    </row>
    <row r="92" customFormat="false" ht="14.4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3"/>
    </row>
    <row r="93" customFormat="false" ht="14.4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3"/>
    </row>
    <row r="94" customFormat="false" ht="14.4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3"/>
    </row>
    <row r="95" customFormat="false" ht="14.4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3"/>
    </row>
    <row r="96" customFormat="false" ht="14.4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3"/>
    </row>
    <row r="97" customFormat="false" ht="14.4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3"/>
    </row>
    <row r="98" customFormat="false" ht="14.4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3"/>
    </row>
    <row r="99" customFormat="false" ht="14.4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3"/>
    </row>
    <row r="100" customFormat="false" ht="14.4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3"/>
    </row>
    <row r="101" customFormat="false" ht="14.4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3"/>
    </row>
    <row r="102" customFormat="false" ht="14.4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3"/>
    </row>
    <row r="103" customFormat="false" ht="14.4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3"/>
    </row>
    <row r="104" customFormat="false" ht="14.4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3"/>
    </row>
    <row r="105" customFormat="false" ht="14.4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3"/>
    </row>
    <row r="106" customFormat="false" ht="14.4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3"/>
    </row>
    <row r="107" customFormat="false" ht="14.4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3"/>
    </row>
    <row r="108" customFormat="false" ht="14.4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3"/>
    </row>
    <row r="109" customFormat="false" ht="14.4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3"/>
    </row>
    <row r="110" customFormat="false" ht="14.4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3"/>
    </row>
    <row r="111" customFormat="false" ht="14.4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3"/>
    </row>
    <row r="112" customFormat="false" ht="14.4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3"/>
    </row>
    <row r="113" customFormat="false" ht="14.4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3"/>
    </row>
    <row r="114" customFormat="false" ht="14.4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3"/>
    </row>
    <row r="115" customFormat="false" ht="14.4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3"/>
    </row>
    <row r="116" customFormat="false" ht="14.4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3"/>
    </row>
    <row r="117" customFormat="false" ht="14.4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3"/>
    </row>
    <row r="118" customFormat="false" ht="14.4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3"/>
    </row>
    <row r="119" customFormat="false" ht="14.4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3"/>
    </row>
    <row r="120" customFormat="false" ht="14.4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3"/>
    </row>
    <row r="121" customFormat="false" ht="14.4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3"/>
    </row>
    <row r="122" customFormat="false" ht="14.4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3"/>
    </row>
    <row r="123" customFormat="false" ht="14.4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3"/>
    </row>
    <row r="124" customFormat="false" ht="14.4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3"/>
    </row>
    <row r="125" customFormat="false" ht="14.4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3"/>
    </row>
    <row r="126" customFormat="false" ht="14.4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3"/>
    </row>
    <row r="127" customFormat="false" ht="14.4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3"/>
    </row>
    <row r="128" customFormat="false" ht="14.4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3"/>
    </row>
    <row r="129" customFormat="false" ht="14.4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3"/>
    </row>
    <row r="130" customFormat="false" ht="14.4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3"/>
    </row>
    <row r="131" customFormat="false" ht="14.4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3"/>
    </row>
    <row r="132" customFormat="false" ht="14.4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3"/>
    </row>
    <row r="133" customFormat="false" ht="14.4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3"/>
    </row>
    <row r="134" customFormat="false" ht="14.4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3"/>
    </row>
    <row r="135" customFormat="false" ht="14.4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3"/>
    </row>
    <row r="136" customFormat="false" ht="14.4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3"/>
    </row>
    <row r="137" customFormat="false" ht="14.4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3"/>
    </row>
    <row r="138" customFormat="false" ht="14.4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3"/>
    </row>
    <row r="139" customFormat="false" ht="14.4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3"/>
    </row>
    <row r="140" customFormat="false" ht="14.4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3"/>
    </row>
    <row r="141" customFormat="false" ht="14.4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3"/>
    </row>
    <row r="142" customFormat="false" ht="14.4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3"/>
    </row>
    <row r="143" customFormat="false" ht="14.4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3"/>
    </row>
    <row r="144" customFormat="false" ht="14.4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3"/>
    </row>
    <row r="145" customFormat="false" ht="14.4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3"/>
    </row>
    <row r="146" customFormat="false" ht="14.4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3"/>
    </row>
    <row r="147" customFormat="false" ht="14.4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3"/>
    </row>
    <row r="148" customFormat="false" ht="14.4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3"/>
    </row>
    <row r="149" customFormat="false" ht="14.4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3"/>
    </row>
    <row r="150" customFormat="false" ht="14.4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3"/>
    </row>
    <row r="151" customFormat="false" ht="14.4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3"/>
    </row>
    <row r="152" customFormat="false" ht="14.4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3"/>
    </row>
    <row r="153" customFormat="false" ht="14.4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3"/>
    </row>
    <row r="154" customFormat="false" ht="14.4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3"/>
    </row>
    <row r="155" customFormat="false" ht="14.4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3"/>
    </row>
    <row r="156" customFormat="false" ht="14.4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3"/>
    </row>
    <row r="157" customFormat="false" ht="14.4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3"/>
    </row>
    <row r="158" customFormat="false" ht="14.4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3"/>
    </row>
    <row r="159" customFormat="false" ht="14.4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3"/>
    </row>
    <row r="160" customFormat="false" ht="14.4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3"/>
    </row>
    <row r="161" customFormat="false" ht="14.4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3"/>
    </row>
    <row r="162" customFormat="false" ht="14.4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3"/>
    </row>
    <row r="163" customFormat="false" ht="14.4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3"/>
    </row>
    <row r="164" customFormat="false" ht="14.4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3"/>
    </row>
    <row r="165" customFormat="false" ht="14.4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3"/>
    </row>
    <row r="166" customFormat="false" ht="14.4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3"/>
    </row>
    <row r="167" customFormat="false" ht="14.4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3"/>
    </row>
    <row r="168" customFormat="false" ht="14.4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3"/>
    </row>
    <row r="169" customFormat="false" ht="14.4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3"/>
    </row>
    <row r="170" customFormat="false" ht="14.4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3"/>
    </row>
    <row r="171" customFormat="false" ht="14.4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3"/>
    </row>
    <row r="172" customFormat="false" ht="14.4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3"/>
    </row>
    <row r="173" customFormat="false" ht="14.4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3"/>
    </row>
    <row r="174" customFormat="false" ht="14.4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3"/>
    </row>
    <row r="175" customFormat="false" ht="14.4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3"/>
    </row>
    <row r="176" customFormat="false" ht="14.4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3"/>
    </row>
    <row r="177" customFormat="false" ht="14.4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3"/>
    </row>
    <row r="178" customFormat="false" ht="14.4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3"/>
    </row>
    <row r="179" customFormat="false" ht="14.4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3"/>
    </row>
    <row r="180" customFormat="false" ht="14.4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3"/>
    </row>
    <row r="181" customFormat="false" ht="14.4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3"/>
    </row>
    <row r="182" customFormat="false" ht="14.4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3"/>
    </row>
    <row r="183" customFormat="false" ht="14.4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3"/>
    </row>
    <row r="184" customFormat="false" ht="14.4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3"/>
    </row>
    <row r="185" customFormat="false" ht="14.4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3"/>
    </row>
    <row r="186" customFormat="false" ht="14.4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3"/>
    </row>
    <row r="187" customFormat="false" ht="14.4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3"/>
    </row>
    <row r="188" customFormat="false" ht="14.4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3"/>
    </row>
    <row r="189" customFormat="false" ht="14.4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3"/>
    </row>
    <row r="190" customFormat="false" ht="14.4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3"/>
    </row>
    <row r="191" customFormat="false" ht="14.4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3"/>
    </row>
    <row r="192" customFormat="false" ht="14.4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3"/>
    </row>
    <row r="193" customFormat="false" ht="14.4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3"/>
    </row>
    <row r="194" customFormat="false" ht="14.4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3"/>
    </row>
    <row r="195" customFormat="false" ht="14.4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3"/>
    </row>
    <row r="196" customFormat="false" ht="14.4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3"/>
    </row>
    <row r="197" customFormat="false" ht="14.4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3"/>
    </row>
    <row r="198" customFormat="false" ht="14.4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3"/>
    </row>
    <row r="199" customFormat="false" ht="14.4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3"/>
    </row>
    <row r="200" customFormat="false" ht="14.4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3"/>
    </row>
    <row r="201" customFormat="false" ht="14.4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3"/>
    </row>
    <row r="202" customFormat="false" ht="14.4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3"/>
    </row>
    <row r="203" customFormat="false" ht="14.4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3"/>
    </row>
    <row r="204" customFormat="false" ht="14.4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3"/>
    </row>
    <row r="205" customFormat="false" ht="14.4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3"/>
    </row>
    <row r="206" customFormat="false" ht="14.4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3"/>
    </row>
    <row r="207" customFormat="false" ht="14.4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3"/>
    </row>
    <row r="208" customFormat="false" ht="14.4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3"/>
    </row>
    <row r="209" customFormat="false" ht="14.4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3"/>
    </row>
    <row r="210" customFormat="false" ht="14.4" hidden="false" customHeight="false" outlineLevel="0" collapsed="false">
      <c r="E210" s="22"/>
      <c r="F210" s="22"/>
    </row>
    <row r="211" customFormat="false" ht="14.4" hidden="false" customHeight="false" outlineLevel="0" collapsed="false">
      <c r="E211" s="22"/>
      <c r="F211" s="22"/>
    </row>
    <row r="212" customFormat="false" ht="14.4" hidden="false" customHeight="false" outlineLevel="0" collapsed="false">
      <c r="E212" s="22"/>
      <c r="F212" s="22"/>
    </row>
    <row r="213" customFormat="false" ht="14.4" hidden="false" customHeight="false" outlineLevel="0" collapsed="false">
      <c r="E213" s="22"/>
      <c r="F213" s="22"/>
    </row>
    <row r="214" customFormat="false" ht="14.4" hidden="false" customHeight="false" outlineLevel="0" collapsed="false">
      <c r="E214" s="22"/>
      <c r="F214" s="22"/>
    </row>
    <row r="215" customFormat="false" ht="14.4" hidden="false" customHeight="false" outlineLevel="0" collapsed="false">
      <c r="E215" s="22"/>
      <c r="F215" s="22"/>
    </row>
    <row r="216" customFormat="false" ht="14.4" hidden="false" customHeight="false" outlineLevel="0" collapsed="false">
      <c r="E216" s="22"/>
      <c r="F216" s="22"/>
    </row>
    <row r="217" customFormat="false" ht="14.4" hidden="false" customHeight="false" outlineLevel="0" collapsed="false">
      <c r="E217" s="22"/>
      <c r="F217" s="22"/>
    </row>
    <row r="219" s="24" customFormat="true" ht="14.4" hidden="false" customHeight="false" outlineLevel="0" collapsed="false">
      <c r="G219" s="2"/>
      <c r="N219" s="25"/>
    </row>
    <row r="220" s="24" customFormat="true" ht="14.4" hidden="false" customHeight="false" outlineLevel="0" collapsed="false">
      <c r="G220" s="2"/>
      <c r="N220" s="25"/>
    </row>
    <row r="221" s="24" customFormat="true" ht="14.4" hidden="false" customHeight="false" outlineLevel="0" collapsed="false">
      <c r="G221" s="2"/>
      <c r="N221" s="25"/>
    </row>
  </sheetData>
  <mergeCells count="7">
    <mergeCell ref="A1:M1"/>
    <mergeCell ref="A2:F2"/>
    <mergeCell ref="G2:H2"/>
    <mergeCell ref="A3:M3"/>
    <mergeCell ref="A4:M4"/>
    <mergeCell ref="A5:M5"/>
    <mergeCell ref="A9:M9"/>
  </mergeCells>
  <dataValidations count="11">
    <dataValidation allowBlank="true" error="只能选择下拉框中数据" errorStyle="stop" errorTitle="输入错误" operator="between" prompt="请选择下拉框中数据" showDropDown="false" showErrorMessage="true" showInputMessage="true" sqref="I2" type="list">
      <formula1>"教育系统,卫生系统,其他系统"</formula1>
      <formula2>0</formula2>
    </dataValidation>
    <dataValidation allowBlank="true" error="请填写正确的手机号码" errorStyle="stop" errorTitle="格式错误" operator="between" prompt="请输入联系人手机号码" showDropDown="false" showErrorMessage="true" showInputMessage="true" sqref="M2" type="whole">
      <formula1>10000000000</formula1>
      <formula2>19999999999</formula2>
    </dataValidation>
    <dataValidation allowBlank="true" error="限500字以内（包括标点符号）" errorStyle="stop" errorTitle="超出范围" operator="lessThanOrEqual" prompt="限500字以内" showDropDown="false" showErrorMessage="true" showInputMessage="true" sqref="A4:M4" type="textLength">
      <formula1>50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10:F217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F6:F8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E6:E8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E10:E217" type="list">
      <formula1>"博士研究生,硕士研究生及以上,硕士研究生,本科及以上,本科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10:G217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8:G1009" type="none">
      <formula1>0</formula1>
      <formula2>0</formula2>
    </dataValidation>
    <dataValidation allowBlank="true" errorStyle="stop" operator="between" showDropDown="false" showErrorMessage="true" showInputMessage="false" sqref="H6:H8" type="list">
      <formula1>"柔性,刚性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10:H217" type="list">
      <formula1>"柔性,刚性"</formula1>
      <formula2>0</formula2>
    </dataValidation>
  </dataValidations>
  <hyperlinks>
    <hyperlink ref="L7" r:id="rId1" display="446046832@qq.com"/>
    <hyperlink ref="L8" r:id="rId2" display="nmndjht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</cp:lastModifiedBy>
  <dcterms:modified xsi:type="dcterms:W3CDTF">2022-06-13T04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60A220F1941B581D539D788ABE080</vt:lpwstr>
  </property>
  <property fmtid="{D5CDD505-2E9C-101B-9397-08002B2CF9AE}" pid="3" name="KSOProductBuildVer">
    <vt:lpwstr>2052-11.1.0.11579</vt:lpwstr>
  </property>
  <property fmtid="{D5CDD505-2E9C-101B-9397-08002B2CF9AE}" pid="4" name="WorkbookGuid">
    <vt:lpwstr>d64c4cfd-5279-436b-ab66-b57cb9082f2c</vt:lpwstr>
  </property>
</Properties>
</file>