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77">
  <si>
    <t xml:space="preserve">ÐÏ_x0011_à¡±_x001a_á&gt;_x0003_þÿ	_x0006__x0001__x0001__x0010_1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4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þÿÿÿþÿÿÿ35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Fÿ_x0010_ZzØ_x0001_2_x0006_Workbook_x0012__x0002__x0001_ÿÿÿÿÿÿÿÿÿÿÿÿ_x0002_=]ETExtData_x0014__x0002__x0001__x0001__x0003_ÿÿÿÿJ_x0002__x0005_SummaryInformation(_x0002__x0001_ÿÿÿÿ_x0004_ÿÿÿÿ</t>
  </si>
  <si>
    <t xml:space="preserve">_x0001_	_x0008__x0010__x0006__x0005_»</t>
  </si>
  <si>
    <t xml:space="preserve">Í_x0007_Á€_x0001__x0006__x0006_á_x0002_°_x0004_Á_x0002_â\p_x0003__x0001_0uSf™Ÿinistrator                                                                                   B_x0002_°_x0004_a_x0001__x0002_À_x0001_=_x0001__x0002__x0001__x0019__x0002__x0012__x0002__x0013__x0002_¯_x0001__x0002_¼_x0001__x0002_=_x0012__x001d_[p&amp;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e_h_x0001_ÿ_x0001__x0004_†_x0007__x0001_¹eck_x000f_\_x0007_h‹[€{SO1_x0014_Ü_x0008__x0001_†_x0002__x0001_‹[SO1_x0014_Ü	_x0001_†_x0002__x0001_‹[SO1_x0014_Ü_x0008__x0001_†_x0002__x0001_‹[SO1_x0014_Ü	¼_x0002_†_x0002__x0001_‹[SO1_x0014_Ü&gt;_x0001_†_x0002__x0001_‹[SO1_x0014_Ü5_x0001_†_x0002__x0001_‹[SO1_x0014_Ü_x0010__x0001_†_x0002__x0001_‹[SO1_x0014_Ü_x0011__x0001_†_x0002__x0001_‹[SO1_x0014_Ü_x000c__x0001__x0001_†_x0002__x0001_‹[SO1_x0014_Ü_x0014__x0001__x0001_†_x0002__x0001_‹[SO1_x0014_Ü_x0013__x0001_†_x0002__x0001_‹[SO1_x0014_Ü?¼_x0002_†_x0002__x0001_‹[SO1_x0014_Ü6¼_x0002_†_x0002__x0001_‹[SO1_x0014_Ü_x0008_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5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W°)_x0001__(* #</t>
  </si>
  <si>
    <t xml:space="preserve">##0_);_(* \(#</t>
  </si>
  <si>
    <t xml:space="preserve">##0\);_(* "-"_);_(@_)_x001e__x0004_y±:_x0001__("$"* #</t>
  </si>
  <si>
    <t xml:space="preserve">##0.00_);_("$"* \(#</t>
  </si>
  <si>
    <t xml:space="preserve">##0.00\);_("$"* "-"??_);_(@_)_x001e__x0004_i²2_x0001__("$"* #</t>
  </si>
  <si>
    <t xml:space="preserve">##0_);_("$"* \(#</t>
  </si>
  <si>
    <t xml:space="preserve">##0\);_("$"* "-"_);_(@_)_x001e__x0004_g³1_x0001__(* #</t>
  </si>
  <si>
    <t xml:space="preserve">##0.00_);_(* \(#</t>
  </si>
  <si>
    <t xml:space="preserve">##0.00\);_(* "-"??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_x0006_õÿ_x0010_´@ @ _x0004_	 à_x0014_</t>
  </si>
  <si>
    <t xml:space="preserve">õÿ_x0010_”_x0011__x0011_—_x000b_—_x000b__x0004_/ à_x0014_±õÿ øÀ à_x0014_²õÿ øÀ à_x0014__x0006_õÿ_x0010_´@ @ _x0004__x0016_ à_x0014__x000c_õÿ_x0010_´@ @ _x0004_- à_x0014_³õÿ øÀ à_x0014__x0007_õÿ_x0010_´@ @ _x0004__x0016_ à_x0014__x000e_õÿ_x0010_ô@ @ À à_x0014_	õÿ øÀ à_x0014__x000f_õÿ_x0010_ô@ @ À à_x0014__x0008_õÿ_x0010_œ_x0011__x0011__x0016__x000b__x0016__x000b__x0004__x001a_ à_x0014__x0007_õÿ_x0010_´@ @ _x0004_/ à_x0014__x0012_õÿ_x0010_ô@ @ À à_x0014__x0014_õÿ_x0010_ô@ @ À à_x0014__x0015_õÿ_x0010_ô@ @ À à_x0014__x0016_õÿ_x0010_ô@ @ À à_x0014__x0017_õÿ_x0010_Ô @ @_x0018_À à_x0014__x0018_õÿ_x0010_Ô @ @_x0018_À à_x0014__x0007_õÿ_x0010_´@ @ _x0004_</t>
  </si>
  <si>
    <t xml:space="preserve"> à_x0014__x0012_õÿ_x0010_Ô @ @_x0016_À à_x0014__x0007_õÿ_x0010_´@ @ _x0004_/ à_x0014__x0011_õÿ_x0010_”_x0011__x0011_¿_x001f_¿_x001f__x0004_	 à_x0014__x0019_õÿ_x0010_”_x0011__x0011_—_x000b_—_x000b__x0004_	 à_x0014_	õÿ_x0010_”ff¿_x001f_¿_x001f__x0004_7 à_x0014__x0006_õÿ_x0010_´@ @ _x0004_* à_x0014__x0007_õÿ_x0010_´@ @ _x0004_5 à_x0014__x000b_õÿ_x0010_Ô`@ @_x001a_À à_x0014__x0013_õÿ_x0010_Ôa@ 0_x0018_À à_x0014_</t>
  </si>
  <si>
    <t xml:space="preserve">õÿ_x0010_´@ @ _x0004_* à_x0014__x0010_õÿ_x0010_´@ @ _x0004_+ à_x0014__x0006_õÿ_x0010_´@ @ _x0004__x001f_ à_x0014__x0007_õÿ_x0010_´@ @ _x0004_0 à_x0014__x0006_õÿ_x0010_´@ @ _x0004__x001b_ à_x0014__x0006_õÿ_x0010_´@ @ _x0004__x001f_ à_x0014__x0006_õÿ_x0010_´@ @ _x0004__x001a_ à_x0014__x0006_õÿ_x0010_´@ @ _x0004_/ à_x0014__x0007_õÿ_x0010_´@ @ _x0004_7 à_x0014__x0007_õÿ_x0010_´@ @ _x0004_3 à_x0014__x0006_õÿ_x0010_´@ @ _x0004__x001a_ à_x0014__x0006_õÿ_x0010_´@ @ _x0004_+ à_x0014__x0007_õÿ_x0010_´@ @ _x0004_6 à_x0014__x0006_õÿ_x0010_´@ @ _x0004__x001f_ à_x0014__x0007_õÿ_x0010_´@ @ _x0004__x0018_ à_x0014__x0007_õÿ_x0010_´@ @ _x0004_9 à_x0014__x0006_õÿ_x0010_´@ @ _x0004__x0016_ à_x0014__x0007_õÿ_x0010_´@ @ _x0004__x0016_ à_x0014__x0005__x0001_"_x0018_À à_x0014_1_x0001__x001a_&lt;_x0011__x0011_@ @ À à_x0014_1_x0001__x001a_4_x0011__x0011_@ @ À |_x0008__x0014_|_x0008_C_x001f_Ãz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Ç;_x0006__x0001_Sheet0š_x0008__x0018_š_x0008__x0001__x0002_Œ_x0004_VVÁ_x0001__x0008_Á_x0001_4_x0002_üÖ_x0006_¶r _x0001_2022t^_x001c_Ns^¿SkSePû|ß~‹N_x001a_NUSMOlQ_ÛbX€å]\OºNXT6_x0008_g7åe¥b</t>
  </si>
  <si>
    <t xml:space="preserve">TÅ`µQ_x0004__x0001_USMO</t>
  </si>
  <si>
    <t xml:space="preserve">Tðy_x0004__x0001_—\MO</t>
  </si>
  <si>
    <t xml:space="preserve">Tðy_x0004__x0001_ÛbX€ºNpe_x0004__x0001_¥b</t>
  </si>
  <si>
    <t xml:space="preserve">TºNpe_x0004__x0001_Ðc¤NºNpe_x0006__x0001_¡[8h_x001a_ÇºNpe_x0004__x0001_49ºNpe_x0007__x0001__x001c_Ns^¿SºN_x0011_l;Sb–_x0005__x0001_1014NŠ^_x0005__x0001_102-N;S_x0005__x0001_1034NŠ^_x0005__x0001_1044NŠ^_x0005__x0001_1054NŠ^_x0005__x0001_106-N;S_x0005__x0001_1074NŠ^_x0005__x0001_1084NŠ^_x0005__x0001_1094NŠ^_x0005__x0001_110q_ÏP_x0005__x0001_111ÀhŒš_x0005__x0001_1124NŠ^_x0005__x0001_113-N;S_x0005__x0001_114¤b_x0006_t_x0005__x0001_115¤b_x0006_t_x0006__x0001__x001c_Ns^¿S-N;Sb–_x0005__x0001_201-N;S_x0005__x0001_2024NŠ^_x0005__x0001_2034NŠ^_x0005__x0001_2044NŠ^_x0005__x0001_2054NŠ^_x0005__x0001_206-N;S_x0005__x0001_207-N;S_x0005__x0001_208-N;S_x0005__x0001_209-N;S_x0005__x0001_2104NŠ^_x0005__x0001_2114NŠ^_x0005__x0001_2124NŠ^_x0005__x0001_213¤b_x0006_t_x0005__x0001_214¤b_x0006_t_x0005__x0001_215¤b_x0006_t_x0005__x0001_216¤b_x0006_t_x0005__x0001_2174NŠ^	_x0001__x001c_Ns^¿S</t>
  </si>
  <si>
    <t xml:space="preserve">{NºN_x0011_l;Sb–_x0005__x0001_3014NŠ^_x0005__x0001_3024NŠ^_x0005__x0001_303-N;S_x0005__x0001_304oƒf[_x0005__x0001_3054NŠ^	_x0001__x001c_Ns^¿S</t>
  </si>
  <si>
    <t xml:space="preserve">{	NºN_x0011_l;Sb–_x0005__x0001_4014NŠ^_x0005__x0001_4024NŠ^_x0005__x0001_4034NŠ^_x0005__x0001_404-N;S_x0005__x0001_4054NŠ^_x0005__x0001_406¤b_x0006_t_x0005__x0001_407¤b_x0006_t_x0005__x0001_408ÀhŒš_x0005__x0001_409q_ÏP_x0007__x0001__x001c_Ns^¿S¾|^yÅub–_x0005__x0001_5014NŠ^_x0005__x0001_5024NŠ^_x0005__x0001_5034NŠ^_x0005__x0001_504q_ÏP_x0005__x0001_5054NŠ^_x0005__x0001_5064NŠ^_x0005__x0001_5074NŠ^_x0010__x0001__x001c_Ns^¿S_x001c_Ns^WˆS</t>
  </si>
  <si>
    <t xml:space="preserve">{N&gt;y:SkS_x001f_u</t>
  </si>
  <si>
    <t xml:space="preserve">g-NÃ__x0005__x0001_6014NŠ^_x0005__x0001_602ÀhŒš_x0011__x0001__x001c_Ns^¿S_x001c_Ns^WˆS</t>
  </si>
  <si>
    <t xml:space="preserve">{ŒN&gt;y:SkS_x001f_u</t>
  </si>
  <si>
    <t xml:space="preserve">g¡R-NÃ__x0005__x0001_6034NŠ^_x0005__x0001_604q_ÏP_x0005__x0001_6054NŠ^_x000f__x0001__x001c_Ns^¿Sm_Æ–WˆS&gt;y:SkS_x001f_u</t>
  </si>
  <si>
    <t xml:space="preserve">g¡R-NÃ__x0005__x0001_6064NŠ^_x0005__x0001_607¤b_x0006_t_x0005__x0001_608q_ÏP_x000e__x0001__x001c_Ns^¿SÞ]ÎWWˆS&gt;y:SkS_x001f_u</t>
  </si>
  <si>
    <t xml:space="preserve">g-NÃ__x0005__x0001_6094NŠ^_x0005__x0001_610-N;S_x0005__x0001_611ÀhŒš_x000b__x0001__x001c_Ns^¿S¥cq\G•-NÃ_kS_x001f_ub–_x0005__x0001_612q_ÏP</t>
  </si>
  <si>
    <t xml:space="preserve">_x0001__x001c_Ns^¿S‘e ž—^G•kS_x001f_ub–_x0005__x0001_6134NŠ^_x0005__x0001_614ÀhŒš	_x0001__x001c_Ns^¿S'YŠG•kS_x001f_ub–_x0005__x0001_615¤b_x0006_t	_x0001__x001c_Ns^¿Sçe¿SaNkS_x001f_ub–_x0005__x0001_6164NŠ^</t>
  </si>
  <si>
    <t xml:space="preserve">_x0001__x001c_Ns^¿SFU_x0001_€„^aNkS_x001f_ub–_x0005__x0001_617¤b_x0006_t_x000b__x0001__x001c_Ns^¿S¯hè•G•-NÃ_kS_x001f_ub–_x0005__x0001_6184NŠ^_x0005__x0001_619¤b_x0006_t_x0005__x0001_620-N;S_x0005__x0001_6214NŠ^	_x0001__x001c_Ns^¿S°eVnG•kS_x001f_ub–_x0005__x0001_6224NŠ^_x0005__x0001_623¤b_x0006_t_x000b__x0001__x001c_Ns^¿Sö”q\G•-NÃ_kS_x001f_ub–_x0005__x0001_6244NŠ^_x0005__x0001_6254NŠ^_x0005__x0001_6264NŠ^_x0005__x0001_627-N;S_x0005__x0001_628¤b_x0006_t_x0005__x0001_629¤b_x0006_t_x0005__x0001_630q_ÏP_x000b__x0001__x001c_Ns^¿S_x0001_€VnG•-NÃ_kS_x001f_ub–_x0005__x0001_631-N;S_x0005__x0001_6324NŠ^_x0005__x0001_633¤b_x0006_t_x000c__x0001__x001c_Ns^¿S™l³lÙzG•-NÃ_kS_x001f_ub–_x0005__x0001_6344NŠ^ÿ</t>
  </si>
  <si>
    <t xml:space="preserve">rç4_x000c_</t>
  </si>
  <si>
    <t xml:space="preserve">	_x0008__x0010__x0006__x0010_»</t>
  </si>
  <si>
    <t xml:space="preserve">Í_x0007_Á€_x0001__x0006__x0006__x000b__x0002__x001c_Y%_x0007_kH³S“\</t>
  </si>
  <si>
    <t xml:space="preserve">_x0002__x0001__x000c__x0002_d_x000f__x0002__x0001__x0011__x0002__x0010__x0008_ü©ñÒMbP?__x0002__x0001_*_x0002_+_x0002_‚_x0002__x0001_€_x0008_%_x0002__x0004_ÿ_x0002__x0001__x0014__x0015_ƒ_x0002_„_x0002_&amp;_x0008_è?'_x0008_è?(_x0008_ð?)_x0008_ð?¡"	*_x0001__x0001__x0001__x0002_</t>
  </si>
  <si>
    <t xml:space="preserve">_x0001_</t>
  </si>
  <si>
    <t xml:space="preserve">_x0001_à?à?_x0001_œ_x0008_&amp;œ_x0008_U_x0002__x0008_}_x000c_&amp;_x000f__x0002__x0004_}_x000c__x0001__x0001_$_x000f__x000f__x0002__x0004_}_x000c__x0002__x0002_I_x000c__x000f__x0002__x0004_}_x000c__x0003__x0003_¶</t>
  </si>
  <si>
    <t xml:space="preserve">_x000f__x0002__x0004_}_x000c__x0004__x0004_$</t>
  </si>
  <si>
    <t xml:space="preserve">_x000f__x0002__x0004_}_x000c__x0005__x0005__x000c__x000f__x0002__x0004_}_x000c__x0006__x0006_¶</t>
  </si>
  <si>
    <t xml:space="preserve">_x000f__x0002__x0004__x0002__x000e_Y_x0007__x0008__x0002__x0010__x0007_ô_x0001_@_x0001__x000f__x0008__x0002__x0010__x0001__x0007_X_x0002_@_x0001__x000f__x0008__x0002__x0010__x0002__x0007_|_x0001_@_x0001__x000f__x0008__x0002__x0010__x0003__x0007_|_x0001_@_x0001__x000f__x0008__x0002__x0010__x0004__x0007_|_x0001_@_x0001__x000f__x0008__x0002__x0010__x0005__x0007_|_x0001_@_x0001__x000f__x0008__x0002__x0010__x0006__x0007_|_x0001_@_x0001__x000f__x0008__x0002__x0010__x0007__x0007_|_x0001_@_x0001__x000f__x0008__x0002__x0010__x0008__x0007_|_x0001_@_x0001__x000f__x0008__x0002__x0010_	_x0007_|_x0001_@_x0001__x000f__x0008__x0002__x0010_</t>
  </si>
  <si>
    <t xml:space="preserve">_x0007_|_x0001_@_x0001__x000f__x0008__x0002__x0010__x000b__x0007_|_x0001_@_x0001__x000f__x0008__x0002__x0010__x000c__x0007_|_x0001_@_x0001__x000f__x0008__x0002__x0010_</t>
  </si>
  <si>
    <t xml:space="preserve">_x0007_|_x0001_@_x0001__x000f__x0008__x0002__x0010__x000e__x0007_|_x0001_@_x0001__x000f__x0008__x0002__x0010__x000f__x0007_|_x0001_@_x0001__x000f__x0008__x0002__x0010__x0010__x0007_|_x0001_@_x0001__x000f__x0008__x0002__x0010__x0011__x0007_|_x0001_@_x0001__x000f__x0008__x0002__x0010__x0012__x0007_|_x0001_@_x0001__x000f__x0008__x0002__x0010__x0013__x0007_|_x0001_@_x0001__x000f__x0008__x0002__x0010__x0014__x0007_|_x0001_@_x0001__x000f__x0008__x0002__x0010__x0015__x0007_|_x0001_@_x0001__x000f__x0008__x0002__x0010__x0016__x0007_|_x0001_@_x0001__x000f__x0008__x0002__x0010__x0017__x0007_|_x0001_@_x0001__x000f__x0008__x0002__x0010__x0018__x0007_|_x0001_@_x0001__x000f__x0008__x0002__x0010__x0019__x0007_|_x0001_@_x0001__x000f__x0008__x0002__x0010__x001a__x0007_|_x0001_@_x0001__x000f__x0008__x0002__x0010__x001b__x0007_|_x0001_@_x0001__x000f__x0008__x0002__x0010__x001c__x0007_|_x0001_@_x0001__x000f__x0008__x0002__x0010__x001d__x0007_|_x0001_@_x0001__x000f__x0008__x0002__x0010__x001e__x0007_|_x0001_@_x0001__x000f__x0008__x0002__x0010__x001f__x0007_|_x0001_@_x0001__x000f_ý</t>
  </si>
  <si>
    <t xml:space="preserve">@¾_x0012__x0001_@@@@@@_x0006_ý</t>
  </si>
  <si>
    <t xml:space="preserve">_x0001_A_x0001_ý</t>
  </si>
  <si>
    <t xml:space="preserve">_x0001__x0001_A_x0002_ý</t>
  </si>
  <si>
    <t xml:space="preserve">_x0001__x0002_A_x0003_ý</t>
  </si>
  <si>
    <t xml:space="preserve">_x0001__x0003_A_x0004_ý</t>
  </si>
  <si>
    <t xml:space="preserve">_x0001__x0004_A_x0005_ý</t>
  </si>
  <si>
    <t xml:space="preserve">_x0001__x0005_A_x0006_ý</t>
  </si>
  <si>
    <t xml:space="preserve">_x0001__x0006_A_x0007_ý</t>
  </si>
  <si>
    <t xml:space="preserve">_x0002_B_x0008_ý</t>
  </si>
  <si>
    <t xml:space="preserve">_x0002__x0001_B	½$_x0002__x0002_B_x0018_@B@BBBð?_x0006_ý</t>
  </si>
  <si>
    <t xml:space="preserve">_x0003_B_x0008_ý</t>
  </si>
  <si>
    <t xml:space="preserve">_x0003__x0001_B</t>
  </si>
  <si>
    <t xml:space="preserve">½$_x0003__x0002_Bð?B_x0008_@BBB_x0008_@_x0006_ý</t>
  </si>
  <si>
    <t xml:space="preserve">_x0004_B_x0008_ý</t>
  </si>
  <si>
    <t xml:space="preserve">_x0004__x0001_B_x000b_½$_x0004__x0002_B"@B(@B@B_x0008_@Bð?_x0006_ý</t>
  </si>
  <si>
    <t xml:space="preserve">_x0005_B_x0008_ý</t>
  </si>
  <si>
    <t xml:space="preserve">_x0005__x0001_B_x000c_½$_x0005__x0002_B_x001c_@B0@BB_x0008_@B$@_x0006_ý</t>
  </si>
  <si>
    <t xml:space="preserve">_x0006_B_x0008_ý</t>
  </si>
  <si>
    <t xml:space="preserve">_x0006__x0001_B</t>
  </si>
  <si>
    <t xml:space="preserve">½$_x0006__x0002_Bð?Bð?BBð?B_x0006_ý</t>
  </si>
  <si>
    <t xml:space="preserve">_x0007_B_x0008_ý</t>
  </si>
  <si>
    <t xml:space="preserve">_x0007__x0001_B_x000e_½$_x0007__x0002_Bð?B@BBð?B_x0006_ý</t>
  </si>
  <si>
    <t xml:space="preserve">_x0008_B_x0008_ý</t>
  </si>
  <si>
    <t xml:space="preserve">_x0008__x0001_B_x000f_½$_x0008__x0002_Bð?B @BBð?B_x0008_@_x0006_ý</t>
  </si>
  <si>
    <t xml:space="preserve">	B_x0008_ý</t>
  </si>
  <si>
    <t xml:space="preserve">	_x0001_B_x0010_½$	_x0002_B_x0008_@B_x0010_@BBð?B@_x0006_ý</t>
  </si>
  <si>
    <t xml:space="preserve">B_x0008_ý</t>
  </si>
  <si>
    <t xml:space="preserve">_x0001_B_x0011_½$</t>
  </si>
  <si>
    <t xml:space="preserve">_x0002_Bð?BBBB_x0006_ý</t>
  </si>
  <si>
    <t xml:space="preserve">_x000b_B_x0008_ý</t>
  </si>
  <si>
    <t xml:space="preserve">_x000b__x0001_B_x0012_½$_x000b__x0002_Bð?B$@Bð?B@B_x0018_@_x0006_ý</t>
  </si>
  <si>
    <t xml:space="preserve">_x000c_B_x0008_ý</t>
  </si>
  <si>
    <t xml:space="preserve">_x000c__x0001_B_x0013_½$_x000c__x0002_Bð?B$@BBð?B_x001c_@_x0006_ý</t>
  </si>
  <si>
    <t xml:space="preserve">_x0001_B_x0014_½$</t>
  </si>
  <si>
    <t xml:space="preserve">_x0002_Bð?B3@BB_x0010_@B(@_x0006_ý</t>
  </si>
  <si>
    <t xml:space="preserve">_x000e_B_x0008_ý</t>
  </si>
  <si>
    <t xml:space="preserve">_x000e__x0001_B_x0015_½$_x000e__x0002_Bð?B@BBð?Bð?_x0006_ý</t>
  </si>
  <si>
    <t xml:space="preserve">_x000f_B_x0008_ý</t>
  </si>
  <si>
    <t xml:space="preserve">_x000f__x0001_B_x0016_½$_x000f__x0002_B@B0@BB@B_x0014_@_x0006_ý</t>
  </si>
  <si>
    <t xml:space="preserve">_x0010_B_x0008_ý</t>
  </si>
  <si>
    <t xml:space="preserve">_x0010__x0001_B_x0017_½$_x0010__x0002_Bð?B_x0010_@BBð?Bð?_x0006_ý</t>
  </si>
  <si>
    <t xml:space="preserve">_x0011_B_x0018_ý</t>
  </si>
  <si>
    <t xml:space="preserve">_x0011__x0001_B_x0019_½$_x0011__x0002_B_x0014_@BBBB_x0006_ý</t>
  </si>
  <si>
    <t xml:space="preserve">_x0012_B_x0018_ý</t>
  </si>
  <si>
    <t xml:space="preserve">_x0012__x0001_B_x001a_½$_x0012__x0002_B_x0014_@BBBB_x0006_ý</t>
  </si>
  <si>
    <t xml:space="preserve">_x0013_B_x0018_ý</t>
  </si>
  <si>
    <t xml:space="preserve">_x0013__x0001_B_x001b_½$_x0013__x0002_B_x0014_@BBBB_x0006_ý</t>
  </si>
  <si>
    <t xml:space="preserve">_x0014_B_x0018_ý</t>
  </si>
  <si>
    <t xml:space="preserve">_x0014__x0001_B_x001c_½$_x0014__x0002_B_x0014_@B5@BB_x0014_@B&amp;@_x0006_ý</t>
  </si>
  <si>
    <t xml:space="preserve">_x0015_B_x0018_ý</t>
  </si>
  <si>
    <t xml:space="preserve">_x0015__x0001_B_x001d_½$_x0015__x0002_B@BBBB_x0006_ý</t>
  </si>
  <si>
    <t xml:space="preserve">_x0016_B_x0018_ý</t>
  </si>
  <si>
    <t xml:space="preserve">_x0016__x0001_B_x001e_½$_x0016__x0002_B_x0010_@B@BBB_x0006_ý</t>
  </si>
  <si>
    <t xml:space="preserve">_x0017_B_x0018_ý</t>
  </si>
  <si>
    <t xml:space="preserve">_x0017__x0001_B_x001f_½$_x0017__x0002_B_x0018_@B @Bð?BB_x0010_@_x0006_ý</t>
  </si>
  <si>
    <t xml:space="preserve">_x0018_B_x0018_ý</t>
  </si>
  <si>
    <t xml:space="preserve">_x0018__x0001_B ½$_x0018__x0002_Bð?Bð?BBBð?_x0006_ý</t>
  </si>
  <si>
    <t xml:space="preserve">_x0019_B_x0018_ý</t>
  </si>
  <si>
    <t xml:space="preserve">_x0019__x0001_B!½$_x0019__x0002_Bð?BBBB_x0006_ý</t>
  </si>
  <si>
    <t xml:space="preserve">_x001a_B_x0018_ý</t>
  </si>
  <si>
    <t xml:space="preserve">_x001a__x0001_B"½$_x001a__x0002_Bð?BBBB_x0006_ý</t>
  </si>
  <si>
    <t xml:space="preserve">_x001b_B_x0018_ý</t>
  </si>
  <si>
    <t xml:space="preserve">_x001b__x0001_B#½$_x001b__x0002_B@BBBB_x0006_ý</t>
  </si>
  <si>
    <t xml:space="preserve">_x001c_B_x0018_ý</t>
  </si>
  <si>
    <t xml:space="preserve">_x001c__x0001_B$½$_x001c__x0002_B@BBBB_x0006_ý</t>
  </si>
  <si>
    <t xml:space="preserve">_x001d_B_x0018_ý</t>
  </si>
  <si>
    <t xml:space="preserve">_x001d__x0001_B%½$_x001d__x0002_B@B_x0014_@BB@B@_x0006_ý</t>
  </si>
  <si>
    <t xml:space="preserve">_x001e_B_x0018_ý</t>
  </si>
  <si>
    <t xml:space="preserve">_x001e__x0001_B&amp;½$_x001e__x0002_Bð?B&lt;@Bð?B_x0010_@B1@_x0006_ý</t>
  </si>
  <si>
    <t xml:space="preserve">_x001f_B_x0018_ý</t>
  </si>
  <si>
    <t xml:space="preserve">_x001f__x0001_B'½$_x001f__x0002_Bð?B@BBð?B_x0006_×Dþ</t>
  </si>
  <si>
    <t xml:space="preserve">l_x0002_$bDDDDDDDDDDDDDDDDDDDDDDDDDDDDD_x0008__x0002__x0010_ _x0007_|_x0001_@_x0001__x000f__x0008__x0002__x0010_!_x0007_|_x0001_@_x0001__x000f__x0008__x0002__x0010_"_x0007_|_x0001_@_x0001__x000f__x0008__x0002__x0010_#_x0007_|_x0001_@_x0001__x000f__x0008__x0002__x0010_$_x0007_|_x0001_@_x0001__x000f__x0008__x0002__x0010_%_x0007_|_x0001_@_x0001__x000f__x0008__x0002__x0010_&amp;_x0007_|_x0001_@_x0001__x000f__x0008__x0002__x0010_'_x0007_|_x0001_@_x0001__x000f__x0008__x0002__x0010_(_x0007_|_x0001_@_x0001__x000f__x0008__x0002__x0010_)_x0007_|_x0001_@_x0001__x000f__x0008__x0002__x0010_*_x0007_|_x0001_@_x0001__x000f__x0008__x0002__x0010_+_x0007_|_x0001_@_x0001__x000f__x0008__x0002__x0010_</t>
  </si>
  <si>
    <t xml:space="preserve">_x0007_|_x0001_@_x0001__x000f__x0008__x0002__x0010_-_x0007_|_x0001_@_x0001__x000f__x0008__x0002__x0010_._x0007_|_x0001_@_x0001__x000f__x0008__x0002__x0010_/_x0007_|_x0001_@_x0001__x000f__x0008__x0002__x0010_0_x0007_|_x0001_@_x0001__x000f__x0008__x0002__x0010_1_x0007_|_x0001_@_x0001__x000f__x0008__x0002__x0010_2_x0007_|_x0001_@_x0001__x000f__x0008__x0002__x0010_3_x0007_|_x0001_@_x0001__x000f__x0008__x0002__x0010_4_x0007_|_x0001_@_x0001__x000f__x0008__x0002__x0010_5_x0007_|_x0001_@_x0001__x000f__x0008__x0002__x0010_6_x0007_|_x0001_@_x0001__x000f__x0008__x0002__x0010_7_x0007_|_x0001_@_x0001__x000f__x0008__x0002__x0010_8_x0007_|_x0001_@_x0001__x000f__x0008__x0002__x0010_9_x0007_|_x0001_@_x0001__x000f__x0008__x0002__x0010_:_x0007_|_x0001_@_x0001__x000f__x0008__x0002__x0010_;_x0007_|_x0001_@_x0001__x000f__x0008__x0002__x0010_&lt;_x0007_|_x0001_@_x0001__x000f__x0008__x0002__x0010_=_x0007_|_x0001_@_x0001__x000f__x0008__x0002__x0010_&gt;_x0007_|_x0001_@_x0001__x000f__x0008__x0002__x0010_?_x0007_|_x0001_@_x0001__x000f_ý</t>
  </si>
  <si>
    <t xml:space="preserve"> B_x0018_ý</t>
  </si>
  <si>
    <t xml:space="preserve"> _x0001_B(½$ _x0002_Bð?B$@BBB_x0006_ý</t>
  </si>
  <si>
    <t xml:space="preserve">!B_x0018_ý</t>
  </si>
  <si>
    <t xml:space="preserve">!_x0001_B)½$!_x0002_Bð?B_x0008_@BBB@_x0006_ý</t>
  </si>
  <si>
    <t xml:space="preserve">"B*ý
"_x0001_B+½$"_x0002_B@Bð?BBð?B_x0006_ý</t>
  </si>
  <si>
    <t xml:space="preserve">#B*ý</t>
  </si>
  <si>
    <t xml:space="preserve">#_x0001_B</t>
  </si>
  <si>
    <t xml:space="preserve">½$#_x0002_Bð?BBBB_x0006_ý</t>
  </si>
  <si>
    <t xml:space="preserve">$B*ý</t>
  </si>
  <si>
    <t xml:space="preserve">$_x0001_B-½$$_x0002_Bð?B_x0008_@BBB_x0006_ý</t>
  </si>
  <si>
    <t xml:space="preserve">%B*ý</t>
  </si>
  <si>
    <t xml:space="preserve">%_x0001_B.½$%_x0002_Bð?B€E@B@B_x001c_@B8@_x0006_ý</t>
  </si>
  <si>
    <t xml:space="preserve">&amp;B*ý</t>
  </si>
  <si>
    <t xml:space="preserve">&amp;_x0001_B/½$&amp;_x0002_B@BBBB_x0006_ý</t>
  </si>
  <si>
    <t xml:space="preserve">'B0ý</t>
  </si>
  <si>
    <t xml:space="preserve">'_x0001_B1½$'_x0002_B@Bð?BBBð?_x0006_ý</t>
  </si>
  <si>
    <t xml:space="preserve">(B0ý</t>
  </si>
  <si>
    <t xml:space="preserve">(_x0001_B2½$(_x0002_B_x0008_@B_x0008_@BBB_x0006_ý</t>
  </si>
  <si>
    <t xml:space="preserve">)B0ý</t>
  </si>
  <si>
    <t xml:space="preserve">)_x0001_B3½$)_x0002_B@BBBB_x0006_ý</t>
  </si>
  <si>
    <t xml:space="preserve">*B0ý</t>
  </si>
  <si>
    <t xml:space="preserve">*_x0001_B4½$*_x0002_Bð?B@BBBð?_x0006_ý</t>
  </si>
  <si>
    <t xml:space="preserve">+B0ý</t>
  </si>
  <si>
    <t xml:space="preserve">+_x0001_B5½$+_x0002_Bð?BBBB_x0006_ý</t>
  </si>
  <si>
    <t xml:space="preserve">B0ý</t>
  </si>
  <si>
    <t xml:space="preserve">_x0001_B6½$</t>
  </si>
  <si>
    <t xml:space="preserve">_x0002_B@B @BBð?B@_x0006_ý</t>
  </si>
  <si>
    <t xml:space="preserve">-B0ý</t>
  </si>
  <si>
    <t xml:space="preserve">-_x0001_B7½$-_x0002_B@B @BBð?B_x0018_@_x0006_ý</t>
  </si>
  <si>
    <t xml:space="preserve">.B0ý</t>
  </si>
  <si>
    <t xml:space="preserve">._x0001_B8½$._x0002_Bð?B@BBð?Bð?_x0006_ý</t>
  </si>
  <si>
    <t xml:space="preserve">/B0ý</t>
  </si>
  <si>
    <t xml:space="preserve">/_x0001_B9½$/_x0002_Bð?Bð?BBB_x0006_ý</t>
  </si>
  <si>
    <t xml:space="preserve">0B:ý</t>
  </si>
  <si>
    <t xml:space="preserve">0_x0001_B;½$0_x0002_B_x0008_@B_x0010_@BB@Bð?_x0006_ý</t>
  </si>
  <si>
    <t xml:space="preserve">1B:ý</t>
  </si>
  <si>
    <t xml:space="preserve">1_x0001_B&lt;½$1_x0002_Bð?BBBB_x0006_ý</t>
  </si>
  <si>
    <t xml:space="preserve">2B:ý</t>
  </si>
  <si>
    <t xml:space="preserve">2_x0001_B=½$2_x0002_B@Bð?BBð?B_x0006_ý</t>
  </si>
  <si>
    <t xml:space="preserve">3B:ý</t>
  </si>
  <si>
    <t xml:space="preserve">3_x0001_B&gt;½$3_x0002_Bð?B @BB@B_x0010_@_x0006_ý</t>
  </si>
  <si>
    <t xml:space="preserve">4B:ý</t>
  </si>
  <si>
    <t xml:space="preserve">4_x0001_B?½$4_x0002_Bð?BBBB_x0006_ý</t>
  </si>
  <si>
    <t xml:space="preserve">5B:ý</t>
  </si>
  <si>
    <t xml:space="preserve">5_x0001_B@½$5_x0002_Bð?BBBB_x0006_ý</t>
  </si>
  <si>
    <t xml:space="preserve">6B:ý</t>
  </si>
  <si>
    <t xml:space="preserve">6_x0001_BA½$6_x0002_Bð?BBBB_x0006_ý</t>
  </si>
  <si>
    <t xml:space="preserve">7BBý</t>
  </si>
  <si>
    <t xml:space="preserve">7_x0001_BC½$7_x0002_B@B_x0008_@BBð?B_x0006_ý</t>
  </si>
  <si>
    <t xml:space="preserve">8BBý</t>
  </si>
  <si>
    <t xml:space="preserve">8_x0001_BD½$8_x0002_Bð?B_x0018_@BBð?B_x0010_@_x0006_ý</t>
  </si>
  <si>
    <t xml:space="preserve">9BEý</t>
  </si>
  <si>
    <t xml:space="preserve">9_x0001_BF½$9_x0002_Bð?Bð?BBB_x0006_ý</t>
  </si>
  <si>
    <t xml:space="preserve">:BEý</t>
  </si>
  <si>
    <t xml:space="preserve">:_x0001_BG½$:_x0002_Bð?B_x001c_@BBð?B_x0010_@_x0006_ý</t>
  </si>
  <si>
    <t xml:space="preserve">;BEý</t>
  </si>
  <si>
    <t xml:space="preserve">;_x0001_BH½$;_x0002_Bð?B"@BBð?B_x0014_@_x0006_ý</t>
  </si>
  <si>
    <t xml:space="preserve">&lt;BIý</t>
  </si>
  <si>
    <t xml:space="preserve">&lt;_x0001_BJ½$&lt;_x0002_Bð?B @BB_x0008_@B_x0006_ý</t>
  </si>
  <si>
    <t xml:space="preserve">&gt;BIý</t>
  </si>
  <si>
    <t xml:space="preserve">&gt;_x0001_BL½$&gt;_x0002_Bð?Bð?BBBð?_x0006_ý</t>
  </si>
  <si>
    <t xml:space="preserve">?BMý</t>
  </si>
  <si>
    <t xml:space="preserve">?_x0001_BN½$?_x0002_Bð?BBBB_x0006_×D_x000b_l_x0002_DDDDDDDDDDDDDDDDDDDDDDDDDDDDDDD_x0008__x0002__x0010_@_x0007_|_x0001_@_x0001__x000f__x0008__x0002__x0010_A_x0007_|_x0001_@_x0001__x000f__x0008__x0002__x0010_B_x0007_|_x0001_@_x0001__x000f__x0008__x0002__x0010_C_x0007_|_x0001_@_x0001__x000f__x0008__x0002__x0010_D_x0007_|_x0001_@_x0001__x000f__x0008__x0002__x0010_E_x0007_|_x0001_@_x0001__x000f__x0008__x0002__x0010_F_x0007_|_x0001_@_x0001__x000f__x0008__x0002__x0010_G_x0007_|_x0001_@_x0001__x000f__x0008__x0002__x0010_H_x0007_|_x0001_@_x0001__x000f__x0008__x0002__x0010_I_x0007_|_x0001_@_x0001__x000f__x0008__x0002__x0010_J_x0007_|_x0001_@_x0001__x000f__x0008__x0002__x0010_K_x0007_|_x0001_@_x0001__x000f__x0008__x0002__x0010_L_x0007_|_x0001_@_x0001__x000f__x0008__x0002__x0010_M_x0007_|_x0001_@_x0001__x000f__x0008__x0002__x0010_N_x0007_|_x0001_@_x0001__x000f__x0008__x0002__x0010_O_x0007_|_x0001_@_x0001__x000f__x0008__x0002__x0010_P_x0007_|_x0001_@_x0001__x000f__x0008__x0002__x0010_Q_x0007_|_x0001_@_x0001__x000f__x0008__x0002__x0010_R_x0007_|_x0001_@_x0001__x000f__x0008__x0002__x0010_S_x0007_|_x0001_@_x0001__x000f__x0008__x0002__x0010_T_x0007_|_x0001_@_x0001__x000f__x0008__x0002__x0010_U_x0007_|_x0001_@_x0001__x000f__x0008__x0002__x0010_V_x0007_|_x0001_@_x0001__x000f__x0008__x0002__x0010_W_x0007_|_x0001_@_x0001__x000f__x0008__x0002__x0010_X_x0007_|_x0001_@_x0001__x000f_ý</t>
  </si>
  <si>
    <t xml:space="preserve">@BMý</t>
  </si>
  <si>
    <t xml:space="preserve">@_x0001_BO½$@_x0002_B@B@BBð?B_x0006_ý</t>
  </si>
  <si>
    <t xml:space="preserve">ABMý</t>
  </si>
  <si>
    <t xml:space="preserve">A_x0001_BP½$A_x0002_Bð?B@BBð?Bð?_x0006_ý</t>
  </si>
  <si>
    <t xml:space="preserve">BBQý</t>
  </si>
  <si>
    <t xml:space="preserve">B_x0001_BR½$B_x0002_Bð?B_x0008_@BBB_x0008_@_x0006_ý</t>
  </si>
  <si>
    <t xml:space="preserve">CBSý</t>
  </si>
  <si>
    <t xml:space="preserve">C_x0001_BT½$C_x0002_Bð?BBBB_x0006_ý</t>
  </si>
  <si>
    <t xml:space="preserve">DBSý</t>
  </si>
  <si>
    <t xml:space="preserve">D_x0001_BU½$D_x0002_Bð?Bð?BBB_x0006_ý</t>
  </si>
  <si>
    <t xml:space="preserve">EBVý</t>
  </si>
  <si>
    <t xml:space="preserve">E_x0001_BW½$E_x0002_Bð?B.@Bð?B_x0014_@B"@_x0006_ý</t>
  </si>
  <si>
    <t xml:space="preserve">FBXý</t>
  </si>
  <si>
    <t xml:space="preserve">F_x0001_BY½$F_x0002_Bð?B@Bð?BBð?_x0006_ý</t>
  </si>
  <si>
    <t xml:space="preserve">GBZý</t>
  </si>
  <si>
    <t xml:space="preserve">G_x0001_B[½$G_x0002_Bð?B.@BB_x0008_@B_x001c_@_x0006_ý</t>
  </si>
  <si>
    <t xml:space="preserve">HB\ý</t>
  </si>
  <si>
    <t xml:space="preserve">H_x0001_B]½$H_x0002_Bð?Bð?BBBð?_x0006_ý</t>
  </si>
  <si>
    <t xml:space="preserve">IB\ý</t>
  </si>
  <si>
    <t xml:space="preserve">I_x0001_B^½$I_x0002_B@B;@BB_x0014_@B</t>
  </si>
  <si>
    <t xml:space="preserve">@_x0006_ý</t>
  </si>
  <si>
    <t xml:space="preserve">JB\ý</t>
  </si>
  <si>
    <t xml:space="preserve">J_x0001_B_½$J_x0002_Bð?B @BBB_x001c_@_x0006_ý</t>
  </si>
  <si>
    <t xml:space="preserve">KB\ý</t>
  </si>
  <si>
    <t xml:space="preserve">K_x0001_B`½$K_x0002_Bð?B_x0008_@BBð?B@_x0006_ý</t>
  </si>
  <si>
    <t xml:space="preserve">LBaý</t>
  </si>
  <si>
    <t xml:space="preserve">L_x0001_Bb½$L_x0002_B@Bð?BBð?B_x0006_ý</t>
  </si>
  <si>
    <t xml:space="preserve">MBaý</t>
  </si>
  <si>
    <t xml:space="preserve">M_x0001_Bc½$M_x0002_Bð?B @BB@B_x0014_@_x0006_ý</t>
  </si>
  <si>
    <t xml:space="preserve">NBdý</t>
  </si>
  <si>
    <t xml:space="preserve">N_x0001_Be½$N_x0002_B@BBBB_x0006_ý</t>
  </si>
  <si>
    <t xml:space="preserve">OBdý</t>
  </si>
  <si>
    <t xml:space="preserve">O_x0001_Bf½$O_x0002_Bð?Bð?BBB_x0006_ý</t>
  </si>
  <si>
    <t xml:space="preserve">PBdý</t>
  </si>
  <si>
    <t xml:space="preserve">P_x0001_Bg½$P_x0002_Bð?BBBB_x0006_ý</t>
  </si>
  <si>
    <t xml:space="preserve">QBdý</t>
  </si>
  <si>
    <t xml:space="preserve">Q_x0001_Bh½$Q_x0002_Bð?Bð?BBBð?_x0006_ý</t>
  </si>
  <si>
    <t xml:space="preserve">RBdý</t>
  </si>
  <si>
    <t xml:space="preserve">R_x0001_Bi½$R_x0002_B@B€D@B@B*@B$@_x0006_ý</t>
  </si>
  <si>
    <t xml:space="preserve">SBdý</t>
  </si>
  <si>
    <t xml:space="preserve">S_x0001_Bj½$S_x0002_Bð?BBBB_x0006_ý</t>
  </si>
  <si>
    <t xml:space="preserve">TBdý</t>
  </si>
  <si>
    <t xml:space="preserve">T_x0001_Bk½$T_x0002_Bð?B_x001c_@BB@B_x0008_@_x0006_ý</t>
  </si>
  <si>
    <t xml:space="preserve">UBlý</t>
  </si>
  <si>
    <t xml:space="preserve">U_x0001_Bm½$U_x0002_Bð?B@BBB_x0006_ý</t>
  </si>
  <si>
    <t xml:space="preserve">VBlý</t>
  </si>
  <si>
    <t xml:space="preserve">V_x0001_Bn½$V_x0002_Bð?B@BBB@_x0006_ý</t>
  </si>
  <si>
    <t xml:space="preserve">WBlý</t>
  </si>
  <si>
    <t xml:space="preserve">W_x0001_Bo½$W_x0002_Bð?B4@BB_x0010_@B"@_x0006_ý</t>
  </si>
  <si>
    <t xml:space="preserve">XBpý</t>
  </si>
  <si>
    <t xml:space="preserve">X_x0001_Bq½$X_x0002_Bð?B5@Bð?Bð?B(@_x0006_×6˜_x0008_à_x0001_DDDDDDDDDDDDDDDDDDDDDDDD&gt;_x0002__x0012_¶_x0006_@&lt;‹_x0008__x0010_‹_x0008_d_x0002__x001d__x000f__x0003__x0001__x0006_™_x0002_$	å</t>
  </si>
  <si>
    <t xml:space="preserve">_x0001__x0006_g_x0008__x0017_g_x0008__x0002__x0001_ÿÿÿÿ_x0003_D</t>
  </si>
  <si>
    <t xml:space="preserve">_x0001__x0002__x0003__x0004__x0005__x0006__x0007__x0008_	þÿÿÿ_x000b__x000c_</t>
  </si>
  <si>
    <t xml:space="preserve">_x000e_þÿÿÿ_x0010__x0011__x0012__x0013__x0014__x0015__x0016__x001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_x001e__x0002_ü~¹_x001b_C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DÀÿüŸ_x0007__x0001_ÀÿüŸ_x0007__x0001_÷_x000f__x000c_	ÁA„.</t>
  </si>
  <si>
    <t xml:space="preserve">þÿ</t>
  </si>
  <si>
    <t xml:space="preserve">_x0002__x0001_à…ŸòùOh_x0010_«‘_x0008_+'³Ù0ü</t>
  </si>
  <si>
    <t xml:space="preserve">_x0001_X€`_x0002_h_x0003_|_x0004__x0006_¤_x0008_¸_x000c_Ð</t>
  </si>
  <si>
    <t xml:space="preserve">Ü_x0012_è_x0002_°_x0004__x0013__x0004__x0008__x001f__x0005__x0007_h˜˜áOo`_x001f__x0005_;N˜˜áOo`_x001f__x0005_¥b</t>
  </si>
  <si>
    <t xml:space="preserve">Tû|ß~_x001f__x0005_¥b</t>
  </si>
  <si>
    <t xml:space="preserve">Tû|ß~_x001f__x0008_hellow‘×r@€t«ÙYzØ_x0001_@€¾Ü­ZzØ_x0001__x001f__x0005_NPOIþÿ</t>
  </si>
  <si>
    <t xml:space="preserve">_x0002__x0002__x0002_ÕÍÕœ._x001b__x0010_“—_x0008_+</t>
  </si>
  <si>
    <t xml:space="preserve">ù®D_x0005_ÕÍÕœ._x001b__x0010_“—_x0008_+</t>
  </si>
  <si>
    <t xml:space="preserve">ù®_x0005_DocumentSummaryInformation8_x0002_ÿÿÿÿÿÿÿÿÿÿÿÿ_x000f_</t>
  </si>
  <si>
    <t xml:space="preserve">_x0002_ÿÿÿÿÿÿÿÿÿÿÿÿÿÿÿÿÿÿÿÿÿÿÿÿÿÿÿÿÿÿÿÿÿÿÿÿ°l_x0005__x0001_8€@_x000f_H_x000b_\_x0010_d_x0002_°_x0004__x0013__x0004__x0008__x001f__x0005_L€_x001a_Nt’š[_x000b__x000b_|_x0001__x0007_@_x0001_Ì€Ô_x0002_Ü_x0003_ð_x0004__x0004__x0001__x0005_P_x0001__x0004__x0002_</t>
  </si>
  <si>
    <t xml:space="preserve">Generator_x0003__x0012_Generator Version_x0004__x0004_ICV_x0005__x0013_KSOProductBuildVer_x0002_°_x0004__x0013__x0004__x0008__x001f__x0005_NPOI_x001f__x0006_2.3.0_x001f_!352FFD3F01AE45239F5B6CAD2D036B50_x001f__x0012_2052-11.1.0.1174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59.29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4.79"/>
    <col collapsed="false" customWidth="true" hidden="false" outlineLevel="0" max="28" min="28" style="0" width="11.44"/>
    <col collapsed="false" customWidth="true" hidden="false" outlineLevel="0" max="29" min="29" style="0" width="26.47"/>
    <col collapsed="false" customWidth="true" hidden="false" outlineLevel="0" max="30" min="30" style="0" width="16.31"/>
    <col collapsed="false" customWidth="true" hidden="false" outlineLevel="0" max="31" min="31" style="0" width="32.73"/>
    <col collapsed="false" customWidth="true" hidden="false" outlineLevel="0" max="32" min="32" style="0" width="13.81"/>
    <col collapsed="false" customWidth="true" hidden="false" outlineLevel="0" max="33" min="33" style="0" width="26.47"/>
    <col collapsed="false" customWidth="true" hidden="false" outlineLevel="0" max="34" min="34" style="0" width="13.95"/>
    <col collapsed="false" customWidth="true" hidden="false" outlineLevel="0" max="35" min="35" style="0" width="127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  <c r="AF6" s="0" t="s">
        <v>37</v>
      </c>
      <c r="AG6" s="0" t="s">
        <v>38</v>
      </c>
      <c r="AH6" s="0" t="s">
        <v>39</v>
      </c>
      <c r="AI6" s="0" t="s">
        <v>40</v>
      </c>
    </row>
    <row r="7" customFormat="false" ht="12.8" hidden="false" customHeight="false" outlineLevel="0" collapsed="false">
      <c r="A7" s="0" t="s">
        <v>41</v>
      </c>
      <c r="B7" s="0" t="s">
        <v>42</v>
      </c>
    </row>
    <row r="8" customFormat="false" ht="12.8" hidden="false" customHeight="false" outlineLevel="0" collapsed="false">
      <c r="A8" s="0" t="s">
        <v>43</v>
      </c>
    </row>
    <row r="9" customFormat="false" ht="12.8" hidden="false" customHeight="false" outlineLevel="0" collapsed="false">
      <c r="A9" s="0" t="s">
        <v>44</v>
      </c>
    </row>
    <row r="10" customFormat="false" ht="12.8" hidden="false" customHeight="false" outlineLevel="0" collapsed="false">
      <c r="A10" s="0" t="s">
        <v>45</v>
      </c>
    </row>
    <row r="11" customFormat="false" ht="12.8" hidden="false" customHeight="false" outlineLevel="0" collapsed="false">
      <c r="A11" s="0" t="s">
        <v>46</v>
      </c>
    </row>
    <row r="12" customFormat="false" ht="12.8" hidden="false" customHeight="false" outlineLevel="0" collapsed="false">
      <c r="A12" s="0" t="s">
        <v>47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  <c r="B35" s="0" t="s">
        <v>71</v>
      </c>
    </row>
    <row r="36" customFormat="false" ht="12.8" hidden="false" customHeight="false" outlineLevel="0" collapsed="false">
      <c r="A36" s="0" t="s">
        <v>72</v>
      </c>
    </row>
    <row r="37" customFormat="false" ht="12.8" hidden="false" customHeight="false" outlineLevel="0" collapsed="false">
      <c r="A37" s="0" t="s">
        <v>73</v>
      </c>
    </row>
    <row r="38" customFormat="false" ht="12.8" hidden="false" customHeight="false" outlineLevel="0" collapsed="false">
      <c r="A38" s="0" t="s">
        <v>74</v>
      </c>
    </row>
    <row r="39" customFormat="false" ht="12.8" hidden="false" customHeight="false" outlineLevel="0" collapsed="false">
      <c r="A39" s="0" t="s">
        <v>75</v>
      </c>
    </row>
    <row r="40" customFormat="false" ht="12.8" hidden="false" customHeight="false" outlineLevel="0" collapsed="false">
      <c r="A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</row>
    <row r="47" customFormat="false" ht="12.8" hidden="false" customHeight="false" outlineLevel="0" collapsed="false">
      <c r="A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  <c r="B58" s="0" t="s">
        <v>95</v>
      </c>
      <c r="C58" s="0" t="s">
        <v>96</v>
      </c>
      <c r="D58" s="0" t="s">
        <v>97</v>
      </c>
      <c r="E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s">
        <v>101</v>
      </c>
      <c r="B61" s="0" t="s">
        <v>102</v>
      </c>
      <c r="C61" s="0" t="s">
        <v>103</v>
      </c>
    </row>
    <row r="62" customFormat="false" ht="12.8" hidden="false" customHeight="false" outlineLevel="0" collapsed="false">
      <c r="A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s">
        <v>108</v>
      </c>
      <c r="B66" s="0" t="s">
        <v>109</v>
      </c>
    </row>
    <row r="67" customFormat="false" ht="12.8" hidden="false" customHeight="false" outlineLevel="0" collapsed="false">
      <c r="A67" s="0" t="s">
        <v>110</v>
      </c>
      <c r="B67" s="0" t="s">
        <v>111</v>
      </c>
      <c r="C67" s="0" t="s">
        <v>112</v>
      </c>
      <c r="D67" s="0" t="s">
        <v>113</v>
      </c>
    </row>
    <row r="68" customFormat="false" ht="12.8" hidden="false" customHeight="false" outlineLevel="0" collapsed="false">
      <c r="A68" s="0" t="s">
        <v>114</v>
      </c>
    </row>
    <row r="69" customFormat="false" ht="12.8" hidden="false" customHeight="false" outlineLevel="0" collapsed="false">
      <c r="A69" s="0" t="s">
        <v>115</v>
      </c>
    </row>
    <row r="70" customFormat="false" ht="12.8" hidden="false" customHeight="false" outlineLevel="0" collapsed="false">
      <c r="A70" s="0" t="s">
        <v>116</v>
      </c>
      <c r="B70" s="0" t="s">
        <v>117</v>
      </c>
    </row>
    <row r="71" customFormat="false" ht="12.8" hidden="false" customHeight="false" outlineLevel="0" collapsed="false">
      <c r="A71" s="0" t="s">
        <v>118</v>
      </c>
    </row>
    <row r="72" customFormat="false" ht="12.8" hidden="false" customHeight="false" outlineLevel="0" collapsed="false">
      <c r="A72" s="0" t="s">
        <v>119</v>
      </c>
    </row>
    <row r="73" customFormat="false" ht="12.8" hidden="false" customHeight="false" outlineLevel="0" collapsed="false">
      <c r="A73" s="0" t="s">
        <v>120</v>
      </c>
    </row>
    <row r="74" customFormat="false" ht="12.8" hidden="false" customHeight="false" outlineLevel="0" collapsed="false">
      <c r="A74" s="0" t="s">
        <v>121</v>
      </c>
    </row>
    <row r="75" customFormat="false" ht="12.8" hidden="false" customHeight="false" outlineLevel="0" collapsed="false">
      <c r="A75" s="0" t="s">
        <v>122</v>
      </c>
    </row>
    <row r="76" customFormat="false" ht="12.8" hidden="false" customHeight="false" outlineLevel="0" collapsed="false">
      <c r="A76" s="0" t="s">
        <v>123</v>
      </c>
      <c r="B76" s="0" t="s">
        <v>124</v>
      </c>
      <c r="C76" s="0" t="s">
        <v>125</v>
      </c>
      <c r="D76" s="0" t="e">
        <f aca="false">õœm1v¬î&gt;!V\HÀ™`_x0013_éÝ'Þ&gt;"ÎŒÈØ*¤¥Ñ_x0001_I /s_x0017_AHµ_x0015_›£{Þ&gt;£®U÷ð±„</f>
        <v>#N/A</v>
      </c>
    </row>
    <row r="77" customFormat="false" ht="12.8" hidden="false" customHeight="false" outlineLevel="0" collapsed="false">
      <c r="A77" s="0" t="s">
        <v>126</v>
      </c>
      <c r="B77" s="0" t="s">
        <v>127</v>
      </c>
    </row>
    <row r="78" customFormat="false" ht="12.8" hidden="false" customHeight="false" outlineLevel="0" collapsed="false">
      <c r="A78" s="0" t="s">
        <v>128</v>
      </c>
      <c r="B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31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3</v>
      </c>
      <c r="B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  <c r="B87" s="0" t="s">
        <v>140</v>
      </c>
      <c r="C87" s="0" t="s">
        <v>141</v>
      </c>
      <c r="D87" s="0" t="s">
        <v>142</v>
      </c>
      <c r="E87" s="0" t="s">
        <v>143</v>
      </c>
      <c r="F87" s="0" t="s">
        <v>144</v>
      </c>
    </row>
    <row r="88" customFormat="false" ht="12.8" hidden="false" customHeight="false" outlineLevel="0" collapsed="false">
      <c r="A88" s="0" t="s">
        <v>145</v>
      </c>
    </row>
    <row r="89" customFormat="false" ht="12.8" hidden="false" customHeight="false" outlineLevel="0" collapsed="false">
      <c r="A89" s="0" t="s">
        <v>146</v>
      </c>
    </row>
    <row r="90" customFormat="false" ht="12.8" hidden="false" customHeight="false" outlineLevel="0" collapsed="false">
      <c r="A90" s="0" t="s">
        <v>147</v>
      </c>
    </row>
    <row r="91" customFormat="false" ht="12.8" hidden="false" customHeight="false" outlineLevel="0" collapsed="false">
      <c r="A91" s="0" t="s">
        <v>148</v>
      </c>
    </row>
    <row r="92" customFormat="false" ht="12.8" hidden="false" customHeight="false" outlineLevel="0" collapsed="false">
      <c r="A92" s="0" t="s">
        <v>149</v>
      </c>
    </row>
    <row r="93" customFormat="false" ht="12.8" hidden="false" customHeight="false" outlineLevel="0" collapsed="false">
      <c r="A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</row>
    <row r="96" customFormat="false" ht="12.8" hidden="false" customHeight="false" outlineLevel="0" collapsed="false">
      <c r="A96" s="0" t="s">
        <v>153</v>
      </c>
    </row>
    <row r="97" customFormat="false" ht="12.8" hidden="false" customHeight="false" outlineLevel="0" collapsed="false">
      <c r="A97" s="0" t="s">
        <v>154</v>
      </c>
      <c r="B97" s="0" t="s">
        <v>155</v>
      </c>
      <c r="C97" s="0" t="s">
        <v>156</v>
      </c>
      <c r="D97" s="0" t="s">
        <v>157</v>
      </c>
    </row>
    <row r="98" customFormat="false" ht="12.8" hidden="false" customHeight="false" outlineLevel="0" collapsed="false">
      <c r="A98" s="0" t="s">
        <v>158</v>
      </c>
      <c r="B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s">
        <v>161</v>
      </c>
    </row>
    <row r="101" customFormat="false" ht="12.8" hidden="false" customHeight="false" outlineLevel="0" collapsed="false">
      <c r="A101" s="0" t="s">
        <v>162</v>
      </c>
    </row>
    <row r="102" customFormat="false" ht="12.8" hidden="false" customHeight="false" outlineLevel="0" collapsed="false">
      <c r="A102" s="0" t="s">
        <v>163</v>
      </c>
    </row>
    <row r="103" customFormat="false" ht="12.8" hidden="false" customHeight="false" outlineLevel="0" collapsed="false">
      <c r="A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  <c r="B107" s="0" t="s">
        <v>169</v>
      </c>
      <c r="C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</row>
    <row r="120" customFormat="false" ht="12.8" hidden="false" customHeight="false" outlineLevel="0" collapsed="false">
      <c r="A120" s="0" t="s">
        <v>183</v>
      </c>
    </row>
    <row r="121" customFormat="false" ht="12.8" hidden="false" customHeight="false" outlineLevel="0" collapsed="false">
      <c r="A121" s="0" t="s">
        <v>184</v>
      </c>
    </row>
    <row r="122" customFormat="false" ht="12.8" hidden="false" customHeight="false" outlineLevel="0" collapsed="false">
      <c r="A122" s="0" t="s">
        <v>185</v>
      </c>
    </row>
    <row r="123" customFormat="false" ht="12.8" hidden="false" customHeight="false" outlineLevel="0" collapsed="false">
      <c r="A123" s="0" t="s">
        <v>186</v>
      </c>
    </row>
    <row r="124" customFormat="false" ht="12.8" hidden="false" customHeight="false" outlineLevel="0" collapsed="false">
      <c r="A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</row>
    <row r="128" customFormat="false" ht="12.8" hidden="false" customHeight="false" outlineLevel="0" collapsed="false">
      <c r="A128" s="0" t="s">
        <v>191</v>
      </c>
    </row>
    <row r="129" customFormat="false" ht="12.8" hidden="false" customHeight="false" outlineLevel="0" collapsed="false">
      <c r="A129" s="0" t="s">
        <v>192</v>
      </c>
    </row>
    <row r="130" customFormat="false" ht="12.8" hidden="false" customHeight="false" outlineLevel="0" collapsed="false">
      <c r="A130" s="0" t="s">
        <v>193</v>
      </c>
    </row>
    <row r="131" customFormat="false" ht="12.8" hidden="false" customHeight="false" outlineLevel="0" collapsed="false">
      <c r="A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40" customFormat="false" ht="12.8" hidden="false" customHeight="false" outlineLevel="0" collapsed="false">
      <c r="A140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A145" s="0" t="s">
        <v>206</v>
      </c>
    </row>
    <row r="146" customFormat="false" ht="12.8" hidden="false" customHeight="false" outlineLevel="0" collapsed="false">
      <c r="A146" s="0" t="s">
        <v>207</v>
      </c>
    </row>
    <row r="147" customFormat="false" ht="12.8" hidden="false" customHeight="false" outlineLevel="0" collapsed="false">
      <c r="A147" s="0" t="s">
        <v>208</v>
      </c>
    </row>
    <row r="149" customFormat="false" ht="12.8" hidden="false" customHeight="false" outlineLevel="0" collapsed="false">
      <c r="A149" s="0" t="s">
        <v>202</v>
      </c>
    </row>
    <row r="151" customFormat="false" ht="12.8" hidden="false" customHeight="false" outlineLevel="0" collapsed="false">
      <c r="A151" s="0" t="s">
        <v>209</v>
      </c>
    </row>
    <row r="152" customFormat="false" ht="12.8" hidden="false" customHeight="false" outlineLevel="0" collapsed="false">
      <c r="A152" s="0" t="s">
        <v>210</v>
      </c>
    </row>
    <row r="153" customFormat="false" ht="12.8" hidden="false" customHeight="false" outlineLevel="0" collapsed="false">
      <c r="A153" s="0" t="s">
        <v>211</v>
      </c>
    </row>
    <row r="154" customFormat="false" ht="12.8" hidden="false" customHeight="false" outlineLevel="0" collapsed="false">
      <c r="A154" s="0" t="s">
        <v>212</v>
      </c>
    </row>
    <row r="155" customFormat="false" ht="12.8" hidden="false" customHeight="false" outlineLevel="0" collapsed="false">
      <c r="A155" s="0" t="s">
        <v>213</v>
      </c>
    </row>
    <row r="156" customFormat="false" ht="12.8" hidden="false" customHeight="false" outlineLevel="0" collapsed="false">
      <c r="A156" s="0" t="s">
        <v>214</v>
      </c>
    </row>
    <row r="157" customFormat="false" ht="12.8" hidden="false" customHeight="false" outlineLevel="0" collapsed="false">
      <c r="A157" s="0" t="s">
        <v>215</v>
      </c>
    </row>
    <row r="158" customFormat="false" ht="12.8" hidden="false" customHeight="false" outlineLevel="0" collapsed="false">
      <c r="A158" s="0" t="s">
        <v>216</v>
      </c>
    </row>
    <row r="159" customFormat="false" ht="12.8" hidden="false" customHeight="false" outlineLevel="0" collapsed="false">
      <c r="A159" s="0" t="s">
        <v>217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</row>
    <row r="163" customFormat="false" ht="12.8" hidden="false" customHeight="false" outlineLevel="0" collapsed="false">
      <c r="A163" s="0" t="s">
        <v>221</v>
      </c>
    </row>
    <row r="164" customFormat="false" ht="12.8" hidden="false" customHeight="false" outlineLevel="0" collapsed="false">
      <c r="A164" s="0" t="s">
        <v>222</v>
      </c>
    </row>
    <row r="165" customFormat="false" ht="12.8" hidden="false" customHeight="false" outlineLevel="0" collapsed="false">
      <c r="A165" s="0" t="s">
        <v>223</v>
      </c>
    </row>
    <row r="166" customFormat="false" ht="12.8" hidden="false" customHeight="false" outlineLevel="0" collapsed="false">
      <c r="A166" s="0" t="s">
        <v>224</v>
      </c>
    </row>
    <row r="167" customFormat="false" ht="12.8" hidden="false" customHeight="false" outlineLevel="0" collapsed="false">
      <c r="A167" s="0" t="s">
        <v>225</v>
      </c>
    </row>
    <row r="168" customFormat="false" ht="12.8" hidden="false" customHeight="false" outlineLevel="0" collapsed="false">
      <c r="A168" s="0" t="s">
        <v>226</v>
      </c>
    </row>
    <row r="169" customFormat="false" ht="12.8" hidden="false" customHeight="false" outlineLevel="0" collapsed="false">
      <c r="A169" s="0" t="s">
        <v>227</v>
      </c>
    </row>
    <row r="170" customFormat="false" ht="12.8" hidden="false" customHeight="false" outlineLevel="0" collapsed="false">
      <c r="A170" s="0" t="s">
        <v>228</v>
      </c>
    </row>
    <row r="171" customFormat="false" ht="12.8" hidden="false" customHeight="false" outlineLevel="0" collapsed="false">
      <c r="A171" s="0" t="s">
        <v>229</v>
      </c>
    </row>
    <row r="172" customFormat="false" ht="12.8" hidden="false" customHeight="false" outlineLevel="0" collapsed="false">
      <c r="A172" s="0" t="s">
        <v>230</v>
      </c>
    </row>
    <row r="173" customFormat="false" ht="12.8" hidden="false" customHeight="false" outlineLevel="0" collapsed="false">
      <c r="A173" s="0" t="s">
        <v>231</v>
      </c>
    </row>
    <row r="174" customFormat="false" ht="12.8" hidden="false" customHeight="false" outlineLevel="0" collapsed="false">
      <c r="A174" s="0" t="s">
        <v>232</v>
      </c>
    </row>
    <row r="175" customFormat="false" ht="12.8" hidden="false" customHeight="false" outlineLevel="0" collapsed="false">
      <c r="A175" s="0" t="s">
        <v>233</v>
      </c>
    </row>
    <row r="176" customFormat="false" ht="12.8" hidden="false" customHeight="false" outlineLevel="0" collapsed="false">
      <c r="A176" s="0" t="s">
        <v>234</v>
      </c>
    </row>
    <row r="177" customFormat="false" ht="12.8" hidden="false" customHeight="false" outlineLevel="0" collapsed="false">
      <c r="A177" s="0" t="s">
        <v>235</v>
      </c>
    </row>
    <row r="178" customFormat="false" ht="12.8" hidden="false" customHeight="false" outlineLevel="0" collapsed="false">
      <c r="A178" s="0" t="s">
        <v>236</v>
      </c>
    </row>
    <row r="179" customFormat="false" ht="12.8" hidden="false" customHeight="false" outlineLevel="0" collapsed="false">
      <c r="A179" s="0" t="s">
        <v>237</v>
      </c>
    </row>
    <row r="180" customFormat="false" ht="12.8" hidden="false" customHeight="false" outlineLevel="0" collapsed="false">
      <c r="A180" s="0" t="s">
        <v>238</v>
      </c>
    </row>
    <row r="181" customFormat="false" ht="12.8" hidden="false" customHeight="false" outlineLevel="0" collapsed="false">
      <c r="A181" s="0" t="s">
        <v>239</v>
      </c>
    </row>
    <row r="182" customFormat="false" ht="12.8" hidden="false" customHeight="false" outlineLevel="0" collapsed="false">
      <c r="A182" s="0" t="s">
        <v>240</v>
      </c>
    </row>
    <row r="183" customFormat="false" ht="12.8" hidden="false" customHeight="false" outlineLevel="0" collapsed="false">
      <c r="A183" s="0" t="s">
        <v>241</v>
      </c>
    </row>
    <row r="184" customFormat="false" ht="12.8" hidden="false" customHeight="false" outlineLevel="0" collapsed="false">
      <c r="A184" s="0" t="s">
        <v>242</v>
      </c>
    </row>
    <row r="185" customFormat="false" ht="12.8" hidden="false" customHeight="false" outlineLevel="0" collapsed="false">
      <c r="A185" s="0" t="s">
        <v>243</v>
      </c>
    </row>
    <row r="186" customFormat="false" ht="12.8" hidden="false" customHeight="false" outlineLevel="0" collapsed="false">
      <c r="A186" s="0" t="s">
        <v>244</v>
      </c>
    </row>
    <row r="187" customFormat="false" ht="12.8" hidden="false" customHeight="false" outlineLevel="0" collapsed="false">
      <c r="A187" s="0" t="s">
        <v>245</v>
      </c>
    </row>
    <row r="188" customFormat="false" ht="12.8" hidden="false" customHeight="false" outlineLevel="0" collapsed="false">
      <c r="A188" s="0" t="s">
        <v>246</v>
      </c>
    </row>
    <row r="189" customFormat="false" ht="12.8" hidden="false" customHeight="false" outlineLevel="0" collapsed="false">
      <c r="A189" s="0" t="s">
        <v>247</v>
      </c>
      <c r="B189" s="0" t="s">
        <v>248</v>
      </c>
    </row>
    <row r="190" customFormat="false" ht="12.8" hidden="false" customHeight="false" outlineLevel="0" collapsed="false">
      <c r="A190" s="0" t="s">
        <v>249</v>
      </c>
    </row>
    <row r="191" customFormat="false" ht="12.8" hidden="false" customHeight="false" outlineLevel="0" collapsed="false">
      <c r="A191" s="0" t="s">
        <v>250</v>
      </c>
    </row>
    <row r="192" customFormat="false" ht="12.8" hidden="false" customHeight="false" outlineLevel="0" collapsed="false">
      <c r="A192" s="0" t="s">
        <v>251</v>
      </c>
    </row>
    <row r="193" customFormat="false" ht="12.8" hidden="false" customHeight="false" outlineLevel="0" collapsed="false">
      <c r="A193" s="0" t="s">
        <v>252</v>
      </c>
    </row>
    <row r="194" customFormat="false" ht="12.8" hidden="false" customHeight="false" outlineLevel="0" collapsed="false">
      <c r="A194" s="1" t="s">
        <v>253</v>
      </c>
    </row>
    <row r="195" customFormat="false" ht="12.8" hidden="false" customHeight="false" outlineLevel="0" collapsed="false">
      <c r="A195" s="0" t="s">
        <v>254</v>
      </c>
    </row>
    <row r="196" customFormat="false" ht="12.8" hidden="false" customHeight="false" outlineLevel="0" collapsed="false">
      <c r="A196" s="0" t="s">
        <v>255</v>
      </c>
      <c r="B196" s="0" t="s">
        <v>256</v>
      </c>
    </row>
    <row r="197" customFormat="false" ht="12.8" hidden="false" customHeight="false" outlineLevel="0" collapsed="false">
      <c r="A197" s="0" t="s">
        <v>257</v>
      </c>
    </row>
    <row r="198" customFormat="false" ht="12.8" hidden="false" customHeight="false" outlineLevel="0" collapsed="false">
      <c r="A198" s="0" t="s">
        <v>258</v>
      </c>
    </row>
    <row r="199" customFormat="false" ht="12.8" hidden="false" customHeight="false" outlineLevel="0" collapsed="false">
      <c r="A199" s="0" t="s">
        <v>259</v>
      </c>
    </row>
    <row r="200" customFormat="false" ht="12.8" hidden="false" customHeight="false" outlineLevel="0" collapsed="false">
      <c r="A200" s="0" t="s">
        <v>260</v>
      </c>
    </row>
    <row r="201" customFormat="false" ht="12.8" hidden="false" customHeight="false" outlineLevel="0" collapsed="false">
      <c r="A201" s="0" t="s">
        <v>261</v>
      </c>
    </row>
    <row r="202" customFormat="false" ht="12.8" hidden="false" customHeight="false" outlineLevel="0" collapsed="false">
      <c r="A202" s="0" t="s">
        <v>262</v>
      </c>
    </row>
    <row r="203" customFormat="false" ht="12.8" hidden="false" customHeight="false" outlineLevel="0" collapsed="false">
      <c r="A203" s="0" t="s">
        <v>263</v>
      </c>
    </row>
    <row r="204" customFormat="false" ht="12.8" hidden="false" customHeight="false" outlineLevel="0" collapsed="false">
      <c r="A204" s="0" t="s">
        <v>264</v>
      </c>
    </row>
    <row r="205" customFormat="false" ht="12.8" hidden="false" customHeight="false" outlineLevel="0" collapsed="false">
      <c r="A205" s="0" t="s">
        <v>265</v>
      </c>
    </row>
    <row r="206" customFormat="false" ht="12.8" hidden="false" customHeight="false" outlineLevel="0" collapsed="false">
      <c r="A206" s="0" t="s">
        <v>266</v>
      </c>
    </row>
    <row r="207" customFormat="false" ht="12.8" hidden="false" customHeight="false" outlineLevel="0" collapsed="false">
      <c r="A207" s="0" t="s">
        <v>267</v>
      </c>
    </row>
    <row r="208" customFormat="false" ht="12.8" hidden="false" customHeight="false" outlineLevel="0" collapsed="false">
      <c r="A208" s="0" t="s">
        <v>268</v>
      </c>
    </row>
    <row r="209" customFormat="false" ht="12.8" hidden="false" customHeight="false" outlineLevel="0" collapsed="false">
      <c r="A209" s="0" t="s">
        <v>269</v>
      </c>
    </row>
    <row r="210" customFormat="false" ht="12.8" hidden="false" customHeight="false" outlineLevel="0" collapsed="false">
      <c r="A210" s="0" t="s">
        <v>270</v>
      </c>
    </row>
    <row r="211" customFormat="false" ht="12.8" hidden="false" customHeight="false" outlineLevel="0" collapsed="false">
      <c r="A211" s="0" t="s">
        <v>271</v>
      </c>
    </row>
    <row r="212" customFormat="false" ht="12.8" hidden="false" customHeight="false" outlineLevel="0" collapsed="false">
      <c r="A212" s="0" t="s">
        <v>272</v>
      </c>
    </row>
    <row r="213" customFormat="false" ht="12.8" hidden="false" customHeight="false" outlineLevel="0" collapsed="false">
      <c r="B213" s="0" t="s">
        <v>273</v>
      </c>
    </row>
    <row r="214" customFormat="false" ht="12.8" hidden="false" customHeight="false" outlineLevel="0" collapsed="false">
      <c r="B214" s="0" t="s">
        <v>274</v>
      </c>
      <c r="C214" s="0" t="s">
        <v>275</v>
      </c>
    </row>
    <row r="215" customFormat="false" ht="12.8" hidden="false" customHeight="false" outlineLevel="0" collapsed="false">
      <c r="A215" s="0" t="s">
        <v>276</v>
      </c>
    </row>
    <row r="216" customFormat="false" ht="12.8" hidden="false" customHeight="false" outlineLevel="0" collapsed="false">
      <c r="A216" s="0" t="s">
        <v>277</v>
      </c>
    </row>
    <row r="217" customFormat="false" ht="12.8" hidden="false" customHeight="false" outlineLevel="0" collapsed="false">
      <c r="A217" s="0" t="s">
        <v>278</v>
      </c>
    </row>
    <row r="218" customFormat="false" ht="12.8" hidden="false" customHeight="false" outlineLevel="0" collapsed="false">
      <c r="A218" s="0" t="s">
        <v>279</v>
      </c>
    </row>
    <row r="219" customFormat="false" ht="12.8" hidden="false" customHeight="false" outlineLevel="0" collapsed="false">
      <c r="A219" s="0" t="s">
        <v>280</v>
      </c>
    </row>
    <row r="220" customFormat="false" ht="12.8" hidden="false" customHeight="false" outlineLevel="0" collapsed="false">
      <c r="A220" s="0" t="s">
        <v>281</v>
      </c>
    </row>
    <row r="221" customFormat="false" ht="12.8" hidden="false" customHeight="false" outlineLevel="0" collapsed="false">
      <c r="A221" s="0" t="s">
        <v>282</v>
      </c>
    </row>
    <row r="222" customFormat="false" ht="12.8" hidden="false" customHeight="false" outlineLevel="0" collapsed="false">
      <c r="A222" s="0" t="s">
        <v>283</v>
      </c>
    </row>
    <row r="223" customFormat="false" ht="12.8" hidden="false" customHeight="false" outlineLevel="0" collapsed="false">
      <c r="A223" s="0" t="s">
        <v>284</v>
      </c>
    </row>
    <row r="224" customFormat="false" ht="12.8" hidden="false" customHeight="false" outlineLevel="0" collapsed="false">
      <c r="A224" s="0" t="s">
        <v>285</v>
      </c>
    </row>
    <row r="225" customFormat="false" ht="12.8" hidden="false" customHeight="false" outlineLevel="0" collapsed="false">
      <c r="A225" s="0" t="s">
        <v>286</v>
      </c>
    </row>
    <row r="226" customFormat="false" ht="12.8" hidden="false" customHeight="false" outlineLevel="0" collapsed="false">
      <c r="A226" s="0" t="s">
        <v>287</v>
      </c>
    </row>
    <row r="227" customFormat="false" ht="12.8" hidden="false" customHeight="false" outlineLevel="0" collapsed="false">
      <c r="A227" s="0" t="s">
        <v>288</v>
      </c>
    </row>
    <row r="228" customFormat="false" ht="12.8" hidden="false" customHeight="false" outlineLevel="0" collapsed="false">
      <c r="A228" s="0" t="s">
        <v>289</v>
      </c>
    </row>
    <row r="229" customFormat="false" ht="12.8" hidden="false" customHeight="false" outlineLevel="0" collapsed="false">
      <c r="A229" s="0" t="s">
        <v>290</v>
      </c>
    </row>
    <row r="230" customFormat="false" ht="12.8" hidden="false" customHeight="false" outlineLevel="0" collapsed="false">
      <c r="A230" s="0" t="s">
        <v>291</v>
      </c>
    </row>
    <row r="231" customFormat="false" ht="12.8" hidden="false" customHeight="false" outlineLevel="0" collapsed="false">
      <c r="A231" s="0" t="s">
        <v>292</v>
      </c>
    </row>
    <row r="232" customFormat="false" ht="12.8" hidden="false" customHeight="false" outlineLevel="0" collapsed="false">
      <c r="A232" s="0" t="s">
        <v>293</v>
      </c>
    </row>
    <row r="233" customFormat="false" ht="12.8" hidden="false" customHeight="false" outlineLevel="0" collapsed="false">
      <c r="A233" s="0" t="s">
        <v>294</v>
      </c>
    </row>
    <row r="234" customFormat="false" ht="12.8" hidden="false" customHeight="false" outlineLevel="0" collapsed="false">
      <c r="A234" s="0" t="s">
        <v>295</v>
      </c>
    </row>
    <row r="235" customFormat="false" ht="12.8" hidden="false" customHeight="false" outlineLevel="0" collapsed="false">
      <c r="A235" s="0" t="s">
        <v>296</v>
      </c>
    </row>
    <row r="236" customFormat="false" ht="12.8" hidden="false" customHeight="false" outlineLevel="0" collapsed="false">
      <c r="A236" s="0" t="s">
        <v>297</v>
      </c>
    </row>
    <row r="237" customFormat="false" ht="12.8" hidden="false" customHeight="false" outlineLevel="0" collapsed="false">
      <c r="A237" s="0" t="s">
        <v>298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300</v>
      </c>
    </row>
    <row r="240" customFormat="false" ht="12.8" hidden="false" customHeight="false" outlineLevel="0" collapsed="false">
      <c r="A240" s="0" t="s">
        <v>301</v>
      </c>
    </row>
    <row r="241" customFormat="false" ht="12.8" hidden="false" customHeight="false" outlineLevel="0" collapsed="false">
      <c r="A241" s="0" t="s">
        <v>302</v>
      </c>
    </row>
    <row r="242" customFormat="false" ht="12.8" hidden="false" customHeight="false" outlineLevel="0" collapsed="false">
      <c r="A242" s="0" t="s">
        <v>303</v>
      </c>
    </row>
    <row r="243" customFormat="false" ht="12.8" hidden="false" customHeight="false" outlineLevel="0" collapsed="false">
      <c r="A243" s="0" t="s">
        <v>304</v>
      </c>
    </row>
    <row r="244" customFormat="false" ht="12.8" hidden="false" customHeight="false" outlineLevel="0" collapsed="false">
      <c r="A244" s="0" t="s">
        <v>305</v>
      </c>
    </row>
    <row r="245" customFormat="false" ht="12.8" hidden="false" customHeight="false" outlineLevel="0" collapsed="false">
      <c r="A245" s="0" t="s">
        <v>306</v>
      </c>
    </row>
    <row r="246" customFormat="false" ht="12.8" hidden="false" customHeight="false" outlineLevel="0" collapsed="false">
      <c r="A246" s="0" t="s">
        <v>307</v>
      </c>
    </row>
    <row r="247" customFormat="false" ht="12.8" hidden="false" customHeight="false" outlineLevel="0" collapsed="false">
      <c r="A247" s="0" t="e">
        <f aca="false">biý</f>
        <v>#NAME?</v>
      </c>
    </row>
    <row r="248" customFormat="false" ht="12.8" hidden="false" customHeight="false" outlineLevel="0" collapsed="false">
      <c r="A248" s="0" t="e">
        <f aca="false">_x0001_BK½$=_x0002_Bð?B€@@BB_x0018_@B*@_x0006_ý</f>
        <v>#N/A</v>
      </c>
    </row>
    <row r="249" customFormat="false" ht="12.8" hidden="false" customHeight="false" outlineLevel="0" collapsed="false">
      <c r="A249" s="0" t="s">
        <v>308</v>
      </c>
    </row>
    <row r="250" customFormat="false" ht="12.8" hidden="false" customHeight="false" outlineLevel="0" collapsed="false">
      <c r="A250" s="0" t="s">
        <v>309</v>
      </c>
    </row>
    <row r="251" customFormat="false" ht="12.8" hidden="false" customHeight="false" outlineLevel="0" collapsed="false">
      <c r="A251" s="0" t="s">
        <v>310</v>
      </c>
    </row>
    <row r="252" customFormat="false" ht="12.8" hidden="false" customHeight="false" outlineLevel="0" collapsed="false">
      <c r="A252" s="0" t="s">
        <v>311</v>
      </c>
    </row>
    <row r="253" customFormat="false" ht="12.8" hidden="false" customHeight="false" outlineLevel="0" collapsed="false">
      <c r="A253" s="0" t="s">
        <v>312</v>
      </c>
    </row>
    <row r="254" customFormat="false" ht="12.8" hidden="false" customHeight="false" outlineLevel="0" collapsed="false">
      <c r="A254" s="0" t="s">
        <v>313</v>
      </c>
    </row>
    <row r="255" customFormat="false" ht="12.8" hidden="false" customHeight="false" outlineLevel="0" collapsed="false">
      <c r="A255" s="0" t="s">
        <v>314</v>
      </c>
    </row>
    <row r="256" customFormat="false" ht="12.8" hidden="false" customHeight="false" outlineLevel="0" collapsed="false">
      <c r="A256" s="0" t="s">
        <v>315</v>
      </c>
    </row>
    <row r="257" customFormat="false" ht="12.8" hidden="false" customHeight="false" outlineLevel="0" collapsed="false">
      <c r="A257" s="0" t="s">
        <v>316</v>
      </c>
    </row>
    <row r="258" customFormat="false" ht="12.8" hidden="false" customHeight="false" outlineLevel="0" collapsed="false">
      <c r="A258" s="0" t="s">
        <v>317</v>
      </c>
    </row>
    <row r="259" customFormat="false" ht="12.8" hidden="false" customHeight="false" outlineLevel="0" collapsed="false">
      <c r="A259" s="0" t="s">
        <v>318</v>
      </c>
    </row>
    <row r="260" customFormat="false" ht="12.8" hidden="false" customHeight="false" outlineLevel="0" collapsed="false">
      <c r="A260" s="0" t="s">
        <v>319</v>
      </c>
    </row>
    <row r="261" customFormat="false" ht="12.8" hidden="false" customHeight="false" outlineLevel="0" collapsed="false">
      <c r="A261" s="0" t="s">
        <v>320</v>
      </c>
    </row>
    <row r="262" customFormat="false" ht="12.8" hidden="false" customHeight="false" outlineLevel="0" collapsed="false">
      <c r="A262" s="0" t="s">
        <v>321</v>
      </c>
    </row>
    <row r="263" customFormat="false" ht="12.8" hidden="false" customHeight="false" outlineLevel="0" collapsed="false">
      <c r="A263" s="0" t="s">
        <v>322</v>
      </c>
    </row>
    <row r="264" customFormat="false" ht="12.8" hidden="false" customHeight="false" outlineLevel="0" collapsed="false">
      <c r="A264" s="0" t="s">
        <v>323</v>
      </c>
    </row>
    <row r="265" customFormat="false" ht="12.8" hidden="false" customHeight="false" outlineLevel="0" collapsed="false">
      <c r="A265" s="0" t="s">
        <v>324</v>
      </c>
    </row>
    <row r="266" customFormat="false" ht="12.8" hidden="false" customHeight="false" outlineLevel="0" collapsed="false">
      <c r="A266" s="0" t="s">
        <v>325</v>
      </c>
    </row>
    <row r="267" customFormat="false" ht="12.8" hidden="false" customHeight="false" outlineLevel="0" collapsed="false">
      <c r="A267" s="0" t="s">
        <v>326</v>
      </c>
    </row>
    <row r="268" customFormat="false" ht="12.8" hidden="false" customHeight="false" outlineLevel="0" collapsed="false">
      <c r="A268" s="0" t="s">
        <v>327</v>
      </c>
    </row>
    <row r="269" customFormat="false" ht="12.8" hidden="false" customHeight="false" outlineLevel="0" collapsed="false">
      <c r="A269" s="0" t="s">
        <v>328</v>
      </c>
    </row>
    <row r="270" customFormat="false" ht="12.8" hidden="false" customHeight="false" outlineLevel="0" collapsed="false">
      <c r="A270" s="0" t="s">
        <v>329</v>
      </c>
    </row>
    <row r="271" customFormat="false" ht="12.8" hidden="false" customHeight="false" outlineLevel="0" collapsed="false">
      <c r="A271" s="0" t="s">
        <v>330</v>
      </c>
    </row>
    <row r="272" customFormat="false" ht="12.8" hidden="false" customHeight="false" outlineLevel="0" collapsed="false">
      <c r="A272" s="0" t="s">
        <v>331</v>
      </c>
      <c r="B272" s="0" t="s">
        <v>332</v>
      </c>
    </row>
    <row r="273" customFormat="false" ht="12.8" hidden="false" customHeight="false" outlineLevel="0" collapsed="false">
      <c r="A273" s="0" t="s">
        <v>333</v>
      </c>
    </row>
    <row r="274" customFormat="false" ht="12.8" hidden="false" customHeight="false" outlineLevel="0" collapsed="false">
      <c r="A274" s="0" t="s">
        <v>334</v>
      </c>
    </row>
    <row r="275" customFormat="false" ht="12.8" hidden="false" customHeight="false" outlineLevel="0" collapsed="false">
      <c r="A275" s="0" t="s">
        <v>335</v>
      </c>
    </row>
    <row r="276" customFormat="false" ht="12.8" hidden="false" customHeight="false" outlineLevel="0" collapsed="false">
      <c r="A276" s="0" t="s">
        <v>336</v>
      </c>
    </row>
    <row r="277" customFormat="false" ht="12.8" hidden="false" customHeight="false" outlineLevel="0" collapsed="false">
      <c r="A277" s="0" t="s">
        <v>337</v>
      </c>
    </row>
    <row r="278" customFormat="false" ht="12.8" hidden="false" customHeight="false" outlineLevel="0" collapsed="false">
      <c r="A278" s="0" t="s">
        <v>338</v>
      </c>
    </row>
    <row r="279" customFormat="false" ht="12.8" hidden="false" customHeight="false" outlineLevel="0" collapsed="false">
      <c r="A279" s="0" t="s">
        <v>339</v>
      </c>
    </row>
    <row r="280" customFormat="false" ht="12.8" hidden="false" customHeight="false" outlineLevel="0" collapsed="false">
      <c r="A280" s="0" t="s">
        <v>340</v>
      </c>
    </row>
    <row r="281" customFormat="false" ht="12.8" hidden="false" customHeight="false" outlineLevel="0" collapsed="false">
      <c r="A281" s="0" t="s">
        <v>341</v>
      </c>
    </row>
    <row r="282" customFormat="false" ht="12.8" hidden="false" customHeight="false" outlineLevel="0" collapsed="false">
      <c r="A282" s="0" t="s">
        <v>342</v>
      </c>
    </row>
    <row r="283" customFormat="false" ht="12.8" hidden="false" customHeight="false" outlineLevel="0" collapsed="false">
      <c r="A283" s="0" t="s">
        <v>343</v>
      </c>
    </row>
    <row r="284" customFormat="false" ht="12.8" hidden="false" customHeight="false" outlineLevel="0" collapsed="false">
      <c r="A284" s="0" t="s">
        <v>344</v>
      </c>
    </row>
    <row r="285" customFormat="false" ht="12.8" hidden="false" customHeight="false" outlineLevel="0" collapsed="false">
      <c r="A285" s="0" t="s">
        <v>345</v>
      </c>
    </row>
    <row r="286" customFormat="false" ht="12.8" hidden="false" customHeight="false" outlineLevel="0" collapsed="false">
      <c r="A286" s="0" t="s">
        <v>346</v>
      </c>
    </row>
    <row r="287" customFormat="false" ht="12.8" hidden="false" customHeight="false" outlineLevel="0" collapsed="false">
      <c r="A287" s="0" t="s">
        <v>347</v>
      </c>
    </row>
    <row r="288" customFormat="false" ht="12.8" hidden="false" customHeight="false" outlineLevel="0" collapsed="false">
      <c r="A288" s="0" t="s">
        <v>348</v>
      </c>
    </row>
    <row r="289" customFormat="false" ht="12.8" hidden="false" customHeight="false" outlineLevel="0" collapsed="false">
      <c r="A289" s="0" t="s">
        <v>349</v>
      </c>
    </row>
    <row r="290" customFormat="false" ht="12.8" hidden="false" customHeight="false" outlineLevel="0" collapsed="false">
      <c r="A290" s="0" t="s">
        <v>350</v>
      </c>
    </row>
    <row r="291" customFormat="false" ht="12.8" hidden="false" customHeight="false" outlineLevel="0" collapsed="false">
      <c r="A291" s="0" t="s">
        <v>351</v>
      </c>
    </row>
    <row r="292" customFormat="false" ht="12.8" hidden="false" customHeight="false" outlineLevel="0" collapsed="false">
      <c r="A292" s="0" t="s">
        <v>352</v>
      </c>
    </row>
    <row r="293" customFormat="false" ht="12.8" hidden="false" customHeight="false" outlineLevel="0" collapsed="false">
      <c r="A293" s="0" t="s">
        <v>353</v>
      </c>
    </row>
    <row r="294" customFormat="false" ht="12.8" hidden="false" customHeight="false" outlineLevel="0" collapsed="false">
      <c r="A294" s="0" t="s">
        <v>354</v>
      </c>
    </row>
    <row r="295" customFormat="false" ht="12.8" hidden="false" customHeight="false" outlineLevel="0" collapsed="false">
      <c r="A295" s="0" t="s">
        <v>355</v>
      </c>
    </row>
    <row r="296" customFormat="false" ht="12.8" hidden="false" customHeight="false" outlineLevel="0" collapsed="false">
      <c r="A296" s="0" t="s">
        <v>356</v>
      </c>
    </row>
    <row r="297" customFormat="false" ht="12.8" hidden="false" customHeight="false" outlineLevel="0" collapsed="false">
      <c r="A297" s="0" t="s">
        <v>357</v>
      </c>
    </row>
    <row r="298" customFormat="false" ht="12.8" hidden="false" customHeight="false" outlineLevel="0" collapsed="false">
      <c r="A298" s="0" t="s">
        <v>358</v>
      </c>
    </row>
    <row r="299" customFormat="false" ht="12.8" hidden="false" customHeight="false" outlineLevel="0" collapsed="false">
      <c r="A299" s="0" t="s">
        <v>359</v>
      </c>
    </row>
    <row r="300" customFormat="false" ht="12.8" hidden="false" customHeight="false" outlineLevel="0" collapsed="false">
      <c r="A300" s="0" t="s">
        <v>360</v>
      </c>
    </row>
    <row r="301" customFormat="false" ht="12.8" hidden="false" customHeight="false" outlineLevel="0" collapsed="false">
      <c r="A301" s="0" t="s">
        <v>361</v>
      </c>
    </row>
    <row r="302" customFormat="false" ht="12.8" hidden="false" customHeight="false" outlineLevel="0" collapsed="false">
      <c r="A302" s="0" t="s">
        <v>362</v>
      </c>
    </row>
    <row r="303" customFormat="false" ht="12.8" hidden="false" customHeight="false" outlineLevel="0" collapsed="false">
      <c r="A303" s="0" t="s">
        <v>363</v>
      </c>
    </row>
    <row r="304" customFormat="false" ht="12.8" hidden="false" customHeight="false" outlineLevel="0" collapsed="false">
      <c r="A304" s="0" t="s">
        <v>364</v>
      </c>
    </row>
    <row r="305" customFormat="false" ht="12.8" hidden="false" customHeight="false" outlineLevel="0" collapsed="false">
      <c r="A305" s="0" t="s">
        <v>365</v>
      </c>
    </row>
    <row r="306" customFormat="false" ht="12.8" hidden="false" customHeight="false" outlineLevel="0" collapsed="false">
      <c r="A306" s="0" t="s">
        <v>366</v>
      </c>
    </row>
    <row r="307" customFormat="false" ht="12.8" hidden="false" customHeight="false" outlineLevel="0" collapsed="false">
      <c r="A307" s="0" t="s">
        <v>367</v>
      </c>
    </row>
    <row r="308" customFormat="false" ht="12.8" hidden="false" customHeight="false" outlineLevel="0" collapsed="false">
      <c r="A308" s="0" t="s">
        <v>368</v>
      </c>
    </row>
    <row r="309" customFormat="false" ht="12.8" hidden="false" customHeight="false" outlineLevel="0" collapsed="false">
      <c r="A309" s="0" t="s">
        <v>369</v>
      </c>
    </row>
    <row r="310" customFormat="false" ht="12.8" hidden="false" customHeight="false" outlineLevel="0" collapsed="false">
      <c r="A310" s="0" t="s">
        <v>370</v>
      </c>
    </row>
    <row r="311" customFormat="false" ht="12.8" hidden="false" customHeight="false" outlineLevel="0" collapsed="false">
      <c r="A311" s="0" t="s">
        <v>371</v>
      </c>
    </row>
    <row r="312" customFormat="false" ht="12.8" hidden="false" customHeight="false" outlineLevel="0" collapsed="false">
      <c r="A312" s="0" t="s">
        <v>372</v>
      </c>
      <c r="B312" s="0" t="s">
        <v>373</v>
      </c>
      <c r="C312" s="0" t="s">
        <v>374</v>
      </c>
      <c r="D312" s="0" t="s">
        <v>375</v>
      </c>
    </row>
    <row r="313" customFormat="false" ht="12.8" hidden="false" customHeight="false" outlineLevel="0" collapsed="false">
      <c r="A313" s="0" t="s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