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74_621c24bc81824" sheetId="1" state="visible" r:id="rId2"/>
    <sheet name="Sheet1" sheetId="2" state="visible" r:id="rId3"/>
  </sheets>
  <definedNames>
    <definedName function="false" hidden="false" localSheetId="0" name="Excel_BuiltIn__FilterDatabase" vbProcedure="false">3574_621c24bc81824!$B$3:$G$24</definedName>
    <definedName function="false" hidden="false" localSheetId="0" name="Print_Titles" vbProcedure="false">3574_621c24bc8182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5">
  <si>
    <r>
      <rPr>
        <sz val="16"/>
        <color rgb="FF000000"/>
        <rFont val="宋体"/>
        <family val="0"/>
        <charset val="134"/>
      </rPr>
      <t xml:space="preserve">2021</t>
    </r>
    <r>
      <rPr>
        <sz val="16"/>
        <color rgb="FF000000"/>
        <rFont val="Noto Sans"/>
        <family val="2"/>
      </rPr>
      <t xml:space="preserve">年新邵县政府部门所属事业单位公开招聘工作人员现场资格审查合格人员名单</t>
    </r>
  </si>
  <si>
    <t xml:space="preserve">序号</t>
  </si>
  <si>
    <t xml:space="preserve">岗位名称</t>
  </si>
  <si>
    <t xml:space="preserve">姓名</t>
  </si>
  <si>
    <t xml:space="preserve">准考证号</t>
  </si>
  <si>
    <t xml:space="preserve">考场号</t>
  </si>
  <si>
    <t xml:space="preserve">座位号</t>
  </si>
  <si>
    <t xml:space="preserve">检验员</t>
  </si>
  <si>
    <r>
      <rPr>
        <sz val="12"/>
        <color rgb="FF000000"/>
        <rFont val="Noto Sans"/>
        <family val="2"/>
      </rPr>
      <t xml:space="preserve">旅游管理</t>
    </r>
    <r>
      <rPr>
        <sz val="12"/>
        <color rgb="FF000000"/>
        <rFont val="宋体"/>
        <family val="0"/>
        <charset val="134"/>
      </rPr>
      <t xml:space="preserve">2</t>
    </r>
  </si>
  <si>
    <r>
      <rPr>
        <sz val="12"/>
        <color rgb="FF000000"/>
        <rFont val="Noto Sans"/>
        <family val="2"/>
      </rPr>
      <t xml:space="preserve">旅游管理</t>
    </r>
    <r>
      <rPr>
        <sz val="12"/>
        <color rgb="FF000000"/>
        <rFont val="宋体"/>
        <family val="0"/>
        <charset val="134"/>
      </rPr>
      <t xml:space="preserve">1</t>
    </r>
  </si>
  <si>
    <t xml:space="preserve">统计员</t>
  </si>
  <si>
    <t xml:space="preserve">项目管理</t>
  </si>
  <si>
    <t xml:space="preserve">文学综合</t>
  </si>
  <si>
    <t xml:space="preserve">公证员助理</t>
  </si>
  <si>
    <t xml:space="preserve">对外联络专员</t>
  </si>
</sst>
</file>

<file path=xl/styles.xml><?xml version="1.0" encoding="utf-8"?>
<styleSheet xmlns="http://schemas.openxmlformats.org/spreadsheetml/2006/main">
  <numFmts count="2">
    <numFmt numFmtId="164" formatCode="General"/>
    <numFmt numFmtId="165" formatCode="0_ "/>
  </numFmts>
  <fonts count="9">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9921875" defaultRowHeight="14.4" zeroHeight="false" outlineLevelRow="0" outlineLevelCol="0"/>
  <cols>
    <col collapsed="false" customWidth="true" hidden="false" outlineLevel="0" max="1" min="1" style="1" width="6.21"/>
    <col collapsed="false" customWidth="true" hidden="false" outlineLevel="0" max="2" min="2" style="2" width="9.21"/>
    <col collapsed="false" customWidth="true" hidden="false" outlineLevel="0" max="3" min="3" style="2" width="15.44"/>
    <col collapsed="false" customWidth="true" hidden="false" outlineLevel="0" max="4" min="4" style="2" width="12.66"/>
    <col collapsed="false" customWidth="true" hidden="false" outlineLevel="0" max="5" min="5" style="2" width="14.77"/>
    <col collapsed="false" customWidth="true" hidden="false" outlineLevel="0" max="6" min="6" style="2" width="10.99"/>
    <col collapsed="false" customWidth="true" hidden="false" outlineLevel="0" max="7" min="7" style="2" width="11.66"/>
    <col collapsed="false" customWidth="false" hidden="false" outlineLevel="0" max="257" min="8" style="1" width="9.99"/>
  </cols>
  <sheetData>
    <row r="1" customFormat="false" ht="60" hidden="false" customHeight="true" outlineLevel="0" collapsed="false">
      <c r="B1" s="3" t="s">
        <v>0</v>
      </c>
      <c r="C1" s="3"/>
      <c r="D1" s="3"/>
      <c r="E1" s="3"/>
      <c r="F1" s="3"/>
      <c r="G1" s="3"/>
    </row>
    <row r="2" customFormat="false" ht="13" hidden="false" customHeight="true" outlineLevel="0" collapsed="false">
      <c r="B2" s="4"/>
      <c r="C2" s="4"/>
      <c r="D2" s="4"/>
      <c r="E2" s="4"/>
      <c r="F2" s="4"/>
      <c r="G2" s="4"/>
    </row>
    <row r="3" customFormat="false" ht="47" hidden="false" customHeight="true" outlineLevel="0" collapsed="false">
      <c r="B3" s="5" t="s">
        <v>1</v>
      </c>
      <c r="C3" s="6" t="s">
        <v>2</v>
      </c>
      <c r="D3" s="6" t="s">
        <v>3</v>
      </c>
      <c r="E3" s="6" t="s">
        <v>4</v>
      </c>
      <c r="F3" s="6" t="s">
        <v>5</v>
      </c>
      <c r="G3" s="6" t="s">
        <v>6</v>
      </c>
    </row>
    <row r="4" customFormat="false" ht="21" hidden="false" customHeight="true" outlineLevel="0" collapsed="false">
      <c r="B4" s="7" t="n">
        <v>1</v>
      </c>
      <c r="C4" s="8" t="s">
        <v>7</v>
      </c>
      <c r="D4" s="7" t="str">
        <f aca="false">"何蓝凯"</f>
        <v>何蓝凯</v>
      </c>
      <c r="E4" s="9" t="str">
        <f aca="false">"20220104"</f>
        <v>20220104</v>
      </c>
      <c r="F4" s="7" t="str">
        <f aca="false">"01"</f>
        <v>01</v>
      </c>
      <c r="G4" s="7" t="str">
        <f aca="false">"04"</f>
        <v>04</v>
      </c>
    </row>
    <row r="5" customFormat="false" ht="21" hidden="false" customHeight="true" outlineLevel="0" collapsed="false">
      <c r="B5" s="7" t="n">
        <v>2</v>
      </c>
      <c r="C5" s="8" t="s">
        <v>7</v>
      </c>
      <c r="D5" s="7" t="str">
        <f aca="false">"陈麒凌"</f>
        <v>陈麒凌</v>
      </c>
      <c r="E5" s="9" t="str">
        <f aca="false">"20220106"</f>
        <v>20220106</v>
      </c>
      <c r="F5" s="7" t="str">
        <f aca="false">"01"</f>
        <v>01</v>
      </c>
      <c r="G5" s="7" t="str">
        <f aca="false">"06"</f>
        <v>06</v>
      </c>
    </row>
    <row r="6" customFormat="false" ht="21" hidden="false" customHeight="true" outlineLevel="0" collapsed="false">
      <c r="B6" s="7" t="n">
        <v>3</v>
      </c>
      <c r="C6" s="8" t="s">
        <v>8</v>
      </c>
      <c r="D6" s="7" t="str">
        <f aca="false">"王永芳"</f>
        <v>王永芳</v>
      </c>
      <c r="E6" s="9" t="str">
        <f aca="false">"20220131"</f>
        <v>20220131</v>
      </c>
      <c r="F6" s="7" t="str">
        <f aca="false">"01"</f>
        <v>01</v>
      </c>
      <c r="G6" s="7" t="str">
        <f aca="false">"31"</f>
        <v>31</v>
      </c>
    </row>
    <row r="7" customFormat="false" ht="21" hidden="false" customHeight="true" outlineLevel="0" collapsed="false">
      <c r="B7" s="7" t="n">
        <v>4</v>
      </c>
      <c r="C7" s="8" t="s">
        <v>8</v>
      </c>
      <c r="D7" s="7" t="str">
        <f aca="false">"姜飘"</f>
        <v>姜飘</v>
      </c>
      <c r="E7" s="9" t="str">
        <f aca="false">"20220132"</f>
        <v>20220132</v>
      </c>
      <c r="F7" s="7" t="str">
        <f aca="false">"01"</f>
        <v>01</v>
      </c>
      <c r="G7" s="7" t="str">
        <f aca="false">"32"</f>
        <v>32</v>
      </c>
    </row>
    <row r="8" customFormat="false" ht="21" hidden="false" customHeight="true" outlineLevel="0" collapsed="false">
      <c r="B8" s="7" t="n">
        <v>5</v>
      </c>
      <c r="C8" s="8" t="s">
        <v>9</v>
      </c>
      <c r="D8" s="7" t="str">
        <f aca="false">"周婷"</f>
        <v>周婷</v>
      </c>
      <c r="E8" s="9" t="str">
        <f aca="false">"20220126"</f>
        <v>20220126</v>
      </c>
      <c r="F8" s="7" t="str">
        <f aca="false">"01"</f>
        <v>01</v>
      </c>
      <c r="G8" s="7" t="str">
        <f aca="false">"26"</f>
        <v>26</v>
      </c>
    </row>
    <row r="9" customFormat="false" ht="21" hidden="false" customHeight="true" outlineLevel="0" collapsed="false">
      <c r="B9" s="7" t="n">
        <v>6</v>
      </c>
      <c r="C9" s="8" t="s">
        <v>9</v>
      </c>
      <c r="D9" s="7" t="str">
        <f aca="false">"曾小伟"</f>
        <v>曾小伟</v>
      </c>
      <c r="E9" s="9" t="str">
        <f aca="false">"20220120"</f>
        <v>20220120</v>
      </c>
      <c r="F9" s="7" t="str">
        <f aca="false">"01"</f>
        <v>01</v>
      </c>
      <c r="G9" s="7" t="str">
        <f aca="false">"20"</f>
        <v>20</v>
      </c>
    </row>
    <row r="10" s="1" customFormat="true" ht="21" hidden="false" customHeight="true" outlineLevel="0" collapsed="false">
      <c r="B10" s="7" t="n">
        <v>7</v>
      </c>
      <c r="C10" s="8" t="s">
        <v>10</v>
      </c>
      <c r="D10" s="7" t="str">
        <f aca="false">"陈昊东"</f>
        <v>陈昊东</v>
      </c>
      <c r="E10" s="9" t="str">
        <f aca="false">"20220317"</f>
        <v>20220317</v>
      </c>
      <c r="F10" s="7" t="str">
        <f aca="false">"03"</f>
        <v>03</v>
      </c>
      <c r="G10" s="7" t="str">
        <f aca="false">"17"</f>
        <v>17</v>
      </c>
    </row>
    <row r="11" customFormat="false" ht="21" hidden="false" customHeight="true" outlineLevel="0" collapsed="false">
      <c r="B11" s="7" t="n">
        <v>8</v>
      </c>
      <c r="C11" s="8" t="s">
        <v>10</v>
      </c>
      <c r="D11" s="7" t="str">
        <f aca="false">"张英"</f>
        <v>张英</v>
      </c>
      <c r="E11" s="9" t="str">
        <f aca="false">"20220315"</f>
        <v>20220315</v>
      </c>
      <c r="F11" s="7" t="str">
        <f aca="false">"03"</f>
        <v>03</v>
      </c>
      <c r="G11" s="7" t="str">
        <f aca="false">"15"</f>
        <v>15</v>
      </c>
    </row>
    <row r="12" s="1" customFormat="true" ht="21" hidden="false" customHeight="true" outlineLevel="0" collapsed="false">
      <c r="B12" s="7" t="n">
        <v>9</v>
      </c>
      <c r="C12" s="8" t="s">
        <v>11</v>
      </c>
      <c r="D12" s="7" t="str">
        <f aca="false">"孙嘉阳"</f>
        <v>孙嘉阳</v>
      </c>
      <c r="E12" s="9" t="str">
        <f aca="false">"20220421"</f>
        <v>20220421</v>
      </c>
      <c r="F12" s="7" t="str">
        <f aca="false">"04"</f>
        <v>04</v>
      </c>
      <c r="G12" s="7" t="str">
        <f aca="false">"21"</f>
        <v>21</v>
      </c>
    </row>
    <row r="13" customFormat="false" ht="21" hidden="false" customHeight="true" outlineLevel="0" collapsed="false">
      <c r="B13" s="7" t="n">
        <v>10</v>
      </c>
      <c r="C13" s="8" t="s">
        <v>11</v>
      </c>
      <c r="D13" s="7" t="str">
        <f aca="false">"陈杰"</f>
        <v>陈杰</v>
      </c>
      <c r="E13" s="9" t="str">
        <f aca="false">"20220415"</f>
        <v>20220415</v>
      </c>
      <c r="F13" s="7" t="str">
        <f aca="false">"04"</f>
        <v>04</v>
      </c>
      <c r="G13" s="7" t="str">
        <f aca="false">"15"</f>
        <v>15</v>
      </c>
    </row>
    <row r="14" customFormat="false" ht="21" hidden="false" customHeight="true" outlineLevel="0" collapsed="false">
      <c r="B14" s="7" t="n">
        <v>11</v>
      </c>
      <c r="C14" s="8" t="s">
        <v>12</v>
      </c>
      <c r="D14" s="7" t="str">
        <f aca="false">"李港澳"</f>
        <v>李港澳</v>
      </c>
      <c r="E14" s="9" t="str">
        <f aca="false">"20220418"</f>
        <v>20220418</v>
      </c>
      <c r="F14" s="7" t="str">
        <f aca="false">"04"</f>
        <v>04</v>
      </c>
      <c r="G14" s="7" t="str">
        <f aca="false">"18"</f>
        <v>18</v>
      </c>
    </row>
    <row r="15" customFormat="false" ht="21" hidden="false" customHeight="true" outlineLevel="0" collapsed="false">
      <c r="B15" s="7" t="n">
        <v>12</v>
      </c>
      <c r="C15" s="8" t="s">
        <v>12</v>
      </c>
      <c r="D15" s="7" t="str">
        <f aca="false">"黄秀梅"</f>
        <v>黄秀梅</v>
      </c>
      <c r="E15" s="9" t="str">
        <f aca="false">"20220409"</f>
        <v>20220409</v>
      </c>
      <c r="F15" s="7" t="str">
        <f aca="false">"04"</f>
        <v>04</v>
      </c>
      <c r="G15" s="7" t="str">
        <f aca="false">"09"</f>
        <v>09</v>
      </c>
    </row>
    <row r="16" customFormat="false" ht="21" hidden="false" customHeight="true" outlineLevel="0" collapsed="false">
      <c r="B16" s="7" t="n">
        <v>13</v>
      </c>
      <c r="C16" s="8" t="s">
        <v>12</v>
      </c>
      <c r="D16" s="7" t="str">
        <f aca="false">"冯天佑"</f>
        <v>冯天佑</v>
      </c>
      <c r="E16" s="9" t="str">
        <f aca="false">"20220430"</f>
        <v>20220430</v>
      </c>
      <c r="F16" s="7" t="str">
        <f aca="false">"04"</f>
        <v>04</v>
      </c>
      <c r="G16" s="7" t="str">
        <f aca="false">"30"</f>
        <v>30</v>
      </c>
    </row>
    <row r="17" customFormat="false" ht="21" hidden="false" customHeight="true" outlineLevel="0" collapsed="false">
      <c r="B17" s="7" t="n">
        <v>14</v>
      </c>
      <c r="C17" s="8" t="s">
        <v>12</v>
      </c>
      <c r="D17" s="7" t="str">
        <f aca="false">"王美骄"</f>
        <v>王美骄</v>
      </c>
      <c r="E17" s="9" t="str">
        <f aca="false">"20220511"</f>
        <v>20220511</v>
      </c>
      <c r="F17" s="7" t="str">
        <f aca="false">"05"</f>
        <v>05</v>
      </c>
      <c r="G17" s="7" t="str">
        <f aca="false">"11"</f>
        <v>11</v>
      </c>
    </row>
    <row r="18" customFormat="false" ht="21" hidden="false" customHeight="true" outlineLevel="0" collapsed="false">
      <c r="B18" s="7" t="n">
        <v>15</v>
      </c>
      <c r="C18" s="8" t="s">
        <v>13</v>
      </c>
      <c r="D18" s="7" t="str">
        <f aca="false">"阳小艳"</f>
        <v>阳小艳</v>
      </c>
      <c r="E18" s="9" t="str">
        <f aca="false">"20220517"</f>
        <v>20220517</v>
      </c>
      <c r="F18" s="7" t="str">
        <f aca="false">"05"</f>
        <v>05</v>
      </c>
      <c r="G18" s="7" t="str">
        <f aca="false">"17"</f>
        <v>17</v>
      </c>
    </row>
    <row r="19" customFormat="false" ht="21" hidden="false" customHeight="true" outlineLevel="0" collapsed="false">
      <c r="B19" s="7" t="n">
        <v>16</v>
      </c>
      <c r="C19" s="8" t="s">
        <v>13</v>
      </c>
      <c r="D19" s="7" t="str">
        <f aca="false">"周小艳"</f>
        <v>周小艳</v>
      </c>
      <c r="E19" s="9" t="str">
        <f aca="false">"20220402"</f>
        <v>20220402</v>
      </c>
      <c r="F19" s="7" t="str">
        <f aca="false">"04"</f>
        <v>04</v>
      </c>
      <c r="G19" s="7" t="str">
        <f aca="false">"02"</f>
        <v>02</v>
      </c>
    </row>
    <row r="20" customFormat="false" ht="21" hidden="false" customHeight="true" outlineLevel="0" collapsed="false">
      <c r="B20" s="7" t="n">
        <v>17</v>
      </c>
      <c r="C20" s="8" t="s">
        <v>14</v>
      </c>
      <c r="D20" s="7" t="str">
        <f aca="false">"胡田"</f>
        <v>胡田</v>
      </c>
      <c r="E20" s="9" t="str">
        <f aca="false">"20220404"</f>
        <v>20220404</v>
      </c>
      <c r="F20" s="7" t="str">
        <f aca="false">"04"</f>
        <v>04</v>
      </c>
      <c r="G20" s="7" t="str">
        <f aca="false">"04"</f>
        <v>04</v>
      </c>
    </row>
    <row r="21" customFormat="false" ht="21" hidden="false" customHeight="true" outlineLevel="0" collapsed="false">
      <c r="B21" s="7" t="n">
        <v>18</v>
      </c>
      <c r="C21" s="8" t="s">
        <v>14</v>
      </c>
      <c r="D21" s="7" t="str">
        <f aca="false">"冯陆通"</f>
        <v>冯陆通</v>
      </c>
      <c r="E21" s="9" t="str">
        <f aca="false">"20220408"</f>
        <v>20220408</v>
      </c>
      <c r="F21" s="7" t="str">
        <f aca="false">"04"</f>
        <v>04</v>
      </c>
      <c r="G21" s="7" t="str">
        <f aca="false">"08"</f>
        <v>08</v>
      </c>
    </row>
    <row r="22" customFormat="false" ht="21" hidden="false" customHeight="true" outlineLevel="0" collapsed="false">
      <c r="B22" s="7" t="n">
        <v>19</v>
      </c>
      <c r="C22" s="8" t="s">
        <v>14</v>
      </c>
      <c r="D22" s="7" t="str">
        <f aca="false">"岳二毛"</f>
        <v>岳二毛</v>
      </c>
      <c r="E22" s="9" t="str">
        <f aca="false">"20220403"</f>
        <v>20220403</v>
      </c>
      <c r="F22" s="7" t="str">
        <f aca="false">"04"</f>
        <v>04</v>
      </c>
      <c r="G22" s="7" t="str">
        <f aca="false">"03"</f>
        <v>03</v>
      </c>
    </row>
    <row r="23" customFormat="false" ht="21" hidden="false" customHeight="true" outlineLevel="0" collapsed="false">
      <c r="B23" s="7" t="n">
        <v>20</v>
      </c>
      <c r="C23" s="8" t="s">
        <v>14</v>
      </c>
      <c r="D23" s="7" t="str">
        <f aca="false">"李述山"</f>
        <v>李述山</v>
      </c>
      <c r="E23" s="9" t="str">
        <f aca="false">"20220406"</f>
        <v>20220406</v>
      </c>
      <c r="F23" s="7" t="str">
        <f aca="false">"04"</f>
        <v>04</v>
      </c>
      <c r="G23" s="7" t="str">
        <f aca="false">"06"</f>
        <v>06</v>
      </c>
    </row>
    <row r="24" customFormat="false" ht="21" hidden="false" customHeight="true" outlineLevel="0" collapsed="false"/>
  </sheetData>
  <mergeCells count="1">
    <mergeCell ref="B1:G1"/>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第 &amp;P 页，共 &amp;N 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1:33:12Z</dcterms:created>
  <dc:creator/>
  <dc:description/>
  <dc:language>en-US</dc:language>
  <cp:lastModifiedBy>米尔</cp:lastModifiedBy>
  <dcterms:modified xsi:type="dcterms:W3CDTF">2022-05-19T01: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69292C6304393852CF0D569DC5442</vt:lpwstr>
  </property>
  <property fmtid="{D5CDD505-2E9C-101B-9397-08002B2CF9AE}" pid="3" name="KSOProductBuildVer">
    <vt:lpwstr>2052-11.1.0.11636</vt:lpwstr>
  </property>
</Properties>
</file>