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3ReYeSAjX8wBMzK" sheetId="1" state="hidden" r:id="rId2"/>
    <sheet name="Sheet1" sheetId="2" state="visible" r:id="rId3"/>
  </sheets>
  <externalReferences>
    <externalReference r:id="rId4"/>
    <externalReference r:id="rId5"/>
  </externalReferences>
  <definedNames>
    <definedName function="false" hidden="false" name="aa" vbProcedure="false">[1]XL4Poppy!$C$39</definedName>
    <definedName function="false" hidden="false" name="Hello" vbProcedure="false">13ReYeSAjX8wBMzK!$A$15</definedName>
    <definedName function="false" hidden="false" name="MakeIt" vbProcedure="false">13ReYeSAjX8wBMzK!$A$26</definedName>
    <definedName function="false" hidden="false" name="Morning" vbProcedure="false">13ReYeSAjX8wBMzK!$C$39</definedName>
    <definedName function="false" hidden="false" name="Poppy" vbProcedure="false">13ReYeSAjX8wBMzK!$C$27</definedName>
    <definedName function="false" hidden="false" name="Print_Area_MI" vbProcedure="false">#REF!</definedName>
    <definedName function="false" hidden="false" name="x" vbProcedure="false">[2]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Bust" vbProcedure="false">13ReYeSAjX8wBMzK!$C$31</definedName>
    <definedName function="false" hidden="false" localSheetId="0" name="Continue" vbProcedure="false">13ReYeSAjX8wBMzK!$C$9</definedName>
    <definedName function="false" hidden="false" localSheetId="0" name="Documents_array" vbProcedure="false">13ReYeSAjX8wBMzK!$B$1:$B$16</definedName>
    <definedName function="false" hidden="false" localSheetId="0" name="Document_array" vbProcedure="false">{"Book1","《福建省2012年秋季事业单位公开招聘工作人员岗位信息表》.xls"}</definedName>
    <definedName function="false" hidden="false" localSheetId="1" name="Print_Titles" vbProcedure="false">Sheet1!$B:$I,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6">
  <si>
    <r>
      <rPr>
        <sz val="10"/>
        <rFont val="Noto Sans"/>
        <family val="2"/>
      </rPr>
      <t xml:space="preserve">《福建省</t>
    </r>
    <r>
      <rPr>
        <sz val="10"/>
        <rFont val="宋体"/>
        <family val="0"/>
        <charset val="134"/>
      </rPr>
      <t xml:space="preserve">2012</t>
    </r>
    <r>
      <rPr>
        <sz val="10"/>
        <rFont val="Noto Sans"/>
        <family val="2"/>
      </rPr>
      <t xml:space="preserve">年秋季事业单位公开招聘工作人员岗位信息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b val="true"/>
        <sz val="24"/>
        <rFont val="宋体"/>
        <family val="0"/>
        <charset val="134"/>
      </rPr>
      <t xml:space="preserve">2022</t>
    </r>
    <r>
      <rPr>
        <b val="true"/>
        <sz val="24"/>
        <rFont val="Noto Sans"/>
        <family val="2"/>
      </rPr>
      <t xml:space="preserve">年福建省交通运输厅直属事业单位公开招聘工作人员岗位信息表</t>
    </r>
  </si>
  <si>
    <t xml:space="preserve">招聘单位：福建省交通运输厅</t>
  </si>
  <si>
    <t xml:space="preserve">岗位代码</t>
  </si>
  <si>
    <t xml:space="preserve">招聘单位</t>
  </si>
  <si>
    <t xml:space="preserve">招聘岗位</t>
  </si>
  <si>
    <t xml:space="preserve">招聘人数</t>
  </si>
  <si>
    <t xml:space="preserve">岗位资格条件</t>
  </si>
  <si>
    <t xml:space="preserve">备注</t>
  </si>
  <si>
    <t xml:space="preserve">专业</t>
  </si>
  <si>
    <t xml:space="preserve">学历</t>
  </si>
  <si>
    <t xml:space="preserve">学位</t>
  </si>
  <si>
    <t xml:space="preserve">政治面貌</t>
  </si>
  <si>
    <t xml:space="preserve">01</t>
  </si>
  <si>
    <t xml:space="preserve">福建省福州港口发展中心</t>
  </si>
  <si>
    <t xml:space="preserve">财务专业技术岗位</t>
  </si>
  <si>
    <t xml:space="preserve">会计与审计类</t>
  </si>
  <si>
    <t xml:space="preserve">研究生</t>
  </si>
  <si>
    <t xml:space="preserve">硕士及以上</t>
  </si>
  <si>
    <t xml:space="preserve">02</t>
  </si>
  <si>
    <t xml:space="preserve">党群工作管理岗位</t>
  </si>
  <si>
    <t xml:space="preserve">中国语言文学类</t>
  </si>
  <si>
    <t xml:space="preserve">中共党员 </t>
  </si>
  <si>
    <t xml:space="preserve">03</t>
  </si>
  <si>
    <t xml:space="preserve">福建省福州港口发展中心宁德分中心</t>
  </si>
  <si>
    <t xml:space="preserve">本科及以上</t>
  </si>
  <si>
    <t xml:space="preserve">学士及以上</t>
  </si>
  <si>
    <t xml:space="preserve">04</t>
  </si>
  <si>
    <t xml:space="preserve">05</t>
  </si>
  <si>
    <t xml:space="preserve">港口安全专业技术岗位</t>
  </si>
  <si>
    <t xml:space="preserve">港口航道与海岸工程、港口、海岸及近海工程、港口海岸及治河工程、港口航道与治河工程、交通工程、水运管理、航运管理、安全工程、油气储运工程、安全技术及工程、化学工程与工艺、化学工程、化学工艺、化工设备与机械</t>
  </si>
  <si>
    <t xml:space="preserve">该岗位工作地点在三都澳站、白马站、沙埕站、三沙站</t>
  </si>
  <si>
    <t xml:space="preserve">06</t>
  </si>
  <si>
    <t xml:space="preserve">福建省福州港口发展中心直属分中心</t>
  </si>
  <si>
    <t xml:space="preserve">化学工程与工艺、化学工程、化学工艺、化工设备与机械</t>
  </si>
  <si>
    <t xml:space="preserve">07</t>
  </si>
  <si>
    <t xml:space="preserve">港口建设专业技术岗位</t>
  </si>
  <si>
    <t xml:space="preserve">港口航道与海岸工程、港口、海岸及近海工程、港口海岸及治河工程、港口航道与治河工程</t>
  </si>
  <si>
    <t xml:space="preserve">08</t>
  </si>
  <si>
    <t xml:space="preserve">福建省福州港口发展中心罗源湾港务站</t>
  </si>
  <si>
    <t xml:space="preserve">09</t>
  </si>
  <si>
    <t xml:space="preserve">化学工程与工艺、化学工程、化工设备与机械、化学工艺、交通运输、交通工程、物流工程、交通运输规划与管理、交通运输工程、物流工程与管理、供应链管理、港口业务管理、港口物流设备与自动控制、集装箱运输管理、港口工程技术、港口与航运管理、港口机械应用技术、港口物流管理</t>
  </si>
  <si>
    <t xml:space="preserve">10</t>
  </si>
  <si>
    <t xml:space="preserve">福建省福州港口发展中心江阴港务站</t>
  </si>
  <si>
    <t xml:space="preserve">11</t>
  </si>
  <si>
    <t xml:space="preserve">福建省福州港口发展中心平潭港务站</t>
  </si>
  <si>
    <t xml:space="preserve">交通运输、交通工程、物流工程、交通运输规划与管理、交通运输工程、物流工程与管理、供应链管理、水运管理、航运管理、港口业务管理、港口物流设备与自动控制、集装箱运输管理、港口工程技术、港口与航运管理、港口机械应用技术、港口物流管理、港口航道与海岸工程、港口、海岸及近海工程、港口海岸及治河工程、港口航道与治河工程</t>
  </si>
  <si>
    <t xml:space="preserve">12</t>
  </si>
  <si>
    <t xml:space="preserve">福建省福州港口管理局航道管理站</t>
  </si>
  <si>
    <t xml:space="preserve">航道建设专业技术岗位</t>
  </si>
  <si>
    <t xml:space="preserve">13</t>
  </si>
  <si>
    <t xml:space="preserve">福建省福州港口发展中心水运工程质量安全技术站</t>
  </si>
  <si>
    <t xml:space="preserve">水运工程质量安全监督专业技术岗位</t>
  </si>
  <si>
    <t xml:space="preserve">14</t>
  </si>
  <si>
    <t xml:space="preserve">福州港引航站</t>
  </si>
  <si>
    <t xml:space="preserve">引航员专业技术岗位</t>
  </si>
  <si>
    <t xml:space="preserve">航海技术、海洋船舶驾驶</t>
  </si>
  <si>
    <r>
      <rPr>
        <sz val="10"/>
        <rFont val="Noto Sans"/>
        <family val="2"/>
      </rPr>
      <t xml:space="preserve">持有有效无限航区一等大副及以上适任证书且实际担任该证书等级岗位</t>
    </r>
    <r>
      <rPr>
        <sz val="10"/>
        <rFont val="宋体"/>
        <family val="0"/>
        <charset val="134"/>
      </rPr>
      <t xml:space="preserve">12</t>
    </r>
    <r>
      <rPr>
        <sz val="10"/>
        <rFont val="Noto Sans"/>
        <family val="2"/>
      </rPr>
      <t xml:space="preserve">个月以上</t>
    </r>
  </si>
  <si>
    <t xml:space="preserve">15</t>
  </si>
  <si>
    <t xml:space="preserve">引航调度管理岗位</t>
  </si>
  <si>
    <t xml:space="preserve">海事管理 、水运管理、交通运输、航运管理</t>
  </si>
  <si>
    <r>
      <rPr>
        <sz val="10"/>
        <rFont val="Noto Sans"/>
        <family val="2"/>
      </rPr>
      <t xml:space="preserve">该岗位实行</t>
    </r>
    <r>
      <rPr>
        <sz val="10"/>
        <rFont val="宋体"/>
        <family val="0"/>
        <charset val="134"/>
      </rPr>
      <t xml:space="preserve">24</t>
    </r>
    <r>
      <rPr>
        <sz val="10"/>
        <rFont val="Noto Sans"/>
        <family val="2"/>
      </rPr>
      <t xml:space="preserve">小时轮班制</t>
    </r>
  </si>
  <si>
    <t xml:space="preserve">16</t>
  </si>
  <si>
    <t xml:space="preserve">17</t>
  </si>
  <si>
    <t xml:space="preserve">福建省福州港口管理局电子口岸中心</t>
  </si>
  <si>
    <t xml:space="preserve">党群工作专业技术岗位</t>
  </si>
  <si>
    <t xml:space="preserve">福建省湄洲湾港口发展中心</t>
  </si>
  <si>
    <t xml:space="preserve">规划建设专业技术岗位</t>
  </si>
  <si>
    <t xml:space="preserve">文字综合专业技术岗位</t>
  </si>
  <si>
    <t xml:space="preserve">中国语言文学类、新闻传播学类、社会学类、教育学类、马克思主义政治理论类、历史学类、公共管理类、交通运输类、交通运输综合管理类、法学类</t>
  </si>
  <si>
    <t xml:space="preserve">福建省湄洲湾港口管理局航道管理站</t>
  </si>
  <si>
    <t xml:space="preserve">水利类</t>
  </si>
  <si>
    <t xml:space="preserve">福建省湄洲湾港口发展中心兴化湾港务站</t>
  </si>
  <si>
    <t xml:space="preserve">港航综合专业技术岗位</t>
  </si>
  <si>
    <t xml:space="preserve">港口运输类、交通运输综合管理类</t>
  </si>
  <si>
    <t xml:space="preserve">福建省湄洲湾港口发展中心水运工程质量安全技术站</t>
  </si>
  <si>
    <t xml:space="preserve">港口建设管理岗位</t>
  </si>
  <si>
    <t xml:space="preserve">土建类、水利类</t>
  </si>
  <si>
    <t xml:space="preserve">福建省湄洲湾港口发展中心东吴港务站</t>
  </si>
  <si>
    <t xml:space="preserve">机械工程、机械设计制造及其自动化、机械工程及自动化、机械制造及自动化、机械设计及理论、机械设计与制造、机械制造工艺及设备、电子信息科学与技术、电子信息工程技术、电子与信息技术、信息工程、电子信息工程、通信与信息系统、电子与通信工程、电子科学与技术</t>
  </si>
  <si>
    <t xml:space="preserve">湄洲湾港引航站</t>
  </si>
  <si>
    <r>
      <rPr>
        <sz val="10"/>
        <rFont val="Noto Sans"/>
        <family val="2"/>
      </rPr>
      <t xml:space="preserve">持有有效无限航区一等大副及以上适任证书且实际担任该证书等级岗位</t>
    </r>
    <r>
      <rPr>
        <sz val="10"/>
        <rFont val="宋体"/>
        <family val="0"/>
        <charset val="134"/>
      </rPr>
      <t xml:space="preserve">12</t>
    </r>
    <r>
      <rPr>
        <sz val="10"/>
        <rFont val="Noto Sans"/>
        <family val="2"/>
      </rPr>
      <t xml:space="preserve">个月以上，兼顾港作船舶驾驶工作</t>
    </r>
  </si>
  <si>
    <t xml:space="preserve">福建省湄洲湾港口发展中心肖厝港务站</t>
  </si>
  <si>
    <t xml:space="preserve">环境安全技术类、交通运输综合管理类、交通运输装备类、港口运输类、化学类、材料类、机械类、仪器仪表类</t>
  </si>
  <si>
    <t xml:space="preserve">福建省湄洲湾港口发展中心秀屿港务站</t>
  </si>
  <si>
    <t xml:space="preserve">港口航道与海岸工程、港口、海岸及近海工程、港口海岸及治河工程、港口航道与治河工程、油气储运工程、海洋油气工程、石油与天然气工程</t>
  </si>
  <si>
    <t xml:space="preserve">福建省湄洲湾港口发展中心斗尾港务站</t>
  </si>
  <si>
    <t xml:space="preserve">不限</t>
  </si>
  <si>
    <t xml:space="preserve">福建省泉州港口发展中心</t>
  </si>
  <si>
    <t xml:space="preserve">环境科学、环境工程、环境科学与工程、环境生态工程、环境管理</t>
  </si>
  <si>
    <t xml:space="preserve">监察审计专业技术岗位</t>
  </si>
  <si>
    <t xml:space="preserve">会计与审计类、法学类</t>
  </si>
  <si>
    <t xml:space="preserve">福建省泉州港口发展中心泉州湾港务站</t>
  </si>
  <si>
    <t xml:space="preserve">港政专业技术岗位</t>
  </si>
  <si>
    <t xml:space="preserve">港口运输类</t>
  </si>
  <si>
    <t xml:space="preserve">环境科学、环境工程、环境科学与工程、环境生态工程、环境管理、环境工程技术、资源环境科学、环境科学与技术、环境工程与管理</t>
  </si>
  <si>
    <t xml:space="preserve">福建省泉州港口发展中心围头湾港务站</t>
  </si>
  <si>
    <t xml:space="preserve">泉州港引航站</t>
  </si>
  <si>
    <t xml:space="preserve">福建省交通运输综合保障服务中心</t>
  </si>
  <si>
    <t xml:space="preserve">综合文秘管理岗位</t>
  </si>
  <si>
    <t xml:space="preserve">中国语言文学类、新闻传播学类</t>
  </si>
  <si>
    <t xml:space="preserve">公路执法保障专业技术岗位</t>
  </si>
  <si>
    <t xml:space="preserve">交通运输类、交通运输综合管理类、公路运输类</t>
  </si>
  <si>
    <t xml:space="preserve">福建省交通建设质量安全中心</t>
  </si>
  <si>
    <t xml:space="preserve">工程质量安全监督专业技术岗位</t>
  </si>
  <si>
    <t xml:space="preserve">土木工程、建筑与土木工程、桥梁与隧道工程</t>
  </si>
  <si>
    <t xml:space="preserve">安全工程、安全科学与工程、安全技术及工程</t>
  </si>
  <si>
    <t xml:space="preserve"> 硕士及以上</t>
  </si>
  <si>
    <t xml:space="preserve">中国语言文学类、马克思主义理论类</t>
  </si>
  <si>
    <t xml:space="preserve">40</t>
  </si>
  <si>
    <t xml:space="preserve">福建省交通工程造价站</t>
  </si>
  <si>
    <t xml:space="preserve">造价审查专业技术岗位</t>
  </si>
  <si>
    <t xml:space="preserve">41</t>
  </si>
  <si>
    <t xml:space="preserve">土木工程、道路桥梁与渡河工程、道路与桥梁工程、桥梁与隧道工程、公路与桥梁</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FF"/>
      <name val="宋体"/>
      <family val="0"/>
      <charset val="134"/>
    </font>
    <font>
      <sz val="10"/>
      <name val="Arial"/>
      <family val="2"/>
      <charset val="134"/>
    </font>
    <font>
      <sz val="10"/>
      <color rgb="FF000000"/>
      <name val="ARIAL"/>
      <family val="2"/>
    </font>
    <font>
      <b val="true"/>
      <sz val="10"/>
      <name val="MS Sans Serif"/>
      <family val="2"/>
    </font>
    <font>
      <sz val="10"/>
      <name val="Arial"/>
      <family val="2"/>
    </font>
    <font>
      <sz val="8"/>
      <name val="Arial"/>
      <family val="2"/>
    </font>
    <font>
      <b val="true"/>
      <i val="true"/>
      <sz val="16"/>
      <name val="Arial"/>
      <family val="2"/>
      <charset val="134"/>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2"/>
      <name val="바탕체"/>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b val="true"/>
      <sz val="24"/>
      <name val="宋体"/>
      <family val="0"/>
      <charset val="134"/>
    </font>
    <font>
      <b val="true"/>
      <sz val="24"/>
      <name val="Noto Sans"/>
      <family val="2"/>
    </font>
    <font>
      <sz val="12"/>
      <name val="Noto Sans"/>
      <family val="2"/>
    </font>
    <font>
      <b val="true"/>
      <sz val="12"/>
      <color rgb="FF000000"/>
      <name val="Noto Sans"/>
      <family val="2"/>
    </font>
    <font>
      <sz val="10"/>
      <color rgb="FF000000"/>
      <name val="Noto Sans"/>
      <family val="2"/>
    </font>
  </fonts>
  <fills count="2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s>
  <cellStyleXfs count="7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5" fontId="11" fillId="11" borderId="0" applyFont="true" applyBorder="false" applyAlignment="true" applyProtection="false">
      <alignment horizontal="general" vertical="center" textRotation="0" wrapText="false" indent="0" shrinkToFit="false"/>
    </xf>
    <xf numFmtId="170" fontId="11" fillId="4" borderId="0" applyFont="true" applyBorder="false" applyAlignment="true" applyProtection="false">
      <alignment horizontal="general" vertical="center" textRotation="0" wrapText="false" indent="0" shrinkToFit="false"/>
    </xf>
    <xf numFmtId="171"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13"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2" fillId="18"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64" fontId="26" fillId="19"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8" fillId="19" borderId="8" applyFont="true" applyBorder="tru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29" fillId="7"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796" applyFont="false" applyBorder="false" applyAlignment="false" applyProtection="false">
      <alignment horizontal="general" vertical="bottom" textRotation="0" wrapText="false" indent="0" shrinkToFit="false"/>
      <protection locked="true" hidden="false"/>
    </xf>
    <xf numFmtId="164" fontId="32" fillId="12" borderId="0" xfId="796" applyFont="true" applyBorder="false" applyAlignment="false" applyProtection="false">
      <alignment horizontal="general" vertical="bottom" textRotation="0" wrapText="false" indent="0" shrinkToFit="false"/>
      <protection locked="true" hidden="false"/>
    </xf>
    <xf numFmtId="164" fontId="33" fillId="12" borderId="0" xfId="796" applyFont="true" applyBorder="false" applyAlignment="false" applyProtection="false">
      <alignment horizontal="general" vertical="bottom" textRotation="0" wrapText="false" indent="0" shrinkToFit="false"/>
      <protection locked="true" hidden="false"/>
    </xf>
    <xf numFmtId="164" fontId="10" fillId="12" borderId="0" xfId="796" applyFont="true" applyBorder="false" applyAlignment="false" applyProtection="false">
      <alignment horizontal="general" vertical="bottom" textRotation="0" wrapText="false" indent="0" shrinkToFit="false"/>
      <protection locked="true" hidden="false"/>
    </xf>
    <xf numFmtId="164" fontId="10" fillId="7" borderId="10" xfId="796" applyFont="true" applyBorder="true" applyAlignment="false" applyProtection="false">
      <alignment horizontal="general" vertical="bottom" textRotation="0" wrapText="false" indent="0" shrinkToFit="false"/>
      <protection locked="true" hidden="false"/>
    </xf>
    <xf numFmtId="164" fontId="34" fillId="20" borderId="11" xfId="796" applyFont="true" applyBorder="true" applyAlignment="true" applyProtection="false">
      <alignment horizontal="center" vertical="bottom" textRotation="0" wrapText="false" indent="0" shrinkToFit="false"/>
      <protection locked="true" hidden="false"/>
    </xf>
    <xf numFmtId="164" fontId="35" fillId="21" borderId="12" xfId="796" applyFont="true" applyBorder="true" applyAlignment="true" applyProtection="false">
      <alignment horizontal="center" vertical="bottom" textRotation="0" wrapText="false" indent="0" shrinkToFit="false"/>
      <protection locked="true" hidden="false"/>
    </xf>
    <xf numFmtId="164" fontId="34" fillId="20" borderId="12" xfId="796" applyFont="true" applyBorder="true" applyAlignment="true" applyProtection="false">
      <alignment horizontal="center" vertical="bottom" textRotation="0" wrapText="false" indent="0" shrinkToFit="false"/>
      <protection locked="true" hidden="false"/>
    </xf>
    <xf numFmtId="164" fontId="34" fillId="20" borderId="13" xfId="796" applyFont="true" applyBorder="true" applyAlignment="true" applyProtection="false">
      <alignment horizontal="center" vertical="bottom" textRotation="0" wrapText="false" indent="0" shrinkToFit="false"/>
      <protection locked="true" hidden="false"/>
    </xf>
    <xf numFmtId="164" fontId="10" fillId="7" borderId="14" xfId="796" applyFont="true" applyBorder="true" applyAlignment="false" applyProtection="false">
      <alignment horizontal="general" vertical="bottom" textRotation="0" wrapText="false" indent="0" shrinkToFit="false"/>
      <protection locked="true" hidden="false"/>
    </xf>
    <xf numFmtId="164" fontId="0" fillId="0" borderId="0" xfId="465" applyFont="false" applyBorder="false" applyAlignment="false" applyProtection="false">
      <alignment horizontal="general" vertical="bottom" textRotation="0" wrapText="false" indent="0" shrinkToFit="false"/>
      <protection locked="true" hidden="false"/>
    </xf>
    <xf numFmtId="164" fontId="10" fillId="7" borderId="15" xfId="79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6" fillId="0" borderId="0" xfId="466" applyFont="true" applyBorder="true" applyAlignment="true" applyProtection="false">
      <alignment horizontal="center" vertical="bottom" textRotation="0" wrapText="false" indent="0" shrinkToFit="false"/>
      <protection locked="true" hidden="false"/>
    </xf>
    <xf numFmtId="164" fontId="38" fillId="0" borderId="0" xfId="466" applyFont="true" applyBorder="false" applyAlignment="true" applyProtection="false">
      <alignment horizontal="general" vertical="bottom" textRotation="0" wrapText="false" indent="0" shrinkToFit="false"/>
      <protection locked="true" hidden="false"/>
    </xf>
    <xf numFmtId="164" fontId="0" fillId="0" borderId="0" xfId="466" applyFont="true" applyBorder="false" applyAlignment="true" applyProtection="false">
      <alignment horizontal="general" vertical="center" textRotation="0" wrapText="false" indent="0" shrinkToFit="false"/>
      <protection locked="true" hidden="false"/>
    </xf>
    <xf numFmtId="164" fontId="0" fillId="0" borderId="0" xfId="466" applyFont="true" applyBorder="true" applyAlignment="true" applyProtection="false">
      <alignment horizontal="left" vertical="center" textRotation="0" wrapText="false" indent="0" shrinkToFit="false"/>
      <protection locked="true" hidden="false"/>
    </xf>
    <xf numFmtId="164" fontId="0" fillId="0" borderId="0" xfId="466" applyFont="false" applyBorder="false" applyAlignment="true" applyProtection="false">
      <alignment horizontal="justify" vertical="bottom" textRotation="0" wrapText="false" indent="0" shrinkToFit="false"/>
      <protection locked="true" hidden="false"/>
    </xf>
    <xf numFmtId="184" fontId="39" fillId="0" borderId="16" xfId="466" applyFont="true" applyBorder="true" applyAlignment="true" applyProtection="false">
      <alignment horizontal="center" vertical="center" textRotation="0" wrapText="true" indent="0" shrinkToFit="false"/>
      <protection locked="true" hidden="false"/>
    </xf>
    <xf numFmtId="164" fontId="39" fillId="0" borderId="16" xfId="466" applyFont="true" applyBorder="true" applyAlignment="true" applyProtection="false">
      <alignment horizontal="center" vertical="center" textRotation="0" wrapText="true" indent="0" shrinkToFit="false"/>
      <protection locked="true" hidden="false"/>
    </xf>
    <xf numFmtId="164" fontId="39" fillId="0" borderId="16" xfId="466" applyFont="true" applyBorder="true" applyAlignment="true" applyProtection="false">
      <alignment horizontal="center" vertical="center" textRotation="0" wrapText="true" indent="0" shrinkToFit="false"/>
      <protection locked="true" hidden="false"/>
    </xf>
    <xf numFmtId="184" fontId="33" fillId="0" borderId="16" xfId="466" applyFont="true" applyBorder="true" applyAlignment="true" applyProtection="false">
      <alignment horizontal="center" vertical="center" textRotation="0" wrapText="true" indent="0" shrinkToFit="false"/>
      <protection locked="true" hidden="false"/>
    </xf>
    <xf numFmtId="164" fontId="32" fillId="0" borderId="16" xfId="466" applyFont="true" applyBorder="true" applyAlignment="true" applyProtection="false">
      <alignment horizontal="left" vertical="center" textRotation="0" wrapText="true" indent="0" shrinkToFit="false"/>
      <protection locked="true" hidden="false"/>
    </xf>
    <xf numFmtId="164" fontId="32" fillId="0" borderId="16" xfId="466" applyFont="true" applyBorder="true" applyAlignment="true" applyProtection="false">
      <alignment horizontal="center" vertical="center" textRotation="0" wrapText="true" indent="0" shrinkToFit="false"/>
      <protection locked="true" hidden="false"/>
    </xf>
    <xf numFmtId="164" fontId="33" fillId="0" borderId="16" xfId="466" applyFont="true" applyBorder="true" applyAlignment="true" applyProtection="false">
      <alignment horizontal="center" vertical="center" textRotation="0" wrapText="true" indent="0" shrinkToFit="false"/>
      <protection locked="true" hidden="false"/>
    </xf>
    <xf numFmtId="164" fontId="40" fillId="0" borderId="16" xfId="466"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3" fillId="0" borderId="16" xfId="466" applyFont="true" applyBorder="true" applyAlignment="true" applyProtection="false">
      <alignment horizontal="general" vertical="center" textRotation="0" wrapText="true" indent="0" shrinkToFit="false"/>
      <protection locked="true" hidden="false"/>
    </xf>
    <xf numFmtId="164" fontId="32" fillId="0" borderId="16" xfId="466" applyFont="true" applyBorder="true" applyAlignment="true" applyProtection="false">
      <alignment horizontal="general" vertical="center" textRotation="0" wrapText="true" indent="0" shrinkToFit="false"/>
      <protection locked="true" hidden="false"/>
    </xf>
    <xf numFmtId="164" fontId="40" fillId="0" borderId="16" xfId="466" applyFont="true" applyBorder="true" applyAlignment="true" applyProtection="false">
      <alignment horizontal="left" vertical="center" textRotation="0" wrapText="true" indent="0" shrinkToFit="false"/>
      <protection locked="true" hidden="false"/>
    </xf>
    <xf numFmtId="164" fontId="33" fillId="0" borderId="16" xfId="466" applyFont="true" applyBorder="true" applyAlignment="true" applyProtection="false">
      <alignment horizontal="justify" vertical="center" textRotation="0" wrapText="true" indent="0" shrinkToFit="false"/>
      <protection locked="true" hidden="false"/>
    </xf>
    <xf numFmtId="164" fontId="32" fillId="0" borderId="16" xfId="466"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0" fillId="0" borderId="16" xfId="466"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cellXfs>
  <cellStyles count="78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3" xfId="23"/>
    <cellStyle name="20% - 强调文字颜色 1 2 4" xfId="24"/>
    <cellStyle name="20% - 强调文字颜色 1 3" xfId="25"/>
    <cellStyle name="20% - 强调文字颜色 1 3 2" xfId="26"/>
    <cellStyle name="20% - 强调文字颜色 1 3 3" xfId="27"/>
    <cellStyle name="20% - 强调文字颜色 1 3 4" xfId="28"/>
    <cellStyle name="20% - 强调文字颜色 1 4" xfId="29"/>
    <cellStyle name="20% - 强调文字颜色 1 4 2" xfId="30"/>
    <cellStyle name="20% - 强调文字颜色 1 4 3" xfId="31"/>
    <cellStyle name="20% - 强调文字颜色 1 4 4" xfId="32"/>
    <cellStyle name="20% - 强调文字颜色 1 5" xfId="33"/>
    <cellStyle name="20% - 强调文字颜色 1 6" xfId="34"/>
    <cellStyle name="20% - 强调文字颜色 1 7" xfId="35"/>
    <cellStyle name="20% - 强调文字颜色 2 2" xfId="36"/>
    <cellStyle name="20% - 强调文字颜色 2 2 2" xfId="37"/>
    <cellStyle name="20% - 强调文字颜色 2 2 3" xfId="38"/>
    <cellStyle name="20% - 强调文字颜色 2 2 4" xfId="39"/>
    <cellStyle name="20% - 强调文字颜色 2 3" xfId="40"/>
    <cellStyle name="20% - 强调文字颜色 2 3 2" xfId="41"/>
    <cellStyle name="20% - 强调文字颜色 2 3 3" xfId="42"/>
    <cellStyle name="20% - 强调文字颜色 2 3 4" xfId="43"/>
    <cellStyle name="20% - 强调文字颜色 2 4" xfId="44"/>
    <cellStyle name="20% - 强调文字颜色 2 4 2" xfId="45"/>
    <cellStyle name="20% - 强调文字颜色 2 4 3" xfId="46"/>
    <cellStyle name="20% - 强调文字颜色 2 4 4" xfId="47"/>
    <cellStyle name="20% - 强调文字颜色 2 5" xfId="48"/>
    <cellStyle name="20% - 强调文字颜色 2 6" xfId="49"/>
    <cellStyle name="20% - 强调文字颜色 2 7" xfId="50"/>
    <cellStyle name="20% - 强调文字颜色 3 2" xfId="51"/>
    <cellStyle name="20% - 强调文字颜色 3 2 2" xfId="52"/>
    <cellStyle name="20% - 强调文字颜色 3 2 3" xfId="53"/>
    <cellStyle name="20% - 强调文字颜色 3 2 4" xfId="54"/>
    <cellStyle name="20% - 强调文字颜色 3 3" xfId="55"/>
    <cellStyle name="20% - 强调文字颜色 3 3 2" xfId="56"/>
    <cellStyle name="20% - 强调文字颜色 3 3 3" xfId="57"/>
    <cellStyle name="20% - 强调文字颜色 3 3 4" xfId="58"/>
    <cellStyle name="20% - 强调文字颜色 3 4" xfId="59"/>
    <cellStyle name="20% - 强调文字颜色 3 4 2" xfId="60"/>
    <cellStyle name="20% - 强调文字颜色 3 4 3" xfId="61"/>
    <cellStyle name="20% - 强调文字颜色 3 4 4" xfId="62"/>
    <cellStyle name="20% - 强调文字颜色 3 5" xfId="63"/>
    <cellStyle name="20% - 强调文字颜色 3 6" xfId="64"/>
    <cellStyle name="20% - 强调文字颜色 3 7" xfId="65"/>
    <cellStyle name="20% - 强调文字颜色 4 2" xfId="66"/>
    <cellStyle name="20% - 强调文字颜色 4 2 2" xfId="67"/>
    <cellStyle name="20% - 强调文字颜色 4 2 3" xfId="68"/>
    <cellStyle name="20% - 强调文字颜色 4 2 4" xfId="69"/>
    <cellStyle name="20% - 强调文字颜色 4 3" xfId="70"/>
    <cellStyle name="20% - 强调文字颜色 4 3 2" xfId="71"/>
    <cellStyle name="20% - 强调文字颜色 4 3 3" xfId="72"/>
    <cellStyle name="20% - 强调文字颜色 4 3 4" xfId="73"/>
    <cellStyle name="20% - 强调文字颜色 4 4" xfId="74"/>
    <cellStyle name="20% - 强调文字颜色 4 4 2" xfId="75"/>
    <cellStyle name="20% - 强调文字颜色 4 4 3" xfId="76"/>
    <cellStyle name="20% - 强调文字颜色 4 4 4" xfId="77"/>
    <cellStyle name="20% - 强调文字颜色 4 5" xfId="78"/>
    <cellStyle name="20% - 强调文字颜色 4 6" xfId="79"/>
    <cellStyle name="20% - 强调文字颜色 4 7" xfId="80"/>
    <cellStyle name="20% - 强调文字颜色 5 2" xfId="81"/>
    <cellStyle name="20% - 强调文字颜色 5 2 2" xfId="82"/>
    <cellStyle name="20% - 强调文字颜色 5 2 3" xfId="83"/>
    <cellStyle name="20% - 强调文字颜色 5 2 4" xfId="84"/>
    <cellStyle name="20% - 强调文字颜色 5 3" xfId="85"/>
    <cellStyle name="20% - 强调文字颜色 5 3 2" xfId="86"/>
    <cellStyle name="20% - 强调文字颜色 5 3 3" xfId="87"/>
    <cellStyle name="20% - 强调文字颜色 5 3 4" xfId="88"/>
    <cellStyle name="20% - 强调文字颜色 5 4" xfId="89"/>
    <cellStyle name="20% - 强调文字颜色 5 4 2" xfId="90"/>
    <cellStyle name="20% - 强调文字颜色 5 4 3" xfId="91"/>
    <cellStyle name="20% - 强调文字颜色 5 4 4" xfId="92"/>
    <cellStyle name="20% - 强调文字颜色 5 5" xfId="93"/>
    <cellStyle name="20% - 强调文字颜色 5 6" xfId="94"/>
    <cellStyle name="20% - 强调文字颜色 5 7" xfId="95"/>
    <cellStyle name="20% - 强调文字颜色 6 2" xfId="96"/>
    <cellStyle name="20% - 强调文字颜色 6 2 2" xfId="97"/>
    <cellStyle name="20% - 强调文字颜色 6 2 3" xfId="98"/>
    <cellStyle name="20% - 强调文字颜色 6 2 4" xfId="99"/>
    <cellStyle name="20% - 强调文字颜色 6 3" xfId="100"/>
    <cellStyle name="20% - 强调文字颜色 6 3 2" xfId="101"/>
    <cellStyle name="20% - 强调文字颜色 6 3 3" xfId="102"/>
    <cellStyle name="20% - 强调文字颜色 6 3 4" xfId="103"/>
    <cellStyle name="20% - 强调文字颜色 6 4" xfId="104"/>
    <cellStyle name="20% - 强调文字颜色 6 4 2" xfId="105"/>
    <cellStyle name="20% - 强调文字颜色 6 4 3" xfId="106"/>
    <cellStyle name="20% - 强调文字颜色 6 4 4" xfId="107"/>
    <cellStyle name="20% - 强调文字颜色 6 5" xfId="108"/>
    <cellStyle name="20% - 强调文字颜色 6 6" xfId="109"/>
    <cellStyle name="20% - 强调文字颜色 6 7" xfId="110"/>
    <cellStyle name="40% - 强调文字颜色 1 2" xfId="111"/>
    <cellStyle name="40% - 强调文字颜色 1 2 2" xfId="112"/>
    <cellStyle name="40% - 强调文字颜色 1 2 3" xfId="113"/>
    <cellStyle name="40% - 强调文字颜色 1 2 4" xfId="114"/>
    <cellStyle name="40% - 强调文字颜色 1 3" xfId="115"/>
    <cellStyle name="40% - 强调文字颜色 1 3 2" xfId="116"/>
    <cellStyle name="40% - 强调文字颜色 1 3 3" xfId="117"/>
    <cellStyle name="40% - 强调文字颜色 1 3 4" xfId="118"/>
    <cellStyle name="40% - 强调文字颜色 1 4" xfId="119"/>
    <cellStyle name="40% - 强调文字颜色 1 4 2" xfId="120"/>
    <cellStyle name="40% - 强调文字颜色 1 4 3" xfId="121"/>
    <cellStyle name="40% - 强调文字颜色 1 4 4" xfId="122"/>
    <cellStyle name="40% - 强调文字颜色 1 5" xfId="123"/>
    <cellStyle name="40% - 强调文字颜色 1 6" xfId="124"/>
    <cellStyle name="40% - 强调文字颜色 1 7" xfId="125"/>
    <cellStyle name="40% - 强调文字颜色 2 2" xfId="126"/>
    <cellStyle name="40% - 强调文字颜色 2 2 2" xfId="127"/>
    <cellStyle name="40% - 强调文字颜色 2 2 3" xfId="128"/>
    <cellStyle name="40% - 强调文字颜色 2 2 4" xfId="129"/>
    <cellStyle name="40% - 强调文字颜色 2 3" xfId="130"/>
    <cellStyle name="40% - 强调文字颜色 2 3 2" xfId="131"/>
    <cellStyle name="40% - 强调文字颜色 2 3 3" xfId="132"/>
    <cellStyle name="40% - 强调文字颜色 2 3 4" xfId="133"/>
    <cellStyle name="40% - 强调文字颜色 2 4" xfId="134"/>
    <cellStyle name="40% - 强调文字颜色 2 4 2" xfId="135"/>
    <cellStyle name="40% - 强调文字颜色 2 4 3" xfId="136"/>
    <cellStyle name="40% - 强调文字颜色 2 4 4" xfId="137"/>
    <cellStyle name="40% - 强调文字颜色 2 5" xfId="138"/>
    <cellStyle name="40% - 强调文字颜色 2 6" xfId="139"/>
    <cellStyle name="40% - 强调文字颜色 2 7" xfId="140"/>
    <cellStyle name="40% - 强调文字颜色 3 2" xfId="141"/>
    <cellStyle name="40% - 强调文字颜色 3 2 2" xfId="142"/>
    <cellStyle name="40% - 强调文字颜色 3 2 3" xfId="143"/>
    <cellStyle name="40% - 强调文字颜色 3 2 4" xfId="144"/>
    <cellStyle name="40% - 强调文字颜色 3 3" xfId="145"/>
    <cellStyle name="40% - 强调文字颜色 3 3 2" xfId="146"/>
    <cellStyle name="40% - 强调文字颜色 3 3 3" xfId="147"/>
    <cellStyle name="40% - 强调文字颜色 3 3 4" xfId="148"/>
    <cellStyle name="40% - 强调文字颜色 3 4" xfId="149"/>
    <cellStyle name="40% - 强调文字颜色 3 4 2" xfId="150"/>
    <cellStyle name="40% - 强调文字颜色 3 4 3" xfId="151"/>
    <cellStyle name="40% - 强调文字颜色 3 4 4" xfId="152"/>
    <cellStyle name="40% - 强调文字颜色 3 5" xfId="153"/>
    <cellStyle name="40% - 强调文字颜色 3 6" xfId="154"/>
    <cellStyle name="40% - 强调文字颜色 3 7" xfId="155"/>
    <cellStyle name="40% - 强调文字颜色 4 2" xfId="156"/>
    <cellStyle name="40% - 强调文字颜色 4 2 2" xfId="157"/>
    <cellStyle name="40% - 强调文字颜色 4 2 3" xfId="158"/>
    <cellStyle name="40% - 强调文字颜色 4 2 4" xfId="159"/>
    <cellStyle name="40% - 强调文字颜色 4 3" xfId="160"/>
    <cellStyle name="40% - 强调文字颜色 4 3 2" xfId="161"/>
    <cellStyle name="40% - 强调文字颜色 4 3 3" xfId="162"/>
    <cellStyle name="40% - 强调文字颜色 4 3 4" xfId="163"/>
    <cellStyle name="40% - 强调文字颜色 4 4" xfId="164"/>
    <cellStyle name="40% - 强调文字颜色 4 4 2" xfId="165"/>
    <cellStyle name="40% - 强调文字颜色 4 4 3" xfId="166"/>
    <cellStyle name="40% - 强调文字颜色 4 4 4" xfId="167"/>
    <cellStyle name="40% - 强调文字颜色 4 5" xfId="168"/>
    <cellStyle name="40% - 强调文字颜色 4 6" xfId="169"/>
    <cellStyle name="40% - 强调文字颜色 4 7" xfId="170"/>
    <cellStyle name="40% - 强调文字颜色 5 2" xfId="171"/>
    <cellStyle name="40% - 强调文字颜色 5 2 2" xfId="172"/>
    <cellStyle name="40% - 强调文字颜色 5 2 3" xfId="173"/>
    <cellStyle name="40% - 强调文字颜色 5 2 4" xfId="174"/>
    <cellStyle name="40% - 强调文字颜色 5 3" xfId="175"/>
    <cellStyle name="40% - 强调文字颜色 5 3 2" xfId="176"/>
    <cellStyle name="40% - 强调文字颜色 5 3 3" xfId="177"/>
    <cellStyle name="40% - 强调文字颜色 5 3 4" xfId="178"/>
    <cellStyle name="40% - 强调文字颜色 5 4" xfId="179"/>
    <cellStyle name="40% - 强调文字颜色 5 4 2" xfId="180"/>
    <cellStyle name="40% - 强调文字颜色 5 4 3" xfId="181"/>
    <cellStyle name="40% - 强调文字颜色 5 4 4" xfId="182"/>
    <cellStyle name="40% - 强调文字颜色 5 5" xfId="183"/>
    <cellStyle name="40% - 强调文字颜色 5 6" xfId="184"/>
    <cellStyle name="40% - 强调文字颜色 5 7" xfId="185"/>
    <cellStyle name="40% - 强调文字颜色 6 2" xfId="186"/>
    <cellStyle name="40% - 强调文字颜色 6 2 2" xfId="187"/>
    <cellStyle name="40% - 强调文字颜色 6 2 3" xfId="188"/>
    <cellStyle name="40% - 强调文字颜色 6 2 4" xfId="189"/>
    <cellStyle name="40% - 强调文字颜色 6 3" xfId="190"/>
    <cellStyle name="40% - 强调文字颜色 6 3 2" xfId="191"/>
    <cellStyle name="40% - 强调文字颜色 6 3 3" xfId="192"/>
    <cellStyle name="40% - 强调文字颜色 6 3 4" xfId="193"/>
    <cellStyle name="40% - 强调文字颜色 6 4" xfId="194"/>
    <cellStyle name="40% - 强调文字颜色 6 4 2" xfId="195"/>
    <cellStyle name="40% - 强调文字颜色 6 4 3" xfId="196"/>
    <cellStyle name="40% - 强调文字颜色 6 4 4" xfId="197"/>
    <cellStyle name="40% - 强调文字颜色 6 5" xfId="198"/>
    <cellStyle name="40% - 强调文字颜色 6 6" xfId="199"/>
    <cellStyle name="40% - 强调文字颜色 6 7" xfId="200"/>
    <cellStyle name="60% - 强调文字颜色 1 2" xfId="201"/>
    <cellStyle name="60% - 强调文字颜色 1 2 2" xfId="202"/>
    <cellStyle name="60% - 强调文字颜色 1 2 3" xfId="203"/>
    <cellStyle name="60% - 强调文字颜色 1 2 4" xfId="204"/>
    <cellStyle name="60% - 强调文字颜色 1 3" xfId="205"/>
    <cellStyle name="60% - 强调文字颜色 1 3 2" xfId="206"/>
    <cellStyle name="60% - 强调文字颜色 1 3 3" xfId="207"/>
    <cellStyle name="60% - 强调文字颜色 1 3 4" xfId="208"/>
    <cellStyle name="60% - 强调文字颜色 1 4" xfId="209"/>
    <cellStyle name="60% - 强调文字颜色 1 4 2" xfId="210"/>
    <cellStyle name="60% - 强调文字颜色 1 4 3" xfId="211"/>
    <cellStyle name="60% - 强调文字颜色 1 4 4" xfId="212"/>
    <cellStyle name="60% - 强调文字颜色 1 5" xfId="213"/>
    <cellStyle name="60% - 强调文字颜色 1 6" xfId="214"/>
    <cellStyle name="60% - 强调文字颜色 1 7" xfId="215"/>
    <cellStyle name="60% - 强调文字颜色 2 2" xfId="216"/>
    <cellStyle name="60% - 强调文字颜色 2 2 2" xfId="217"/>
    <cellStyle name="60% - 强调文字颜色 2 2 3" xfId="218"/>
    <cellStyle name="60% - 强调文字颜色 2 2 4" xfId="219"/>
    <cellStyle name="60% - 强调文字颜色 2 3" xfId="220"/>
    <cellStyle name="60% - 强调文字颜色 2 3 2" xfId="221"/>
    <cellStyle name="60% - 强调文字颜色 2 3 3" xfId="222"/>
    <cellStyle name="60% - 强调文字颜色 2 3 4" xfId="223"/>
    <cellStyle name="60% - 强调文字颜色 2 4" xfId="224"/>
    <cellStyle name="60% - 强调文字颜色 2 4 2" xfId="225"/>
    <cellStyle name="60% - 强调文字颜色 2 4 3" xfId="226"/>
    <cellStyle name="60% - 强调文字颜色 2 4 4" xfId="227"/>
    <cellStyle name="60% - 强调文字颜色 2 5" xfId="228"/>
    <cellStyle name="60% - 强调文字颜色 2 6" xfId="229"/>
    <cellStyle name="60% - 强调文字颜色 2 7" xfId="230"/>
    <cellStyle name="60% - 强调文字颜色 3 2" xfId="231"/>
    <cellStyle name="60% - 强调文字颜色 3 2 2" xfId="232"/>
    <cellStyle name="60% - 强调文字颜色 3 2 3" xfId="233"/>
    <cellStyle name="60% - 强调文字颜色 3 2 4" xfId="234"/>
    <cellStyle name="60% - 强调文字颜色 3 3" xfId="235"/>
    <cellStyle name="60% - 强调文字颜色 3 3 2" xfId="236"/>
    <cellStyle name="60% - 强调文字颜色 3 3 3" xfId="237"/>
    <cellStyle name="60% - 强调文字颜色 3 3 4" xfId="238"/>
    <cellStyle name="60% - 强调文字颜色 3 4" xfId="239"/>
    <cellStyle name="60% - 强调文字颜色 3 4 2" xfId="240"/>
    <cellStyle name="60% - 强调文字颜色 3 4 3" xfId="241"/>
    <cellStyle name="60% - 强调文字颜色 3 4 4" xfId="242"/>
    <cellStyle name="60% - 强调文字颜色 3 5" xfId="243"/>
    <cellStyle name="60% - 强调文字颜色 3 6" xfId="244"/>
    <cellStyle name="60% - 强调文字颜色 3 7" xfId="245"/>
    <cellStyle name="60% - 强调文字颜色 4 2" xfId="246"/>
    <cellStyle name="60% - 强调文字颜色 4 2 2" xfId="247"/>
    <cellStyle name="60% - 强调文字颜色 4 2 3" xfId="248"/>
    <cellStyle name="60% - 强调文字颜色 4 2 4" xfId="249"/>
    <cellStyle name="60% - 强调文字颜色 4 3" xfId="250"/>
    <cellStyle name="60% - 强调文字颜色 4 3 2" xfId="251"/>
    <cellStyle name="60% - 强调文字颜色 4 3 3" xfId="252"/>
    <cellStyle name="60% - 强调文字颜色 4 3 4" xfId="253"/>
    <cellStyle name="60% - 强调文字颜色 4 4" xfId="254"/>
    <cellStyle name="60% - 强调文字颜色 4 4 2" xfId="255"/>
    <cellStyle name="60% - 强调文字颜色 4 4 3" xfId="256"/>
    <cellStyle name="60% - 强调文字颜色 4 4 4" xfId="257"/>
    <cellStyle name="60% - 强调文字颜色 4 5" xfId="258"/>
    <cellStyle name="60% - 强调文字颜色 4 6" xfId="259"/>
    <cellStyle name="60% - 强调文字颜色 4 7" xfId="260"/>
    <cellStyle name="60% - 强调文字颜色 5 2" xfId="261"/>
    <cellStyle name="60% - 强调文字颜色 5 2 2" xfId="262"/>
    <cellStyle name="60% - 强调文字颜色 5 2 3" xfId="263"/>
    <cellStyle name="60% - 强调文字颜色 5 2 4" xfId="264"/>
    <cellStyle name="60% - 强调文字颜色 5 3" xfId="265"/>
    <cellStyle name="60% - 强调文字颜色 5 3 2" xfId="266"/>
    <cellStyle name="60% - 强调文字颜色 5 3 3" xfId="267"/>
    <cellStyle name="60% - 强调文字颜色 5 3 4" xfId="268"/>
    <cellStyle name="60% - 强调文字颜色 5 4" xfId="269"/>
    <cellStyle name="60% - 强调文字颜色 5 4 2" xfId="270"/>
    <cellStyle name="60% - 强调文字颜色 5 4 3" xfId="271"/>
    <cellStyle name="60% - 强调文字颜色 5 4 4" xfId="272"/>
    <cellStyle name="60% - 强调文字颜色 5 5" xfId="273"/>
    <cellStyle name="60% - 强调文字颜色 5 6" xfId="274"/>
    <cellStyle name="60% - 强调文字颜色 5 7" xfId="275"/>
    <cellStyle name="60% - 强调文字颜色 6 2" xfId="276"/>
    <cellStyle name="60% - 强调文字颜色 6 2 2" xfId="277"/>
    <cellStyle name="60% - 强调文字颜色 6 2 3" xfId="278"/>
    <cellStyle name="60% - 强调文字颜色 6 2 4" xfId="279"/>
    <cellStyle name="60% - 强调文字颜色 6 3" xfId="280"/>
    <cellStyle name="60% - 强调文字颜色 6 3 2" xfId="281"/>
    <cellStyle name="60% - 强调文字颜色 6 3 3" xfId="282"/>
    <cellStyle name="60% - 强调文字颜色 6 3 4" xfId="283"/>
    <cellStyle name="60% - 强调文字颜色 6 4" xfId="284"/>
    <cellStyle name="60% - 强调文字颜色 6 4 2" xfId="285"/>
    <cellStyle name="60% - 强调文字颜色 6 4 3" xfId="286"/>
    <cellStyle name="60% - 强调文字颜色 6 4 4" xfId="287"/>
    <cellStyle name="60% - 强调文字颜色 6 5" xfId="288"/>
    <cellStyle name="60% - 强调文字颜色 6 6" xfId="289"/>
    <cellStyle name="60% - 强调文字颜色 6 7" xfId="290"/>
    <cellStyle name="_2010年基层预算分解1.25" xfId="291"/>
    <cellStyle name="_Book1" xfId="292"/>
    <cellStyle name="_Book1_抗洪抢修后勤保障费用统计表0709" xfId="293"/>
    <cellStyle name="_抗洪抢修后勤保障费用统计表0709" xfId="294"/>
    <cellStyle name="ColLevel_1" xfId="295"/>
    <cellStyle name="Comma [0]_laroux" xfId="296"/>
    <cellStyle name="comma-d" xfId="297"/>
    <cellStyle name="Comma_laroux" xfId="298"/>
    <cellStyle name="Currency [0]_353HHC" xfId="299"/>
    <cellStyle name="Currency_353HHC" xfId="300"/>
    <cellStyle name="Grey" xfId="301"/>
    <cellStyle name="Input [yellow]" xfId="302"/>
    <cellStyle name="Normal - Style1" xfId="303"/>
    <cellStyle name="Normal_0105第二套审计报表定稿" xfId="304"/>
    <cellStyle name="Percent [2]" xfId="305"/>
    <cellStyle name="RowLevel_1" xfId="306"/>
    <cellStyle name="Tusental (0)_pldt" xfId="307"/>
    <cellStyle name="Tusental_pldt" xfId="308"/>
    <cellStyle name="Valuta (0)_pldt" xfId="309"/>
    <cellStyle name="Valuta_pldt" xfId="310"/>
    <cellStyle name="一般_SGV" xfId="311"/>
    <cellStyle name="分级显示行_1_4附件二凯旋评估表" xfId="312"/>
    <cellStyle name="千位[0]_gdhz" xfId="313"/>
    <cellStyle name="千位_gdhz" xfId="314"/>
    <cellStyle name="千分位[0]_ 白土" xfId="315"/>
    <cellStyle name="千分位_ 白土" xfId="316"/>
    <cellStyle name="好 2" xfId="317"/>
    <cellStyle name="好 2 2" xfId="318"/>
    <cellStyle name="好 2 3" xfId="319"/>
    <cellStyle name="好 2 4" xfId="320"/>
    <cellStyle name="好 3" xfId="321"/>
    <cellStyle name="好 3 2" xfId="322"/>
    <cellStyle name="好 3 3" xfId="323"/>
    <cellStyle name="好 3 4" xfId="324"/>
    <cellStyle name="好 4" xfId="325"/>
    <cellStyle name="好 4 2" xfId="326"/>
    <cellStyle name="好 4 3" xfId="327"/>
    <cellStyle name="好 4 4" xfId="328"/>
    <cellStyle name="好 5" xfId="329"/>
    <cellStyle name="好 6" xfId="330"/>
    <cellStyle name="好 7" xfId="331"/>
    <cellStyle name="好_Book1" xfId="332"/>
    <cellStyle name="好_Book1 2" xfId="333"/>
    <cellStyle name="好_Book1 2 2" xfId="334"/>
    <cellStyle name="好_Book1 2 3" xfId="335"/>
    <cellStyle name="好_Book1 2 4" xfId="336"/>
    <cellStyle name="好_Book1 3" xfId="337"/>
    <cellStyle name="好_Book1 3 2" xfId="338"/>
    <cellStyle name="好_Book1 3 3" xfId="339"/>
    <cellStyle name="好_Book1 3 4" xfId="340"/>
    <cellStyle name="好_Book1 4" xfId="341"/>
    <cellStyle name="好_Book1 4 2" xfId="342"/>
    <cellStyle name="好_Book1 4 3" xfId="343"/>
    <cellStyle name="好_Book1 4 4" xfId="344"/>
    <cellStyle name="好_Book1 5" xfId="345"/>
    <cellStyle name="好_Book1 5 2" xfId="346"/>
    <cellStyle name="好_Book1 5 3" xfId="347"/>
    <cellStyle name="好_Book1 5 4" xfId="348"/>
    <cellStyle name="好_Book1 6" xfId="349"/>
    <cellStyle name="好_Book1 6 2" xfId="350"/>
    <cellStyle name="好_Book1 6 3" xfId="351"/>
    <cellStyle name="好_Book1 6 4" xfId="352"/>
    <cellStyle name="好_Book1 7" xfId="353"/>
    <cellStyle name="好_Book1 8" xfId="354"/>
    <cellStyle name="好_Book1 9" xfId="355"/>
    <cellStyle name="好_Book1_1" xfId="356"/>
    <cellStyle name="好_Book1_1 2" xfId="357"/>
    <cellStyle name="好_Book1_1 2 2" xfId="358"/>
    <cellStyle name="好_Book1_1 2 3" xfId="359"/>
    <cellStyle name="好_Book1_1 2 4" xfId="360"/>
    <cellStyle name="好_Book1_1 3" xfId="361"/>
    <cellStyle name="好_Book1_1 3 2" xfId="362"/>
    <cellStyle name="好_Book1_1 3 3" xfId="363"/>
    <cellStyle name="好_Book1_1 3 4" xfId="364"/>
    <cellStyle name="好_Book1_1 4" xfId="365"/>
    <cellStyle name="好_Book1_1 4 2" xfId="366"/>
    <cellStyle name="好_Book1_1 4 3" xfId="367"/>
    <cellStyle name="好_Book1_1 4 4" xfId="368"/>
    <cellStyle name="好_Book1_1 5" xfId="369"/>
    <cellStyle name="好_Book1_1 5 2" xfId="370"/>
    <cellStyle name="好_Book1_1 5 3" xfId="371"/>
    <cellStyle name="好_Book1_1 5 4" xfId="372"/>
    <cellStyle name="好_Book1_1 6" xfId="373"/>
    <cellStyle name="好_Book1_1 7" xfId="374"/>
    <cellStyle name="好_Book1_1 8" xfId="375"/>
    <cellStyle name="差 2" xfId="376"/>
    <cellStyle name="差 2 2" xfId="377"/>
    <cellStyle name="差 2 3" xfId="378"/>
    <cellStyle name="差 2 4" xfId="379"/>
    <cellStyle name="差 3" xfId="380"/>
    <cellStyle name="差 3 2" xfId="381"/>
    <cellStyle name="差 3 3" xfId="382"/>
    <cellStyle name="差 3 4" xfId="383"/>
    <cellStyle name="差 4" xfId="384"/>
    <cellStyle name="差 4 2" xfId="385"/>
    <cellStyle name="差 4 3" xfId="386"/>
    <cellStyle name="差 4 4" xfId="387"/>
    <cellStyle name="差 5" xfId="388"/>
    <cellStyle name="差 6" xfId="389"/>
    <cellStyle name="差 7" xfId="390"/>
    <cellStyle name="差_Book1" xfId="391"/>
    <cellStyle name="差_Book1 2" xfId="392"/>
    <cellStyle name="差_Book1 2 2" xfId="393"/>
    <cellStyle name="差_Book1 2 3" xfId="394"/>
    <cellStyle name="差_Book1 2 4" xfId="395"/>
    <cellStyle name="差_Book1 3" xfId="396"/>
    <cellStyle name="差_Book1 3 2" xfId="397"/>
    <cellStyle name="差_Book1 3 3" xfId="398"/>
    <cellStyle name="差_Book1 3 4" xfId="399"/>
    <cellStyle name="差_Book1 4" xfId="400"/>
    <cellStyle name="差_Book1 4 2" xfId="401"/>
    <cellStyle name="差_Book1 4 3" xfId="402"/>
    <cellStyle name="差_Book1 4 4" xfId="403"/>
    <cellStyle name="差_Book1 5" xfId="404"/>
    <cellStyle name="差_Book1 5 2" xfId="405"/>
    <cellStyle name="差_Book1 5 3" xfId="406"/>
    <cellStyle name="差_Book1 5 4" xfId="407"/>
    <cellStyle name="差_Book1 6" xfId="408"/>
    <cellStyle name="差_Book1 6 2" xfId="409"/>
    <cellStyle name="差_Book1 6 3" xfId="410"/>
    <cellStyle name="差_Book1 6 4" xfId="411"/>
    <cellStyle name="差_Book1 7" xfId="412"/>
    <cellStyle name="差_Book1 8" xfId="413"/>
    <cellStyle name="差_Book1 9" xfId="414"/>
    <cellStyle name="差_Book1_1" xfId="415"/>
    <cellStyle name="差_Book1_1 2" xfId="416"/>
    <cellStyle name="差_Book1_1 2 2" xfId="417"/>
    <cellStyle name="差_Book1_1 2 3" xfId="418"/>
    <cellStyle name="差_Book1_1 2 4" xfId="419"/>
    <cellStyle name="差_Book1_1 3" xfId="420"/>
    <cellStyle name="差_Book1_1 3 2" xfId="421"/>
    <cellStyle name="差_Book1_1 3 3" xfId="422"/>
    <cellStyle name="差_Book1_1 3 4" xfId="423"/>
    <cellStyle name="差_Book1_1 4" xfId="424"/>
    <cellStyle name="差_Book1_1 4 2" xfId="425"/>
    <cellStyle name="差_Book1_1 4 3" xfId="426"/>
    <cellStyle name="差_Book1_1 4 4" xfId="427"/>
    <cellStyle name="差_Book1_1 5" xfId="428"/>
    <cellStyle name="差_Book1_1 5 2" xfId="429"/>
    <cellStyle name="差_Book1_1 5 3" xfId="430"/>
    <cellStyle name="差_Book1_1 5 4" xfId="431"/>
    <cellStyle name="差_Book1_1 6" xfId="432"/>
    <cellStyle name="差_Book1_1 7" xfId="433"/>
    <cellStyle name="差_Book1_1 8" xfId="434"/>
    <cellStyle name="常规 11" xfId="435"/>
    <cellStyle name="常规 11 2" xfId="436"/>
    <cellStyle name="常规 11 2 2" xfId="437"/>
    <cellStyle name="常规 11 2 3" xfId="438"/>
    <cellStyle name="常规 11 2 4" xfId="439"/>
    <cellStyle name="常规 11 3" xfId="440"/>
    <cellStyle name="常规 11 3 2" xfId="441"/>
    <cellStyle name="常规 11 3 3" xfId="442"/>
    <cellStyle name="常规 11 3 4" xfId="443"/>
    <cellStyle name="常规 11 4" xfId="444"/>
    <cellStyle name="常规 11 4 2" xfId="445"/>
    <cellStyle name="常规 11 4 3" xfId="446"/>
    <cellStyle name="常规 11 4 4" xfId="447"/>
    <cellStyle name="常规 11 5" xfId="448"/>
    <cellStyle name="常规 11 5 2" xfId="449"/>
    <cellStyle name="常规 11 5 3" xfId="450"/>
    <cellStyle name="常规 11 5 4" xfId="451"/>
    <cellStyle name="常规 11 6" xfId="452"/>
    <cellStyle name="常规 11 7" xfId="453"/>
    <cellStyle name="常规 11 8" xfId="454"/>
    <cellStyle name="常规 2" xfId="455"/>
    <cellStyle name="常规 3" xfId="456"/>
    <cellStyle name="常规 4" xfId="457"/>
    <cellStyle name="常规 5" xfId="458"/>
    <cellStyle name="常规 5 2" xfId="459"/>
    <cellStyle name="常规 5 3" xfId="460"/>
    <cellStyle name="常规 5 4" xfId="461"/>
    <cellStyle name="常规 6" xfId="462"/>
    <cellStyle name="常规 7" xfId="463"/>
    <cellStyle name="常规 8" xfId="464"/>
    <cellStyle name="常规_Book1_1" xfId="465"/>
    <cellStyle name="常规_Sheet1" xfId="466"/>
    <cellStyle name="强调文字颜色 1 2" xfId="467"/>
    <cellStyle name="强调文字颜色 1 2 2" xfId="468"/>
    <cellStyle name="强调文字颜色 1 2 3" xfId="469"/>
    <cellStyle name="强调文字颜色 1 2 4" xfId="470"/>
    <cellStyle name="强调文字颜色 1 3" xfId="471"/>
    <cellStyle name="强调文字颜色 1 3 2" xfId="472"/>
    <cellStyle name="强调文字颜色 1 3 3" xfId="473"/>
    <cellStyle name="强调文字颜色 1 3 4" xfId="474"/>
    <cellStyle name="强调文字颜色 1 4" xfId="475"/>
    <cellStyle name="强调文字颜色 1 4 2" xfId="476"/>
    <cellStyle name="强调文字颜色 1 4 3" xfId="477"/>
    <cellStyle name="强调文字颜色 1 4 4" xfId="478"/>
    <cellStyle name="强调文字颜色 1 5" xfId="479"/>
    <cellStyle name="强调文字颜色 1 6" xfId="480"/>
    <cellStyle name="强调文字颜色 1 7" xfId="481"/>
    <cellStyle name="强调文字颜色 2 2" xfId="482"/>
    <cellStyle name="强调文字颜色 2 2 2" xfId="483"/>
    <cellStyle name="强调文字颜色 2 2 3" xfId="484"/>
    <cellStyle name="强调文字颜色 2 2 4" xfId="485"/>
    <cellStyle name="强调文字颜色 2 3" xfId="486"/>
    <cellStyle name="强调文字颜色 2 3 2" xfId="487"/>
    <cellStyle name="强调文字颜色 2 3 3" xfId="488"/>
    <cellStyle name="强调文字颜色 2 3 4" xfId="489"/>
    <cellStyle name="强调文字颜色 2 4" xfId="490"/>
    <cellStyle name="强调文字颜色 2 4 2" xfId="491"/>
    <cellStyle name="强调文字颜色 2 4 3" xfId="492"/>
    <cellStyle name="强调文字颜色 2 4 4" xfId="493"/>
    <cellStyle name="强调文字颜色 2 5" xfId="494"/>
    <cellStyle name="强调文字颜色 2 6" xfId="495"/>
    <cellStyle name="强调文字颜色 2 7" xfId="496"/>
    <cellStyle name="强调文字颜色 3 2" xfId="497"/>
    <cellStyle name="强调文字颜色 3 2 2" xfId="498"/>
    <cellStyle name="强调文字颜色 3 2 3" xfId="499"/>
    <cellStyle name="强调文字颜色 3 2 4" xfId="500"/>
    <cellStyle name="强调文字颜色 3 3" xfId="501"/>
    <cellStyle name="强调文字颜色 3 3 2" xfId="502"/>
    <cellStyle name="强调文字颜色 3 3 3" xfId="503"/>
    <cellStyle name="强调文字颜色 3 3 4" xfId="504"/>
    <cellStyle name="强调文字颜色 3 4" xfId="505"/>
    <cellStyle name="强调文字颜色 3 4 2" xfId="506"/>
    <cellStyle name="强调文字颜色 3 4 3" xfId="507"/>
    <cellStyle name="强调文字颜色 3 4 4" xfId="508"/>
    <cellStyle name="强调文字颜色 3 5" xfId="509"/>
    <cellStyle name="强调文字颜色 3 6" xfId="510"/>
    <cellStyle name="强调文字颜色 3 7" xfId="511"/>
    <cellStyle name="强调文字颜色 4 2" xfId="512"/>
    <cellStyle name="强调文字颜色 4 2 2" xfId="513"/>
    <cellStyle name="强调文字颜色 4 2 3" xfId="514"/>
    <cellStyle name="强调文字颜色 4 2 4" xfId="515"/>
    <cellStyle name="强调文字颜色 4 3" xfId="516"/>
    <cellStyle name="强调文字颜色 4 3 2" xfId="517"/>
    <cellStyle name="强调文字颜色 4 3 3" xfId="518"/>
    <cellStyle name="强调文字颜色 4 3 4" xfId="519"/>
    <cellStyle name="强调文字颜色 4 4" xfId="520"/>
    <cellStyle name="强调文字颜色 4 4 2" xfId="521"/>
    <cellStyle name="强调文字颜色 4 4 3" xfId="522"/>
    <cellStyle name="强调文字颜色 4 4 4" xfId="523"/>
    <cellStyle name="强调文字颜色 4 5" xfId="524"/>
    <cellStyle name="强调文字颜色 4 6" xfId="525"/>
    <cellStyle name="强调文字颜色 4 7" xfId="526"/>
    <cellStyle name="强调文字颜色 5 2" xfId="527"/>
    <cellStyle name="强调文字颜色 5 2 2" xfId="528"/>
    <cellStyle name="强调文字颜色 5 2 3" xfId="529"/>
    <cellStyle name="强调文字颜色 5 2 4" xfId="530"/>
    <cellStyle name="强调文字颜色 5 3" xfId="531"/>
    <cellStyle name="强调文字颜色 5 3 2" xfId="532"/>
    <cellStyle name="强调文字颜色 5 3 3" xfId="533"/>
    <cellStyle name="强调文字颜色 5 3 4" xfId="534"/>
    <cellStyle name="强调文字颜色 5 4" xfId="535"/>
    <cellStyle name="强调文字颜色 5 4 2" xfId="536"/>
    <cellStyle name="强调文字颜色 5 4 3" xfId="537"/>
    <cellStyle name="强调文字颜色 5 4 4" xfId="538"/>
    <cellStyle name="强调文字颜色 5 5" xfId="539"/>
    <cellStyle name="强调文字颜色 5 6" xfId="540"/>
    <cellStyle name="强调文字颜色 5 7" xfId="541"/>
    <cellStyle name="强调文字颜色 6 2" xfId="542"/>
    <cellStyle name="强调文字颜色 6 2 2" xfId="543"/>
    <cellStyle name="强调文字颜色 6 2 3" xfId="544"/>
    <cellStyle name="强调文字颜色 6 2 4" xfId="545"/>
    <cellStyle name="强调文字颜色 6 3" xfId="546"/>
    <cellStyle name="强调文字颜色 6 3 2" xfId="547"/>
    <cellStyle name="强调文字颜色 6 3 3" xfId="548"/>
    <cellStyle name="强调文字颜色 6 3 4" xfId="549"/>
    <cellStyle name="强调文字颜色 6 4" xfId="550"/>
    <cellStyle name="强调文字颜色 6 4 2" xfId="551"/>
    <cellStyle name="强调文字颜色 6 4 3" xfId="552"/>
    <cellStyle name="强调文字颜色 6 4 4" xfId="553"/>
    <cellStyle name="强调文字颜色 6 5" xfId="554"/>
    <cellStyle name="强调文字颜色 6 6" xfId="555"/>
    <cellStyle name="强调文字颜色 6 7" xfId="556"/>
    <cellStyle name="普通_ 白土" xfId="557"/>
    <cellStyle name="标题 1 2" xfId="558"/>
    <cellStyle name="标题 1 2 2" xfId="559"/>
    <cellStyle name="标题 1 2 3" xfId="560"/>
    <cellStyle name="标题 1 2 4" xfId="561"/>
    <cellStyle name="标题 1 3" xfId="562"/>
    <cellStyle name="标题 1 3 2" xfId="563"/>
    <cellStyle name="标题 1 3 3" xfId="564"/>
    <cellStyle name="标题 1 3 4" xfId="565"/>
    <cellStyle name="标题 1 4" xfId="566"/>
    <cellStyle name="标题 1 4 2" xfId="567"/>
    <cellStyle name="标题 1 4 3" xfId="568"/>
    <cellStyle name="标题 1 4 4" xfId="569"/>
    <cellStyle name="标题 1 5" xfId="570"/>
    <cellStyle name="标题 1 6" xfId="571"/>
    <cellStyle name="标题 1 7" xfId="572"/>
    <cellStyle name="标题 10" xfId="573"/>
    <cellStyle name="标题 2 2" xfId="574"/>
    <cellStyle name="标题 2 2 2" xfId="575"/>
    <cellStyle name="标题 2 2 3" xfId="576"/>
    <cellStyle name="标题 2 2 4" xfId="577"/>
    <cellStyle name="标题 2 3" xfId="578"/>
    <cellStyle name="标题 2 3 2" xfId="579"/>
    <cellStyle name="标题 2 3 3" xfId="580"/>
    <cellStyle name="标题 2 3 4" xfId="581"/>
    <cellStyle name="标题 2 4" xfId="582"/>
    <cellStyle name="标题 2 4 2" xfId="583"/>
    <cellStyle name="标题 2 4 3" xfId="584"/>
    <cellStyle name="标题 2 4 4" xfId="585"/>
    <cellStyle name="标题 2 5" xfId="586"/>
    <cellStyle name="标题 2 6" xfId="587"/>
    <cellStyle name="标题 2 7" xfId="588"/>
    <cellStyle name="标题 3 2" xfId="589"/>
    <cellStyle name="标题 3 2 2" xfId="590"/>
    <cellStyle name="标题 3 2 3" xfId="591"/>
    <cellStyle name="标题 3 2 4" xfId="592"/>
    <cellStyle name="标题 3 3" xfId="593"/>
    <cellStyle name="标题 3 3 2" xfId="594"/>
    <cellStyle name="标题 3 3 3" xfId="595"/>
    <cellStyle name="标题 3 3 4" xfId="596"/>
    <cellStyle name="标题 3 4" xfId="597"/>
    <cellStyle name="标题 3 4 2" xfId="598"/>
    <cellStyle name="标题 3 4 3" xfId="599"/>
    <cellStyle name="标题 3 4 4" xfId="600"/>
    <cellStyle name="标题 3 5" xfId="601"/>
    <cellStyle name="标题 3 6" xfId="602"/>
    <cellStyle name="标题 3 7" xfId="603"/>
    <cellStyle name="标题 4 2" xfId="604"/>
    <cellStyle name="标题 4 2 2" xfId="605"/>
    <cellStyle name="标题 4 2 3" xfId="606"/>
    <cellStyle name="标题 4 2 4" xfId="607"/>
    <cellStyle name="标题 4 3" xfId="608"/>
    <cellStyle name="标题 4 3 2" xfId="609"/>
    <cellStyle name="标题 4 3 3" xfId="610"/>
    <cellStyle name="标题 4 3 4" xfId="611"/>
    <cellStyle name="标题 4 4" xfId="612"/>
    <cellStyle name="标题 4 4 2" xfId="613"/>
    <cellStyle name="标题 4 4 3" xfId="614"/>
    <cellStyle name="标题 4 4 4" xfId="615"/>
    <cellStyle name="标题 4 5" xfId="616"/>
    <cellStyle name="标题 4 6" xfId="617"/>
    <cellStyle name="标题 4 7" xfId="618"/>
    <cellStyle name="标题 5" xfId="619"/>
    <cellStyle name="标题 5 2" xfId="620"/>
    <cellStyle name="标题 5 3" xfId="621"/>
    <cellStyle name="标题 5 4" xfId="622"/>
    <cellStyle name="标题 6" xfId="623"/>
    <cellStyle name="标题 6 2" xfId="624"/>
    <cellStyle name="标题 6 3" xfId="625"/>
    <cellStyle name="标题 6 4" xfId="626"/>
    <cellStyle name="标题 7" xfId="627"/>
    <cellStyle name="标题 7 2" xfId="628"/>
    <cellStyle name="标题 7 3" xfId="629"/>
    <cellStyle name="标题 7 4" xfId="630"/>
    <cellStyle name="标题 8" xfId="631"/>
    <cellStyle name="标题 9" xfId="632"/>
    <cellStyle name="样式 1" xfId="633"/>
    <cellStyle name="检查单元格 2" xfId="634"/>
    <cellStyle name="检查单元格 2 2" xfId="635"/>
    <cellStyle name="检查单元格 2 3" xfId="636"/>
    <cellStyle name="检查单元格 2 4" xfId="637"/>
    <cellStyle name="检查单元格 3" xfId="638"/>
    <cellStyle name="检查单元格 3 2" xfId="639"/>
    <cellStyle name="检查单元格 3 3" xfId="640"/>
    <cellStyle name="检查单元格 3 4" xfId="641"/>
    <cellStyle name="检查单元格 4" xfId="642"/>
    <cellStyle name="检查单元格 4 2" xfId="643"/>
    <cellStyle name="检查单元格 4 3" xfId="644"/>
    <cellStyle name="检查单元格 4 4" xfId="645"/>
    <cellStyle name="检查单元格 5" xfId="646"/>
    <cellStyle name="检查单元格 6" xfId="647"/>
    <cellStyle name="检查单元格 7" xfId="648"/>
    <cellStyle name="汇总 2" xfId="649"/>
    <cellStyle name="汇总 2 2" xfId="650"/>
    <cellStyle name="汇总 2 3" xfId="651"/>
    <cellStyle name="汇总 2 4" xfId="652"/>
    <cellStyle name="汇总 3" xfId="653"/>
    <cellStyle name="汇总 3 2" xfId="654"/>
    <cellStyle name="汇总 3 3" xfId="655"/>
    <cellStyle name="汇总 3 4" xfId="656"/>
    <cellStyle name="汇总 4" xfId="657"/>
    <cellStyle name="汇总 4 2" xfId="658"/>
    <cellStyle name="汇总 4 3" xfId="659"/>
    <cellStyle name="汇总 4 4" xfId="660"/>
    <cellStyle name="汇总 5" xfId="661"/>
    <cellStyle name="汇总 6" xfId="662"/>
    <cellStyle name="汇总 7" xfId="663"/>
    <cellStyle name="注释 2" xfId="664"/>
    <cellStyle name="注释 2 2" xfId="665"/>
    <cellStyle name="注释 2 3" xfId="666"/>
    <cellStyle name="注释 2 4" xfId="667"/>
    <cellStyle name="注释 3" xfId="668"/>
    <cellStyle name="注释 3 2" xfId="669"/>
    <cellStyle name="注释 3 3" xfId="670"/>
    <cellStyle name="注释 3 4" xfId="671"/>
    <cellStyle name="注释 4" xfId="672"/>
    <cellStyle name="注释 4 2" xfId="673"/>
    <cellStyle name="注释 4 3" xfId="674"/>
    <cellStyle name="注释 4 4" xfId="675"/>
    <cellStyle name="注释 5" xfId="676"/>
    <cellStyle name="注释 6" xfId="677"/>
    <cellStyle name="注释 7" xfId="678"/>
    <cellStyle name="烹拳 [0]_97MBO" xfId="679"/>
    <cellStyle name="烹拳_97MBO" xfId="680"/>
    <cellStyle name="解释性文本 2" xfId="681"/>
    <cellStyle name="解释性文本 2 2" xfId="682"/>
    <cellStyle name="解释性文本 2 3" xfId="683"/>
    <cellStyle name="解释性文本 2 4" xfId="684"/>
    <cellStyle name="解释性文本 3" xfId="685"/>
    <cellStyle name="解释性文本 3 2" xfId="686"/>
    <cellStyle name="解释性文本 3 3" xfId="687"/>
    <cellStyle name="解释性文本 3 4" xfId="688"/>
    <cellStyle name="解释性文本 4" xfId="689"/>
    <cellStyle name="解释性文本 4 2" xfId="690"/>
    <cellStyle name="解释性文本 4 3" xfId="691"/>
    <cellStyle name="解释性文本 4 4" xfId="692"/>
    <cellStyle name="解释性文本 5" xfId="693"/>
    <cellStyle name="解释性文本 6" xfId="694"/>
    <cellStyle name="解释性文本 7" xfId="695"/>
    <cellStyle name="警告文本 2" xfId="696"/>
    <cellStyle name="警告文本 2 2" xfId="697"/>
    <cellStyle name="警告文本 2 3" xfId="698"/>
    <cellStyle name="警告文本 2 4" xfId="699"/>
    <cellStyle name="警告文本 3" xfId="700"/>
    <cellStyle name="警告文本 3 2" xfId="701"/>
    <cellStyle name="警告文本 3 3" xfId="702"/>
    <cellStyle name="警告文本 3 4" xfId="703"/>
    <cellStyle name="警告文本 4" xfId="704"/>
    <cellStyle name="警告文本 4 2" xfId="705"/>
    <cellStyle name="警告文本 4 3" xfId="706"/>
    <cellStyle name="警告文本 4 4" xfId="707"/>
    <cellStyle name="警告文本 5" xfId="708"/>
    <cellStyle name="警告文本 6" xfId="709"/>
    <cellStyle name="警告文本 7" xfId="710"/>
    <cellStyle name="计算 2" xfId="711"/>
    <cellStyle name="计算 2 2" xfId="712"/>
    <cellStyle name="计算 2 3" xfId="713"/>
    <cellStyle name="计算 2 4" xfId="714"/>
    <cellStyle name="计算 3" xfId="715"/>
    <cellStyle name="计算 3 2" xfId="716"/>
    <cellStyle name="计算 3 3" xfId="717"/>
    <cellStyle name="计算 3 4" xfId="718"/>
    <cellStyle name="计算 4" xfId="719"/>
    <cellStyle name="计算 4 2" xfId="720"/>
    <cellStyle name="计算 4 3" xfId="721"/>
    <cellStyle name="计算 4 4" xfId="722"/>
    <cellStyle name="计算 5" xfId="723"/>
    <cellStyle name="计算 6" xfId="724"/>
    <cellStyle name="计算 7" xfId="725"/>
    <cellStyle name="貨幣 [0]_SGV" xfId="726"/>
    <cellStyle name="貨幣_SGV" xfId="727"/>
    <cellStyle name="输入 2" xfId="728"/>
    <cellStyle name="输入 2 2" xfId="729"/>
    <cellStyle name="输入 2 3" xfId="730"/>
    <cellStyle name="输入 2 4" xfId="731"/>
    <cellStyle name="输入 3" xfId="732"/>
    <cellStyle name="输入 3 2" xfId="733"/>
    <cellStyle name="输入 3 3" xfId="734"/>
    <cellStyle name="输入 3 4" xfId="735"/>
    <cellStyle name="输入 4" xfId="736"/>
    <cellStyle name="输入 4 2" xfId="737"/>
    <cellStyle name="输入 4 3" xfId="738"/>
    <cellStyle name="输入 4 4" xfId="739"/>
    <cellStyle name="输入 5" xfId="740"/>
    <cellStyle name="输入 6" xfId="741"/>
    <cellStyle name="输入 7" xfId="742"/>
    <cellStyle name="输出 2" xfId="743"/>
    <cellStyle name="输出 2 2" xfId="744"/>
    <cellStyle name="输出 2 3" xfId="745"/>
    <cellStyle name="输出 2 4" xfId="746"/>
    <cellStyle name="输出 3" xfId="747"/>
    <cellStyle name="输出 3 2" xfId="748"/>
    <cellStyle name="输出 3 3" xfId="749"/>
    <cellStyle name="输出 3 4" xfId="750"/>
    <cellStyle name="输出 4" xfId="751"/>
    <cellStyle name="输出 4 2" xfId="752"/>
    <cellStyle name="输出 4 3" xfId="753"/>
    <cellStyle name="输出 4 4" xfId="754"/>
    <cellStyle name="输出 5" xfId="755"/>
    <cellStyle name="输出 6" xfId="756"/>
    <cellStyle name="输出 7" xfId="757"/>
    <cellStyle name="适中 2" xfId="758"/>
    <cellStyle name="适中 2 2" xfId="759"/>
    <cellStyle name="适中 2 3" xfId="760"/>
    <cellStyle name="适中 2 4" xfId="761"/>
    <cellStyle name="适中 3" xfId="762"/>
    <cellStyle name="适中 3 2" xfId="763"/>
    <cellStyle name="适中 3 3" xfId="764"/>
    <cellStyle name="适中 3 4" xfId="765"/>
    <cellStyle name="适中 4" xfId="766"/>
    <cellStyle name="适中 4 2" xfId="767"/>
    <cellStyle name="适中 4 3" xfId="768"/>
    <cellStyle name="适中 4 4" xfId="769"/>
    <cellStyle name="适中 5" xfId="770"/>
    <cellStyle name="适中 6" xfId="771"/>
    <cellStyle name="适中 7" xfId="772"/>
    <cellStyle name="钎霖_laroux" xfId="773"/>
    <cellStyle name="链接单元格 2" xfId="774"/>
    <cellStyle name="链接单元格 2 2" xfId="775"/>
    <cellStyle name="链接单元格 2 3" xfId="776"/>
    <cellStyle name="链接单元格 2 4" xfId="777"/>
    <cellStyle name="链接单元格 3" xfId="778"/>
    <cellStyle name="链接单元格 3 2" xfId="779"/>
    <cellStyle name="链接单元格 3 3" xfId="780"/>
    <cellStyle name="链接单元格 3 4" xfId="781"/>
    <cellStyle name="链接单元格 4" xfId="782"/>
    <cellStyle name="链接单元格 4 2" xfId="783"/>
    <cellStyle name="链接单元格 4 3" xfId="784"/>
    <cellStyle name="链接单元格 4 4" xfId="785"/>
    <cellStyle name="链接单元格 5" xfId="786"/>
    <cellStyle name="链接单元格 6" xfId="787"/>
    <cellStyle name="链接单元格 7" xfId="788"/>
    <cellStyle name="霓付 [0]_97MBO" xfId="789"/>
    <cellStyle name="霓付_97MBO" xfId="790"/>
    <cellStyle name="콤마 [0]_BOILER-CO1" xfId="791"/>
    <cellStyle name="콤마_BOILER-CO1" xfId="792"/>
    <cellStyle name="통화 [0]_BOILER-CO1" xfId="793"/>
    <cellStyle name="통화_BOILER-CO1" xfId="794"/>
    <cellStyle name="표준_0N-HANDLING " xfId="795"/>
    <cellStyle name="표준_kc-elec system check list" xfId="7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3" hidden="false" customHeight="false" outlineLevel="0" collapsed="false">
      <c r="A1" s="2" t="s">
        <v>0</v>
      </c>
    </row>
    <row r="2" customFormat="false" ht="13.75" hidden="false" customHeight="false" outlineLevel="0" collapsed="false">
      <c r="A2" s="3" t="s">
        <v>1</v>
      </c>
    </row>
    <row r="3" customFormat="false" ht="13.25" hidden="false" customHeight="false" outlineLevel="0" collapsed="false">
      <c r="A3" s="4" t="s">
        <v>2</v>
      </c>
      <c r="C3" s="5" t="s">
        <v>3</v>
      </c>
    </row>
    <row r="4" customFormat="false" ht="12.5" hidden="false" customHeight="false" outlineLevel="0" collapsed="false">
      <c r="A4" s="4" t="n">
        <v>3</v>
      </c>
    </row>
    <row r="6" customFormat="false" ht="13.25" hidden="false" customHeight="false" outlineLevel="0" collapsed="false"/>
    <row r="7" customFormat="false" ht="13" hidden="false" customHeight="false" outlineLevel="0" collapsed="false">
      <c r="A7" s="6" t="s">
        <v>4</v>
      </c>
    </row>
    <row r="8" customFormat="false" ht="13" hidden="false" customHeight="false" outlineLevel="0" collapsed="false">
      <c r="A8" s="7" t="s">
        <v>5</v>
      </c>
    </row>
    <row r="9" customFormat="false" ht="13" hidden="false" customHeight="false" outlineLevel="0" collapsed="false">
      <c r="A9" s="8" t="s">
        <v>6</v>
      </c>
    </row>
    <row r="10" customFormat="false" ht="13" hidden="false" customHeight="false" outlineLevel="0" collapsed="false">
      <c r="A10" s="7" t="s">
        <v>7</v>
      </c>
    </row>
    <row r="11" customFormat="false" ht="13.75" hidden="false" customHeight="false" outlineLevel="0" collapsed="false">
      <c r="A11" s="9" t="s">
        <v>8</v>
      </c>
    </row>
    <row r="13" customFormat="false" ht="13.25" hidden="false" customHeight="false" outlineLevel="0" collapsed="false"/>
    <row r="14" customFormat="false" ht="13.25" hidden="false" customHeight="false" outlineLevel="0" collapsed="false">
      <c r="A14" s="5" t="s">
        <v>9</v>
      </c>
    </row>
    <row r="16" customFormat="false" ht="13.25" hidden="false" customHeight="false" outlineLevel="0" collapsed="false"/>
    <row r="17" customFormat="false" ht="13.25" hidden="false" customHeight="false" outlineLevel="0" collapsed="false">
      <c r="C17" s="5" t="s">
        <v>10</v>
      </c>
    </row>
    <row r="20" customFormat="false" ht="12.5" hidden="false" customHeight="false" outlineLevel="0" collapsed="false">
      <c r="A20" s="10" t="s">
        <v>11</v>
      </c>
    </row>
    <row r="21" customFormat="false" ht="15" hidden="false" customHeight="false" outlineLevel="0" collapsed="false">
      <c r="C21" s="11"/>
    </row>
    <row r="26" customFormat="false" ht="13.25" hidden="false" customHeight="false" outlineLevel="0" collapsed="false">
      <c r="C26" s="12"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I1"/>
    </sheetView>
  </sheetViews>
  <sheetFormatPr defaultColWidth="8.74609375" defaultRowHeight="15" zeroHeight="false" outlineLevelRow="0" outlineLevelCol="0"/>
  <cols>
    <col collapsed="false" customWidth="true" hidden="false" outlineLevel="0" max="1" min="1" style="0" width="6.24"/>
    <col collapsed="false" customWidth="true" hidden="false" outlineLevel="0" max="2" min="2" style="0" width="19.24"/>
    <col collapsed="false" customWidth="true" hidden="false" outlineLevel="0" max="3" min="3" style="0" width="14.07"/>
    <col collapsed="false" customWidth="true" hidden="false" outlineLevel="0" max="4" min="4" style="0" width="5.62"/>
    <col collapsed="false" customWidth="true" hidden="false" outlineLevel="0" max="5" min="5" style="0" width="79.24"/>
    <col collapsed="false" customWidth="true" hidden="false" outlineLevel="0" max="6" min="6" style="0" width="13.49"/>
    <col collapsed="false" customWidth="true" hidden="false" outlineLevel="0" max="7" min="7" style="0" width="10.62"/>
    <col collapsed="false" customWidth="true" hidden="false" outlineLevel="0" max="8" min="8" style="0" width="9.5"/>
    <col collapsed="false" customWidth="true" hidden="false" outlineLevel="0" max="9" min="9" style="13" width="11.4"/>
  </cols>
  <sheetData>
    <row r="1" customFormat="false" ht="36" hidden="false" customHeight="true" outlineLevel="0" collapsed="false">
      <c r="A1" s="14" t="s">
        <v>13</v>
      </c>
      <c r="B1" s="14"/>
      <c r="C1" s="14"/>
      <c r="D1" s="14"/>
      <c r="E1" s="14"/>
      <c r="F1" s="14"/>
      <c r="G1" s="14"/>
      <c r="H1" s="14"/>
      <c r="I1" s="14"/>
    </row>
    <row r="2" customFormat="false" ht="20" hidden="false" customHeight="true" outlineLevel="0" collapsed="false">
      <c r="A2" s="15" t="s">
        <v>14</v>
      </c>
      <c r="B2" s="15"/>
      <c r="C2" s="15"/>
      <c r="D2" s="15"/>
      <c r="E2" s="16"/>
      <c r="F2" s="17"/>
      <c r="G2" s="17"/>
      <c r="H2" s="17"/>
      <c r="I2" s="18"/>
    </row>
    <row r="3" customFormat="false" ht="34.5" hidden="false" customHeight="true" outlineLevel="0" collapsed="false">
      <c r="A3" s="19" t="s">
        <v>15</v>
      </c>
      <c r="B3" s="20" t="s">
        <v>16</v>
      </c>
      <c r="C3" s="20" t="s">
        <v>17</v>
      </c>
      <c r="D3" s="20" t="s">
        <v>18</v>
      </c>
      <c r="E3" s="20" t="s">
        <v>19</v>
      </c>
      <c r="F3" s="20"/>
      <c r="G3" s="20"/>
      <c r="H3" s="20"/>
      <c r="I3" s="21" t="s">
        <v>20</v>
      </c>
    </row>
    <row r="4" customFormat="false" ht="36" hidden="false" customHeight="true" outlineLevel="0" collapsed="false">
      <c r="A4" s="19"/>
      <c r="B4" s="20"/>
      <c r="C4" s="20"/>
      <c r="D4" s="20"/>
      <c r="E4" s="20" t="s">
        <v>21</v>
      </c>
      <c r="F4" s="21" t="s">
        <v>22</v>
      </c>
      <c r="G4" s="21" t="s">
        <v>23</v>
      </c>
      <c r="H4" s="21" t="s">
        <v>24</v>
      </c>
      <c r="I4" s="21"/>
    </row>
    <row r="5" customFormat="false" ht="36" hidden="false" customHeight="true" outlineLevel="0" collapsed="false">
      <c r="A5" s="22" t="s">
        <v>25</v>
      </c>
      <c r="B5" s="23" t="s">
        <v>26</v>
      </c>
      <c r="C5" s="24" t="s">
        <v>27</v>
      </c>
      <c r="D5" s="25" t="n">
        <v>1</v>
      </c>
      <c r="E5" s="23" t="s">
        <v>28</v>
      </c>
      <c r="F5" s="26" t="s">
        <v>29</v>
      </c>
      <c r="G5" s="27" t="s">
        <v>30</v>
      </c>
      <c r="H5" s="21"/>
      <c r="I5" s="28"/>
    </row>
    <row r="6" customFormat="false" ht="36" hidden="false" customHeight="true" outlineLevel="0" collapsed="false">
      <c r="A6" s="22" t="s">
        <v>31</v>
      </c>
      <c r="B6" s="23" t="s">
        <v>26</v>
      </c>
      <c r="C6" s="24" t="s">
        <v>32</v>
      </c>
      <c r="D6" s="24" t="n">
        <v>1</v>
      </c>
      <c r="E6" s="23" t="s">
        <v>33</v>
      </c>
      <c r="F6" s="26" t="s">
        <v>29</v>
      </c>
      <c r="G6" s="27" t="s">
        <v>30</v>
      </c>
      <c r="H6" s="26" t="s">
        <v>34</v>
      </c>
      <c r="I6" s="28"/>
    </row>
    <row r="7" customFormat="false" ht="36" hidden="false" customHeight="true" outlineLevel="0" collapsed="false">
      <c r="A7" s="22" t="s">
        <v>35</v>
      </c>
      <c r="B7" s="23" t="s">
        <v>36</v>
      </c>
      <c r="C7" s="24" t="s">
        <v>32</v>
      </c>
      <c r="D7" s="24" t="n">
        <v>1</v>
      </c>
      <c r="E7" s="23" t="s">
        <v>33</v>
      </c>
      <c r="F7" s="24" t="s">
        <v>37</v>
      </c>
      <c r="G7" s="27" t="s">
        <v>38</v>
      </c>
      <c r="H7" s="26" t="s">
        <v>34</v>
      </c>
      <c r="I7" s="28"/>
    </row>
    <row r="8" customFormat="false" ht="36" hidden="false" customHeight="true" outlineLevel="0" collapsed="false">
      <c r="A8" s="22" t="s">
        <v>39</v>
      </c>
      <c r="B8" s="23" t="s">
        <v>36</v>
      </c>
      <c r="C8" s="24" t="s">
        <v>27</v>
      </c>
      <c r="D8" s="24" t="n">
        <v>1</v>
      </c>
      <c r="E8" s="23" t="s">
        <v>28</v>
      </c>
      <c r="F8" s="24" t="s">
        <v>37</v>
      </c>
      <c r="G8" s="27" t="s">
        <v>38</v>
      </c>
      <c r="H8" s="21"/>
      <c r="I8" s="28"/>
    </row>
    <row r="9" customFormat="false" ht="52" hidden="false" customHeight="false" outlineLevel="0" collapsed="false">
      <c r="A9" s="22" t="s">
        <v>40</v>
      </c>
      <c r="B9" s="23" t="s">
        <v>36</v>
      </c>
      <c r="C9" s="24" t="s">
        <v>41</v>
      </c>
      <c r="D9" s="24" t="n">
        <v>1</v>
      </c>
      <c r="E9" s="23" t="s">
        <v>42</v>
      </c>
      <c r="F9" s="24" t="s">
        <v>37</v>
      </c>
      <c r="G9" s="27" t="s">
        <v>38</v>
      </c>
      <c r="H9" s="21"/>
      <c r="I9" s="29" t="s">
        <v>43</v>
      </c>
    </row>
    <row r="10" customFormat="false" ht="36" hidden="false" customHeight="true" outlineLevel="0" collapsed="false">
      <c r="A10" s="22" t="s">
        <v>44</v>
      </c>
      <c r="B10" s="23" t="s">
        <v>45</v>
      </c>
      <c r="C10" s="24" t="s">
        <v>41</v>
      </c>
      <c r="D10" s="24" t="n">
        <v>1</v>
      </c>
      <c r="E10" s="23" t="s">
        <v>46</v>
      </c>
      <c r="F10" s="24" t="s">
        <v>37</v>
      </c>
      <c r="G10" s="27" t="s">
        <v>38</v>
      </c>
      <c r="H10" s="21"/>
      <c r="I10" s="29"/>
    </row>
    <row r="11" customFormat="false" ht="36" hidden="false" customHeight="true" outlineLevel="0" collapsed="false">
      <c r="A11" s="22" t="s">
        <v>47</v>
      </c>
      <c r="B11" s="23" t="s">
        <v>45</v>
      </c>
      <c r="C11" s="24" t="s">
        <v>48</v>
      </c>
      <c r="D11" s="24" t="n">
        <v>1</v>
      </c>
      <c r="E11" s="23" t="s">
        <v>49</v>
      </c>
      <c r="F11" s="24" t="s">
        <v>37</v>
      </c>
      <c r="G11" s="27" t="s">
        <v>38</v>
      </c>
      <c r="H11" s="21"/>
      <c r="I11" s="29"/>
    </row>
    <row r="12" customFormat="false" ht="36" hidden="false" customHeight="true" outlineLevel="0" collapsed="false">
      <c r="A12" s="22" t="s">
        <v>50</v>
      </c>
      <c r="B12" s="23" t="s">
        <v>51</v>
      </c>
      <c r="C12" s="24" t="s">
        <v>27</v>
      </c>
      <c r="D12" s="24" t="n">
        <v>1</v>
      </c>
      <c r="E12" s="23" t="s">
        <v>28</v>
      </c>
      <c r="F12" s="24" t="s">
        <v>37</v>
      </c>
      <c r="G12" s="27" t="s">
        <v>38</v>
      </c>
      <c r="H12" s="21"/>
      <c r="I12" s="29"/>
    </row>
    <row r="13" customFormat="false" ht="42" hidden="false" customHeight="true" outlineLevel="0" collapsed="false">
      <c r="A13" s="22" t="s">
        <v>52</v>
      </c>
      <c r="B13" s="23" t="s">
        <v>51</v>
      </c>
      <c r="C13" s="24" t="s">
        <v>41</v>
      </c>
      <c r="D13" s="24" t="n">
        <v>1</v>
      </c>
      <c r="E13" s="23" t="s">
        <v>53</v>
      </c>
      <c r="F13" s="24" t="s">
        <v>37</v>
      </c>
      <c r="G13" s="27" t="s">
        <v>38</v>
      </c>
      <c r="H13" s="21"/>
      <c r="I13" s="29"/>
    </row>
    <row r="14" customFormat="false" ht="36" hidden="false" customHeight="true" outlineLevel="0" collapsed="false">
      <c r="A14" s="22" t="s">
        <v>54</v>
      </c>
      <c r="B14" s="23" t="s">
        <v>55</v>
      </c>
      <c r="C14" s="24" t="s">
        <v>27</v>
      </c>
      <c r="D14" s="24" t="n">
        <v>1</v>
      </c>
      <c r="E14" s="23" t="s">
        <v>28</v>
      </c>
      <c r="F14" s="24" t="s">
        <v>37</v>
      </c>
      <c r="G14" s="27" t="s">
        <v>38</v>
      </c>
      <c r="H14" s="21"/>
      <c r="I14" s="29"/>
    </row>
    <row r="15" customFormat="false" ht="54" hidden="false" customHeight="true" outlineLevel="0" collapsed="false">
      <c r="A15" s="22" t="s">
        <v>56</v>
      </c>
      <c r="B15" s="23" t="s">
        <v>57</v>
      </c>
      <c r="C15" s="24" t="s">
        <v>41</v>
      </c>
      <c r="D15" s="24" t="n">
        <v>2</v>
      </c>
      <c r="E15" s="23" t="s">
        <v>58</v>
      </c>
      <c r="F15" s="24" t="s">
        <v>37</v>
      </c>
      <c r="G15" s="27" t="s">
        <v>38</v>
      </c>
      <c r="H15" s="21"/>
      <c r="I15" s="29"/>
    </row>
    <row r="16" customFormat="false" ht="36" hidden="false" customHeight="true" outlineLevel="0" collapsed="false">
      <c r="A16" s="22" t="s">
        <v>59</v>
      </c>
      <c r="B16" s="23" t="s">
        <v>60</v>
      </c>
      <c r="C16" s="24" t="s">
        <v>61</v>
      </c>
      <c r="D16" s="24" t="n">
        <v>1</v>
      </c>
      <c r="E16" s="23" t="s">
        <v>49</v>
      </c>
      <c r="F16" s="24" t="s">
        <v>37</v>
      </c>
      <c r="G16" s="27" t="s">
        <v>38</v>
      </c>
      <c r="H16" s="21"/>
      <c r="I16" s="29"/>
    </row>
    <row r="17" customFormat="false" ht="36" hidden="false" customHeight="true" outlineLevel="0" collapsed="false">
      <c r="A17" s="22" t="s">
        <v>62</v>
      </c>
      <c r="B17" s="23" t="s">
        <v>63</v>
      </c>
      <c r="C17" s="24" t="s">
        <v>64</v>
      </c>
      <c r="D17" s="24" t="n">
        <v>1</v>
      </c>
      <c r="E17" s="23" t="s">
        <v>49</v>
      </c>
      <c r="F17" s="24" t="s">
        <v>37</v>
      </c>
      <c r="G17" s="27" t="s">
        <v>38</v>
      </c>
      <c r="H17" s="21"/>
      <c r="I17" s="29"/>
    </row>
    <row r="18" customFormat="false" ht="78" hidden="false" customHeight="false" outlineLevel="0" collapsed="false">
      <c r="A18" s="22" t="s">
        <v>65</v>
      </c>
      <c r="B18" s="23" t="s">
        <v>66</v>
      </c>
      <c r="C18" s="24" t="s">
        <v>67</v>
      </c>
      <c r="D18" s="24" t="n">
        <v>4</v>
      </c>
      <c r="E18" s="30" t="s">
        <v>68</v>
      </c>
      <c r="F18" s="24" t="s">
        <v>37</v>
      </c>
      <c r="G18" s="27" t="s">
        <v>38</v>
      </c>
      <c r="H18" s="21"/>
      <c r="I18" s="29" t="s">
        <v>69</v>
      </c>
    </row>
    <row r="19" customFormat="false" ht="36" hidden="false" customHeight="true" outlineLevel="0" collapsed="false">
      <c r="A19" s="22" t="s">
        <v>70</v>
      </c>
      <c r="B19" s="23" t="s">
        <v>66</v>
      </c>
      <c r="C19" s="24" t="s">
        <v>71</v>
      </c>
      <c r="D19" s="24" t="n">
        <v>1</v>
      </c>
      <c r="E19" s="23" t="s">
        <v>72</v>
      </c>
      <c r="F19" s="24" t="s">
        <v>37</v>
      </c>
      <c r="G19" s="27" t="s">
        <v>38</v>
      </c>
      <c r="H19" s="21"/>
      <c r="I19" s="29" t="s">
        <v>73</v>
      </c>
    </row>
    <row r="20" customFormat="false" ht="36" hidden="false" customHeight="true" outlineLevel="0" collapsed="false">
      <c r="A20" s="22" t="s">
        <v>74</v>
      </c>
      <c r="B20" s="23" t="s">
        <v>66</v>
      </c>
      <c r="C20" s="24" t="s">
        <v>32</v>
      </c>
      <c r="D20" s="24" t="n">
        <v>1</v>
      </c>
      <c r="E20" s="23" t="s">
        <v>33</v>
      </c>
      <c r="F20" s="24" t="s">
        <v>37</v>
      </c>
      <c r="G20" s="27" t="s">
        <v>38</v>
      </c>
      <c r="H20" s="26" t="s">
        <v>34</v>
      </c>
      <c r="I20" s="29"/>
    </row>
    <row r="21" customFormat="false" ht="36" hidden="false" customHeight="true" outlineLevel="0" collapsed="false">
      <c r="A21" s="22" t="s">
        <v>75</v>
      </c>
      <c r="B21" s="23" t="s">
        <v>76</v>
      </c>
      <c r="C21" s="24" t="s">
        <v>77</v>
      </c>
      <c r="D21" s="24" t="n">
        <v>1</v>
      </c>
      <c r="E21" s="23" t="s">
        <v>33</v>
      </c>
      <c r="F21" s="24" t="s">
        <v>37</v>
      </c>
      <c r="G21" s="27" t="s">
        <v>38</v>
      </c>
      <c r="H21" s="26" t="s">
        <v>34</v>
      </c>
      <c r="I21" s="29"/>
    </row>
    <row r="22" customFormat="false" ht="36" hidden="false" customHeight="true" outlineLevel="0" collapsed="false">
      <c r="A22" s="24" t="n">
        <v>18</v>
      </c>
      <c r="B22" s="23" t="s">
        <v>78</v>
      </c>
      <c r="C22" s="24" t="s">
        <v>79</v>
      </c>
      <c r="D22" s="25" t="n">
        <v>1</v>
      </c>
      <c r="E22" s="23" t="s">
        <v>49</v>
      </c>
      <c r="F22" s="24" t="s">
        <v>37</v>
      </c>
      <c r="G22" s="27" t="s">
        <v>38</v>
      </c>
      <c r="H22" s="21"/>
      <c r="I22" s="31"/>
    </row>
    <row r="23" customFormat="false" ht="36" hidden="false" customHeight="true" outlineLevel="0" collapsed="false">
      <c r="A23" s="24" t="n">
        <v>19</v>
      </c>
      <c r="B23" s="23" t="s">
        <v>78</v>
      </c>
      <c r="C23" s="24" t="s">
        <v>80</v>
      </c>
      <c r="D23" s="25" t="n">
        <v>1</v>
      </c>
      <c r="E23" s="23" t="s">
        <v>81</v>
      </c>
      <c r="F23" s="26" t="s">
        <v>29</v>
      </c>
      <c r="G23" s="27" t="s">
        <v>30</v>
      </c>
      <c r="H23" s="21"/>
      <c r="I23" s="31"/>
    </row>
    <row r="24" customFormat="false" ht="36" hidden="false" customHeight="true" outlineLevel="0" collapsed="false">
      <c r="A24" s="24" t="n">
        <v>20</v>
      </c>
      <c r="B24" s="23" t="s">
        <v>82</v>
      </c>
      <c r="C24" s="24" t="s">
        <v>48</v>
      </c>
      <c r="D24" s="25" t="n">
        <v>1</v>
      </c>
      <c r="E24" s="23" t="s">
        <v>83</v>
      </c>
      <c r="F24" s="24" t="s">
        <v>37</v>
      </c>
      <c r="G24" s="27" t="s">
        <v>38</v>
      </c>
      <c r="H24" s="21"/>
      <c r="I24" s="31"/>
    </row>
    <row r="25" customFormat="false" ht="36" hidden="false" customHeight="true" outlineLevel="0" collapsed="false">
      <c r="A25" s="24" t="n">
        <v>21</v>
      </c>
      <c r="B25" s="23" t="s">
        <v>84</v>
      </c>
      <c r="C25" s="24" t="s">
        <v>85</v>
      </c>
      <c r="D25" s="25" t="n">
        <v>1</v>
      </c>
      <c r="E25" s="23" t="s">
        <v>86</v>
      </c>
      <c r="F25" s="24" t="s">
        <v>37</v>
      </c>
      <c r="G25" s="27" t="s">
        <v>38</v>
      </c>
      <c r="H25" s="21"/>
      <c r="I25" s="31"/>
    </row>
    <row r="26" customFormat="false" ht="36" hidden="false" customHeight="true" outlineLevel="0" collapsed="false">
      <c r="A26" s="24" t="n">
        <v>22</v>
      </c>
      <c r="B26" s="23" t="s">
        <v>87</v>
      </c>
      <c r="C26" s="24" t="s">
        <v>88</v>
      </c>
      <c r="D26" s="25" t="n">
        <v>1</v>
      </c>
      <c r="E26" s="23" t="s">
        <v>89</v>
      </c>
      <c r="F26" s="24" t="s">
        <v>37</v>
      </c>
      <c r="G26" s="27" t="s">
        <v>38</v>
      </c>
      <c r="H26" s="21"/>
      <c r="I26" s="31"/>
    </row>
    <row r="27" customFormat="false" ht="51" hidden="false" customHeight="true" outlineLevel="0" collapsed="false">
      <c r="A27" s="24" t="n">
        <v>23</v>
      </c>
      <c r="B27" s="23" t="s">
        <v>90</v>
      </c>
      <c r="C27" s="24" t="s">
        <v>41</v>
      </c>
      <c r="D27" s="25" t="n">
        <v>1</v>
      </c>
      <c r="E27" s="23" t="s">
        <v>91</v>
      </c>
      <c r="F27" s="24" t="s">
        <v>37</v>
      </c>
      <c r="G27" s="27" t="s">
        <v>38</v>
      </c>
      <c r="H27" s="21"/>
      <c r="I27" s="31"/>
    </row>
    <row r="28" customFormat="false" ht="111" hidden="false" customHeight="true" outlineLevel="0" collapsed="false">
      <c r="A28" s="24" t="n">
        <v>24</v>
      </c>
      <c r="B28" s="23" t="s">
        <v>92</v>
      </c>
      <c r="C28" s="24" t="s">
        <v>67</v>
      </c>
      <c r="D28" s="25" t="n">
        <v>4</v>
      </c>
      <c r="E28" s="30" t="s">
        <v>68</v>
      </c>
      <c r="F28" s="24" t="s">
        <v>37</v>
      </c>
      <c r="G28" s="27" t="s">
        <v>38</v>
      </c>
      <c r="H28" s="21"/>
      <c r="I28" s="32" t="s">
        <v>93</v>
      </c>
    </row>
    <row r="29" customFormat="false" ht="36" hidden="false" customHeight="true" outlineLevel="0" collapsed="false">
      <c r="A29" s="24" t="n">
        <v>25</v>
      </c>
      <c r="B29" s="23" t="s">
        <v>92</v>
      </c>
      <c r="C29" s="24" t="s">
        <v>27</v>
      </c>
      <c r="D29" s="25" t="n">
        <v>1</v>
      </c>
      <c r="E29" s="23" t="s">
        <v>28</v>
      </c>
      <c r="F29" s="24" t="s">
        <v>37</v>
      </c>
      <c r="G29" s="27" t="s">
        <v>38</v>
      </c>
      <c r="H29" s="26" t="s">
        <v>34</v>
      </c>
      <c r="I29" s="32"/>
    </row>
    <row r="30" customFormat="false" ht="36" hidden="false" customHeight="true" outlineLevel="0" collapsed="false">
      <c r="A30" s="24" t="n">
        <v>26</v>
      </c>
      <c r="B30" s="23" t="s">
        <v>94</v>
      </c>
      <c r="C30" s="24" t="s">
        <v>41</v>
      </c>
      <c r="D30" s="25" t="n">
        <v>1</v>
      </c>
      <c r="E30" s="23" t="s">
        <v>95</v>
      </c>
      <c r="F30" s="24" t="s">
        <v>37</v>
      </c>
      <c r="G30" s="27" t="s">
        <v>38</v>
      </c>
      <c r="H30" s="21"/>
      <c r="I30" s="32"/>
    </row>
    <row r="31" customFormat="false" ht="36" hidden="false" customHeight="true" outlineLevel="0" collapsed="false">
      <c r="A31" s="24" t="n">
        <v>27</v>
      </c>
      <c r="B31" s="23" t="s">
        <v>96</v>
      </c>
      <c r="C31" s="24" t="s">
        <v>41</v>
      </c>
      <c r="D31" s="25" t="n">
        <v>1</v>
      </c>
      <c r="E31" s="23" t="s">
        <v>97</v>
      </c>
      <c r="F31" s="24" t="s">
        <v>37</v>
      </c>
      <c r="G31" s="27" t="s">
        <v>38</v>
      </c>
      <c r="H31" s="21"/>
      <c r="I31" s="32"/>
    </row>
    <row r="32" customFormat="false" ht="36" hidden="false" customHeight="true" outlineLevel="0" collapsed="false">
      <c r="A32" s="24" t="n">
        <v>28</v>
      </c>
      <c r="B32" s="23" t="s">
        <v>98</v>
      </c>
      <c r="C32" s="24" t="s">
        <v>41</v>
      </c>
      <c r="D32" s="25" t="n">
        <v>1</v>
      </c>
      <c r="E32" s="23" t="s">
        <v>99</v>
      </c>
      <c r="F32" s="24" t="s">
        <v>37</v>
      </c>
      <c r="G32" s="21"/>
      <c r="H32" s="21"/>
      <c r="I32" s="32"/>
    </row>
    <row r="33" customFormat="false" ht="36" hidden="false" customHeight="true" outlineLevel="0" collapsed="false">
      <c r="A33" s="24" t="n">
        <v>29</v>
      </c>
      <c r="B33" s="23" t="s">
        <v>100</v>
      </c>
      <c r="C33" s="24" t="s">
        <v>41</v>
      </c>
      <c r="D33" s="24" t="n">
        <v>1</v>
      </c>
      <c r="E33" s="23" t="s">
        <v>101</v>
      </c>
      <c r="F33" s="26" t="s">
        <v>29</v>
      </c>
      <c r="G33" s="26" t="s">
        <v>30</v>
      </c>
      <c r="H33" s="21"/>
      <c r="I33" s="29"/>
    </row>
    <row r="34" customFormat="false" ht="36" hidden="false" customHeight="true" outlineLevel="0" collapsed="false">
      <c r="A34" s="24" t="n">
        <v>30</v>
      </c>
      <c r="B34" s="23" t="s">
        <v>100</v>
      </c>
      <c r="C34" s="24" t="s">
        <v>102</v>
      </c>
      <c r="D34" s="24" t="n">
        <v>1</v>
      </c>
      <c r="E34" s="23" t="s">
        <v>103</v>
      </c>
      <c r="F34" s="24" t="s">
        <v>37</v>
      </c>
      <c r="G34" s="27" t="s">
        <v>38</v>
      </c>
      <c r="H34" s="26" t="s">
        <v>34</v>
      </c>
      <c r="I34" s="29"/>
    </row>
    <row r="35" s="33" customFormat="true" ht="36" hidden="false" customHeight="true" outlineLevel="0" collapsed="false">
      <c r="A35" s="24" t="n">
        <v>31</v>
      </c>
      <c r="B35" s="23" t="s">
        <v>104</v>
      </c>
      <c r="C35" s="24" t="s">
        <v>105</v>
      </c>
      <c r="D35" s="24" t="n">
        <v>1</v>
      </c>
      <c r="E35" s="23" t="s">
        <v>106</v>
      </c>
      <c r="F35" s="24" t="s">
        <v>37</v>
      </c>
      <c r="G35" s="27" t="s">
        <v>38</v>
      </c>
      <c r="H35" s="24"/>
      <c r="I35" s="29"/>
    </row>
    <row r="36" s="33" customFormat="true" ht="36" hidden="false" customHeight="true" outlineLevel="0" collapsed="false">
      <c r="A36" s="24" t="n">
        <v>32</v>
      </c>
      <c r="B36" s="23" t="s">
        <v>104</v>
      </c>
      <c r="C36" s="24" t="s">
        <v>41</v>
      </c>
      <c r="D36" s="25" t="n">
        <v>1</v>
      </c>
      <c r="E36" s="23" t="s">
        <v>107</v>
      </c>
      <c r="F36" s="24" t="s">
        <v>37</v>
      </c>
      <c r="G36" s="27" t="s">
        <v>38</v>
      </c>
      <c r="H36" s="24"/>
      <c r="I36" s="29"/>
    </row>
    <row r="37" s="33" customFormat="true" ht="36" hidden="false" customHeight="true" outlineLevel="0" collapsed="false">
      <c r="A37" s="24" t="n">
        <v>33</v>
      </c>
      <c r="B37" s="23" t="s">
        <v>108</v>
      </c>
      <c r="C37" s="24" t="s">
        <v>105</v>
      </c>
      <c r="D37" s="25" t="n">
        <v>1</v>
      </c>
      <c r="E37" s="23" t="s">
        <v>106</v>
      </c>
      <c r="F37" s="24" t="s">
        <v>37</v>
      </c>
      <c r="G37" s="27" t="s">
        <v>38</v>
      </c>
      <c r="H37" s="24"/>
      <c r="I37" s="29"/>
    </row>
    <row r="38" s="33" customFormat="true" ht="78" hidden="false" customHeight="false" outlineLevel="0" collapsed="false">
      <c r="A38" s="24" t="n">
        <v>34</v>
      </c>
      <c r="B38" s="23" t="s">
        <v>109</v>
      </c>
      <c r="C38" s="24" t="s">
        <v>67</v>
      </c>
      <c r="D38" s="24" t="n">
        <v>3</v>
      </c>
      <c r="E38" s="30" t="s">
        <v>68</v>
      </c>
      <c r="F38" s="24" t="s">
        <v>37</v>
      </c>
      <c r="G38" s="27" t="s">
        <v>38</v>
      </c>
      <c r="H38" s="24"/>
      <c r="I38" s="29" t="s">
        <v>69</v>
      </c>
    </row>
    <row r="39" s="33" customFormat="true" ht="36" hidden="false" customHeight="true" outlineLevel="0" collapsed="false">
      <c r="A39" s="24" t="n">
        <v>35</v>
      </c>
      <c r="B39" s="23" t="s">
        <v>110</v>
      </c>
      <c r="C39" s="24" t="s">
        <v>111</v>
      </c>
      <c r="D39" s="25" t="n">
        <v>1</v>
      </c>
      <c r="E39" s="23" t="s">
        <v>112</v>
      </c>
      <c r="F39" s="24" t="s">
        <v>37</v>
      </c>
      <c r="G39" s="27" t="s">
        <v>38</v>
      </c>
      <c r="H39" s="24"/>
      <c r="I39" s="29"/>
    </row>
    <row r="40" s="33" customFormat="true" ht="36" hidden="false" customHeight="true" outlineLevel="0" collapsed="false">
      <c r="A40" s="24" t="n">
        <v>36</v>
      </c>
      <c r="B40" s="23" t="s">
        <v>110</v>
      </c>
      <c r="C40" s="24" t="s">
        <v>113</v>
      </c>
      <c r="D40" s="25" t="n">
        <v>1</v>
      </c>
      <c r="E40" s="23" t="s">
        <v>114</v>
      </c>
      <c r="F40" s="24" t="s">
        <v>37</v>
      </c>
      <c r="G40" s="27" t="s">
        <v>38</v>
      </c>
      <c r="H40" s="24"/>
      <c r="I40" s="29"/>
    </row>
    <row r="41" s="33" customFormat="true" ht="36" hidden="false" customHeight="true" outlineLevel="0" collapsed="false">
      <c r="A41" s="34" t="n">
        <v>37</v>
      </c>
      <c r="B41" s="23" t="s">
        <v>115</v>
      </c>
      <c r="C41" s="24" t="s">
        <v>116</v>
      </c>
      <c r="D41" s="25" t="n">
        <v>1</v>
      </c>
      <c r="E41" s="23" t="s">
        <v>117</v>
      </c>
      <c r="F41" s="26" t="s">
        <v>29</v>
      </c>
      <c r="G41" s="26" t="s">
        <v>30</v>
      </c>
      <c r="H41" s="24"/>
      <c r="I41" s="23"/>
    </row>
    <row r="42" s="33" customFormat="true" ht="36" hidden="false" customHeight="true" outlineLevel="0" collapsed="false">
      <c r="A42" s="34" t="n">
        <v>38</v>
      </c>
      <c r="B42" s="23" t="s">
        <v>115</v>
      </c>
      <c r="C42" s="24" t="s">
        <v>116</v>
      </c>
      <c r="D42" s="24" t="n">
        <v>1</v>
      </c>
      <c r="E42" s="23" t="s">
        <v>118</v>
      </c>
      <c r="F42" s="26" t="s">
        <v>29</v>
      </c>
      <c r="G42" s="35" t="s">
        <v>119</v>
      </c>
      <c r="H42" s="35"/>
      <c r="I42" s="23"/>
    </row>
    <row r="43" s="33" customFormat="true" ht="36" hidden="false" customHeight="true" outlineLevel="0" collapsed="false">
      <c r="A43" s="34" t="n">
        <v>39</v>
      </c>
      <c r="B43" s="23" t="s">
        <v>115</v>
      </c>
      <c r="C43" s="24" t="s">
        <v>77</v>
      </c>
      <c r="D43" s="25" t="n">
        <v>1</v>
      </c>
      <c r="E43" s="23" t="s">
        <v>120</v>
      </c>
      <c r="F43" s="26" t="s">
        <v>29</v>
      </c>
      <c r="G43" s="35" t="s">
        <v>30</v>
      </c>
      <c r="H43" s="24" t="s">
        <v>34</v>
      </c>
      <c r="I43" s="29"/>
    </row>
    <row r="44" s="33" customFormat="true" ht="36" hidden="false" customHeight="true" outlineLevel="0" collapsed="false">
      <c r="A44" s="22" t="s">
        <v>121</v>
      </c>
      <c r="B44" s="23" t="s">
        <v>122</v>
      </c>
      <c r="C44" s="24" t="s">
        <v>123</v>
      </c>
      <c r="D44" s="25" t="n">
        <v>1</v>
      </c>
      <c r="E44" s="23" t="s">
        <v>49</v>
      </c>
      <c r="F44" s="35" t="s">
        <v>37</v>
      </c>
      <c r="G44" s="27" t="s">
        <v>38</v>
      </c>
      <c r="H44" s="35"/>
      <c r="I44" s="23"/>
    </row>
    <row r="45" s="33" customFormat="true" ht="36" hidden="false" customHeight="true" outlineLevel="0" collapsed="false">
      <c r="A45" s="22" t="s">
        <v>124</v>
      </c>
      <c r="B45" s="23" t="s">
        <v>122</v>
      </c>
      <c r="C45" s="24" t="s">
        <v>123</v>
      </c>
      <c r="D45" s="25" t="n">
        <v>1</v>
      </c>
      <c r="E45" s="23" t="s">
        <v>125</v>
      </c>
      <c r="F45" s="35" t="s">
        <v>37</v>
      </c>
      <c r="G45" s="35"/>
      <c r="H45" s="35"/>
      <c r="I45" s="36"/>
    </row>
  </sheetData>
  <mergeCells count="7">
    <mergeCell ref="A1:I1"/>
    <mergeCell ref="A3:A4"/>
    <mergeCell ref="B3:B4"/>
    <mergeCell ref="C3:C4"/>
    <mergeCell ref="D3:D4"/>
    <mergeCell ref="E3:H3"/>
    <mergeCell ref="I3:I4"/>
  </mergeCells>
  <dataValidations count="2">
    <dataValidation allowBlank="true" errorStyle="stop" operator="between" showDropDown="false" showErrorMessage="true" showInputMessage="false" sqref="F1:H1045" type="none">
      <formula1>0</formula1>
      <formula2>0</formula2>
    </dataValidation>
    <dataValidation allowBlank="true" errorStyle="stop" operator="between" showDropDown="false" showErrorMessage="true" showInputMessage="false" sqref="D5 D22:D32 D36:D37 D39:D41 D43:D45" type="list">
      <formula1>"1,2,3,4,5,6,7,8,9,10"</formula1>
      <formula2>0</formula2>
    </dataValidation>
  </dataValidations>
  <printOptions headings="false" gridLines="false" gridLinesSet="true" horizontalCentered="false" verticalCentered="false"/>
  <pageMargins left="0.35" right="0.279861111111111" top="0.55" bottom="0.47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1:26:51Z</dcterms:created>
  <dc:creator>张弦</dc:creator>
  <dc:description/>
  <dc:language>en-US</dc:language>
  <cp:lastModifiedBy>lenovo</cp:lastModifiedBy>
  <cp:lastPrinted>2021-05-28T00:52:29Z</cp:lastPrinted>
  <dcterms:modified xsi:type="dcterms:W3CDTF">2022-04-21T00: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2081FB9F804B5EB35376879CAFDE63</vt:lpwstr>
  </property>
  <property fmtid="{D5CDD505-2E9C-101B-9397-08002B2CF9AE}" pid="3" name="KSOProductBuildVer">
    <vt:lpwstr>2052-11.1.0.11636</vt:lpwstr>
  </property>
</Properties>
</file>