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体测成绩" sheetId="1" state="visible" r:id="rId2"/>
  </sheets>
  <definedNames>
    <definedName function="false" hidden="false" localSheetId="0" name="Excel_BuiltIn__FilterDatabase" vbProcedure="false">'笔试、体测成绩'!$A$3:$K$79</definedName>
    <definedName function="false" hidden="false" localSheetId="0" name="Print_Titles" vbProcedure="false">'笔试、体测成绩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报名表、准考证姓名为“任占胜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8</xdr:row>
                <xdr:rowOff>41</xdr:rowOff>
              </xdr:from>
              <xdr:to>
                <xdr:col>3</xdr:col>
                <xdr:colOff>139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57">
  <si>
    <t xml:space="preserve">庆城县公开招聘警务辅助人员面试人员花名表</t>
  </si>
  <si>
    <t xml:space="preserve">序
号</t>
  </si>
  <si>
    <t xml:space="preserve">姓名</t>
  </si>
  <si>
    <t xml:space="preserve">性
别</t>
  </si>
  <si>
    <t xml:space="preserve">身份证号码</t>
  </si>
  <si>
    <t xml:space="preserve">准考证号</t>
  </si>
  <si>
    <t xml:space="preserve">笔试
总成绩</t>
  </si>
  <si>
    <t xml:space="preserve">体能测评成绩</t>
  </si>
  <si>
    <r>
      <rPr>
        <sz val="11"/>
        <rFont val="Noto Sans"/>
        <family val="2"/>
      </rPr>
      <t xml:space="preserve">笔试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体测成绩核算
（笔试</t>
    </r>
    <r>
      <rPr>
        <sz val="11"/>
        <rFont val="黑体"/>
        <family val="3"/>
        <charset val="134"/>
      </rPr>
      <t xml:space="preserve">×60%+</t>
    </r>
    <r>
      <rPr>
        <sz val="11"/>
        <rFont val="Noto Sans"/>
        <family val="2"/>
      </rPr>
      <t xml:space="preserve">体测</t>
    </r>
    <r>
      <rPr>
        <sz val="11"/>
        <rFont val="黑体"/>
        <family val="3"/>
        <charset val="134"/>
      </rPr>
      <t xml:space="preserve">×30%</t>
    </r>
    <r>
      <rPr>
        <sz val="11"/>
        <rFont val="Noto Sans"/>
        <family val="2"/>
      </rPr>
      <t xml:space="preserve">）</t>
    </r>
  </si>
  <si>
    <t xml:space="preserve">小计</t>
  </si>
  <si>
    <t xml:space="preserve">纵跳
摸高</t>
  </si>
  <si>
    <t xml:space="preserve">10m×4</t>
  </si>
  <si>
    <r>
      <rPr>
        <sz val="12"/>
        <rFont val="黑体"/>
        <family val="3"/>
        <charset val="134"/>
      </rPr>
      <t xml:space="preserve">1000m(</t>
    </r>
    <r>
      <rPr>
        <sz val="12"/>
        <rFont val="Noto Sans"/>
        <family val="2"/>
      </rPr>
      <t xml:space="preserve">男</t>
    </r>
    <r>
      <rPr>
        <sz val="12"/>
        <rFont val="黑体"/>
        <family val="3"/>
        <charset val="134"/>
      </rPr>
      <t xml:space="preserve">)
800m(</t>
    </r>
    <r>
      <rPr>
        <sz val="12"/>
        <rFont val="Noto Sans"/>
        <family val="2"/>
      </rPr>
      <t xml:space="preserve">女</t>
    </r>
    <r>
      <rPr>
        <sz val="12"/>
        <rFont val="黑体"/>
        <family val="3"/>
        <charset val="134"/>
      </rPr>
      <t xml:space="preserve">)</t>
    </r>
  </si>
  <si>
    <t xml:space="preserve">刘帆</t>
  </si>
  <si>
    <t xml:space="preserve">女</t>
  </si>
  <si>
    <t xml:space="preserve">622821********1243</t>
  </si>
  <si>
    <t xml:space="preserve">王朝霞</t>
  </si>
  <si>
    <t xml:space="preserve">622821********0423</t>
  </si>
  <si>
    <t xml:space="preserve">刘倩</t>
  </si>
  <si>
    <t xml:space="preserve">622821********2523</t>
  </si>
  <si>
    <t xml:space="preserve">王敏敏</t>
  </si>
  <si>
    <t xml:space="preserve">622821********122X</t>
  </si>
  <si>
    <t xml:space="preserve">杨洁</t>
  </si>
  <si>
    <t xml:space="preserve">622821********0444</t>
  </si>
  <si>
    <t xml:space="preserve">肖丹丹</t>
  </si>
  <si>
    <t xml:space="preserve">622821********0063</t>
  </si>
  <si>
    <t xml:space="preserve">梁璐</t>
  </si>
  <si>
    <t xml:space="preserve">622821********2322</t>
  </si>
  <si>
    <t xml:space="preserve">陈相汝</t>
  </si>
  <si>
    <t xml:space="preserve">622821********0028</t>
  </si>
  <si>
    <t xml:space="preserve">杨发晟</t>
  </si>
  <si>
    <t xml:space="preserve">男</t>
  </si>
  <si>
    <t xml:space="preserve">622821********0036</t>
  </si>
  <si>
    <t xml:space="preserve">史哲</t>
  </si>
  <si>
    <t xml:space="preserve">622821********3514</t>
  </si>
  <si>
    <t xml:space="preserve">郑万锋</t>
  </si>
  <si>
    <t xml:space="preserve">622821********001X</t>
  </si>
  <si>
    <t xml:space="preserve">朱永岗</t>
  </si>
  <si>
    <t xml:space="preserve">622821********1431</t>
  </si>
  <si>
    <t xml:space="preserve">李兆楠</t>
  </si>
  <si>
    <t xml:space="preserve">622821********1018</t>
  </si>
  <si>
    <t xml:space="preserve">姜祖明</t>
  </si>
  <si>
    <t xml:space="preserve">贾延艺</t>
  </si>
  <si>
    <t xml:space="preserve">622821********1437</t>
  </si>
  <si>
    <t xml:space="preserve">史春阳</t>
  </si>
  <si>
    <t xml:space="preserve">622821********0477</t>
  </si>
  <si>
    <t xml:space="preserve">胡荣喆</t>
  </si>
  <si>
    <t xml:space="preserve">622821********0473</t>
  </si>
  <si>
    <t xml:space="preserve">王龙</t>
  </si>
  <si>
    <t xml:space="preserve">622821********0418</t>
  </si>
  <si>
    <t xml:space="preserve">孙政昇</t>
  </si>
  <si>
    <t xml:space="preserve">622821********0059</t>
  </si>
  <si>
    <t xml:space="preserve">许世睿</t>
  </si>
  <si>
    <t xml:space="preserve">622821********1818</t>
  </si>
  <si>
    <t xml:space="preserve">郑恺</t>
  </si>
  <si>
    <t xml:space="preserve">622821********2979</t>
  </si>
  <si>
    <t xml:space="preserve">杨昊明</t>
  </si>
  <si>
    <t xml:space="preserve">622821********2913</t>
  </si>
  <si>
    <t xml:space="preserve">王举鹏</t>
  </si>
  <si>
    <t xml:space="preserve">622821********101X</t>
  </si>
  <si>
    <t xml:space="preserve">任炫丞</t>
  </si>
  <si>
    <t xml:space="preserve">622821********0038</t>
  </si>
  <si>
    <t xml:space="preserve">黄挺栋</t>
  </si>
  <si>
    <t xml:space="preserve">622821********3319</t>
  </si>
  <si>
    <t xml:space="preserve">张兴锋</t>
  </si>
  <si>
    <t xml:space="preserve">622821********3111</t>
  </si>
  <si>
    <t xml:space="preserve">苟前昌</t>
  </si>
  <si>
    <t xml:space="preserve">622821********2715</t>
  </si>
  <si>
    <t xml:space="preserve">杨昊锡</t>
  </si>
  <si>
    <t xml:space="preserve">622821********2975</t>
  </si>
  <si>
    <t xml:space="preserve">吴勇权</t>
  </si>
  <si>
    <t xml:space="preserve">622821********0010</t>
  </si>
  <si>
    <t xml:space="preserve">周义繁</t>
  </si>
  <si>
    <t xml:space="preserve">622821********1619</t>
  </si>
  <si>
    <t xml:space="preserve">杜尽忠</t>
  </si>
  <si>
    <t xml:space="preserve">622428********0713</t>
  </si>
  <si>
    <t xml:space="preserve">郑鹏高</t>
  </si>
  <si>
    <t xml:space="preserve">622821********1213</t>
  </si>
  <si>
    <t xml:space="preserve">胡彦超</t>
  </si>
  <si>
    <t xml:space="preserve">622821********0410</t>
  </si>
  <si>
    <t xml:space="preserve">安泰</t>
  </si>
  <si>
    <t xml:space="preserve">王骞</t>
  </si>
  <si>
    <t xml:space="preserve">622821********0019</t>
  </si>
  <si>
    <t xml:space="preserve">杨超超</t>
  </si>
  <si>
    <t xml:space="preserve">622821********0017</t>
  </si>
  <si>
    <t xml:space="preserve">罗亚鹏</t>
  </si>
  <si>
    <t xml:space="preserve">郑鑫</t>
  </si>
  <si>
    <t xml:space="preserve">622821********0430</t>
  </si>
  <si>
    <t xml:space="preserve">刘亚臻</t>
  </si>
  <si>
    <t xml:space="preserve">622821********0016</t>
  </si>
  <si>
    <t xml:space="preserve">张铂昕</t>
  </si>
  <si>
    <t xml:space="preserve">622801********0212</t>
  </si>
  <si>
    <t xml:space="preserve">樊广星</t>
  </si>
  <si>
    <t xml:space="preserve">622821********1210</t>
  </si>
  <si>
    <t xml:space="preserve">路智强</t>
  </si>
  <si>
    <t xml:space="preserve">622821********0014</t>
  </si>
  <si>
    <t xml:space="preserve">党鹏东</t>
  </si>
  <si>
    <t xml:space="preserve">622824********075X</t>
  </si>
  <si>
    <t xml:space="preserve">王旺</t>
  </si>
  <si>
    <t xml:space="preserve">贺强</t>
  </si>
  <si>
    <t xml:space="preserve">622821********0039</t>
  </si>
  <si>
    <t xml:space="preserve">樊嘉尚</t>
  </si>
  <si>
    <t xml:space="preserve">622821********3512</t>
  </si>
  <si>
    <t xml:space="preserve">孙浩文</t>
  </si>
  <si>
    <t xml:space="preserve">622821********3711</t>
  </si>
  <si>
    <t xml:space="preserve">曹兴睿</t>
  </si>
  <si>
    <t xml:space="preserve">622821********2012</t>
  </si>
  <si>
    <t xml:space="preserve">余芳达</t>
  </si>
  <si>
    <t xml:space="preserve">622821********2156</t>
  </si>
  <si>
    <t xml:space="preserve">张聚凯</t>
  </si>
  <si>
    <t xml:space="preserve">622821********0873</t>
  </si>
  <si>
    <t xml:space="preserve">李佳泽</t>
  </si>
  <si>
    <t xml:space="preserve">622821********1011</t>
  </si>
  <si>
    <t xml:space="preserve">肖督</t>
  </si>
  <si>
    <t xml:space="preserve">622821********2019</t>
  </si>
  <si>
    <t xml:space="preserve">郭亮亮</t>
  </si>
  <si>
    <t xml:space="preserve">622821********1918</t>
  </si>
  <si>
    <t xml:space="preserve">李兴智</t>
  </si>
  <si>
    <t xml:space="preserve">622821********2173</t>
  </si>
  <si>
    <t xml:space="preserve">史强强</t>
  </si>
  <si>
    <t xml:space="preserve">622821********047X</t>
  </si>
  <si>
    <t xml:space="preserve">周伯旺</t>
  </si>
  <si>
    <t xml:space="preserve">622821********0432</t>
  </si>
  <si>
    <t xml:space="preserve">罗海龙</t>
  </si>
  <si>
    <t xml:space="preserve">622821********1235</t>
  </si>
  <si>
    <t xml:space="preserve">嵇朝洋</t>
  </si>
  <si>
    <t xml:space="preserve">李泽旭</t>
  </si>
  <si>
    <t xml:space="preserve">岳祥贇</t>
  </si>
  <si>
    <t xml:space="preserve">任占盛</t>
  </si>
  <si>
    <t xml:space="preserve">622821********003X</t>
  </si>
  <si>
    <t xml:space="preserve">杨励义</t>
  </si>
  <si>
    <t xml:space="preserve">622821********0011</t>
  </si>
  <si>
    <t xml:space="preserve">程朝</t>
  </si>
  <si>
    <t xml:space="preserve">622821********0012</t>
  </si>
  <si>
    <t xml:space="preserve">封智俊</t>
  </si>
  <si>
    <t xml:space="preserve">622821********0034</t>
  </si>
  <si>
    <t xml:space="preserve">曹兴操</t>
  </si>
  <si>
    <t xml:space="preserve">622821********2013</t>
  </si>
  <si>
    <t xml:space="preserve">黎万强</t>
  </si>
  <si>
    <t xml:space="preserve">柴鹏飞</t>
  </si>
  <si>
    <t xml:space="preserve">张志立</t>
  </si>
  <si>
    <t xml:space="preserve">622821********081X</t>
  </si>
  <si>
    <t xml:space="preserve">杜成龙</t>
  </si>
  <si>
    <t xml:space="preserve">622821********1274</t>
  </si>
  <si>
    <t xml:space="preserve">何鹏</t>
  </si>
  <si>
    <t xml:space="preserve">622821********1270</t>
  </si>
  <si>
    <t xml:space="preserve">樊世德</t>
  </si>
  <si>
    <t xml:space="preserve">622821********1216</t>
  </si>
  <si>
    <t xml:space="preserve">李磊磊</t>
  </si>
  <si>
    <t xml:space="preserve">622821********1010</t>
  </si>
  <si>
    <t xml:space="preserve">何汶臻</t>
  </si>
  <si>
    <t xml:space="preserve">622821********1217</t>
  </si>
  <si>
    <t xml:space="preserve">刘锡博</t>
  </si>
  <si>
    <t xml:space="preserve">622821********0031</t>
  </si>
  <si>
    <t xml:space="preserve">李恒</t>
  </si>
  <si>
    <t xml:space="preserve">李满福</t>
  </si>
  <si>
    <t xml:space="preserve">622821********1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9" activeCellId="0" sqref="I29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87"/>
    <col collapsed="false" customWidth="true" hidden="false" outlineLevel="0" max="3" min="3" style="2" width="3.89"/>
    <col collapsed="false" customWidth="true" hidden="false" outlineLevel="0" max="4" min="4" style="3" width="19.74"/>
    <col collapsed="false" customWidth="true" hidden="false" outlineLevel="0" max="5" min="5" style="4" width="13.24"/>
    <col collapsed="false" customWidth="true" hidden="false" outlineLevel="0" max="6" min="6" style="3" width="10.62"/>
    <col collapsed="false" customWidth="true" hidden="false" outlineLevel="0" max="7" min="7" style="3" width="7.74"/>
    <col collapsed="false" customWidth="true" hidden="false" outlineLevel="0" max="8" min="8" style="3" width="7.62"/>
    <col collapsed="false" customWidth="true" hidden="false" outlineLevel="0" max="9" min="9" style="3" width="9.36"/>
    <col collapsed="false" customWidth="true" hidden="false" outlineLevel="0" max="10" min="10" style="3" width="10.62"/>
    <col collapsed="false" customWidth="true" hidden="false" outlineLevel="0" max="11" min="11" style="5" width="23.74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9" t="s">
        <v>8</v>
      </c>
    </row>
    <row r="3" customFormat="false" ht="37" hidden="false" customHeight="true" outlineLevel="0" collapsed="false">
      <c r="A3" s="7"/>
      <c r="B3" s="7"/>
      <c r="C3" s="7"/>
      <c r="D3" s="7"/>
      <c r="E3" s="7"/>
      <c r="F3" s="7"/>
      <c r="G3" s="8" t="s">
        <v>9</v>
      </c>
      <c r="H3" s="8" t="s">
        <v>10</v>
      </c>
      <c r="I3" s="10" t="s">
        <v>11</v>
      </c>
      <c r="J3" s="10" t="s">
        <v>12</v>
      </c>
      <c r="K3" s="9"/>
    </row>
    <row r="4" s="1" customFormat="true" ht="38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1" t="n">
        <v>20220207216</v>
      </c>
      <c r="F4" s="11" t="n">
        <v>70.12</v>
      </c>
      <c r="G4" s="11" t="n">
        <f aca="false">H4+I4+J4</f>
        <v>100</v>
      </c>
      <c r="H4" s="11" t="n">
        <v>30</v>
      </c>
      <c r="I4" s="11" t="n">
        <v>30</v>
      </c>
      <c r="J4" s="11" t="n">
        <v>40</v>
      </c>
      <c r="K4" s="14" t="n">
        <f aca="false">F4*0.6+G4*0.3</f>
        <v>72.072</v>
      </c>
    </row>
    <row r="5" s="1" customFormat="true" ht="38" hidden="false" customHeight="true" outlineLevel="0" collapsed="false">
      <c r="A5" s="11" t="n">
        <v>2</v>
      </c>
      <c r="B5" s="12" t="s">
        <v>16</v>
      </c>
      <c r="C5" s="12" t="s">
        <v>14</v>
      </c>
      <c r="D5" s="13" t="s">
        <v>17</v>
      </c>
      <c r="E5" s="11" t="n">
        <v>20220203068</v>
      </c>
      <c r="F5" s="11" t="n">
        <v>70.07</v>
      </c>
      <c r="G5" s="11" t="n">
        <f aca="false">H5+I5+J5</f>
        <v>100</v>
      </c>
      <c r="H5" s="11" t="n">
        <v>30</v>
      </c>
      <c r="I5" s="11" t="n">
        <v>30</v>
      </c>
      <c r="J5" s="11" t="n">
        <v>40</v>
      </c>
      <c r="K5" s="14" t="n">
        <f aca="false">F5*0.6+G5*0.3</f>
        <v>72.042</v>
      </c>
    </row>
    <row r="6" s="1" customFormat="true" ht="38" hidden="false" customHeight="true" outlineLevel="0" collapsed="false">
      <c r="A6" s="11" t="n">
        <v>3</v>
      </c>
      <c r="B6" s="12" t="s">
        <v>18</v>
      </c>
      <c r="C6" s="12" t="s">
        <v>14</v>
      </c>
      <c r="D6" s="13" t="s">
        <v>19</v>
      </c>
      <c r="E6" s="11" t="n">
        <v>20220204120</v>
      </c>
      <c r="F6" s="11" t="n">
        <v>69.74</v>
      </c>
      <c r="G6" s="11" t="n">
        <f aca="false">H6+I6+J6</f>
        <v>100</v>
      </c>
      <c r="H6" s="11" t="n">
        <v>30</v>
      </c>
      <c r="I6" s="11" t="n">
        <v>30</v>
      </c>
      <c r="J6" s="11" t="n">
        <v>40</v>
      </c>
      <c r="K6" s="14" t="n">
        <f aca="false">F6*0.6+G6*0.3</f>
        <v>71.844</v>
      </c>
    </row>
    <row r="7" s="1" customFormat="true" ht="38" hidden="false" customHeight="true" outlineLevel="0" collapsed="false">
      <c r="A7" s="11" t="n">
        <v>4</v>
      </c>
      <c r="B7" s="12" t="s">
        <v>20</v>
      </c>
      <c r="C7" s="12" t="s">
        <v>14</v>
      </c>
      <c r="D7" s="13" t="s">
        <v>21</v>
      </c>
      <c r="E7" s="11" t="n">
        <v>20220207192</v>
      </c>
      <c r="F7" s="11" t="n">
        <v>69.22</v>
      </c>
      <c r="G7" s="11" t="n">
        <f aca="false">H7+I7+J7</f>
        <v>100</v>
      </c>
      <c r="H7" s="11" t="n">
        <v>30</v>
      </c>
      <c r="I7" s="11" t="n">
        <v>30</v>
      </c>
      <c r="J7" s="11" t="n">
        <v>40</v>
      </c>
      <c r="K7" s="14" t="n">
        <f aca="false">F7*0.6+G7*0.3</f>
        <v>71.532</v>
      </c>
    </row>
    <row r="8" s="1" customFormat="true" ht="38" hidden="false" customHeight="true" outlineLevel="0" collapsed="false">
      <c r="A8" s="11" t="n">
        <v>5</v>
      </c>
      <c r="B8" s="12" t="s">
        <v>22</v>
      </c>
      <c r="C8" s="12" t="s">
        <v>14</v>
      </c>
      <c r="D8" s="13" t="s">
        <v>23</v>
      </c>
      <c r="E8" s="11" t="n">
        <v>20220202038</v>
      </c>
      <c r="F8" s="11" t="n">
        <v>69.18</v>
      </c>
      <c r="G8" s="11" t="n">
        <f aca="false">H8+I8+J8</f>
        <v>100</v>
      </c>
      <c r="H8" s="11" t="n">
        <v>30</v>
      </c>
      <c r="I8" s="11" t="n">
        <v>30</v>
      </c>
      <c r="J8" s="11" t="n">
        <v>40</v>
      </c>
      <c r="K8" s="14" t="n">
        <f aca="false">F8*0.6+G8*0.3</f>
        <v>71.508</v>
      </c>
    </row>
    <row r="9" s="1" customFormat="true" ht="38" hidden="false" customHeight="true" outlineLevel="0" collapsed="false">
      <c r="A9" s="11" t="n">
        <v>6</v>
      </c>
      <c r="B9" s="12" t="s">
        <v>24</v>
      </c>
      <c r="C9" s="12" t="s">
        <v>14</v>
      </c>
      <c r="D9" s="13" t="s">
        <v>25</v>
      </c>
      <c r="E9" s="11" t="n">
        <v>20220206160</v>
      </c>
      <c r="F9" s="11" t="n">
        <v>68.31</v>
      </c>
      <c r="G9" s="11" t="n">
        <f aca="false">H9+I9+J9</f>
        <v>100</v>
      </c>
      <c r="H9" s="11" t="n">
        <v>30</v>
      </c>
      <c r="I9" s="11" t="n">
        <v>30</v>
      </c>
      <c r="J9" s="11" t="n">
        <v>40</v>
      </c>
      <c r="K9" s="14" t="n">
        <f aca="false">F9*0.6+G9*0.3</f>
        <v>70.986</v>
      </c>
    </row>
    <row r="10" s="1" customFormat="true" ht="38" hidden="false" customHeight="true" outlineLevel="0" collapsed="false">
      <c r="A10" s="11" t="n">
        <v>7</v>
      </c>
      <c r="B10" s="12" t="s">
        <v>26</v>
      </c>
      <c r="C10" s="12" t="s">
        <v>14</v>
      </c>
      <c r="D10" s="13" t="s">
        <v>27</v>
      </c>
      <c r="E10" s="11" t="n">
        <v>20220210295</v>
      </c>
      <c r="F10" s="11" t="n">
        <v>67.5</v>
      </c>
      <c r="G10" s="11" t="n">
        <f aca="false">H10+I10+J10</f>
        <v>100</v>
      </c>
      <c r="H10" s="11" t="n">
        <v>30</v>
      </c>
      <c r="I10" s="11" t="n">
        <v>30</v>
      </c>
      <c r="J10" s="11" t="n">
        <v>40</v>
      </c>
      <c r="K10" s="14" t="n">
        <f aca="false">F10*0.6+G10*0.3</f>
        <v>70.5</v>
      </c>
    </row>
    <row r="11" s="1" customFormat="true" ht="38" hidden="false" customHeight="true" outlineLevel="0" collapsed="false">
      <c r="A11" s="11" t="n">
        <v>8</v>
      </c>
      <c r="B11" s="12" t="s">
        <v>28</v>
      </c>
      <c r="C11" s="12" t="s">
        <v>14</v>
      </c>
      <c r="D11" s="13" t="s">
        <v>29</v>
      </c>
      <c r="E11" s="11" t="n">
        <v>20220203085</v>
      </c>
      <c r="F11" s="11" t="n">
        <v>79.74</v>
      </c>
      <c r="G11" s="11" t="n">
        <f aca="false">H11+I11+J11</f>
        <v>60</v>
      </c>
      <c r="H11" s="11" t="n">
        <v>30</v>
      </c>
      <c r="I11" s="11" t="n">
        <v>30</v>
      </c>
      <c r="J11" s="11" t="n">
        <v>0</v>
      </c>
      <c r="K11" s="14" t="n">
        <f aca="false">F11*0.6+G11*0.3</f>
        <v>65.844</v>
      </c>
    </row>
    <row r="12" s="1" customFormat="true" ht="38" hidden="false" customHeight="true" outlineLevel="0" collapsed="false">
      <c r="A12" s="11" t="n">
        <v>9</v>
      </c>
      <c r="B12" s="12" t="s">
        <v>30</v>
      </c>
      <c r="C12" s="12" t="s">
        <v>31</v>
      </c>
      <c r="D12" s="13" t="s">
        <v>32</v>
      </c>
      <c r="E12" s="11" t="n">
        <v>20220205153</v>
      </c>
      <c r="F12" s="11" t="n">
        <v>66.26</v>
      </c>
      <c r="G12" s="11" t="n">
        <f aca="false">H12+I12+J12</f>
        <v>100</v>
      </c>
      <c r="H12" s="11" t="n">
        <v>30</v>
      </c>
      <c r="I12" s="11" t="n">
        <v>30</v>
      </c>
      <c r="J12" s="11" t="n">
        <v>40</v>
      </c>
      <c r="K12" s="14" t="n">
        <f aca="false">F12*0.6+G12*0.3</f>
        <v>69.756</v>
      </c>
    </row>
    <row r="13" s="1" customFormat="true" ht="38" hidden="false" customHeight="true" outlineLevel="0" collapsed="false">
      <c r="A13" s="11" t="n">
        <v>10</v>
      </c>
      <c r="B13" s="12" t="s">
        <v>33</v>
      </c>
      <c r="C13" s="12" t="s">
        <v>31</v>
      </c>
      <c r="D13" s="13" t="s">
        <v>34</v>
      </c>
      <c r="E13" s="11" t="n">
        <v>20220203091</v>
      </c>
      <c r="F13" s="11" t="n">
        <v>65.57</v>
      </c>
      <c r="G13" s="11" t="n">
        <f aca="false">H13+I13+J13</f>
        <v>100</v>
      </c>
      <c r="H13" s="11" t="n">
        <v>30</v>
      </c>
      <c r="I13" s="11" t="n">
        <v>30</v>
      </c>
      <c r="J13" s="11" t="n">
        <v>40</v>
      </c>
      <c r="K13" s="14" t="n">
        <f aca="false">F13*0.6+G13*0.3</f>
        <v>69.342</v>
      </c>
    </row>
    <row r="14" s="1" customFormat="true" ht="38" hidden="false" customHeight="true" outlineLevel="0" collapsed="false">
      <c r="A14" s="11" t="n">
        <v>11</v>
      </c>
      <c r="B14" s="12" t="s">
        <v>35</v>
      </c>
      <c r="C14" s="12" t="s">
        <v>31</v>
      </c>
      <c r="D14" s="13" t="s">
        <v>36</v>
      </c>
      <c r="E14" s="11" t="n">
        <v>20220204110</v>
      </c>
      <c r="F14" s="11" t="n">
        <v>63.91</v>
      </c>
      <c r="G14" s="11" t="n">
        <f aca="false">H14+I14+J14</f>
        <v>100</v>
      </c>
      <c r="H14" s="11" t="n">
        <v>30</v>
      </c>
      <c r="I14" s="11" t="n">
        <v>30</v>
      </c>
      <c r="J14" s="11" t="n">
        <v>40</v>
      </c>
      <c r="K14" s="14" t="n">
        <f aca="false">F14*0.6+G14*0.3</f>
        <v>68.346</v>
      </c>
    </row>
    <row r="15" s="1" customFormat="true" ht="38" hidden="false" customHeight="true" outlineLevel="0" collapsed="false">
      <c r="A15" s="11" t="n">
        <v>12</v>
      </c>
      <c r="B15" s="12" t="s">
        <v>37</v>
      </c>
      <c r="C15" s="12" t="s">
        <v>31</v>
      </c>
      <c r="D15" s="13" t="s">
        <v>38</v>
      </c>
      <c r="E15" s="11" t="n">
        <v>20220209251</v>
      </c>
      <c r="F15" s="11" t="n">
        <v>63</v>
      </c>
      <c r="G15" s="11" t="n">
        <f aca="false">H15+I15+J15</f>
        <v>100</v>
      </c>
      <c r="H15" s="11" t="n">
        <v>30</v>
      </c>
      <c r="I15" s="11" t="n">
        <v>30</v>
      </c>
      <c r="J15" s="11" t="n">
        <v>40</v>
      </c>
      <c r="K15" s="14" t="n">
        <f aca="false">F15*0.6+G15*0.3</f>
        <v>67.8</v>
      </c>
    </row>
    <row r="16" s="1" customFormat="true" ht="38" hidden="false" customHeight="true" outlineLevel="0" collapsed="false">
      <c r="A16" s="11" t="n">
        <v>13</v>
      </c>
      <c r="B16" s="12" t="s">
        <v>39</v>
      </c>
      <c r="C16" s="12" t="s">
        <v>31</v>
      </c>
      <c r="D16" s="13" t="s">
        <v>40</v>
      </c>
      <c r="E16" s="11" t="n">
        <v>20220201016</v>
      </c>
      <c r="F16" s="11" t="n">
        <v>62.58</v>
      </c>
      <c r="G16" s="11" t="n">
        <f aca="false">H16+I16+J16</f>
        <v>100</v>
      </c>
      <c r="H16" s="11" t="n">
        <v>30</v>
      </c>
      <c r="I16" s="11" t="n">
        <v>30</v>
      </c>
      <c r="J16" s="11" t="n">
        <v>40</v>
      </c>
      <c r="K16" s="14" t="n">
        <f aca="false">F16*0.6+G16*0.3</f>
        <v>67.548</v>
      </c>
    </row>
    <row r="17" s="1" customFormat="true" ht="38" hidden="false" customHeight="true" outlineLevel="0" collapsed="false">
      <c r="A17" s="11" t="n">
        <v>14</v>
      </c>
      <c r="B17" s="12" t="s">
        <v>41</v>
      </c>
      <c r="C17" s="12" t="s">
        <v>31</v>
      </c>
      <c r="D17" s="13" t="s">
        <v>36</v>
      </c>
      <c r="E17" s="11" t="n">
        <v>20220207207</v>
      </c>
      <c r="F17" s="11" t="n">
        <v>62.04</v>
      </c>
      <c r="G17" s="11" t="n">
        <f aca="false">H17+I17+J17</f>
        <v>100</v>
      </c>
      <c r="H17" s="11" t="n">
        <v>30</v>
      </c>
      <c r="I17" s="11" t="n">
        <v>30</v>
      </c>
      <c r="J17" s="11" t="n">
        <v>40</v>
      </c>
      <c r="K17" s="14" t="n">
        <f aca="false">F17*0.6+G17*0.3</f>
        <v>67.224</v>
      </c>
    </row>
    <row r="18" s="1" customFormat="true" ht="38" hidden="false" customHeight="true" outlineLevel="0" collapsed="false">
      <c r="A18" s="11" t="n">
        <v>15</v>
      </c>
      <c r="B18" s="12" t="s">
        <v>42</v>
      </c>
      <c r="C18" s="12" t="s">
        <v>31</v>
      </c>
      <c r="D18" s="13" t="s">
        <v>43</v>
      </c>
      <c r="E18" s="11" t="n">
        <v>20220206186</v>
      </c>
      <c r="F18" s="11" t="n">
        <v>62</v>
      </c>
      <c r="G18" s="11" t="n">
        <f aca="false">H18+I18+J18</f>
        <v>100</v>
      </c>
      <c r="H18" s="11" t="n">
        <v>30</v>
      </c>
      <c r="I18" s="11" t="n">
        <v>30</v>
      </c>
      <c r="J18" s="11" t="n">
        <v>40</v>
      </c>
      <c r="K18" s="14" t="n">
        <f aca="false">F18*0.6+G18*0.3</f>
        <v>67.2</v>
      </c>
    </row>
    <row r="19" s="1" customFormat="true" ht="38" hidden="false" customHeight="true" outlineLevel="0" collapsed="false">
      <c r="A19" s="11" t="n">
        <v>16</v>
      </c>
      <c r="B19" s="12" t="s">
        <v>44</v>
      </c>
      <c r="C19" s="12" t="s">
        <v>31</v>
      </c>
      <c r="D19" s="13" t="s">
        <v>45</v>
      </c>
      <c r="E19" s="11" t="n">
        <v>20220209264</v>
      </c>
      <c r="F19" s="11" t="n">
        <v>60.36</v>
      </c>
      <c r="G19" s="11" t="n">
        <f aca="false">H19+I19+J19</f>
        <v>100</v>
      </c>
      <c r="H19" s="11" t="n">
        <v>30</v>
      </c>
      <c r="I19" s="11" t="n">
        <v>30</v>
      </c>
      <c r="J19" s="11" t="n">
        <v>40</v>
      </c>
      <c r="K19" s="14" t="n">
        <f aca="false">F19*0.6+G19*0.3</f>
        <v>66.216</v>
      </c>
    </row>
    <row r="20" s="1" customFormat="true" ht="38" hidden="false" customHeight="true" outlineLevel="0" collapsed="false">
      <c r="A20" s="11" t="n">
        <v>17</v>
      </c>
      <c r="B20" s="12" t="s">
        <v>46</v>
      </c>
      <c r="C20" s="12" t="s">
        <v>31</v>
      </c>
      <c r="D20" s="13" t="s">
        <v>47</v>
      </c>
      <c r="E20" s="11" t="n">
        <v>20220202041</v>
      </c>
      <c r="F20" s="11" t="n">
        <v>60.26</v>
      </c>
      <c r="G20" s="11" t="n">
        <f aca="false">H20+I20+J20</f>
        <v>100</v>
      </c>
      <c r="H20" s="11" t="n">
        <v>30</v>
      </c>
      <c r="I20" s="11" t="n">
        <v>30</v>
      </c>
      <c r="J20" s="11" t="n">
        <v>40</v>
      </c>
      <c r="K20" s="14" t="n">
        <f aca="false">F20*0.6+G20*0.3</f>
        <v>66.156</v>
      </c>
    </row>
    <row r="21" s="1" customFormat="true" ht="38" hidden="false" customHeight="true" outlineLevel="0" collapsed="false">
      <c r="A21" s="11" t="n">
        <v>18</v>
      </c>
      <c r="B21" s="12" t="s">
        <v>48</v>
      </c>
      <c r="C21" s="12" t="s">
        <v>31</v>
      </c>
      <c r="D21" s="13" t="s">
        <v>49</v>
      </c>
      <c r="E21" s="11" t="n">
        <v>20220203074</v>
      </c>
      <c r="F21" s="11" t="n">
        <v>59.21</v>
      </c>
      <c r="G21" s="11" t="n">
        <f aca="false">H21+I21+J21</f>
        <v>100</v>
      </c>
      <c r="H21" s="11" t="n">
        <v>30</v>
      </c>
      <c r="I21" s="11" t="n">
        <v>30</v>
      </c>
      <c r="J21" s="11" t="n">
        <v>40</v>
      </c>
      <c r="K21" s="14" t="n">
        <f aca="false">F21*0.6+G21*0.3</f>
        <v>65.526</v>
      </c>
    </row>
    <row r="22" s="1" customFormat="true" ht="38" hidden="false" customHeight="true" outlineLevel="0" collapsed="false">
      <c r="A22" s="11" t="n">
        <v>19</v>
      </c>
      <c r="B22" s="12" t="s">
        <v>50</v>
      </c>
      <c r="C22" s="12" t="s">
        <v>31</v>
      </c>
      <c r="D22" s="13" t="s">
        <v>51</v>
      </c>
      <c r="E22" s="11" t="n">
        <v>20220203079</v>
      </c>
      <c r="F22" s="11" t="n">
        <v>59.16</v>
      </c>
      <c r="G22" s="11" t="n">
        <f aca="false">H22+I22+J22</f>
        <v>100</v>
      </c>
      <c r="H22" s="11" t="n">
        <v>30</v>
      </c>
      <c r="I22" s="11" t="n">
        <v>30</v>
      </c>
      <c r="J22" s="11" t="n">
        <v>40</v>
      </c>
      <c r="K22" s="14" t="n">
        <f aca="false">F22*0.6+G22*0.3</f>
        <v>65.496</v>
      </c>
    </row>
    <row r="23" s="1" customFormat="true" ht="38" hidden="false" customHeight="true" outlineLevel="0" collapsed="false">
      <c r="A23" s="11" t="n">
        <v>20</v>
      </c>
      <c r="B23" s="12" t="s">
        <v>52</v>
      </c>
      <c r="C23" s="12" t="s">
        <v>31</v>
      </c>
      <c r="D23" s="13" t="s">
        <v>53</v>
      </c>
      <c r="E23" s="11" t="n">
        <v>20220206159</v>
      </c>
      <c r="F23" s="11" t="n">
        <v>58.94</v>
      </c>
      <c r="G23" s="11" t="n">
        <f aca="false">H23+I23+J23</f>
        <v>100</v>
      </c>
      <c r="H23" s="11" t="n">
        <v>30</v>
      </c>
      <c r="I23" s="11" t="n">
        <v>30</v>
      </c>
      <c r="J23" s="11" t="n">
        <v>40</v>
      </c>
      <c r="K23" s="14" t="n">
        <f aca="false">F23*0.6+G23*0.3</f>
        <v>65.364</v>
      </c>
    </row>
    <row r="24" s="1" customFormat="true" ht="38" hidden="false" customHeight="true" outlineLevel="0" collapsed="false">
      <c r="A24" s="11" t="n">
        <v>21</v>
      </c>
      <c r="B24" s="12" t="s">
        <v>54</v>
      </c>
      <c r="C24" s="12" t="s">
        <v>31</v>
      </c>
      <c r="D24" s="13" t="s">
        <v>55</v>
      </c>
      <c r="E24" s="11" t="n">
        <v>20220203092</v>
      </c>
      <c r="F24" s="11" t="n">
        <v>58.25</v>
      </c>
      <c r="G24" s="11" t="n">
        <f aca="false">H24+I24+J24</f>
        <v>100</v>
      </c>
      <c r="H24" s="11" t="n">
        <v>30</v>
      </c>
      <c r="I24" s="11" t="n">
        <v>30</v>
      </c>
      <c r="J24" s="11" t="n">
        <v>40</v>
      </c>
      <c r="K24" s="14" t="n">
        <f aca="false">F24*0.6+G24*0.3</f>
        <v>64.95</v>
      </c>
    </row>
    <row r="25" s="1" customFormat="true" ht="38" hidden="false" customHeight="true" outlineLevel="0" collapsed="false">
      <c r="A25" s="11" t="n">
        <v>22</v>
      </c>
      <c r="B25" s="12" t="s">
        <v>56</v>
      </c>
      <c r="C25" s="12" t="s">
        <v>31</v>
      </c>
      <c r="D25" s="13" t="s">
        <v>57</v>
      </c>
      <c r="E25" s="11" t="n">
        <v>20220207188</v>
      </c>
      <c r="F25" s="11" t="n">
        <v>57.69</v>
      </c>
      <c r="G25" s="11" t="n">
        <f aca="false">H25+I25+J25</f>
        <v>100</v>
      </c>
      <c r="H25" s="11" t="n">
        <v>30</v>
      </c>
      <c r="I25" s="11" t="n">
        <v>30</v>
      </c>
      <c r="J25" s="11" t="n">
        <v>40</v>
      </c>
      <c r="K25" s="14" t="n">
        <f aca="false">F25*0.6+G25*0.3</f>
        <v>64.614</v>
      </c>
    </row>
    <row r="26" s="1" customFormat="true" ht="38" hidden="false" customHeight="true" outlineLevel="0" collapsed="false">
      <c r="A26" s="11" t="n">
        <v>23</v>
      </c>
      <c r="B26" s="12" t="s">
        <v>58</v>
      </c>
      <c r="C26" s="12" t="s">
        <v>31</v>
      </c>
      <c r="D26" s="13" t="s">
        <v>59</v>
      </c>
      <c r="E26" s="11" t="n">
        <v>20220203063</v>
      </c>
      <c r="F26" s="11" t="n">
        <v>62.42</v>
      </c>
      <c r="G26" s="11" t="n">
        <f aca="false">H26+I26+J26</f>
        <v>90</v>
      </c>
      <c r="H26" s="11" t="n">
        <v>30</v>
      </c>
      <c r="I26" s="11" t="n">
        <v>30</v>
      </c>
      <c r="J26" s="11" t="n">
        <v>30</v>
      </c>
      <c r="K26" s="14" t="n">
        <f aca="false">F26*0.6+G26*0.3</f>
        <v>64.452</v>
      </c>
    </row>
    <row r="27" s="1" customFormat="true" ht="38" hidden="false" customHeight="true" outlineLevel="0" collapsed="false">
      <c r="A27" s="11" t="n">
        <v>24</v>
      </c>
      <c r="B27" s="12" t="s">
        <v>60</v>
      </c>
      <c r="C27" s="12" t="s">
        <v>31</v>
      </c>
      <c r="D27" s="13" t="s">
        <v>61</v>
      </c>
      <c r="E27" s="11" t="n">
        <v>20220202046</v>
      </c>
      <c r="F27" s="11" t="n">
        <v>57.05</v>
      </c>
      <c r="G27" s="11" t="n">
        <f aca="false">H27+I27+J27</f>
        <v>100</v>
      </c>
      <c r="H27" s="11" t="n">
        <v>30</v>
      </c>
      <c r="I27" s="11" t="n">
        <v>30</v>
      </c>
      <c r="J27" s="11" t="n">
        <v>40</v>
      </c>
      <c r="K27" s="14" t="n">
        <f aca="false">F27*0.6+G27*0.3</f>
        <v>64.23</v>
      </c>
    </row>
    <row r="28" s="1" customFormat="true" ht="38" hidden="false" customHeight="true" outlineLevel="0" collapsed="false">
      <c r="A28" s="11" t="n">
        <v>25</v>
      </c>
      <c r="B28" s="12" t="s">
        <v>62</v>
      </c>
      <c r="C28" s="12" t="s">
        <v>31</v>
      </c>
      <c r="D28" s="13" t="s">
        <v>63</v>
      </c>
      <c r="E28" s="11" t="n">
        <v>20220205126</v>
      </c>
      <c r="F28" s="11" t="n">
        <v>56.88</v>
      </c>
      <c r="G28" s="11" t="n">
        <f aca="false">H28+I28+J28</f>
        <v>100</v>
      </c>
      <c r="H28" s="11" t="n">
        <v>30</v>
      </c>
      <c r="I28" s="11" t="n">
        <v>30</v>
      </c>
      <c r="J28" s="11" t="n">
        <v>40</v>
      </c>
      <c r="K28" s="14" t="n">
        <f aca="false">F28*0.6+G28*0.3</f>
        <v>64.128</v>
      </c>
    </row>
    <row r="29" s="1" customFormat="true" ht="38" hidden="false" customHeight="true" outlineLevel="0" collapsed="false">
      <c r="A29" s="11" t="n">
        <v>26</v>
      </c>
      <c r="B29" s="12" t="s">
        <v>64</v>
      </c>
      <c r="C29" s="12" t="s">
        <v>31</v>
      </c>
      <c r="D29" s="13" t="s">
        <v>65</v>
      </c>
      <c r="E29" s="11" t="n">
        <v>20220201025</v>
      </c>
      <c r="F29" s="11" t="n">
        <v>56.85</v>
      </c>
      <c r="G29" s="11" t="n">
        <f aca="false">H29+I29+J29</f>
        <v>100</v>
      </c>
      <c r="H29" s="11" t="n">
        <v>30</v>
      </c>
      <c r="I29" s="11" t="n">
        <v>30</v>
      </c>
      <c r="J29" s="11" t="n">
        <v>40</v>
      </c>
      <c r="K29" s="14" t="n">
        <f aca="false">F29*0.6+G29*0.3</f>
        <v>64.11</v>
      </c>
    </row>
    <row r="30" s="1" customFormat="true" ht="38" hidden="false" customHeight="true" outlineLevel="0" collapsed="false">
      <c r="A30" s="11" t="n">
        <v>27</v>
      </c>
      <c r="B30" s="12" t="s">
        <v>66</v>
      </c>
      <c r="C30" s="12" t="s">
        <v>31</v>
      </c>
      <c r="D30" s="13" t="s">
        <v>67</v>
      </c>
      <c r="E30" s="11" t="n">
        <v>20220206171</v>
      </c>
      <c r="F30" s="11" t="n">
        <v>55.6</v>
      </c>
      <c r="G30" s="11" t="n">
        <f aca="false">H30+I30+J30</f>
        <v>100</v>
      </c>
      <c r="H30" s="11" t="n">
        <v>30</v>
      </c>
      <c r="I30" s="11" t="n">
        <v>30</v>
      </c>
      <c r="J30" s="11" t="n">
        <v>40</v>
      </c>
      <c r="K30" s="14" t="n">
        <f aca="false">F30*0.6+G30*0.3</f>
        <v>63.36</v>
      </c>
    </row>
    <row r="31" s="1" customFormat="true" ht="38" hidden="false" customHeight="true" outlineLevel="0" collapsed="false">
      <c r="A31" s="11" t="n">
        <v>28</v>
      </c>
      <c r="B31" s="12" t="s">
        <v>68</v>
      </c>
      <c r="C31" s="12" t="s">
        <v>31</v>
      </c>
      <c r="D31" s="13" t="s">
        <v>69</v>
      </c>
      <c r="E31" s="11" t="n">
        <v>20220202061</v>
      </c>
      <c r="F31" s="11" t="n">
        <v>55.52</v>
      </c>
      <c r="G31" s="11" t="n">
        <f aca="false">H31+I31+J31</f>
        <v>100</v>
      </c>
      <c r="H31" s="11" t="n">
        <v>30</v>
      </c>
      <c r="I31" s="11" t="n">
        <v>30</v>
      </c>
      <c r="J31" s="11" t="n">
        <v>40</v>
      </c>
      <c r="K31" s="14" t="n">
        <f aca="false">F31*0.6+G31*0.3</f>
        <v>63.312</v>
      </c>
    </row>
    <row r="32" s="1" customFormat="true" ht="38" hidden="false" customHeight="true" outlineLevel="0" collapsed="false">
      <c r="A32" s="11" t="n">
        <v>29</v>
      </c>
      <c r="B32" s="12" t="s">
        <v>70</v>
      </c>
      <c r="C32" s="12" t="s">
        <v>31</v>
      </c>
      <c r="D32" s="13" t="s">
        <v>71</v>
      </c>
      <c r="E32" s="11" t="n">
        <v>20220205150</v>
      </c>
      <c r="F32" s="11" t="n">
        <v>54.83</v>
      </c>
      <c r="G32" s="11" t="n">
        <f aca="false">H32+I32+J32</f>
        <v>100</v>
      </c>
      <c r="H32" s="11" t="n">
        <v>30</v>
      </c>
      <c r="I32" s="11" t="n">
        <v>30</v>
      </c>
      <c r="J32" s="11" t="n">
        <v>40</v>
      </c>
      <c r="K32" s="14" t="n">
        <f aca="false">F32*0.6+G32*0.3</f>
        <v>62.898</v>
      </c>
    </row>
    <row r="33" s="1" customFormat="true" ht="38" hidden="false" customHeight="true" outlineLevel="0" collapsed="false">
      <c r="A33" s="11" t="n">
        <v>30</v>
      </c>
      <c r="B33" s="12" t="s">
        <v>72</v>
      </c>
      <c r="C33" s="12" t="s">
        <v>31</v>
      </c>
      <c r="D33" s="13" t="s">
        <v>73</v>
      </c>
      <c r="E33" s="11" t="n">
        <v>20220204123</v>
      </c>
      <c r="F33" s="11" t="n">
        <v>54.34</v>
      </c>
      <c r="G33" s="11" t="n">
        <f aca="false">H33+I33+J33</f>
        <v>100</v>
      </c>
      <c r="H33" s="11" t="n">
        <v>30</v>
      </c>
      <c r="I33" s="11" t="n">
        <v>30</v>
      </c>
      <c r="J33" s="11" t="n">
        <v>40</v>
      </c>
      <c r="K33" s="14" t="n">
        <f aca="false">F33*0.6+G33*0.3</f>
        <v>62.604</v>
      </c>
    </row>
    <row r="34" s="1" customFormat="true" ht="38" hidden="false" customHeight="true" outlineLevel="0" collapsed="false">
      <c r="A34" s="11" t="n">
        <v>31</v>
      </c>
      <c r="B34" s="12" t="s">
        <v>74</v>
      </c>
      <c r="C34" s="12" t="s">
        <v>31</v>
      </c>
      <c r="D34" s="13" t="s">
        <v>75</v>
      </c>
      <c r="E34" s="11" t="n">
        <v>20220210305</v>
      </c>
      <c r="F34" s="11" t="n">
        <v>54.26</v>
      </c>
      <c r="G34" s="11" t="n">
        <f aca="false">H34+I34+J34</f>
        <v>100</v>
      </c>
      <c r="H34" s="11" t="n">
        <v>30</v>
      </c>
      <c r="I34" s="11" t="n">
        <v>30</v>
      </c>
      <c r="J34" s="11" t="n">
        <v>40</v>
      </c>
      <c r="K34" s="14" t="n">
        <f aca="false">F34*0.6+G34*0.3</f>
        <v>62.556</v>
      </c>
    </row>
    <row r="35" s="1" customFormat="true" ht="38" hidden="false" customHeight="true" outlineLevel="0" collapsed="false">
      <c r="A35" s="11" t="n">
        <v>32</v>
      </c>
      <c r="B35" s="12" t="s">
        <v>76</v>
      </c>
      <c r="C35" s="12" t="s">
        <v>31</v>
      </c>
      <c r="D35" s="13" t="s">
        <v>77</v>
      </c>
      <c r="E35" s="11" t="n">
        <v>20220201024</v>
      </c>
      <c r="F35" s="11" t="n">
        <v>54.22</v>
      </c>
      <c r="G35" s="11" t="n">
        <f aca="false">H35+I35+J35</f>
        <v>100</v>
      </c>
      <c r="H35" s="11" t="n">
        <v>30</v>
      </c>
      <c r="I35" s="11" t="n">
        <v>30</v>
      </c>
      <c r="J35" s="11" t="n">
        <v>40</v>
      </c>
      <c r="K35" s="14" t="n">
        <f aca="false">F35*0.6+G35*0.3</f>
        <v>62.532</v>
      </c>
    </row>
    <row r="36" s="1" customFormat="true" ht="38" hidden="false" customHeight="true" outlineLevel="0" collapsed="false">
      <c r="A36" s="11" t="n">
        <v>33</v>
      </c>
      <c r="B36" s="12" t="s">
        <v>78</v>
      </c>
      <c r="C36" s="12" t="s">
        <v>31</v>
      </c>
      <c r="D36" s="13" t="s">
        <v>79</v>
      </c>
      <c r="E36" s="11" t="n">
        <v>20220208230</v>
      </c>
      <c r="F36" s="11" t="n">
        <v>53.74</v>
      </c>
      <c r="G36" s="11" t="n">
        <f aca="false">H36+I36+J36</f>
        <v>100</v>
      </c>
      <c r="H36" s="11" t="n">
        <v>30</v>
      </c>
      <c r="I36" s="11" t="n">
        <v>30</v>
      </c>
      <c r="J36" s="11" t="n">
        <v>40</v>
      </c>
      <c r="K36" s="14" t="n">
        <f aca="false">F36*0.6+G36*0.3</f>
        <v>62.244</v>
      </c>
    </row>
    <row r="37" s="1" customFormat="true" ht="38" hidden="false" customHeight="true" outlineLevel="0" collapsed="false">
      <c r="A37" s="11" t="n">
        <v>34</v>
      </c>
      <c r="B37" s="12" t="s">
        <v>80</v>
      </c>
      <c r="C37" s="12" t="s">
        <v>31</v>
      </c>
      <c r="D37" s="13" t="s">
        <v>71</v>
      </c>
      <c r="E37" s="11" t="n">
        <v>20220208220</v>
      </c>
      <c r="F37" s="11" t="n">
        <v>53.71</v>
      </c>
      <c r="G37" s="11" t="n">
        <f aca="false">H37+I37+J37</f>
        <v>100</v>
      </c>
      <c r="H37" s="11" t="n">
        <v>30</v>
      </c>
      <c r="I37" s="11" t="n">
        <v>30</v>
      </c>
      <c r="J37" s="11" t="n">
        <v>40</v>
      </c>
      <c r="K37" s="14" t="n">
        <f aca="false">F37*0.6+G37*0.3</f>
        <v>62.226</v>
      </c>
    </row>
    <row r="38" s="1" customFormat="true" ht="38" hidden="false" customHeight="true" outlineLevel="0" collapsed="false">
      <c r="A38" s="11" t="n">
        <v>35</v>
      </c>
      <c r="B38" s="12" t="s">
        <v>81</v>
      </c>
      <c r="C38" s="12" t="s">
        <v>31</v>
      </c>
      <c r="D38" s="13" t="s">
        <v>82</v>
      </c>
      <c r="E38" s="11" t="n">
        <v>20220209272</v>
      </c>
      <c r="F38" s="11" t="n">
        <v>53.44</v>
      </c>
      <c r="G38" s="11" t="n">
        <f aca="false">H38+I38+J38</f>
        <v>100</v>
      </c>
      <c r="H38" s="11" t="n">
        <v>30</v>
      </c>
      <c r="I38" s="11" t="n">
        <v>30</v>
      </c>
      <c r="J38" s="11" t="n">
        <v>40</v>
      </c>
      <c r="K38" s="14" t="n">
        <f aca="false">F38*0.6+G38*0.3</f>
        <v>62.064</v>
      </c>
    </row>
    <row r="39" s="1" customFormat="true" ht="38" hidden="false" customHeight="true" outlineLevel="0" collapsed="false">
      <c r="A39" s="11" t="n">
        <v>36</v>
      </c>
      <c r="B39" s="12" t="s">
        <v>83</v>
      </c>
      <c r="C39" s="12" t="s">
        <v>31</v>
      </c>
      <c r="D39" s="13" t="s">
        <v>84</v>
      </c>
      <c r="E39" s="11" t="n">
        <v>20220203087</v>
      </c>
      <c r="F39" s="11" t="n">
        <v>53.43</v>
      </c>
      <c r="G39" s="11" t="n">
        <f aca="false">H39+I39+J39</f>
        <v>100</v>
      </c>
      <c r="H39" s="11" t="n">
        <v>30</v>
      </c>
      <c r="I39" s="11" t="n">
        <v>30</v>
      </c>
      <c r="J39" s="11" t="n">
        <v>40</v>
      </c>
      <c r="K39" s="14" t="n">
        <f aca="false">F39*0.6+G39*0.3</f>
        <v>62.058</v>
      </c>
    </row>
    <row r="40" s="1" customFormat="true" ht="38" hidden="false" customHeight="true" outlineLevel="0" collapsed="false">
      <c r="A40" s="11" t="n">
        <v>37</v>
      </c>
      <c r="B40" s="12" t="s">
        <v>85</v>
      </c>
      <c r="C40" s="12" t="s">
        <v>31</v>
      </c>
      <c r="D40" s="13" t="s">
        <v>59</v>
      </c>
      <c r="E40" s="11" t="n">
        <v>20220210281</v>
      </c>
      <c r="F40" s="11" t="n">
        <v>53.28</v>
      </c>
      <c r="G40" s="11" t="n">
        <f aca="false">H40+I40+J40</f>
        <v>100</v>
      </c>
      <c r="H40" s="11" t="n">
        <v>30</v>
      </c>
      <c r="I40" s="11" t="n">
        <v>30</v>
      </c>
      <c r="J40" s="11" t="n">
        <v>40</v>
      </c>
      <c r="K40" s="14" t="n">
        <f aca="false">F40*0.6+G40*0.3</f>
        <v>61.968</v>
      </c>
    </row>
    <row r="41" s="1" customFormat="true" ht="38" hidden="false" customHeight="true" outlineLevel="0" collapsed="false">
      <c r="A41" s="11" t="n">
        <v>38</v>
      </c>
      <c r="B41" s="12" t="s">
        <v>86</v>
      </c>
      <c r="C41" s="12" t="s">
        <v>31</v>
      </c>
      <c r="D41" s="13" t="s">
        <v>87</v>
      </c>
      <c r="E41" s="11" t="n">
        <v>20220204094</v>
      </c>
      <c r="F41" s="11" t="n">
        <v>52.03</v>
      </c>
      <c r="G41" s="11" t="n">
        <f aca="false">H41+I41+J41</f>
        <v>100</v>
      </c>
      <c r="H41" s="11" t="n">
        <v>30</v>
      </c>
      <c r="I41" s="11" t="n">
        <v>30</v>
      </c>
      <c r="J41" s="11" t="n">
        <v>40</v>
      </c>
      <c r="K41" s="14" t="n">
        <f aca="false">F41*0.6+G41*0.3</f>
        <v>61.218</v>
      </c>
    </row>
    <row r="42" s="1" customFormat="true" ht="38" hidden="false" customHeight="true" outlineLevel="0" collapsed="false">
      <c r="A42" s="11" t="n">
        <v>39</v>
      </c>
      <c r="B42" s="12" t="s">
        <v>88</v>
      </c>
      <c r="C42" s="12" t="s">
        <v>31</v>
      </c>
      <c r="D42" s="13" t="s">
        <v>89</v>
      </c>
      <c r="E42" s="11" t="n">
        <v>20220201026</v>
      </c>
      <c r="F42" s="11" t="n">
        <v>51.37</v>
      </c>
      <c r="G42" s="11" t="n">
        <f aca="false">H42+I42+J42</f>
        <v>100</v>
      </c>
      <c r="H42" s="11" t="n">
        <v>30</v>
      </c>
      <c r="I42" s="11" t="n">
        <v>30</v>
      </c>
      <c r="J42" s="11" t="n">
        <v>40</v>
      </c>
      <c r="K42" s="14" t="n">
        <f aca="false">F42*0.6+G42*0.3</f>
        <v>60.822</v>
      </c>
    </row>
    <row r="43" s="1" customFormat="true" ht="38" hidden="false" customHeight="true" outlineLevel="0" collapsed="false">
      <c r="A43" s="11" t="n">
        <v>40</v>
      </c>
      <c r="B43" s="12" t="s">
        <v>90</v>
      </c>
      <c r="C43" s="12" t="s">
        <v>31</v>
      </c>
      <c r="D43" s="15" t="s">
        <v>91</v>
      </c>
      <c r="E43" s="11" t="n">
        <v>20220210300</v>
      </c>
      <c r="F43" s="11" t="n">
        <v>51.14</v>
      </c>
      <c r="G43" s="11" t="n">
        <f aca="false">H43+I43+J43</f>
        <v>100</v>
      </c>
      <c r="H43" s="11" t="n">
        <v>30</v>
      </c>
      <c r="I43" s="11" t="n">
        <v>30</v>
      </c>
      <c r="J43" s="11" t="n">
        <v>40</v>
      </c>
      <c r="K43" s="14" t="n">
        <f aca="false">F43*0.6+G43*0.3</f>
        <v>60.684</v>
      </c>
    </row>
    <row r="44" s="1" customFormat="true" ht="38" hidden="false" customHeight="true" outlineLevel="0" collapsed="false">
      <c r="A44" s="11" t="n">
        <v>41</v>
      </c>
      <c r="B44" s="12" t="s">
        <v>92</v>
      </c>
      <c r="C44" s="12" t="s">
        <v>31</v>
      </c>
      <c r="D44" s="13" t="s">
        <v>93</v>
      </c>
      <c r="E44" s="11" t="n">
        <v>20220207189</v>
      </c>
      <c r="F44" s="11" t="n">
        <v>51.09</v>
      </c>
      <c r="G44" s="11" t="n">
        <f aca="false">H44+I44+J44</f>
        <v>100</v>
      </c>
      <c r="H44" s="11" t="n">
        <v>30</v>
      </c>
      <c r="I44" s="11" t="n">
        <v>30</v>
      </c>
      <c r="J44" s="11" t="n">
        <v>40</v>
      </c>
      <c r="K44" s="14" t="n">
        <f aca="false">F44*0.6+G44*0.3</f>
        <v>60.654</v>
      </c>
    </row>
    <row r="45" s="1" customFormat="true" ht="38" hidden="false" customHeight="true" outlineLevel="0" collapsed="false">
      <c r="A45" s="11" t="n">
        <v>42</v>
      </c>
      <c r="B45" s="12" t="s">
        <v>94</v>
      </c>
      <c r="C45" s="12" t="s">
        <v>31</v>
      </c>
      <c r="D45" s="13" t="s">
        <v>95</v>
      </c>
      <c r="E45" s="11" t="n">
        <v>20220201005</v>
      </c>
      <c r="F45" s="11" t="n">
        <v>51.02</v>
      </c>
      <c r="G45" s="11" t="n">
        <f aca="false">H45+I45+J45</f>
        <v>100</v>
      </c>
      <c r="H45" s="11" t="n">
        <v>30</v>
      </c>
      <c r="I45" s="11" t="n">
        <v>30</v>
      </c>
      <c r="J45" s="11" t="n">
        <v>40</v>
      </c>
      <c r="K45" s="14" t="n">
        <f aca="false">F45*0.6+G45*0.3</f>
        <v>60.612</v>
      </c>
    </row>
    <row r="46" s="1" customFormat="true" ht="38" hidden="false" customHeight="true" outlineLevel="0" collapsed="false">
      <c r="A46" s="11" t="n">
        <v>43</v>
      </c>
      <c r="B46" s="12" t="s">
        <v>96</v>
      </c>
      <c r="C46" s="12" t="s">
        <v>31</v>
      </c>
      <c r="D46" s="13" t="s">
        <v>97</v>
      </c>
      <c r="E46" s="11" t="n">
        <v>20220201003</v>
      </c>
      <c r="F46" s="11" t="n">
        <v>50.96</v>
      </c>
      <c r="G46" s="11" t="n">
        <f aca="false">H46+I46+J46</f>
        <v>100</v>
      </c>
      <c r="H46" s="11" t="n">
        <v>30</v>
      </c>
      <c r="I46" s="11" t="n">
        <v>30</v>
      </c>
      <c r="J46" s="11" t="n">
        <v>40</v>
      </c>
      <c r="K46" s="14" t="n">
        <f aca="false">F46*0.6+G46*0.3</f>
        <v>60.576</v>
      </c>
    </row>
    <row r="47" s="1" customFormat="true" ht="38" hidden="false" customHeight="true" outlineLevel="0" collapsed="false">
      <c r="A47" s="11" t="n">
        <v>44</v>
      </c>
      <c r="B47" s="12" t="s">
        <v>98</v>
      </c>
      <c r="C47" s="12" t="s">
        <v>31</v>
      </c>
      <c r="D47" s="13" t="s">
        <v>95</v>
      </c>
      <c r="E47" s="11" t="n">
        <v>20220202059</v>
      </c>
      <c r="F47" s="11" t="n">
        <v>50.84</v>
      </c>
      <c r="G47" s="11" t="n">
        <f aca="false">H47+I47+J47</f>
        <v>100</v>
      </c>
      <c r="H47" s="11" t="n">
        <v>30</v>
      </c>
      <c r="I47" s="11" t="n">
        <v>30</v>
      </c>
      <c r="J47" s="11" t="n">
        <v>40</v>
      </c>
      <c r="K47" s="14" t="n">
        <f aca="false">F47*0.6+G47*0.3</f>
        <v>60.504</v>
      </c>
    </row>
    <row r="48" s="1" customFormat="true" ht="38" hidden="false" customHeight="true" outlineLevel="0" collapsed="false">
      <c r="A48" s="11" t="n">
        <v>45</v>
      </c>
      <c r="B48" s="12" t="s">
        <v>99</v>
      </c>
      <c r="C48" s="12" t="s">
        <v>31</v>
      </c>
      <c r="D48" s="13" t="s">
        <v>100</v>
      </c>
      <c r="E48" s="11" t="n">
        <v>20220202039</v>
      </c>
      <c r="F48" s="11" t="n">
        <v>50.82</v>
      </c>
      <c r="G48" s="11" t="n">
        <f aca="false">H48+I48+J48</f>
        <v>100</v>
      </c>
      <c r="H48" s="11" t="n">
        <v>30</v>
      </c>
      <c r="I48" s="11" t="n">
        <v>30</v>
      </c>
      <c r="J48" s="11" t="n">
        <v>40</v>
      </c>
      <c r="K48" s="14" t="n">
        <f aca="false">F48*0.6+G48*0.3</f>
        <v>60.492</v>
      </c>
    </row>
    <row r="49" s="1" customFormat="true" ht="38" hidden="false" customHeight="true" outlineLevel="0" collapsed="false">
      <c r="A49" s="11" t="n">
        <v>46</v>
      </c>
      <c r="B49" s="12" t="s">
        <v>101</v>
      </c>
      <c r="C49" s="12" t="s">
        <v>31</v>
      </c>
      <c r="D49" s="13" t="s">
        <v>102</v>
      </c>
      <c r="E49" s="11" t="n">
        <v>20220201015</v>
      </c>
      <c r="F49" s="11" t="n">
        <v>50.81</v>
      </c>
      <c r="G49" s="11" t="n">
        <f aca="false">H49+I49+J49</f>
        <v>100</v>
      </c>
      <c r="H49" s="11" t="n">
        <v>30</v>
      </c>
      <c r="I49" s="11" t="n">
        <v>30</v>
      </c>
      <c r="J49" s="11" t="n">
        <v>40</v>
      </c>
      <c r="K49" s="14" t="n">
        <f aca="false">F49*0.6+G49*0.3</f>
        <v>60.486</v>
      </c>
    </row>
    <row r="50" s="1" customFormat="true" ht="38" hidden="false" customHeight="true" outlineLevel="0" collapsed="false">
      <c r="A50" s="11" t="n">
        <v>47</v>
      </c>
      <c r="B50" s="12" t="s">
        <v>103</v>
      </c>
      <c r="C50" s="12" t="s">
        <v>31</v>
      </c>
      <c r="D50" s="13" t="s">
        <v>104</v>
      </c>
      <c r="E50" s="11" t="n">
        <v>20220209265</v>
      </c>
      <c r="F50" s="11" t="n">
        <v>50.61</v>
      </c>
      <c r="G50" s="11" t="n">
        <f aca="false">H50+I50+J50</f>
        <v>100</v>
      </c>
      <c r="H50" s="11" t="n">
        <v>30</v>
      </c>
      <c r="I50" s="11" t="n">
        <v>30</v>
      </c>
      <c r="J50" s="11" t="n">
        <v>40</v>
      </c>
      <c r="K50" s="14" t="n">
        <f aca="false">F50*0.6+G50*0.3</f>
        <v>60.366</v>
      </c>
    </row>
    <row r="51" s="1" customFormat="true" ht="38" hidden="false" customHeight="true" outlineLevel="0" collapsed="false">
      <c r="A51" s="11" t="n">
        <v>48</v>
      </c>
      <c r="B51" s="12" t="s">
        <v>105</v>
      </c>
      <c r="C51" s="12" t="s">
        <v>31</v>
      </c>
      <c r="D51" s="13" t="s">
        <v>106</v>
      </c>
      <c r="E51" s="11" t="n">
        <v>20220207210</v>
      </c>
      <c r="F51" s="11" t="n">
        <v>50.31</v>
      </c>
      <c r="G51" s="11" t="n">
        <f aca="false">H51+I51+J51</f>
        <v>100</v>
      </c>
      <c r="H51" s="11" t="n">
        <v>30</v>
      </c>
      <c r="I51" s="11" t="n">
        <v>30</v>
      </c>
      <c r="J51" s="11" t="n">
        <v>40</v>
      </c>
      <c r="K51" s="14" t="n">
        <f aca="false">F51*0.6+G51*0.3</f>
        <v>60.186</v>
      </c>
    </row>
    <row r="52" s="1" customFormat="true" ht="38" hidden="false" customHeight="true" outlineLevel="0" collapsed="false">
      <c r="A52" s="11" t="n">
        <v>49</v>
      </c>
      <c r="B52" s="12" t="s">
        <v>107</v>
      </c>
      <c r="C52" s="12" t="s">
        <v>31</v>
      </c>
      <c r="D52" s="13" t="s">
        <v>108</v>
      </c>
      <c r="E52" s="11" t="n">
        <v>20220203077</v>
      </c>
      <c r="F52" s="11" t="n">
        <v>50.26</v>
      </c>
      <c r="G52" s="11" t="n">
        <f aca="false">H52+I52+J52</f>
        <v>100</v>
      </c>
      <c r="H52" s="11" t="n">
        <v>30</v>
      </c>
      <c r="I52" s="11" t="n">
        <v>30</v>
      </c>
      <c r="J52" s="11" t="n">
        <v>40</v>
      </c>
      <c r="K52" s="14" t="n">
        <f aca="false">F52*0.6+G52*0.3</f>
        <v>60.156</v>
      </c>
    </row>
    <row r="53" s="1" customFormat="true" ht="38" hidden="false" customHeight="true" outlineLevel="0" collapsed="false">
      <c r="A53" s="11" t="n">
        <v>50</v>
      </c>
      <c r="B53" s="12" t="s">
        <v>109</v>
      </c>
      <c r="C53" s="12" t="s">
        <v>31</v>
      </c>
      <c r="D53" s="13" t="s">
        <v>110</v>
      </c>
      <c r="E53" s="11" t="n">
        <v>20220204103</v>
      </c>
      <c r="F53" s="11" t="n">
        <v>50.01</v>
      </c>
      <c r="G53" s="11" t="n">
        <f aca="false">H53+I53+J53</f>
        <v>100</v>
      </c>
      <c r="H53" s="11" t="n">
        <v>30</v>
      </c>
      <c r="I53" s="11" t="n">
        <v>30</v>
      </c>
      <c r="J53" s="11" t="n">
        <v>40</v>
      </c>
      <c r="K53" s="14" t="n">
        <f aca="false">F53*0.6+G53*0.3</f>
        <v>60.006</v>
      </c>
    </row>
    <row r="54" s="1" customFormat="true" ht="38" hidden="false" customHeight="true" outlineLevel="0" collapsed="false">
      <c r="A54" s="11" t="n">
        <v>51</v>
      </c>
      <c r="B54" s="12" t="s">
        <v>111</v>
      </c>
      <c r="C54" s="12" t="s">
        <v>31</v>
      </c>
      <c r="D54" s="13" t="s">
        <v>112</v>
      </c>
      <c r="E54" s="11" t="n">
        <v>20220201012</v>
      </c>
      <c r="F54" s="11" t="n">
        <v>49.88</v>
      </c>
      <c r="G54" s="11" t="n">
        <f aca="false">H54+I54+J54</f>
        <v>100</v>
      </c>
      <c r="H54" s="11" t="n">
        <v>30</v>
      </c>
      <c r="I54" s="11" t="n">
        <v>30</v>
      </c>
      <c r="J54" s="11" t="n">
        <v>40</v>
      </c>
      <c r="K54" s="14" t="n">
        <f aca="false">F54*0.6+G54*0.3</f>
        <v>59.928</v>
      </c>
    </row>
    <row r="55" s="1" customFormat="true" ht="38" hidden="false" customHeight="true" outlineLevel="0" collapsed="false">
      <c r="A55" s="11" t="n">
        <v>52</v>
      </c>
      <c r="B55" s="12" t="s">
        <v>113</v>
      </c>
      <c r="C55" s="12" t="s">
        <v>31</v>
      </c>
      <c r="D55" s="13" t="s">
        <v>114</v>
      </c>
      <c r="E55" s="11" t="n">
        <v>20220206185</v>
      </c>
      <c r="F55" s="11" t="n">
        <v>49.84</v>
      </c>
      <c r="G55" s="11" t="n">
        <f aca="false">H55+I55+J55</f>
        <v>100</v>
      </c>
      <c r="H55" s="11" t="n">
        <v>30</v>
      </c>
      <c r="I55" s="11" t="n">
        <v>30</v>
      </c>
      <c r="J55" s="11" t="n">
        <v>40</v>
      </c>
      <c r="K55" s="14" t="n">
        <f aca="false">F55*0.6+G55*0.3</f>
        <v>59.904</v>
      </c>
    </row>
    <row r="56" s="1" customFormat="true" ht="38" hidden="false" customHeight="true" outlineLevel="0" collapsed="false">
      <c r="A56" s="11" t="n">
        <v>53</v>
      </c>
      <c r="B56" s="12" t="s">
        <v>115</v>
      </c>
      <c r="C56" s="12" t="s">
        <v>31</v>
      </c>
      <c r="D56" s="13" t="s">
        <v>116</v>
      </c>
      <c r="E56" s="11" t="n">
        <v>20220207194</v>
      </c>
      <c r="F56" s="11" t="n">
        <v>58.77</v>
      </c>
      <c r="G56" s="11" t="n">
        <f aca="false">H56+I56+J56</f>
        <v>80</v>
      </c>
      <c r="H56" s="11" t="n">
        <v>30</v>
      </c>
      <c r="I56" s="11" t="n">
        <v>30</v>
      </c>
      <c r="J56" s="11" t="n">
        <v>20</v>
      </c>
      <c r="K56" s="14" t="n">
        <f aca="false">F56*0.6+G56*0.3</f>
        <v>59.262</v>
      </c>
    </row>
    <row r="57" s="1" customFormat="true" ht="38" hidden="false" customHeight="true" outlineLevel="0" collapsed="false">
      <c r="A57" s="11" t="n">
        <v>54</v>
      </c>
      <c r="B57" s="12" t="s">
        <v>117</v>
      </c>
      <c r="C57" s="12" t="s">
        <v>31</v>
      </c>
      <c r="D57" s="13" t="s">
        <v>118</v>
      </c>
      <c r="E57" s="11" t="n">
        <v>20220202048</v>
      </c>
      <c r="F57" s="11" t="n">
        <v>52.5</v>
      </c>
      <c r="G57" s="11" t="n">
        <f aca="false">H57+I57+J57</f>
        <v>90</v>
      </c>
      <c r="H57" s="11" t="n">
        <v>30</v>
      </c>
      <c r="I57" s="11" t="n">
        <v>30</v>
      </c>
      <c r="J57" s="11" t="n">
        <v>30</v>
      </c>
      <c r="K57" s="14" t="n">
        <f aca="false">F57*0.6+G57*0.3</f>
        <v>58.5</v>
      </c>
    </row>
    <row r="58" s="1" customFormat="true" ht="38" hidden="false" customHeight="true" outlineLevel="0" collapsed="false">
      <c r="A58" s="11" t="n">
        <v>55</v>
      </c>
      <c r="B58" s="12" t="s">
        <v>119</v>
      </c>
      <c r="C58" s="12" t="s">
        <v>31</v>
      </c>
      <c r="D58" s="13" t="s">
        <v>120</v>
      </c>
      <c r="E58" s="11" t="n">
        <v>20220205140</v>
      </c>
      <c r="F58" s="11" t="n">
        <v>61.46</v>
      </c>
      <c r="G58" s="11" t="n">
        <f aca="false">H58+I58+J58</f>
        <v>70</v>
      </c>
      <c r="H58" s="11" t="n">
        <v>0</v>
      </c>
      <c r="I58" s="11" t="n">
        <v>30</v>
      </c>
      <c r="J58" s="11" t="n">
        <v>40</v>
      </c>
      <c r="K58" s="14" t="n">
        <f aca="false">F58*0.6+G58*0.3</f>
        <v>57.876</v>
      </c>
    </row>
    <row r="59" s="1" customFormat="true" ht="38" hidden="false" customHeight="true" outlineLevel="0" collapsed="false">
      <c r="A59" s="11" t="n">
        <v>56</v>
      </c>
      <c r="B59" s="12" t="s">
        <v>121</v>
      </c>
      <c r="C59" s="12" t="s">
        <v>31</v>
      </c>
      <c r="D59" s="13" t="s">
        <v>122</v>
      </c>
      <c r="E59" s="11" t="n">
        <v>20220208235</v>
      </c>
      <c r="F59" s="11" t="n">
        <v>64.79</v>
      </c>
      <c r="G59" s="11" t="n">
        <f aca="false">H59+I59+J59</f>
        <v>60</v>
      </c>
      <c r="H59" s="11" t="n">
        <v>30</v>
      </c>
      <c r="I59" s="11" t="n">
        <v>30</v>
      </c>
      <c r="J59" s="11" t="n">
        <v>0</v>
      </c>
      <c r="K59" s="14" t="n">
        <f aca="false">F59*0.6+G59*0.3</f>
        <v>56.874</v>
      </c>
    </row>
    <row r="60" s="1" customFormat="true" ht="38" hidden="false" customHeight="true" outlineLevel="0" collapsed="false">
      <c r="A60" s="11" t="n">
        <v>57</v>
      </c>
      <c r="B60" s="12" t="s">
        <v>123</v>
      </c>
      <c r="C60" s="12" t="s">
        <v>31</v>
      </c>
      <c r="D60" s="13" t="s">
        <v>124</v>
      </c>
      <c r="E60" s="11" t="n">
        <v>20220209257</v>
      </c>
      <c r="F60" s="11" t="n">
        <v>59.6</v>
      </c>
      <c r="G60" s="11" t="n">
        <f aca="false">H60+I60+J60</f>
        <v>70</v>
      </c>
      <c r="H60" s="11" t="n">
        <v>0</v>
      </c>
      <c r="I60" s="11" t="n">
        <v>30</v>
      </c>
      <c r="J60" s="11" t="n">
        <v>40</v>
      </c>
      <c r="K60" s="14" t="n">
        <f aca="false">F60*0.6+G60*0.3</f>
        <v>56.76</v>
      </c>
    </row>
    <row r="61" s="1" customFormat="true" ht="38" hidden="false" customHeight="true" outlineLevel="0" collapsed="false">
      <c r="A61" s="11" t="n">
        <v>58</v>
      </c>
      <c r="B61" s="12" t="s">
        <v>125</v>
      </c>
      <c r="C61" s="12" t="s">
        <v>31</v>
      </c>
      <c r="D61" s="13" t="s">
        <v>84</v>
      </c>
      <c r="E61" s="11" t="n">
        <v>20220206169</v>
      </c>
      <c r="F61" s="11" t="n">
        <v>59.04</v>
      </c>
      <c r="G61" s="11" t="n">
        <f aca="false">H61+I61+J61</f>
        <v>70</v>
      </c>
      <c r="H61" s="11" t="n">
        <v>0</v>
      </c>
      <c r="I61" s="11" t="n">
        <v>30</v>
      </c>
      <c r="J61" s="11" t="n">
        <v>40</v>
      </c>
      <c r="K61" s="14" t="n">
        <f aca="false">F61*0.6+G61*0.3</f>
        <v>56.424</v>
      </c>
    </row>
    <row r="62" s="1" customFormat="true" ht="38" hidden="false" customHeight="true" outlineLevel="0" collapsed="false">
      <c r="A62" s="11" t="n">
        <v>59</v>
      </c>
      <c r="B62" s="12" t="s">
        <v>126</v>
      </c>
      <c r="C62" s="12" t="s">
        <v>31</v>
      </c>
      <c r="D62" s="13" t="s">
        <v>84</v>
      </c>
      <c r="E62" s="11" t="n">
        <v>20220209249</v>
      </c>
      <c r="F62" s="11" t="n">
        <v>62.95</v>
      </c>
      <c r="G62" s="11" t="n">
        <f aca="false">H62+I62+J62</f>
        <v>60</v>
      </c>
      <c r="H62" s="11" t="n">
        <v>30</v>
      </c>
      <c r="I62" s="11" t="n">
        <v>30</v>
      </c>
      <c r="J62" s="11" t="n">
        <v>0</v>
      </c>
      <c r="K62" s="14" t="n">
        <f aca="false">F62*0.6+G62*0.3</f>
        <v>55.77</v>
      </c>
    </row>
    <row r="63" s="1" customFormat="true" ht="38" hidden="false" customHeight="true" outlineLevel="0" collapsed="false">
      <c r="A63" s="11" t="n">
        <v>60</v>
      </c>
      <c r="B63" s="12" t="s">
        <v>127</v>
      </c>
      <c r="C63" s="12" t="s">
        <v>31</v>
      </c>
      <c r="D63" s="13" t="s">
        <v>36</v>
      </c>
      <c r="E63" s="11" t="n">
        <v>20220206177</v>
      </c>
      <c r="F63" s="11" t="n">
        <v>52.77</v>
      </c>
      <c r="G63" s="11" t="n">
        <f aca="false">H63+I63+J63</f>
        <v>80</v>
      </c>
      <c r="H63" s="11" t="n">
        <v>30</v>
      </c>
      <c r="I63" s="11" t="n">
        <v>30</v>
      </c>
      <c r="J63" s="11" t="n">
        <v>20</v>
      </c>
      <c r="K63" s="14" t="n">
        <f aca="false">F63*0.6+G63*0.3</f>
        <v>55.662</v>
      </c>
    </row>
    <row r="64" s="1" customFormat="true" ht="38" hidden="false" customHeight="true" outlineLevel="0" collapsed="false">
      <c r="A64" s="11" t="n">
        <v>61</v>
      </c>
      <c r="B64" s="12" t="s">
        <v>128</v>
      </c>
      <c r="C64" s="12" t="s">
        <v>31</v>
      </c>
      <c r="D64" s="13" t="s">
        <v>129</v>
      </c>
      <c r="E64" s="11" t="n">
        <v>20220208234</v>
      </c>
      <c r="F64" s="11" t="n">
        <v>57.06</v>
      </c>
      <c r="G64" s="11" t="n">
        <f aca="false">H64+I64+J64</f>
        <v>70</v>
      </c>
      <c r="H64" s="11" t="n">
        <v>0</v>
      </c>
      <c r="I64" s="11" t="n">
        <v>30</v>
      </c>
      <c r="J64" s="11" t="n">
        <v>40</v>
      </c>
      <c r="K64" s="14" t="n">
        <f aca="false">F64*0.6+G64*0.3</f>
        <v>55.236</v>
      </c>
    </row>
    <row r="65" s="1" customFormat="true" ht="38" hidden="false" customHeight="true" outlineLevel="0" collapsed="false">
      <c r="A65" s="11" t="n">
        <v>62</v>
      </c>
      <c r="B65" s="12" t="s">
        <v>130</v>
      </c>
      <c r="C65" s="12" t="s">
        <v>31</v>
      </c>
      <c r="D65" s="13" t="s">
        <v>131</v>
      </c>
      <c r="E65" s="11" t="n">
        <v>20220204114</v>
      </c>
      <c r="F65" s="11" t="n">
        <v>51.84</v>
      </c>
      <c r="G65" s="11" t="n">
        <f aca="false">H65+I65+J65</f>
        <v>80</v>
      </c>
      <c r="H65" s="11" t="n">
        <v>30</v>
      </c>
      <c r="I65" s="11" t="n">
        <v>30</v>
      </c>
      <c r="J65" s="11" t="n">
        <v>20</v>
      </c>
      <c r="K65" s="14" t="n">
        <f aca="false">F65*0.6+G65*0.3</f>
        <v>55.104</v>
      </c>
    </row>
    <row r="66" s="1" customFormat="true" ht="38" hidden="false" customHeight="true" outlineLevel="0" collapsed="false">
      <c r="A66" s="11" t="n">
        <v>63</v>
      </c>
      <c r="B66" s="12" t="s">
        <v>132</v>
      </c>
      <c r="C66" s="12" t="s">
        <v>31</v>
      </c>
      <c r="D66" s="13" t="s">
        <v>133</v>
      </c>
      <c r="E66" s="11" t="n">
        <v>20220208231</v>
      </c>
      <c r="F66" s="11" t="n">
        <v>53.95</v>
      </c>
      <c r="G66" s="11" t="n">
        <f aca="false">H66+I66+J66</f>
        <v>75</v>
      </c>
      <c r="H66" s="11" t="n">
        <v>15</v>
      </c>
      <c r="I66" s="11" t="n">
        <v>30</v>
      </c>
      <c r="J66" s="11" t="n">
        <v>30</v>
      </c>
      <c r="K66" s="14" t="n">
        <f aca="false">F66*0.6+G66*0.3</f>
        <v>54.87</v>
      </c>
    </row>
    <row r="67" s="1" customFormat="true" ht="38" hidden="false" customHeight="true" outlineLevel="0" collapsed="false">
      <c r="A67" s="11" t="n">
        <v>64</v>
      </c>
      <c r="B67" s="12" t="s">
        <v>134</v>
      </c>
      <c r="C67" s="12" t="s">
        <v>31</v>
      </c>
      <c r="D67" s="13" t="s">
        <v>135</v>
      </c>
      <c r="E67" s="11" t="n">
        <v>20220207199</v>
      </c>
      <c r="F67" s="11" t="n">
        <v>56.26</v>
      </c>
      <c r="G67" s="11" t="n">
        <f aca="false">H67+I67+J67</f>
        <v>70</v>
      </c>
      <c r="H67" s="11" t="n">
        <v>0</v>
      </c>
      <c r="I67" s="11" t="n">
        <v>30</v>
      </c>
      <c r="J67" s="11" t="n">
        <v>40</v>
      </c>
      <c r="K67" s="14" t="n">
        <f aca="false">F67*0.6+G67*0.3</f>
        <v>54.756</v>
      </c>
    </row>
    <row r="68" s="1" customFormat="true" ht="38" hidden="false" customHeight="true" outlineLevel="0" collapsed="false">
      <c r="A68" s="11" t="n">
        <v>65</v>
      </c>
      <c r="B68" s="12" t="s">
        <v>136</v>
      </c>
      <c r="C68" s="12" t="s">
        <v>31</v>
      </c>
      <c r="D68" s="13" t="s">
        <v>137</v>
      </c>
      <c r="E68" s="11" t="n">
        <v>20220210285</v>
      </c>
      <c r="F68" s="11" t="n">
        <v>60.97</v>
      </c>
      <c r="G68" s="11" t="n">
        <f aca="false">H68+I68+J68</f>
        <v>60</v>
      </c>
      <c r="H68" s="11" t="n">
        <v>30</v>
      </c>
      <c r="I68" s="11" t="n">
        <v>30</v>
      </c>
      <c r="J68" s="11" t="n">
        <v>0</v>
      </c>
      <c r="K68" s="14" t="n">
        <f aca="false">F68*0.6+G68*0.3</f>
        <v>54.582</v>
      </c>
    </row>
    <row r="69" s="1" customFormat="true" ht="38" hidden="false" customHeight="true" outlineLevel="0" collapsed="false">
      <c r="A69" s="11" t="n">
        <v>66</v>
      </c>
      <c r="B69" s="12" t="s">
        <v>138</v>
      </c>
      <c r="C69" s="12" t="s">
        <v>31</v>
      </c>
      <c r="D69" s="13" t="s">
        <v>82</v>
      </c>
      <c r="E69" s="11" t="n">
        <v>20220203083</v>
      </c>
      <c r="F69" s="11" t="n">
        <v>50.88</v>
      </c>
      <c r="G69" s="11" t="n">
        <f aca="false">H69+I69+J69</f>
        <v>80</v>
      </c>
      <c r="H69" s="11" t="n">
        <v>30</v>
      </c>
      <c r="I69" s="11" t="n">
        <v>30</v>
      </c>
      <c r="J69" s="11" t="n">
        <v>20</v>
      </c>
      <c r="K69" s="14" t="n">
        <f aca="false">F69*0.6+G69*0.3</f>
        <v>54.528</v>
      </c>
    </row>
    <row r="70" s="1" customFormat="true" ht="38" hidden="false" customHeight="true" outlineLevel="0" collapsed="false">
      <c r="A70" s="11" t="n">
        <v>67</v>
      </c>
      <c r="B70" s="12" t="s">
        <v>139</v>
      </c>
      <c r="C70" s="12" t="s">
        <v>31</v>
      </c>
      <c r="D70" s="13" t="s">
        <v>137</v>
      </c>
      <c r="E70" s="11" t="n">
        <v>20220203084</v>
      </c>
      <c r="F70" s="11" t="n">
        <v>60.72</v>
      </c>
      <c r="G70" s="11" t="n">
        <f aca="false">H70+I70+J70</f>
        <v>60</v>
      </c>
      <c r="H70" s="11" t="n">
        <v>30</v>
      </c>
      <c r="I70" s="11" t="n">
        <v>30</v>
      </c>
      <c r="J70" s="11" t="n">
        <v>0</v>
      </c>
      <c r="K70" s="14" t="n">
        <f aca="false">F70*0.6+G70*0.3</f>
        <v>54.432</v>
      </c>
    </row>
    <row r="71" s="1" customFormat="true" ht="38" hidden="false" customHeight="true" outlineLevel="0" collapsed="false">
      <c r="A71" s="11" t="n">
        <v>68</v>
      </c>
      <c r="B71" s="12" t="s">
        <v>140</v>
      </c>
      <c r="C71" s="12" t="s">
        <v>31</v>
      </c>
      <c r="D71" s="13" t="s">
        <v>141</v>
      </c>
      <c r="E71" s="11" t="n">
        <v>20220207193</v>
      </c>
      <c r="F71" s="11" t="n">
        <v>59.5</v>
      </c>
      <c r="G71" s="11" t="n">
        <f aca="false">H71+I71+J71</f>
        <v>60</v>
      </c>
      <c r="H71" s="11" t="n">
        <v>30</v>
      </c>
      <c r="I71" s="11" t="n">
        <v>30</v>
      </c>
      <c r="J71" s="11" t="n">
        <v>0</v>
      </c>
      <c r="K71" s="14" t="n">
        <f aca="false">F71*0.6+G71*0.3</f>
        <v>53.7</v>
      </c>
    </row>
    <row r="72" s="1" customFormat="true" ht="38" hidden="false" customHeight="true" outlineLevel="0" collapsed="false">
      <c r="A72" s="11" t="n">
        <v>69</v>
      </c>
      <c r="B72" s="12" t="s">
        <v>142</v>
      </c>
      <c r="C72" s="12" t="s">
        <v>31</v>
      </c>
      <c r="D72" s="13" t="s">
        <v>143</v>
      </c>
      <c r="E72" s="11" t="n">
        <v>20220206167</v>
      </c>
      <c r="F72" s="11" t="n">
        <v>52.96</v>
      </c>
      <c r="G72" s="11" t="n">
        <f aca="false">H72+I72+J72</f>
        <v>70</v>
      </c>
      <c r="H72" s="11" t="n">
        <v>0</v>
      </c>
      <c r="I72" s="11" t="n">
        <v>30</v>
      </c>
      <c r="J72" s="11" t="n">
        <v>40</v>
      </c>
      <c r="K72" s="14" t="n">
        <f aca="false">F72*0.6+G72*0.3</f>
        <v>52.776</v>
      </c>
    </row>
    <row r="73" s="1" customFormat="true" ht="38" hidden="false" customHeight="true" outlineLevel="0" collapsed="false">
      <c r="A73" s="11" t="n">
        <v>70</v>
      </c>
      <c r="B73" s="12" t="s">
        <v>144</v>
      </c>
      <c r="C73" s="12" t="s">
        <v>31</v>
      </c>
      <c r="D73" s="13" t="s">
        <v>145</v>
      </c>
      <c r="E73" s="11" t="n">
        <v>20220210290</v>
      </c>
      <c r="F73" s="11" t="n">
        <v>56.96</v>
      </c>
      <c r="G73" s="11" t="n">
        <f aca="false">H73+I73+J73</f>
        <v>60</v>
      </c>
      <c r="H73" s="11" t="n">
        <v>30</v>
      </c>
      <c r="I73" s="11" t="n">
        <v>30</v>
      </c>
      <c r="J73" s="11" t="n">
        <v>0</v>
      </c>
      <c r="K73" s="14" t="n">
        <f aca="false">F73*0.6+G73*0.3</f>
        <v>52.176</v>
      </c>
    </row>
    <row r="74" s="1" customFormat="true" ht="38" hidden="false" customHeight="true" outlineLevel="0" collapsed="false">
      <c r="A74" s="11" t="n">
        <v>71</v>
      </c>
      <c r="B74" s="16" t="s">
        <v>146</v>
      </c>
      <c r="C74" s="16" t="s">
        <v>31</v>
      </c>
      <c r="D74" s="17" t="s">
        <v>147</v>
      </c>
      <c r="E74" s="11" t="n">
        <v>20220207215</v>
      </c>
      <c r="F74" s="11" t="n">
        <v>56.04</v>
      </c>
      <c r="G74" s="11" t="n">
        <f aca="false">H74+I74+J74</f>
        <v>60</v>
      </c>
      <c r="H74" s="11" t="n">
        <v>30</v>
      </c>
      <c r="I74" s="11" t="n">
        <v>30</v>
      </c>
      <c r="J74" s="11" t="n">
        <v>0</v>
      </c>
      <c r="K74" s="14" t="n">
        <f aca="false">F74*0.6+G74*0.3</f>
        <v>51.624</v>
      </c>
    </row>
    <row r="75" s="18" customFormat="true" ht="38" hidden="false" customHeight="true" outlineLevel="0" collapsed="false">
      <c r="A75" s="11" t="n">
        <v>72</v>
      </c>
      <c r="B75" s="12" t="s">
        <v>148</v>
      </c>
      <c r="C75" s="12" t="s">
        <v>31</v>
      </c>
      <c r="D75" s="13" t="s">
        <v>149</v>
      </c>
      <c r="E75" s="11" t="n">
        <v>20220208248</v>
      </c>
      <c r="F75" s="11" t="n">
        <v>56</v>
      </c>
      <c r="G75" s="11" t="n">
        <f aca="false">H75+I75+J75</f>
        <v>60</v>
      </c>
      <c r="H75" s="11" t="n">
        <v>30</v>
      </c>
      <c r="I75" s="11" t="n">
        <v>30</v>
      </c>
      <c r="J75" s="11" t="n">
        <v>0</v>
      </c>
      <c r="K75" s="14" t="n">
        <f aca="false">F75*0.6+G75*0.3</f>
        <v>51.6</v>
      </c>
    </row>
    <row r="76" s="1" customFormat="true" ht="38" hidden="false" customHeight="true" outlineLevel="0" collapsed="false">
      <c r="A76" s="11" t="n">
        <v>73</v>
      </c>
      <c r="B76" s="12" t="s">
        <v>150</v>
      </c>
      <c r="C76" s="12" t="s">
        <v>31</v>
      </c>
      <c r="D76" s="13" t="s">
        <v>151</v>
      </c>
      <c r="E76" s="11" t="n">
        <v>20220201020</v>
      </c>
      <c r="F76" s="11" t="n">
        <v>55.41</v>
      </c>
      <c r="G76" s="11" t="n">
        <f aca="false">H76+I76+J76</f>
        <v>60</v>
      </c>
      <c r="H76" s="11" t="n">
        <v>30</v>
      </c>
      <c r="I76" s="11" t="n">
        <v>30</v>
      </c>
      <c r="J76" s="11" t="n">
        <v>0</v>
      </c>
      <c r="K76" s="14" t="n">
        <f aca="false">F76*0.6+G76*0.3</f>
        <v>51.246</v>
      </c>
    </row>
    <row r="77" s="1" customFormat="true" ht="38" hidden="false" customHeight="true" outlineLevel="0" collapsed="false">
      <c r="A77" s="11" t="n">
        <v>74</v>
      </c>
      <c r="B77" s="12" t="s">
        <v>152</v>
      </c>
      <c r="C77" s="12" t="s">
        <v>31</v>
      </c>
      <c r="D77" s="13" t="s">
        <v>153</v>
      </c>
      <c r="E77" s="11" t="n">
        <v>20220203076</v>
      </c>
      <c r="F77" s="11" t="n">
        <v>50.26</v>
      </c>
      <c r="G77" s="11" t="n">
        <f aca="false">H77+I77+J77</f>
        <v>70</v>
      </c>
      <c r="H77" s="11" t="n">
        <v>0</v>
      </c>
      <c r="I77" s="11" t="n">
        <v>30</v>
      </c>
      <c r="J77" s="11" t="n">
        <v>40</v>
      </c>
      <c r="K77" s="14" t="n">
        <f aca="false">F77*0.6+G77*0.3</f>
        <v>51.156</v>
      </c>
    </row>
    <row r="78" s="1" customFormat="true" ht="38" hidden="false" customHeight="true" outlineLevel="0" collapsed="false">
      <c r="A78" s="11" t="n">
        <v>75</v>
      </c>
      <c r="B78" s="12" t="s">
        <v>154</v>
      </c>
      <c r="C78" s="12" t="s">
        <v>31</v>
      </c>
      <c r="D78" s="13" t="s">
        <v>82</v>
      </c>
      <c r="E78" s="11" t="n">
        <v>20220203080</v>
      </c>
      <c r="F78" s="11" t="n">
        <v>54.8</v>
      </c>
      <c r="G78" s="11" t="n">
        <f aca="false">H78+I78+J78</f>
        <v>60</v>
      </c>
      <c r="H78" s="11" t="n">
        <v>30</v>
      </c>
      <c r="I78" s="11" t="n">
        <v>30</v>
      </c>
      <c r="J78" s="11" t="n">
        <v>0</v>
      </c>
      <c r="K78" s="14" t="n">
        <f aca="false">F78*0.6+G78*0.3</f>
        <v>50.88</v>
      </c>
    </row>
    <row r="79" s="1" customFormat="true" ht="38" hidden="false" customHeight="true" outlineLevel="0" collapsed="false">
      <c r="A79" s="11" t="n">
        <v>76</v>
      </c>
      <c r="B79" s="12" t="s">
        <v>155</v>
      </c>
      <c r="C79" s="12" t="s">
        <v>31</v>
      </c>
      <c r="D79" s="13" t="s">
        <v>156</v>
      </c>
      <c r="E79" s="11" t="n">
        <v>20220208226</v>
      </c>
      <c r="F79" s="11" t="n">
        <v>54.02</v>
      </c>
      <c r="G79" s="11" t="n">
        <f aca="false">H79+I79+J79</f>
        <v>60</v>
      </c>
      <c r="H79" s="11" t="n">
        <v>30</v>
      </c>
      <c r="I79" s="11" t="n">
        <v>30</v>
      </c>
      <c r="J79" s="11" t="n">
        <v>0</v>
      </c>
      <c r="K79" s="14" t="n">
        <f aca="false">F79*0.6+G79*0.3</f>
        <v>50.412</v>
      </c>
    </row>
  </sheetData>
  <sheetProtection sheet="true" password="e4e4" objects="true"/>
  <mergeCells count="9">
    <mergeCell ref="A1:K1"/>
    <mergeCell ref="A2:A3"/>
    <mergeCell ref="B2:B3"/>
    <mergeCell ref="C2:C3"/>
    <mergeCell ref="D2:D3"/>
    <mergeCell ref="E2:E3"/>
    <mergeCell ref="F2:F3"/>
    <mergeCell ref="G2:J2"/>
    <mergeCell ref="K2:K3"/>
  </mergeCells>
  <dataValidations count="3">
    <dataValidation allowBlank="true" errorStyle="stop" operator="between" showDropDown="false" showErrorMessage="true" showInputMessage="false" sqref="C1 C4:C1079" type="list">
      <formula1>"男,女"</formula1>
      <formula2>0</formula2>
    </dataValidation>
    <dataValidation allowBlank="true" error="请输入18位有效身份证号码" errorStyle="stop" errorTitle="温馨提示" operator="equal" showDropDown="false" showErrorMessage="true" showInputMessage="false" sqref="D1 D4:D1079" type="textLength">
      <formula1>18</formula1>
      <formula2>0</formula2>
    </dataValidation>
    <dataValidation allowBlank="true" error="请输入18位有效身份证号码" errorStyle="stop" errorTitle="温馨提示" operator="equal" showDropDown="false" showErrorMessage="true" showInputMessage="false" sqref="D2:D3" type="none">
      <formula1>0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11:37Z</dcterms:created>
  <dc:creator>Administrator</dc:creator>
  <dc:description/>
  <dc:language>en-US</dc:language>
  <cp:lastModifiedBy>Administrator</cp:lastModifiedBy>
  <cp:lastPrinted>2019-11-12T02:22:58Z</cp:lastPrinted>
  <dcterms:modified xsi:type="dcterms:W3CDTF">2022-03-18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AA7E25DCA4B37B235F41CB809D853</vt:lpwstr>
  </property>
  <property fmtid="{D5CDD505-2E9C-101B-9397-08002B2CF9AE}" pid="3" name="KSOProductBuildVer">
    <vt:lpwstr>2052-11.1.0.10314</vt:lpwstr>
  </property>
</Properties>
</file>