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直" sheetId="1" state="visible" r:id="rId2"/>
    <sheet name="乡镇" sheetId="2" state="visible" r:id="rId3"/>
  </sheets>
  <definedNames>
    <definedName function="false" hidden="true" localSheetId="0" name="_xlnm._FilterDatabase" vbProcedure="false">市直!$A$3:$H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7"/>
        <color rgb="FF000000"/>
        <rFont val="Noto Sans"/>
        <family val="2"/>
      </rPr>
      <t xml:space="preserve">洪江市</t>
    </r>
    <r>
      <rPr>
        <b val="true"/>
        <sz val="17"/>
        <color rgb="FF000000"/>
        <rFont val="方正小标宋_GBK"/>
        <family val="4"/>
        <charset val="134"/>
      </rPr>
      <t xml:space="preserve">2022</t>
    </r>
    <r>
      <rPr>
        <b val="true"/>
        <sz val="17"/>
        <color rgb="FF000000"/>
        <rFont val="Noto Sans"/>
        <family val="2"/>
      </rPr>
      <t xml:space="preserve">年公开招聘部分事业单位工作人员岗位计划与资格条件一览表（市属事业单位）</t>
    </r>
  </si>
  <si>
    <t xml:space="preserve">序号</t>
  </si>
  <si>
    <t xml:space="preserve">单位名称</t>
  </si>
  <si>
    <t xml:space="preserve">编制
性质</t>
  </si>
  <si>
    <t xml:space="preserve">岗位
类别</t>
  </si>
  <si>
    <t xml:space="preserve">招聘
计划</t>
  </si>
  <si>
    <t xml:space="preserve">年 龄</t>
  </si>
  <si>
    <t xml:space="preserve">最低学历要求</t>
  </si>
  <si>
    <t xml:space="preserve">学位要求</t>
  </si>
  <si>
    <t xml:space="preserve">户籍</t>
  </si>
  <si>
    <t xml:space="preserve">性别</t>
  </si>
  <si>
    <t xml:space="preserve">专业要求</t>
  </si>
  <si>
    <t xml:space="preserve">其他条件</t>
  </si>
  <si>
    <t xml:space="preserve">备 注</t>
  </si>
  <si>
    <r>
      <rPr>
        <sz val="11"/>
        <rFont val="Noto Sans"/>
        <family val="2"/>
      </rPr>
      <t xml:space="preserve">市属事业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工程、规划、设计类）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</t>
    </r>
  </si>
  <si>
    <t xml:space="preserve">全额
事业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本科</t>
  </si>
  <si>
    <t xml:space="preserve">不限</t>
  </si>
  <si>
    <r>
      <rPr>
        <sz val="11"/>
        <color rgb="FF000000"/>
        <rFont val="Noto Sans"/>
        <family val="2"/>
      </rPr>
      <t xml:space="preserve">本科：城乡规划、土木工程、给排水科学与工程、城市地下空间工程、历史建筑保护工程、风景园林、道路桥梁与渡河工程、土木、水利与交通工程、人居环境科学与技术、城市设计、智慧建筑与建造；
研究生：城市规划与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风景园林规划与设计）、市政工程、供热、供燃气、通风及空调工程、桥梁与隧道工程、城乡规划学、建筑学硕士、城市规划硕士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本科：水利水电工程、水文与水资源工程、水务工程、水利科学与工程；
研究生：水文学及水资源、水利水电工程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本科、研究生：测绘类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本科：管理科学、工程管理、房地产开发与管理、工程造价、工程审计、工业工程；
研究生：管理科学与工程、工程管理硕士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</si>
  <si>
    <t xml:space="preserve">本科：交通运输、交通工程；
研究生：交通运输规划与管理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</si>
  <si>
    <t xml:space="preserve">本科：农业机械化及其自动化、农业水利工程、森林工程、土地整治工程、安全工程、应急技术与管理；
研究生：农业机械化工程、农业水土工程</t>
  </si>
  <si>
    <r>
      <rPr>
        <sz val="11"/>
        <rFont val="Noto Sans"/>
        <family val="2"/>
      </rPr>
      <t xml:space="preserve">市属事业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经济管理类）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男</t>
  </si>
  <si>
    <t xml:space="preserve">本科：经济学、经济统计学、财政学、税收学、金融学、投资学、国际经济与贸易、资源与环境经济学、商务经济学、经济与金融、经济工程、数字经济、互联网金融、金融科技；
研究生：财政学（含税收学）、金融学（含保险学）、统计学、税务硕士、金融硕士、资产评估硕士、审计硕士</t>
  </si>
  <si>
    <t xml:space="preserve">女</t>
  </si>
  <si>
    <t xml:space="preserve">本科：物流管理；研究生：物流工程与管理硕士</t>
  </si>
  <si>
    <t xml:space="preserve">本科：会计学、财务管理、资产评估、审计学、会计与金融；
研究生：会计学、会计硕士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</si>
  <si>
    <t xml:space="preserve">本科：电子商务、跨境电子商务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市属事业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农业技术类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本科：农学、园艺、植物保护、植物科学与技术、种子科学与工程、智慧农业、农药化肥；
研究生：作物栽培学与耕作学、作物遗传育种、种子科学与技术</t>
  </si>
  <si>
    <t xml:space="preserve">本科：林学类；
研究生：果树学、蔬菜学、森林培育、森林保护学、野生动植物保护与利用、观赏园艺</t>
  </si>
  <si>
    <t xml:space="preserve">本科：蜂学、动物医学、动物药学、动植物检疫；
研究生：预防兽医学、临床兽医学、兽医硕士、畜牧硕士</t>
  </si>
  <si>
    <t xml:space="preserve">本科：水产养殖学；
研究生：水产养殖、渔业资源</t>
  </si>
  <si>
    <t xml:space="preserve">本科：食品质量与安全、食品安全与检测、食用菌科学与工程、食品科学与工程；
研究生：农产品加工及贮藏工程、食品加工与安全硕士</t>
  </si>
  <si>
    <r>
      <rPr>
        <sz val="11"/>
        <color rgb="FF000000"/>
        <rFont val="Noto Sans"/>
        <family val="2"/>
      </rPr>
      <t xml:space="preserve">市属事业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文化旅游类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本科：播音与主持艺术</t>
  </si>
  <si>
    <t xml:space="preserve">本科：影视摄影与制作、摄影、广播电视编导；
研究生：广播电视艺术学</t>
  </si>
  <si>
    <r>
      <rPr>
        <sz val="11"/>
        <color rgb="FF000000"/>
        <rFont val="Noto Sans"/>
        <family val="2"/>
      </rPr>
      <t xml:space="preserve">本科：旅游管理、会展经济与管理；
研究生：</t>
    </r>
    <r>
      <rPr>
        <sz val="11"/>
        <rFont val="Noto Sans"/>
        <family val="2"/>
      </rPr>
      <t xml:space="preserve">旅游管理</t>
    </r>
  </si>
  <si>
    <r>
      <rPr>
        <sz val="11"/>
        <color rgb="FF000000"/>
        <rFont val="Noto Sans"/>
        <family val="2"/>
      </rPr>
      <t xml:space="preserve">本科：旅游管理、会展经济与管理；
研究生</t>
    </r>
    <r>
      <rPr>
        <sz val="11"/>
        <rFont val="Noto Sans"/>
        <family val="2"/>
      </rPr>
      <t xml:space="preserve">：旅游管理</t>
    </r>
  </si>
  <si>
    <t xml:space="preserve">本科：旅游管理、会展经济与管理；
研究生：旅游管理</t>
  </si>
  <si>
    <r>
      <rPr>
        <sz val="11"/>
        <color rgb="FF000000"/>
        <rFont val="Noto Sans"/>
        <family val="2"/>
      </rPr>
      <t xml:space="preserve">市属事业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医学类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大专</t>
  </si>
  <si>
    <t xml:space="preserve">专科、本科：临床医学；研究生：妇产科学</t>
  </si>
  <si>
    <r>
      <rPr>
        <sz val="11"/>
        <color rgb="FF000000"/>
        <rFont val="Noto Sans"/>
        <family val="2"/>
      </rPr>
      <t xml:space="preserve">须具有执业医师资格证，执业范围：妇产科。最低服务期限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学士及以上</t>
  </si>
  <si>
    <t xml:space="preserve">本科：预防医学；研究生：流行病与卫生统计学</t>
  </si>
  <si>
    <r>
      <rPr>
        <sz val="11"/>
        <color rgb="FF000000"/>
        <rFont val="Noto Sans"/>
        <family val="2"/>
      </rPr>
      <t xml:space="preserve">需长期下乡加班，岗位适合男性。最低服务期限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本科、研究生：临床医学、中医学</t>
  </si>
  <si>
    <r>
      <rPr>
        <sz val="11"/>
        <color rgb="FF000000"/>
        <rFont val="Noto Sans"/>
        <family val="2"/>
      </rPr>
      <t xml:space="preserve">须具有执业医师资格证；最低服务期限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市属事业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法学类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本科、研究生：法学类</t>
  </si>
  <si>
    <r>
      <rPr>
        <sz val="11"/>
        <color rgb="FF000000"/>
        <rFont val="Noto Sans"/>
        <family val="2"/>
      </rPr>
      <t xml:space="preserve">市属事业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文字综合类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本科：汉语言文学、秘书学、新闻学；
研究生：汉语言文字学、新闻学</t>
  </si>
  <si>
    <t xml:space="preserve">合   计</t>
  </si>
  <si>
    <r>
      <rPr>
        <sz val="11"/>
        <rFont val="Noto Sans"/>
        <family val="2"/>
      </rPr>
      <t xml:space="preserve">    注：本次招聘年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是指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及以前出生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是指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及以后出生。</t>
    </r>
  </si>
  <si>
    <r>
      <rPr>
        <b val="true"/>
        <sz val="17"/>
        <color rgb="FF000000"/>
        <rFont val="Noto Sans"/>
        <family val="2"/>
      </rPr>
      <t xml:space="preserve">洪江市</t>
    </r>
    <r>
      <rPr>
        <b val="true"/>
        <sz val="17"/>
        <color rgb="FF000000"/>
        <rFont val="方正小标宋_GBK"/>
        <family val="4"/>
        <charset val="134"/>
      </rPr>
      <t xml:space="preserve">2022</t>
    </r>
    <r>
      <rPr>
        <b val="true"/>
        <sz val="17"/>
        <color rgb="FF000000"/>
        <rFont val="Noto Sans"/>
        <family val="2"/>
      </rPr>
      <t xml:space="preserve">年公开招聘部分事业单位工作人员岗位计划与资格条件一览表
（乡镇直属事业单位）</t>
    </r>
  </si>
  <si>
    <t xml:space="preserve">岗位类别</t>
  </si>
  <si>
    <r>
      <rPr>
        <sz val="11"/>
        <color rgb="FF000000"/>
        <rFont val="Noto Sans"/>
        <family val="2"/>
      </rPr>
      <t xml:space="preserve">乡镇直属事业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雪峰山片区（雪峰、群峰、洗马、塘湾、湾溪、铁山、茅渡）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湾溪乡、群峰乡直属事业单位）</t>
    </r>
  </si>
  <si>
    <t xml:space="preserve">专科</t>
  </si>
  <si>
    <t xml:space="preserve">洪江市</t>
  </si>
  <si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乡镇直属事业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专科：林业技术类、水利类；本科：水利类、林学类；研究生：水利工程类、林业与园艺学类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专科、本科、研究生：土建类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专科、本科：环境与安全类；研究生：环境科学与工程类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专科：畜牧畜医类；本科：动物生产与动物医学类；研究生：畜牧畜医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方正小标宋_GBK"/>
      <family val="4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87"/>
    <col collapsed="false" customWidth="true" hidden="false" outlineLevel="0" max="3" min="3" style="1" width="5.87"/>
    <col collapsed="false" customWidth="true" hidden="false" outlineLevel="0" max="4" min="4" style="1" width="11.87"/>
    <col collapsed="false" customWidth="true" hidden="false" outlineLevel="0" max="5" min="5" style="1" width="6.12"/>
    <col collapsed="false" customWidth="true" hidden="false" outlineLevel="0" max="6" min="6" style="1" width="6.74"/>
    <col collapsed="false" customWidth="true" hidden="false" outlineLevel="0" max="7" min="7" style="1" width="8.62"/>
    <col collapsed="false" customWidth="true" hidden="false" outlineLevel="0" max="8" min="8" style="1" width="6.37"/>
    <col collapsed="false" customWidth="true" hidden="false" outlineLevel="0" max="9" min="9" style="1" width="6.74"/>
    <col collapsed="false" customWidth="true" hidden="false" outlineLevel="0" max="10" min="10" style="1" width="5.75"/>
    <col collapsed="false" customWidth="true" hidden="false" outlineLevel="0" max="11" min="11" style="1" width="45.25"/>
    <col collapsed="false" customWidth="true" hidden="false" outlineLevel="0" max="12" min="12" style="1" width="15.87"/>
    <col collapsed="false" customWidth="true" hidden="false" outlineLevel="0" max="13" min="13" style="2" width="4.99"/>
    <col collapsed="false" customWidth="false" hidden="false" outlineLevel="0" max="257" min="14" style="3" width="8.99"/>
  </cols>
  <sheetData>
    <row r="1" s="3" customFormat="true" ht="23.25" hidden="false" customHeight="true" outlineLevel="0" collapsed="false">
      <c r="A1" s="4" t="s">
        <v>0</v>
      </c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7" customFormat="tru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</row>
    <row r="3" s="7" customFormat="true" ht="41.1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8" t="s">
        <v>13</v>
      </c>
      <c r="M3" s="10" t="s">
        <v>14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</row>
    <row r="4" s="1" customFormat="true" ht="128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4" t="n">
        <v>10</v>
      </c>
      <c r="F4" s="15" t="s">
        <v>18</v>
      </c>
      <c r="G4" s="13" t="s">
        <v>19</v>
      </c>
      <c r="H4" s="16"/>
      <c r="I4" s="13" t="s">
        <v>20</v>
      </c>
      <c r="J4" s="13" t="s">
        <v>20</v>
      </c>
      <c r="K4" s="13" t="s">
        <v>21</v>
      </c>
      <c r="L4" s="15"/>
      <c r="M4" s="15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</row>
    <row r="5" s="1" customFormat="true" ht="60" hidden="false" customHeight="true" outlineLevel="0" collapsed="false">
      <c r="A5" s="11"/>
      <c r="B5" s="12"/>
      <c r="C5" s="13" t="s">
        <v>16</v>
      </c>
      <c r="D5" s="14" t="s">
        <v>22</v>
      </c>
      <c r="E5" s="14" t="n">
        <v>3</v>
      </c>
      <c r="F5" s="15" t="s">
        <v>18</v>
      </c>
      <c r="G5" s="13" t="s">
        <v>19</v>
      </c>
      <c r="H5" s="16"/>
      <c r="I5" s="13" t="s">
        <v>20</v>
      </c>
      <c r="J5" s="13" t="s">
        <v>20</v>
      </c>
      <c r="K5" s="13" t="s">
        <v>23</v>
      </c>
      <c r="L5" s="15"/>
      <c r="M5" s="15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</row>
    <row r="6" s="1" customFormat="true" ht="36" hidden="false" customHeight="true" outlineLevel="0" collapsed="false">
      <c r="A6" s="11"/>
      <c r="B6" s="12"/>
      <c r="C6" s="13" t="s">
        <v>16</v>
      </c>
      <c r="D6" s="14" t="s">
        <v>24</v>
      </c>
      <c r="E6" s="14" t="n">
        <v>2</v>
      </c>
      <c r="F6" s="15" t="s">
        <v>18</v>
      </c>
      <c r="G6" s="13" t="s">
        <v>19</v>
      </c>
      <c r="H6" s="16"/>
      <c r="I6" s="13" t="s">
        <v>20</v>
      </c>
      <c r="J6" s="13" t="s">
        <v>20</v>
      </c>
      <c r="K6" s="13" t="s">
        <v>25</v>
      </c>
      <c r="L6" s="15"/>
      <c r="M6" s="15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</row>
    <row r="7" s="1" customFormat="true" ht="56" hidden="false" customHeight="true" outlineLevel="0" collapsed="false">
      <c r="A7" s="11"/>
      <c r="B7" s="12"/>
      <c r="C7" s="13" t="s">
        <v>16</v>
      </c>
      <c r="D7" s="14" t="s">
        <v>26</v>
      </c>
      <c r="E7" s="14" t="n">
        <v>4</v>
      </c>
      <c r="F7" s="15" t="s">
        <v>18</v>
      </c>
      <c r="G7" s="13" t="s">
        <v>19</v>
      </c>
      <c r="H7" s="16"/>
      <c r="I7" s="13" t="s">
        <v>20</v>
      </c>
      <c r="J7" s="13" t="s">
        <v>20</v>
      </c>
      <c r="K7" s="12" t="s">
        <v>27</v>
      </c>
      <c r="L7" s="15"/>
      <c r="M7" s="15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</row>
    <row r="8" s="1" customFormat="true" ht="45" hidden="false" customHeight="true" outlineLevel="0" collapsed="false">
      <c r="A8" s="11"/>
      <c r="B8" s="12"/>
      <c r="C8" s="13" t="s">
        <v>16</v>
      </c>
      <c r="D8" s="14" t="s">
        <v>28</v>
      </c>
      <c r="E8" s="14" t="n">
        <v>2</v>
      </c>
      <c r="F8" s="15" t="s">
        <v>18</v>
      </c>
      <c r="G8" s="13" t="s">
        <v>19</v>
      </c>
      <c r="H8" s="12"/>
      <c r="I8" s="13" t="s">
        <v>20</v>
      </c>
      <c r="J8" s="13" t="s">
        <v>20</v>
      </c>
      <c r="K8" s="13" t="s">
        <v>29</v>
      </c>
      <c r="L8" s="15"/>
      <c r="M8" s="15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</row>
    <row r="9" s="1" customFormat="true" ht="62" hidden="false" customHeight="true" outlineLevel="0" collapsed="false">
      <c r="A9" s="11"/>
      <c r="B9" s="12"/>
      <c r="C9" s="13" t="s">
        <v>16</v>
      </c>
      <c r="D9" s="14" t="s">
        <v>30</v>
      </c>
      <c r="E9" s="14" t="n">
        <v>4</v>
      </c>
      <c r="F9" s="15" t="s">
        <v>18</v>
      </c>
      <c r="G9" s="13" t="s">
        <v>19</v>
      </c>
      <c r="H9" s="12"/>
      <c r="I9" s="13" t="s">
        <v>20</v>
      </c>
      <c r="J9" s="13" t="s">
        <v>20</v>
      </c>
      <c r="K9" s="13" t="s">
        <v>31</v>
      </c>
      <c r="L9" s="15"/>
      <c r="M9" s="15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</row>
    <row r="10" s="1" customFormat="true" ht="112" hidden="false" customHeight="true" outlineLevel="0" collapsed="false">
      <c r="A10" s="11" t="n">
        <v>2</v>
      </c>
      <c r="B10" s="12" t="s">
        <v>32</v>
      </c>
      <c r="C10" s="13" t="s">
        <v>16</v>
      </c>
      <c r="D10" s="14" t="s">
        <v>17</v>
      </c>
      <c r="E10" s="14" t="n">
        <v>5</v>
      </c>
      <c r="F10" s="15" t="s">
        <v>18</v>
      </c>
      <c r="G10" s="13" t="s">
        <v>19</v>
      </c>
      <c r="H10" s="15"/>
      <c r="I10" s="13" t="s">
        <v>20</v>
      </c>
      <c r="J10" s="13" t="s">
        <v>33</v>
      </c>
      <c r="K10" s="13" t="s">
        <v>34</v>
      </c>
      <c r="L10" s="14"/>
      <c r="M10" s="15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</row>
    <row r="11" s="1" customFormat="true" ht="112" hidden="false" customHeight="true" outlineLevel="0" collapsed="false">
      <c r="A11" s="11"/>
      <c r="B11" s="12"/>
      <c r="C11" s="13" t="s">
        <v>16</v>
      </c>
      <c r="D11" s="14" t="s">
        <v>22</v>
      </c>
      <c r="E11" s="14" t="n">
        <v>5</v>
      </c>
      <c r="F11" s="15" t="s">
        <v>18</v>
      </c>
      <c r="G11" s="13" t="s">
        <v>19</v>
      </c>
      <c r="H11" s="15"/>
      <c r="I11" s="13" t="s">
        <v>20</v>
      </c>
      <c r="J11" s="13" t="s">
        <v>35</v>
      </c>
      <c r="K11" s="13" t="s">
        <v>34</v>
      </c>
      <c r="L11" s="14"/>
      <c r="M11" s="15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</row>
    <row r="12" s="1" customFormat="true" ht="33" hidden="false" customHeight="true" outlineLevel="0" collapsed="false">
      <c r="A12" s="11"/>
      <c r="B12" s="12"/>
      <c r="C12" s="13" t="s">
        <v>16</v>
      </c>
      <c r="D12" s="14" t="s">
        <v>24</v>
      </c>
      <c r="E12" s="14" t="n">
        <v>1</v>
      </c>
      <c r="F12" s="15" t="s">
        <v>18</v>
      </c>
      <c r="G12" s="13" t="s">
        <v>19</v>
      </c>
      <c r="H12" s="12"/>
      <c r="I12" s="13" t="s">
        <v>20</v>
      </c>
      <c r="J12" s="13" t="s">
        <v>33</v>
      </c>
      <c r="K12" s="12" t="s">
        <v>36</v>
      </c>
      <c r="L12" s="15"/>
      <c r="M12" s="15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</row>
    <row r="13" s="1" customFormat="true" ht="33" hidden="false" customHeight="true" outlineLevel="0" collapsed="false">
      <c r="A13" s="11"/>
      <c r="B13" s="12"/>
      <c r="C13" s="13" t="s">
        <v>16</v>
      </c>
      <c r="D13" s="14" t="s">
        <v>26</v>
      </c>
      <c r="E13" s="14" t="n">
        <v>1</v>
      </c>
      <c r="F13" s="15" t="s">
        <v>18</v>
      </c>
      <c r="G13" s="13" t="s">
        <v>19</v>
      </c>
      <c r="H13" s="12"/>
      <c r="I13" s="13" t="s">
        <v>20</v>
      </c>
      <c r="J13" s="13" t="s">
        <v>35</v>
      </c>
      <c r="K13" s="12" t="s">
        <v>36</v>
      </c>
      <c r="L13" s="15"/>
      <c r="M13" s="15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</row>
    <row r="14" s="1" customFormat="true" ht="56" hidden="false" customHeight="true" outlineLevel="0" collapsed="false">
      <c r="A14" s="11"/>
      <c r="B14" s="12"/>
      <c r="C14" s="13" t="s">
        <v>16</v>
      </c>
      <c r="D14" s="14" t="s">
        <v>28</v>
      </c>
      <c r="E14" s="14" t="n">
        <v>3</v>
      </c>
      <c r="F14" s="15" t="s">
        <v>18</v>
      </c>
      <c r="G14" s="13" t="s">
        <v>19</v>
      </c>
      <c r="H14" s="15"/>
      <c r="I14" s="13" t="s">
        <v>20</v>
      </c>
      <c r="J14" s="13" t="s">
        <v>33</v>
      </c>
      <c r="K14" s="13" t="s">
        <v>37</v>
      </c>
      <c r="L14" s="15"/>
      <c r="M14" s="15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</row>
    <row r="15" s="1" customFormat="true" ht="56" hidden="false" customHeight="true" outlineLevel="0" collapsed="false">
      <c r="A15" s="11"/>
      <c r="B15" s="12"/>
      <c r="C15" s="13" t="s">
        <v>16</v>
      </c>
      <c r="D15" s="14" t="s">
        <v>30</v>
      </c>
      <c r="E15" s="14" t="n">
        <v>3</v>
      </c>
      <c r="F15" s="15" t="s">
        <v>18</v>
      </c>
      <c r="G15" s="13" t="s">
        <v>19</v>
      </c>
      <c r="H15" s="15"/>
      <c r="I15" s="13" t="s">
        <v>20</v>
      </c>
      <c r="J15" s="13" t="s">
        <v>35</v>
      </c>
      <c r="K15" s="13" t="s">
        <v>37</v>
      </c>
      <c r="L15" s="15"/>
      <c r="M15" s="15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</row>
    <row r="16" s="1" customFormat="true" ht="39" hidden="false" customHeight="true" outlineLevel="0" collapsed="false">
      <c r="A16" s="11"/>
      <c r="B16" s="12"/>
      <c r="C16" s="13" t="s">
        <v>16</v>
      </c>
      <c r="D16" s="14" t="s">
        <v>38</v>
      </c>
      <c r="E16" s="14" t="n">
        <v>1</v>
      </c>
      <c r="F16" s="15" t="s">
        <v>18</v>
      </c>
      <c r="G16" s="13" t="s">
        <v>19</v>
      </c>
      <c r="H16" s="15"/>
      <c r="I16" s="13" t="s">
        <v>20</v>
      </c>
      <c r="J16" s="13" t="s">
        <v>33</v>
      </c>
      <c r="K16" s="13" t="s">
        <v>39</v>
      </c>
      <c r="L16" s="15"/>
      <c r="M16" s="15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</row>
    <row r="17" s="1" customFormat="true" ht="39" hidden="false" customHeight="true" outlineLevel="0" collapsed="false">
      <c r="A17" s="11"/>
      <c r="B17" s="12"/>
      <c r="C17" s="13" t="s">
        <v>16</v>
      </c>
      <c r="D17" s="14" t="s">
        <v>40</v>
      </c>
      <c r="E17" s="14" t="n">
        <v>1</v>
      </c>
      <c r="F17" s="15" t="s">
        <v>18</v>
      </c>
      <c r="G17" s="13" t="s">
        <v>19</v>
      </c>
      <c r="H17" s="15"/>
      <c r="I17" s="13" t="s">
        <v>20</v>
      </c>
      <c r="J17" s="13" t="s">
        <v>35</v>
      </c>
      <c r="K17" s="13" t="s">
        <v>39</v>
      </c>
      <c r="L17" s="15"/>
      <c r="M17" s="15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</row>
    <row r="18" s="1" customFormat="true" ht="66" hidden="false" customHeight="true" outlineLevel="0" collapsed="false">
      <c r="A18" s="11" t="n">
        <v>3</v>
      </c>
      <c r="B18" s="12" t="s">
        <v>41</v>
      </c>
      <c r="C18" s="13" t="s">
        <v>16</v>
      </c>
      <c r="D18" s="14" t="s">
        <v>17</v>
      </c>
      <c r="E18" s="14" t="n">
        <v>4</v>
      </c>
      <c r="F18" s="15" t="s">
        <v>18</v>
      </c>
      <c r="G18" s="13" t="s">
        <v>19</v>
      </c>
      <c r="H18" s="15"/>
      <c r="I18" s="13" t="s">
        <v>20</v>
      </c>
      <c r="J18" s="13" t="s">
        <v>20</v>
      </c>
      <c r="K18" s="13" t="s">
        <v>42</v>
      </c>
      <c r="L18" s="15"/>
      <c r="M18" s="15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</row>
    <row r="19" s="1" customFormat="true" ht="55" hidden="false" customHeight="true" outlineLevel="0" collapsed="false">
      <c r="A19" s="11"/>
      <c r="B19" s="12"/>
      <c r="C19" s="13" t="s">
        <v>16</v>
      </c>
      <c r="D19" s="14" t="s">
        <v>22</v>
      </c>
      <c r="E19" s="14" t="n">
        <v>3</v>
      </c>
      <c r="F19" s="15" t="s">
        <v>18</v>
      </c>
      <c r="G19" s="13" t="s">
        <v>19</v>
      </c>
      <c r="H19" s="15"/>
      <c r="I19" s="13" t="s">
        <v>20</v>
      </c>
      <c r="J19" s="13" t="s">
        <v>20</v>
      </c>
      <c r="K19" s="13" t="s">
        <v>43</v>
      </c>
      <c r="L19" s="15"/>
      <c r="M19" s="15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</row>
    <row r="20" s="1" customFormat="true" ht="48" hidden="false" customHeight="true" outlineLevel="0" collapsed="false">
      <c r="A20" s="11"/>
      <c r="B20" s="12"/>
      <c r="C20" s="13" t="s">
        <v>16</v>
      </c>
      <c r="D20" s="14" t="s">
        <v>24</v>
      </c>
      <c r="E20" s="14" t="n">
        <v>3</v>
      </c>
      <c r="F20" s="15" t="s">
        <v>18</v>
      </c>
      <c r="G20" s="13" t="s">
        <v>19</v>
      </c>
      <c r="H20" s="15"/>
      <c r="I20" s="13" t="s">
        <v>20</v>
      </c>
      <c r="J20" s="13" t="s">
        <v>20</v>
      </c>
      <c r="K20" s="13" t="s">
        <v>44</v>
      </c>
      <c r="L20" s="15"/>
      <c r="M20" s="15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</row>
    <row r="21" s="1" customFormat="true" ht="40" hidden="false" customHeight="true" outlineLevel="0" collapsed="false">
      <c r="A21" s="11"/>
      <c r="B21" s="12"/>
      <c r="C21" s="13" t="s">
        <v>16</v>
      </c>
      <c r="D21" s="14" t="s">
        <v>26</v>
      </c>
      <c r="E21" s="14" t="n">
        <v>3</v>
      </c>
      <c r="F21" s="15" t="s">
        <v>18</v>
      </c>
      <c r="G21" s="13" t="s">
        <v>19</v>
      </c>
      <c r="H21" s="15"/>
      <c r="I21" s="13" t="s">
        <v>20</v>
      </c>
      <c r="J21" s="13" t="s">
        <v>20</v>
      </c>
      <c r="K21" s="13" t="s">
        <v>45</v>
      </c>
      <c r="L21" s="15"/>
      <c r="M21" s="15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</row>
    <row r="22" s="1" customFormat="true" ht="63" hidden="false" customHeight="true" outlineLevel="0" collapsed="false">
      <c r="A22" s="11"/>
      <c r="B22" s="12"/>
      <c r="C22" s="13" t="s">
        <v>16</v>
      </c>
      <c r="D22" s="13" t="s">
        <v>28</v>
      </c>
      <c r="E22" s="14" t="n">
        <v>2</v>
      </c>
      <c r="F22" s="15" t="s">
        <v>18</v>
      </c>
      <c r="G22" s="13" t="s">
        <v>19</v>
      </c>
      <c r="H22" s="15"/>
      <c r="I22" s="13" t="s">
        <v>20</v>
      </c>
      <c r="J22" s="13" t="s">
        <v>20</v>
      </c>
      <c r="K22" s="13" t="s">
        <v>46</v>
      </c>
      <c r="L22" s="15"/>
      <c r="M22" s="15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</row>
    <row r="23" s="1" customFormat="true" ht="36" hidden="false" customHeight="true" outlineLevel="0" collapsed="false">
      <c r="A23" s="18" t="n">
        <v>4</v>
      </c>
      <c r="B23" s="19" t="s">
        <v>47</v>
      </c>
      <c r="C23" s="13" t="s">
        <v>16</v>
      </c>
      <c r="D23" s="14" t="s">
        <v>17</v>
      </c>
      <c r="E23" s="14" t="n">
        <v>1</v>
      </c>
      <c r="F23" s="15" t="s">
        <v>18</v>
      </c>
      <c r="G23" s="13" t="s">
        <v>19</v>
      </c>
      <c r="H23" s="15"/>
      <c r="I23" s="13" t="s">
        <v>20</v>
      </c>
      <c r="J23" s="13" t="s">
        <v>33</v>
      </c>
      <c r="K23" s="13" t="s">
        <v>48</v>
      </c>
      <c r="L23" s="15"/>
      <c r="M23" s="15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</row>
    <row r="24" s="1" customFormat="true" ht="38" hidden="false" customHeight="true" outlineLevel="0" collapsed="false">
      <c r="A24" s="18"/>
      <c r="B24" s="19"/>
      <c r="C24" s="13" t="s">
        <v>16</v>
      </c>
      <c r="D24" s="14" t="s">
        <v>22</v>
      </c>
      <c r="E24" s="14" t="n">
        <v>1</v>
      </c>
      <c r="F24" s="15" t="s">
        <v>18</v>
      </c>
      <c r="G24" s="13" t="s">
        <v>19</v>
      </c>
      <c r="H24" s="15"/>
      <c r="I24" s="13" t="s">
        <v>20</v>
      </c>
      <c r="J24" s="13" t="s">
        <v>33</v>
      </c>
      <c r="K24" s="13" t="s">
        <v>49</v>
      </c>
      <c r="L24" s="15"/>
      <c r="M24" s="15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</row>
    <row r="25" s="1" customFormat="true" ht="38" hidden="false" customHeight="true" outlineLevel="0" collapsed="false">
      <c r="A25" s="18"/>
      <c r="B25" s="19"/>
      <c r="C25" s="13" t="s">
        <v>16</v>
      </c>
      <c r="D25" s="14" t="s">
        <v>24</v>
      </c>
      <c r="E25" s="14" t="n">
        <v>1</v>
      </c>
      <c r="F25" s="15" t="s">
        <v>18</v>
      </c>
      <c r="G25" s="13" t="s">
        <v>19</v>
      </c>
      <c r="H25" s="15"/>
      <c r="I25" s="13" t="s">
        <v>20</v>
      </c>
      <c r="J25" s="13" t="s">
        <v>35</v>
      </c>
      <c r="K25" s="13" t="s">
        <v>49</v>
      </c>
      <c r="L25" s="15"/>
      <c r="M25" s="15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</row>
    <row r="26" s="1" customFormat="true" ht="38" hidden="false" customHeight="true" outlineLevel="0" collapsed="false">
      <c r="A26" s="18"/>
      <c r="B26" s="19"/>
      <c r="C26" s="13" t="s">
        <v>16</v>
      </c>
      <c r="D26" s="14" t="s">
        <v>26</v>
      </c>
      <c r="E26" s="14" t="n">
        <v>3</v>
      </c>
      <c r="F26" s="15" t="s">
        <v>18</v>
      </c>
      <c r="G26" s="13" t="s">
        <v>19</v>
      </c>
      <c r="H26" s="15"/>
      <c r="I26" s="13" t="s">
        <v>20</v>
      </c>
      <c r="J26" s="13" t="s">
        <v>33</v>
      </c>
      <c r="K26" s="13" t="s">
        <v>50</v>
      </c>
      <c r="L26" s="15"/>
      <c r="M26" s="15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</row>
    <row r="27" s="1" customFormat="true" ht="38" hidden="false" customHeight="true" outlineLevel="0" collapsed="false">
      <c r="A27" s="18"/>
      <c r="B27" s="19"/>
      <c r="C27" s="13" t="s">
        <v>16</v>
      </c>
      <c r="D27" s="14" t="s">
        <v>28</v>
      </c>
      <c r="E27" s="14" t="n">
        <v>3</v>
      </c>
      <c r="F27" s="15" t="s">
        <v>18</v>
      </c>
      <c r="G27" s="13" t="s">
        <v>19</v>
      </c>
      <c r="H27" s="15"/>
      <c r="I27" s="13" t="s">
        <v>20</v>
      </c>
      <c r="J27" s="13" t="s">
        <v>35</v>
      </c>
      <c r="K27" s="13" t="s">
        <v>51</v>
      </c>
      <c r="L27" s="15"/>
      <c r="M27" s="15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</row>
    <row r="28" s="1" customFormat="true" ht="38" hidden="false" customHeight="true" outlineLevel="0" collapsed="false">
      <c r="A28" s="18"/>
      <c r="B28" s="19"/>
      <c r="C28" s="13" t="s">
        <v>16</v>
      </c>
      <c r="D28" s="14" t="s">
        <v>30</v>
      </c>
      <c r="E28" s="14" t="n">
        <v>1</v>
      </c>
      <c r="F28" s="15" t="s">
        <v>18</v>
      </c>
      <c r="G28" s="13" t="s">
        <v>19</v>
      </c>
      <c r="H28" s="15"/>
      <c r="I28" s="13" t="s">
        <v>20</v>
      </c>
      <c r="J28" s="13" t="s">
        <v>20</v>
      </c>
      <c r="K28" s="12" t="s">
        <v>52</v>
      </c>
      <c r="L28" s="15"/>
      <c r="M28" s="15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</row>
    <row r="29" s="1" customFormat="true" ht="69" hidden="false" customHeight="true" outlineLevel="0" collapsed="false">
      <c r="A29" s="11" t="n">
        <v>5</v>
      </c>
      <c r="B29" s="13" t="s">
        <v>53</v>
      </c>
      <c r="C29" s="13" t="s">
        <v>16</v>
      </c>
      <c r="D29" s="13" t="s">
        <v>17</v>
      </c>
      <c r="E29" s="14" t="n">
        <v>1</v>
      </c>
      <c r="F29" s="15" t="s">
        <v>18</v>
      </c>
      <c r="G29" s="13" t="s">
        <v>54</v>
      </c>
      <c r="H29" s="15"/>
      <c r="I29" s="13" t="s">
        <v>20</v>
      </c>
      <c r="J29" s="13" t="s">
        <v>20</v>
      </c>
      <c r="K29" s="20" t="s">
        <v>55</v>
      </c>
      <c r="L29" s="13" t="s">
        <v>56</v>
      </c>
      <c r="M29" s="15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</row>
    <row r="30" s="1" customFormat="true" ht="69" hidden="false" customHeight="true" outlineLevel="0" collapsed="false">
      <c r="A30" s="11"/>
      <c r="B30" s="13"/>
      <c r="C30" s="13" t="s">
        <v>16</v>
      </c>
      <c r="D30" s="13" t="s">
        <v>22</v>
      </c>
      <c r="E30" s="14" t="n">
        <v>1</v>
      </c>
      <c r="F30" s="15" t="s">
        <v>18</v>
      </c>
      <c r="G30" s="13" t="s">
        <v>19</v>
      </c>
      <c r="H30" s="13" t="s">
        <v>57</v>
      </c>
      <c r="I30" s="13" t="s">
        <v>20</v>
      </c>
      <c r="J30" s="13" t="s">
        <v>20</v>
      </c>
      <c r="K30" s="20" t="s">
        <v>58</v>
      </c>
      <c r="L30" s="13" t="s">
        <v>59</v>
      </c>
      <c r="M30" s="15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</row>
    <row r="31" s="1" customFormat="true" ht="69" hidden="false" customHeight="true" outlineLevel="0" collapsed="false">
      <c r="A31" s="11"/>
      <c r="B31" s="13"/>
      <c r="C31" s="13" t="s">
        <v>16</v>
      </c>
      <c r="D31" s="13" t="s">
        <v>24</v>
      </c>
      <c r="E31" s="14" t="n">
        <v>2</v>
      </c>
      <c r="F31" s="15" t="s">
        <v>18</v>
      </c>
      <c r="G31" s="13" t="s">
        <v>19</v>
      </c>
      <c r="H31" s="15"/>
      <c r="I31" s="13" t="s">
        <v>20</v>
      </c>
      <c r="J31" s="13" t="s">
        <v>20</v>
      </c>
      <c r="K31" s="12" t="s">
        <v>60</v>
      </c>
      <c r="L31" s="13" t="s">
        <v>61</v>
      </c>
      <c r="M31" s="15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</row>
    <row r="32" s="1" customFormat="true" ht="40" hidden="false" customHeight="true" outlineLevel="0" collapsed="false">
      <c r="A32" s="11" t="n">
        <v>6</v>
      </c>
      <c r="B32" s="13" t="s">
        <v>62</v>
      </c>
      <c r="C32" s="13" t="s">
        <v>16</v>
      </c>
      <c r="D32" s="13" t="s">
        <v>17</v>
      </c>
      <c r="E32" s="14" t="n">
        <v>5</v>
      </c>
      <c r="F32" s="15" t="s">
        <v>18</v>
      </c>
      <c r="G32" s="13" t="s">
        <v>19</v>
      </c>
      <c r="H32" s="15"/>
      <c r="I32" s="13" t="s">
        <v>20</v>
      </c>
      <c r="J32" s="13" t="s">
        <v>33</v>
      </c>
      <c r="K32" s="13" t="s">
        <v>63</v>
      </c>
      <c r="L32" s="15"/>
      <c r="M32" s="15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</row>
    <row r="33" s="1" customFormat="true" ht="40" hidden="false" customHeight="true" outlineLevel="0" collapsed="false">
      <c r="A33" s="11"/>
      <c r="B33" s="13"/>
      <c r="C33" s="13" t="s">
        <v>16</v>
      </c>
      <c r="D33" s="13" t="s">
        <v>22</v>
      </c>
      <c r="E33" s="14" t="n">
        <v>5</v>
      </c>
      <c r="F33" s="15" t="s">
        <v>18</v>
      </c>
      <c r="G33" s="13" t="s">
        <v>19</v>
      </c>
      <c r="H33" s="15"/>
      <c r="I33" s="13" t="s">
        <v>20</v>
      </c>
      <c r="J33" s="13" t="s">
        <v>35</v>
      </c>
      <c r="K33" s="13" t="s">
        <v>63</v>
      </c>
      <c r="L33" s="15"/>
      <c r="M33" s="15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</row>
    <row r="34" s="1" customFormat="true" ht="45" hidden="false" customHeight="true" outlineLevel="0" collapsed="false">
      <c r="A34" s="11" t="n">
        <v>7</v>
      </c>
      <c r="B34" s="13" t="s">
        <v>64</v>
      </c>
      <c r="C34" s="13" t="s">
        <v>16</v>
      </c>
      <c r="D34" s="13" t="s">
        <v>17</v>
      </c>
      <c r="E34" s="14" t="n">
        <v>2</v>
      </c>
      <c r="F34" s="15" t="s">
        <v>18</v>
      </c>
      <c r="G34" s="13" t="s">
        <v>19</v>
      </c>
      <c r="H34" s="15"/>
      <c r="I34" s="13" t="s">
        <v>20</v>
      </c>
      <c r="J34" s="13" t="s">
        <v>33</v>
      </c>
      <c r="K34" s="13" t="s">
        <v>65</v>
      </c>
      <c r="L34" s="15"/>
      <c r="M34" s="15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</row>
    <row r="35" s="1" customFormat="true" ht="45" hidden="false" customHeight="true" outlineLevel="0" collapsed="false">
      <c r="A35" s="11"/>
      <c r="B35" s="13"/>
      <c r="C35" s="13" t="s">
        <v>16</v>
      </c>
      <c r="D35" s="13" t="s">
        <v>22</v>
      </c>
      <c r="E35" s="14" t="n">
        <v>2</v>
      </c>
      <c r="F35" s="15" t="s">
        <v>18</v>
      </c>
      <c r="G35" s="13" t="s">
        <v>19</v>
      </c>
      <c r="H35" s="15"/>
      <c r="I35" s="13" t="s">
        <v>20</v>
      </c>
      <c r="J35" s="13" t="s">
        <v>35</v>
      </c>
      <c r="K35" s="13" t="s">
        <v>65</v>
      </c>
      <c r="L35" s="15"/>
      <c r="M35" s="15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</row>
    <row r="36" s="1" customFormat="true" ht="45" hidden="false" customHeight="true" outlineLevel="0" collapsed="false">
      <c r="A36" s="11"/>
      <c r="B36" s="13"/>
      <c r="C36" s="13" t="s">
        <v>16</v>
      </c>
      <c r="D36" s="13" t="s">
        <v>24</v>
      </c>
      <c r="E36" s="14" t="n">
        <v>2</v>
      </c>
      <c r="F36" s="15" t="s">
        <v>18</v>
      </c>
      <c r="G36" s="13" t="s">
        <v>19</v>
      </c>
      <c r="H36" s="15"/>
      <c r="I36" s="13" t="s">
        <v>20</v>
      </c>
      <c r="J36" s="13" t="s">
        <v>20</v>
      </c>
      <c r="K36" s="13" t="s">
        <v>65</v>
      </c>
      <c r="L36" s="15"/>
      <c r="M36" s="15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</row>
    <row r="37" s="7" customFormat="true" ht="33" hidden="false" customHeight="true" outlineLevel="0" collapsed="false">
      <c r="A37" s="8" t="s">
        <v>66</v>
      </c>
      <c r="B37" s="8"/>
      <c r="C37" s="21"/>
      <c r="D37" s="21"/>
      <c r="E37" s="21" t="n">
        <f aca="false">SUM(E4:E36)</f>
        <v>90</v>
      </c>
      <c r="F37" s="22"/>
      <c r="G37" s="22"/>
      <c r="H37" s="22"/>
      <c r="I37" s="15"/>
      <c r="J37" s="21"/>
      <c r="K37" s="22"/>
      <c r="L37" s="22"/>
      <c r="M37" s="2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</row>
    <row r="38" s="1" customFormat="true" ht="33" hidden="false" customHeight="true" outlineLevel="0" collapsed="false">
      <c r="A38" s="24" t="s">
        <v>6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</row>
    <row r="39" s="3" customFormat="tru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6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</row>
    <row r="40" s="3" customFormat="tru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6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</row>
    <row r="41" s="3" customFormat="tru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6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</row>
    <row r="42" s="3" customFormat="tru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6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</row>
    <row r="43" s="3" customFormat="true" ht="1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2"/>
    </row>
    <row r="44" s="3" customFormat="tru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6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</row>
    <row r="45" s="3" customFormat="tru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6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</row>
    <row r="46" s="3" customFormat="tru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6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</row>
    <row r="47" s="3" customFormat="tru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6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</row>
    <row r="48" s="3" customFormat="tru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6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</row>
    <row r="49" s="3" customFormat="tru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6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</row>
    <row r="50" s="3" customFormat="tru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6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</row>
    <row r="51" s="3" customFormat="tru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6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</row>
    <row r="52" s="3" customFormat="tru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6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</row>
    <row r="53" s="3" customFormat="tru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6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</row>
    <row r="54" s="3" customFormat="tru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6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</row>
    <row r="55" s="3" customFormat="tru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6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</row>
    <row r="56" s="3" customFormat="tru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6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</row>
    <row r="57" s="3" customFormat="tru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6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</row>
    <row r="58" s="3" customFormat="tru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6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</row>
    <row r="59" s="3" customFormat="tru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6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</row>
    <row r="60" s="3" customFormat="tru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6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</row>
    <row r="61" s="3" customFormat="tru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6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</row>
    <row r="62" s="3" customFormat="tru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6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</row>
    <row r="63" s="3" customFormat="tru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6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</row>
    <row r="64" s="3" customFormat="tru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6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</row>
    <row r="65" s="3" customFormat="tru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6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</row>
    <row r="66" s="3" customFormat="tru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6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</row>
    <row r="67" s="3" customFormat="tru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6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</row>
    <row r="68" s="3" customFormat="tru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6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</row>
    <row r="69" s="3" customFormat="tru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6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</row>
    <row r="70" s="3" customFormat="tru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6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</row>
    <row r="71" s="3" customFormat="tru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6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</row>
    <row r="72" s="3" customFormat="tru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6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</row>
    <row r="73" s="3" customFormat="tru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6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</row>
    <row r="74" s="3" customFormat="tru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6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</row>
    <row r="75" s="3" customFormat="tru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6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</row>
    <row r="76" s="3" customFormat="tru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6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</row>
    <row r="77" s="3" customFormat="tru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6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</row>
    <row r="78" s="3" customFormat="tru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6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</row>
    <row r="79" s="3" customFormat="tru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6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</row>
    <row r="80" s="3" customFormat="tru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6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</row>
    <row r="81" s="3" customFormat="tru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6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</row>
    <row r="82" s="3" customFormat="tru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6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</row>
    <row r="83" s="3" customFormat="tru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6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</row>
    <row r="84" s="3" customFormat="tru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6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</row>
    <row r="85" s="3" customFormat="tru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6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</row>
    <row r="86" s="3" customFormat="tru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6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</row>
    <row r="87" s="3" customFormat="tru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6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</row>
    <row r="88" s="3" customFormat="tru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6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</row>
    <row r="89" s="3" customFormat="tru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6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</row>
    <row r="90" s="3" customFormat="tru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6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</row>
    <row r="91" s="3" customFormat="tru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6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</row>
    <row r="92" s="3" customFormat="tru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6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</row>
    <row r="93" s="3" customFormat="tru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6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</row>
    <row r="94" s="3" customFormat="tru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6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</row>
    <row r="95" s="3" customFormat="tru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6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</row>
    <row r="96" s="3" customFormat="tru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6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</row>
    <row r="97" s="3" customFormat="tru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6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</row>
    <row r="98" s="3" customFormat="tru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6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</row>
    <row r="99" s="3" customFormat="tru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6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</row>
    <row r="100" s="3" customFormat="tru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6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</row>
    <row r="101" s="3" customFormat="tru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6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</row>
    <row r="102" s="3" customFormat="tru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6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</row>
    <row r="103" s="3" customFormat="tru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6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</row>
    <row r="104" s="3" customFormat="tru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6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</row>
    <row r="105" s="3" customFormat="tru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6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</row>
    <row r="106" s="3" customFormat="tru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6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</row>
    <row r="107" s="3" customFormat="tru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6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</row>
    <row r="108" s="3" customFormat="tru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6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</row>
    <row r="109" s="3" customFormat="tru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6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</row>
    <row r="110" s="3" customFormat="tru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6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</row>
    <row r="111" s="3" customFormat="tru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6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</row>
    <row r="112" s="3" customFormat="tru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6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</row>
    <row r="113" s="3" customFormat="tru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6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</row>
    <row r="114" s="3" customFormat="tru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6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</row>
    <row r="115" s="3" customFormat="tru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6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</row>
    <row r="116" s="3" customFormat="tru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6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</row>
    <row r="117" s="3" customFormat="tru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6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</row>
    <row r="118" s="3" customFormat="tru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6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</row>
    <row r="119" s="3" customFormat="tru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6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</row>
    <row r="120" s="3" customFormat="tru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6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</row>
    <row r="121" s="3" customFormat="tru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6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</row>
    <row r="122" s="3" customFormat="tru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6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</row>
    <row r="123" s="3" customFormat="tru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6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</row>
    <row r="124" s="3" customFormat="tru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6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</row>
    <row r="125" s="3" customFormat="tru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6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</row>
    <row r="126" s="3" customFormat="tru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6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</row>
    <row r="127" s="3" customFormat="tru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6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</row>
    <row r="128" s="3" customFormat="tru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6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</row>
    <row r="129" s="3" customFormat="tru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6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</row>
    <row r="130" s="3" customFormat="tru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6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</row>
    <row r="131" s="3" customFormat="tru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6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</row>
    <row r="132" s="3" customFormat="tru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6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</row>
    <row r="133" s="3" customFormat="tru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6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</row>
    <row r="134" s="3" customFormat="tru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6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</row>
    <row r="135" s="3" customFormat="tru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6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</row>
    <row r="136" s="3" customFormat="tru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6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</row>
    <row r="137" s="3" customFormat="tru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6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</row>
    <row r="138" s="3" customFormat="tru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6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</row>
    <row r="139" s="3" customFormat="tru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6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</row>
    <row r="140" s="3" customFormat="tru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6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</row>
    <row r="141" s="3" customFormat="tru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6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</row>
    <row r="142" s="3" customFormat="tru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6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</row>
    <row r="143" s="3" customFormat="tru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6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</row>
    <row r="144" s="3" customFormat="tru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6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</row>
    <row r="145" s="3" customFormat="tru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6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</row>
    <row r="146" s="3" customFormat="tru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6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</row>
    <row r="147" s="3" customFormat="tru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6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</row>
    <row r="148" s="3" customFormat="tru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6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</row>
    <row r="149" s="3" customFormat="tru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6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</row>
    <row r="150" s="3" customFormat="tru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6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</row>
    <row r="151" s="3" customFormat="tru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6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</row>
    <row r="152" s="3" customFormat="tru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6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</row>
    <row r="153" s="3" customFormat="tru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6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</row>
    <row r="154" s="3" customFormat="tru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6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</row>
    <row r="155" s="3" customFormat="tru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6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</row>
    <row r="156" s="3" customFormat="tru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6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</row>
    <row r="157" s="3" customFormat="tru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6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</row>
    <row r="158" s="3" customFormat="tru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6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</row>
    <row r="159" s="3" customFormat="tru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6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</row>
    <row r="160" s="3" customFormat="tru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6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</row>
    <row r="161" s="3" customFormat="tru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6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</row>
    <row r="162" s="3" customFormat="tru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6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</row>
    <row r="163" s="3" customFormat="tru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6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</row>
    <row r="164" s="3" customFormat="tru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6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</row>
    <row r="165" s="3" customFormat="tru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6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</row>
    <row r="166" s="3" customFormat="tru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6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</row>
    <row r="167" s="3" customFormat="tru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6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</row>
    <row r="168" s="3" customFormat="tru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6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</row>
    <row r="169" s="3" customFormat="tru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6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</row>
    <row r="170" s="3" customFormat="tru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6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</row>
    <row r="171" s="3" customFormat="tru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6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</row>
    <row r="172" s="3" customFormat="tru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6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</row>
    <row r="173" s="3" customFormat="tru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6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</row>
    <row r="174" s="3" customFormat="tru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6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</row>
    <row r="175" s="3" customFormat="tru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6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</row>
    <row r="176" s="3" customFormat="tru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6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</row>
    <row r="177" s="3" customFormat="tru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6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</row>
    <row r="178" s="3" customFormat="tru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6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</row>
    <row r="179" s="3" customFormat="tru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6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</row>
    <row r="180" s="3" customFormat="tru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6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</row>
    <row r="181" s="3" customFormat="tru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6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</row>
    <row r="182" s="3" customFormat="tru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6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</row>
    <row r="183" s="3" customFormat="tru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6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</row>
    <row r="184" s="3" customFormat="tru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6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</row>
    <row r="185" s="3" customFormat="tru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6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</row>
    <row r="186" s="3" customFormat="tru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6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</row>
    <row r="187" s="3" customFormat="tru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6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</row>
    <row r="188" s="3" customFormat="tru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6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</row>
    <row r="189" s="3" customFormat="tru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6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</row>
    <row r="190" s="3" customFormat="tru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6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</row>
    <row r="191" s="3" customFormat="tru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6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</row>
    <row r="192" s="3" customFormat="tru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6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</row>
    <row r="193" s="3" customFormat="tru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6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</row>
    <row r="194" s="3" customFormat="tru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6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</row>
    <row r="195" s="3" customFormat="tru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6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</row>
    <row r="196" s="3" customFormat="tru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6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</row>
    <row r="197" s="3" customFormat="tru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6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</row>
    <row r="198" s="3" customFormat="tru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6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</row>
    <row r="199" s="3" customFormat="tru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6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</row>
    <row r="200" s="3" customFormat="tru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6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</row>
    <row r="201" s="3" customFormat="tru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6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</row>
    <row r="202" s="3" customFormat="tru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6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</row>
    <row r="203" s="3" customFormat="tru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6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</row>
    <row r="204" s="3" customFormat="tru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6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</row>
    <row r="205" s="3" customFormat="tru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6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</row>
    <row r="206" s="3" customFormat="tru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6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</row>
    <row r="207" s="3" customFormat="tru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6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</row>
    <row r="208" s="3" customFormat="tru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6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</row>
    <row r="209" s="3" customFormat="tru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6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</row>
    <row r="210" s="3" customFormat="tru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6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</row>
    <row r="211" s="3" customFormat="tru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6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</row>
    <row r="212" s="3" customFormat="tru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6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</row>
    <row r="213" s="3" customFormat="tru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6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</row>
    <row r="214" s="3" customFormat="tru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6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</row>
    <row r="215" s="3" customFormat="tru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6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</row>
    <row r="216" s="3" customFormat="tru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6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</row>
    <row r="217" s="3" customFormat="tru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6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</row>
    <row r="218" s="3" customFormat="tru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6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</row>
    <row r="219" s="3" customFormat="tru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6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</row>
    <row r="220" s="3" customFormat="tru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6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</row>
    <row r="221" s="3" customFormat="tru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6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</row>
    <row r="222" s="3" customFormat="tru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6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</row>
    <row r="223" s="3" customFormat="tru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6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</row>
    <row r="224" s="3" customFormat="tru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6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</row>
    <row r="225" s="3" customFormat="tru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6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</row>
    <row r="226" s="3" customFormat="tru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6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</row>
    <row r="227" s="3" customFormat="tru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6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</row>
    <row r="228" s="3" customFormat="tru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6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</row>
    <row r="229" s="3" customFormat="tru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6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</row>
    <row r="230" s="3" customFormat="tru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6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</row>
    <row r="231" s="3" customFormat="tru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6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</row>
    <row r="232" s="3" customFormat="tru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6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</row>
    <row r="233" s="3" customFormat="tru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6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</row>
    <row r="234" s="3" customFormat="tru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6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</row>
    <row r="235" s="3" customFormat="tru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6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</row>
    <row r="236" s="3" customFormat="tru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6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</row>
    <row r="237" s="3" customFormat="tru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6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</row>
    <row r="238" s="3" customFormat="tru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6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</row>
    <row r="239" s="3" customFormat="tru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6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</row>
    <row r="240" s="3" customFormat="tru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6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</row>
    <row r="241" s="3" customFormat="tru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6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</row>
    <row r="242" s="3" customFormat="tru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6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</row>
    <row r="243" s="3" customFormat="tru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6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</row>
    <row r="244" s="3" customFormat="tru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6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</row>
    <row r="245" s="3" customFormat="tru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6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</row>
    <row r="246" s="3" customFormat="tru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6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</row>
    <row r="247" s="3" customFormat="tru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6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</row>
    <row r="248" s="3" customFormat="tru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6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</row>
    <row r="249" s="3" customFormat="tru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6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</row>
    <row r="250" s="3" customFormat="tru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6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</row>
    <row r="251" s="3" customFormat="tru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6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</row>
    <row r="252" s="3" customFormat="tru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6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</row>
    <row r="253" s="3" customFormat="tru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6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</row>
    <row r="254" s="3" customFormat="tru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6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</row>
    <row r="255" s="3" customFormat="tru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6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</row>
    <row r="256" s="3" customFormat="tru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6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</row>
    <row r="257" s="3" customFormat="tru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6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</row>
    <row r="258" s="3" customFormat="tru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6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</row>
    <row r="259" s="3" customFormat="tru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6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</row>
    <row r="260" s="3" customFormat="tru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6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</row>
    <row r="261" s="3" customFormat="tru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6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</row>
    <row r="262" s="3" customFormat="tru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6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</row>
    <row r="263" s="3" customFormat="tru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6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</row>
  </sheetData>
  <autoFilter ref="A3:HW38"/>
  <mergeCells count="18">
    <mergeCell ref="A1:B1"/>
    <mergeCell ref="A2:M2"/>
    <mergeCell ref="A4:A9"/>
    <mergeCell ref="B4:B9"/>
    <mergeCell ref="A10:A17"/>
    <mergeCell ref="B10:B17"/>
    <mergeCell ref="A18:A22"/>
    <mergeCell ref="B18:B22"/>
    <mergeCell ref="A23:A28"/>
    <mergeCell ref="B23:B28"/>
    <mergeCell ref="A29:A31"/>
    <mergeCell ref="B29:B31"/>
    <mergeCell ref="A32:A33"/>
    <mergeCell ref="B32:B33"/>
    <mergeCell ref="A34:A36"/>
    <mergeCell ref="B34:B36"/>
    <mergeCell ref="A37:B37"/>
    <mergeCell ref="A38:M38"/>
  </mergeCells>
  <conditionalFormatting sqref="B1">
    <cfRule type="expression" priority="2" aboveAverage="0" equalAverage="0" bottom="0" percent="0" rank="0" text="" dxfId="2">
      <formula>AND(COUNTIF($B$1,B1)&gt;1,NOT(ISBLANK(B1)))</formula>
    </cfRule>
    <cfRule type="expression" priority="3" aboveAverage="0" equalAverage="0" bottom="0" percent="0" rank="0" text="" dxfId="3">
      <formula>AND(COUNTIF($B$1,B1)&gt;1,NOT(ISBLANK(B1)))</formula>
    </cfRule>
    <cfRule type="expression" priority="4" aboveAverage="0" equalAverage="0" bottom="0" percent="0" rank="0" text="" dxfId="4">
      <formula>AND(COUNTIF($B$1,B1)&gt;1,NOT(ISBLANK(B1)))</formula>
    </cfRule>
  </conditionalFormatting>
  <printOptions headings="false" gridLines="false" gridLinesSet="true" horizontalCentered="false" verticalCentered="false"/>
  <pageMargins left="0.472222222222222" right="0.393055555555556" top="0.511805555555556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7" activeCellId="0" sqref="O7"/>
    </sheetView>
  </sheetViews>
  <sheetFormatPr defaultColWidth="8.9921875" defaultRowHeight="14" zeroHeight="false" outlineLevelRow="0" outlineLevelCol="0"/>
  <cols>
    <col collapsed="false" customWidth="true" hidden="false" outlineLevel="0" max="1" min="1" style="28" width="5.78"/>
    <col collapsed="false" customWidth="true" hidden="false" outlineLevel="0" max="2" min="2" style="28" width="14.34"/>
    <col collapsed="false" customWidth="true" hidden="false" outlineLevel="0" max="3" min="3" style="28" width="5.87"/>
    <col collapsed="false" customWidth="true" hidden="false" outlineLevel="0" max="4" min="4" style="28" width="14.91"/>
    <col collapsed="false" customWidth="true" hidden="false" outlineLevel="0" max="5" min="5" style="28" width="7.49"/>
    <col collapsed="false" customWidth="true" hidden="false" outlineLevel="0" max="6" min="6" style="28" width="8.49"/>
    <col collapsed="false" customWidth="true" hidden="false" outlineLevel="0" max="7" min="7" style="28" width="8.62"/>
    <col collapsed="false" customWidth="true" hidden="false" outlineLevel="0" max="8" min="8" style="28" width="6.12"/>
    <col collapsed="false" customWidth="true" hidden="false" outlineLevel="0" max="9" min="9" style="28" width="8.36"/>
    <col collapsed="false" customWidth="true" hidden="false" outlineLevel="0" max="10" min="10" style="28" width="5.75"/>
    <col collapsed="false" customWidth="true" hidden="false" outlineLevel="0" max="11" min="11" style="28" width="34.12"/>
    <col collapsed="false" customWidth="true" hidden="false" outlineLevel="0" max="12" min="12" style="28" width="12.12"/>
    <col collapsed="false" customWidth="true" hidden="false" outlineLevel="0" max="13" min="13" style="29" width="5.99"/>
    <col collapsed="false" customWidth="false" hidden="false" outlineLevel="0" max="257" min="14" style="30" width="8.99"/>
  </cols>
  <sheetData>
    <row r="1" s="30" customFormat="true" ht="18" hidden="false" customHeight="true" outlineLevel="0" collapsed="false">
      <c r="A1" s="31" t="s">
        <v>0</v>
      </c>
      <c r="B1" s="31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</row>
    <row r="2" s="34" customFormat="true" ht="53" hidden="false" customHeight="true" outlineLevel="0" collapsed="false">
      <c r="A2" s="32" t="s">
        <v>6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</row>
    <row r="3" s="34" customFormat="true" ht="41.1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69</v>
      </c>
      <c r="E3" s="9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8" t="s">
        <v>13</v>
      </c>
      <c r="M3" s="10" t="s">
        <v>14</v>
      </c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</row>
    <row r="4" s="1" customFormat="true" ht="57" hidden="false" customHeight="true" outlineLevel="0" collapsed="false">
      <c r="A4" s="11" t="n">
        <v>1</v>
      </c>
      <c r="B4" s="13" t="s">
        <v>70</v>
      </c>
      <c r="C4" s="13" t="s">
        <v>16</v>
      </c>
      <c r="D4" s="35" t="s">
        <v>71</v>
      </c>
      <c r="E4" s="15" t="n">
        <v>3</v>
      </c>
      <c r="F4" s="15" t="s">
        <v>18</v>
      </c>
      <c r="G4" s="13" t="s">
        <v>72</v>
      </c>
      <c r="H4" s="15"/>
      <c r="I4" s="13" t="s">
        <v>73</v>
      </c>
      <c r="J4" s="13" t="s">
        <v>20</v>
      </c>
      <c r="K4" s="13" t="s">
        <v>20</v>
      </c>
      <c r="L4" s="13" t="s">
        <v>74</v>
      </c>
      <c r="M4" s="15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</row>
    <row r="5" s="1" customFormat="true" ht="45" hidden="false" customHeight="true" outlineLevel="0" collapsed="false">
      <c r="A5" s="11"/>
      <c r="B5" s="13"/>
      <c r="C5" s="13"/>
      <c r="D5" s="14" t="s">
        <v>75</v>
      </c>
      <c r="E5" s="14" t="n">
        <v>5</v>
      </c>
      <c r="F5" s="15" t="s">
        <v>18</v>
      </c>
      <c r="G5" s="13" t="s">
        <v>72</v>
      </c>
      <c r="H5" s="12"/>
      <c r="I5" s="13" t="s">
        <v>73</v>
      </c>
      <c r="J5" s="13" t="s">
        <v>20</v>
      </c>
      <c r="K5" s="13" t="s">
        <v>20</v>
      </c>
      <c r="L5" s="13" t="s">
        <v>74</v>
      </c>
      <c r="M5" s="36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</row>
    <row r="6" s="1" customFormat="true" ht="39" hidden="false" customHeight="true" outlineLevel="0" collapsed="false">
      <c r="A6" s="37" t="n">
        <v>2</v>
      </c>
      <c r="B6" s="38" t="s">
        <v>76</v>
      </c>
      <c r="C6" s="38" t="s">
        <v>16</v>
      </c>
      <c r="D6" s="13" t="s">
        <v>77</v>
      </c>
      <c r="E6" s="14" t="n">
        <v>7</v>
      </c>
      <c r="F6" s="15" t="s">
        <v>18</v>
      </c>
      <c r="G6" s="13" t="s">
        <v>72</v>
      </c>
      <c r="H6" s="15"/>
      <c r="I6" s="13" t="s">
        <v>73</v>
      </c>
      <c r="J6" s="13" t="s">
        <v>20</v>
      </c>
      <c r="K6" s="13" t="s">
        <v>20</v>
      </c>
      <c r="L6" s="15"/>
      <c r="M6" s="15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</row>
    <row r="7" s="1" customFormat="true" ht="50" hidden="false" customHeight="true" outlineLevel="0" collapsed="false">
      <c r="A7" s="37"/>
      <c r="B7" s="38"/>
      <c r="C7" s="38"/>
      <c r="D7" s="14" t="s">
        <v>78</v>
      </c>
      <c r="E7" s="15" t="n">
        <v>1</v>
      </c>
      <c r="F7" s="15" t="s">
        <v>18</v>
      </c>
      <c r="G7" s="13" t="s">
        <v>72</v>
      </c>
      <c r="H7" s="15"/>
      <c r="I7" s="13" t="s">
        <v>20</v>
      </c>
      <c r="J7" s="13" t="s">
        <v>20</v>
      </c>
      <c r="K7" s="12" t="s">
        <v>79</v>
      </c>
      <c r="L7" s="12"/>
      <c r="M7" s="15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</row>
    <row r="8" s="1" customFormat="true" ht="35" hidden="false" customHeight="true" outlineLevel="0" collapsed="false">
      <c r="A8" s="37"/>
      <c r="B8" s="38"/>
      <c r="C8" s="38"/>
      <c r="D8" s="14" t="s">
        <v>80</v>
      </c>
      <c r="E8" s="15" t="n">
        <v>2</v>
      </c>
      <c r="F8" s="15" t="s">
        <v>18</v>
      </c>
      <c r="G8" s="13" t="s">
        <v>72</v>
      </c>
      <c r="H8" s="15"/>
      <c r="I8" s="13" t="s">
        <v>20</v>
      </c>
      <c r="J8" s="13" t="s">
        <v>20</v>
      </c>
      <c r="K8" s="12" t="s">
        <v>81</v>
      </c>
      <c r="L8" s="36"/>
      <c r="M8" s="15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</row>
    <row r="9" s="1" customFormat="true" ht="46" hidden="false" customHeight="true" outlineLevel="0" collapsed="false">
      <c r="A9" s="37"/>
      <c r="B9" s="38"/>
      <c r="C9" s="38"/>
      <c r="D9" s="14" t="s">
        <v>82</v>
      </c>
      <c r="E9" s="15" t="n">
        <v>1</v>
      </c>
      <c r="F9" s="15" t="s">
        <v>18</v>
      </c>
      <c r="G9" s="13" t="s">
        <v>72</v>
      </c>
      <c r="H9" s="15"/>
      <c r="I9" s="13" t="s">
        <v>20</v>
      </c>
      <c r="J9" s="13" t="s">
        <v>20</v>
      </c>
      <c r="K9" s="12" t="s">
        <v>83</v>
      </c>
      <c r="L9" s="36"/>
      <c r="M9" s="15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</row>
    <row r="10" s="1" customFormat="true" ht="54" hidden="false" customHeight="true" outlineLevel="0" collapsed="false">
      <c r="A10" s="37"/>
      <c r="B10" s="38"/>
      <c r="C10" s="38"/>
      <c r="D10" s="14" t="s">
        <v>84</v>
      </c>
      <c r="E10" s="15" t="n">
        <v>1</v>
      </c>
      <c r="F10" s="15" t="s">
        <v>18</v>
      </c>
      <c r="G10" s="13" t="s">
        <v>72</v>
      </c>
      <c r="H10" s="15"/>
      <c r="I10" s="13" t="s">
        <v>20</v>
      </c>
      <c r="J10" s="13" t="s">
        <v>20</v>
      </c>
      <c r="K10" s="12" t="s">
        <v>85</v>
      </c>
      <c r="L10" s="36"/>
      <c r="M10" s="15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</row>
    <row r="11" s="7" customFormat="true" ht="24" hidden="false" customHeight="true" outlineLevel="0" collapsed="false">
      <c r="A11" s="8" t="s">
        <v>66</v>
      </c>
      <c r="B11" s="8"/>
      <c r="C11" s="21"/>
      <c r="D11" s="21"/>
      <c r="E11" s="21" t="n">
        <f aca="false">SUM(E4:E10)</f>
        <v>20</v>
      </c>
      <c r="F11" s="22"/>
      <c r="G11" s="22"/>
      <c r="H11" s="22"/>
      <c r="I11" s="21"/>
      <c r="J11" s="21"/>
      <c r="K11" s="22"/>
      <c r="L11" s="22"/>
      <c r="M11" s="22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</row>
    <row r="12" s="1" customFormat="true" ht="27" hidden="false" customHeight="true" outlineLevel="0" collapsed="false">
      <c r="A12" s="24" t="s">
        <v>6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</row>
    <row r="13" s="30" customFormat="true" ht="14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</row>
    <row r="14" s="30" customFormat="true" ht="1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</row>
    <row r="15" s="30" customFormat="true" ht="1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</row>
    <row r="16" s="30" customFormat="true" ht="1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0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</row>
    <row r="17" s="30" customFormat="tru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</row>
    <row r="18" s="30" customFormat="tru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0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</row>
    <row r="19" s="30" customFormat="tru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</row>
    <row r="20" s="30" customFormat="tru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</row>
    <row r="21" s="30" customFormat="tru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</row>
    <row r="22" s="30" customFormat="tru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</row>
    <row r="23" s="30" customFormat="tru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</row>
    <row r="24" s="30" customFormat="tru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0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</row>
    <row r="25" s="30" customFormat="tru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0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</row>
    <row r="26" s="30" customFormat="tru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0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</row>
    <row r="27" s="30" customFormat="tru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</row>
    <row r="28" s="30" customFormat="tru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</row>
    <row r="29" s="30" customFormat="tru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</row>
    <row r="30" s="30" customFormat="tru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</row>
    <row r="31" s="30" customFormat="tru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</row>
    <row r="32" s="30" customFormat="tru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0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</row>
    <row r="33" s="30" customFormat="tru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</row>
    <row r="34" s="30" customFormat="tru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40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</row>
    <row r="35" s="30" customFormat="tru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0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</row>
    <row r="36" s="30" customFormat="tru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0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</row>
    <row r="37" s="30" customFormat="tru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0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</row>
    <row r="38" s="30" customFormat="tru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</row>
    <row r="39" s="30" customFormat="tru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</row>
    <row r="40" s="30" customFormat="tru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40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</row>
    <row r="41" s="30" customFormat="tru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40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</row>
    <row r="42" s="30" customFormat="tru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0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</row>
    <row r="43" s="30" customFormat="tru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0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</row>
    <row r="44" s="30" customFormat="tru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40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</row>
    <row r="45" s="30" customFormat="tru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40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</row>
    <row r="46" s="30" customFormat="tru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40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</row>
    <row r="47" s="30" customFormat="tru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40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</row>
    <row r="48" s="30" customFormat="tru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</row>
    <row r="49" s="30" customFormat="tru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40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</row>
    <row r="50" s="30" customFormat="tru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40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</row>
    <row r="51" s="30" customFormat="tru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0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</row>
    <row r="52" s="30" customFormat="tru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0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</row>
    <row r="53" s="30" customFormat="tru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0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</row>
    <row r="54" s="30" customFormat="tru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40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</row>
    <row r="55" s="30" customFormat="tru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0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</row>
    <row r="56" s="30" customFormat="tru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40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</row>
    <row r="57" s="30" customFormat="tru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40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</row>
    <row r="58" s="30" customFormat="tru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40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</row>
    <row r="59" s="30" customFormat="tru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40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</row>
    <row r="60" s="30" customFormat="tru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40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</row>
    <row r="61" s="30" customFormat="tru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40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</row>
    <row r="62" s="30" customFormat="tru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40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</row>
    <row r="63" s="30" customFormat="tru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40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</row>
    <row r="64" s="30" customFormat="tru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40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</row>
    <row r="65" s="30" customFormat="tru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40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</row>
    <row r="66" s="30" customFormat="tru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40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</row>
    <row r="67" s="30" customFormat="tru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40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</row>
    <row r="68" s="30" customFormat="tru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40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</row>
    <row r="69" s="30" customFormat="tru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40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</row>
    <row r="70" s="30" customFormat="tru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40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</row>
    <row r="71" s="30" customFormat="tru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40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</row>
    <row r="72" s="30" customFormat="tru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40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</row>
    <row r="73" s="30" customFormat="tru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40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</row>
    <row r="74" s="30" customFormat="tru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40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</row>
    <row r="75" s="30" customFormat="tru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40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</row>
    <row r="76" s="30" customFormat="tru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40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</row>
    <row r="77" s="30" customFormat="tru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40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</row>
    <row r="78" s="30" customFormat="tru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40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</row>
    <row r="79" s="30" customFormat="tru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40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</row>
    <row r="80" s="30" customFormat="tru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40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</row>
    <row r="81" s="30" customFormat="tru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40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</row>
    <row r="82" s="30" customFormat="tru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40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</row>
    <row r="83" s="30" customFormat="tru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40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</row>
    <row r="84" s="30" customFormat="tru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40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</row>
    <row r="85" s="30" customFormat="tru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40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</row>
    <row r="86" s="30" customFormat="tru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40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</row>
    <row r="87" s="30" customFormat="tru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40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</row>
    <row r="88" s="30" customFormat="tru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40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</row>
    <row r="89" s="30" customFormat="tru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40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</row>
    <row r="90" s="30" customFormat="tru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40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</row>
    <row r="91" s="30" customFormat="tru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40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</row>
    <row r="92" s="30" customFormat="tru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40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</row>
    <row r="93" s="30" customFormat="tru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40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</row>
    <row r="94" s="30" customFormat="tru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40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</row>
    <row r="95" s="30" customFormat="tru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40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</row>
    <row r="96" s="30" customFormat="tru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40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</row>
    <row r="97" s="30" customFormat="tru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40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</row>
    <row r="98" s="30" customFormat="tru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40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</row>
    <row r="99" s="30" customFormat="tru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40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</row>
    <row r="100" s="30" customFormat="tru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40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</row>
    <row r="101" s="30" customFormat="tru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40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</row>
    <row r="102" s="30" customFormat="tru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40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</row>
    <row r="103" s="30" customFormat="tru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40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</row>
    <row r="104" s="30" customFormat="true" ht="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40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</row>
    <row r="105" s="30" customFormat="true" ht="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40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</row>
    <row r="106" s="30" customFormat="true" ht="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40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</row>
    <row r="107" s="30" customFormat="true" ht="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40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</row>
    <row r="108" s="30" customFormat="true" ht="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40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</row>
    <row r="109" s="30" customFormat="true" ht="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40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</row>
    <row r="110" s="30" customFormat="true" ht="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40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</row>
    <row r="111" s="30" customFormat="tru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40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</row>
    <row r="112" s="30" customFormat="tru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40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</row>
    <row r="113" s="30" customFormat="tru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40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</row>
    <row r="114" s="30" customFormat="tru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40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</row>
    <row r="115" s="30" customFormat="tru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40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</row>
    <row r="116" s="30" customFormat="tru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40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</row>
    <row r="117" s="30" customFormat="tru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40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</row>
    <row r="118" s="30" customFormat="tru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40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</row>
    <row r="119" s="30" customFormat="tru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40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</row>
    <row r="120" s="30" customFormat="tru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40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</row>
    <row r="121" s="30" customFormat="tru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40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</row>
    <row r="122" s="30" customFormat="tru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40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</row>
    <row r="123" s="30" customFormat="tru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40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</row>
    <row r="124" s="30" customFormat="tru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40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</row>
    <row r="125" s="30" customFormat="tru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40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</row>
    <row r="126" s="30" customFormat="tru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40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</row>
    <row r="127" s="30" customFormat="tru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40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</row>
    <row r="128" s="30" customFormat="tru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40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</row>
    <row r="129" s="30" customFormat="tru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40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</row>
    <row r="130" s="30" customFormat="tru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40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</row>
    <row r="131" s="30" customFormat="tru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40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</row>
    <row r="132" s="30" customFormat="tru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40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</row>
    <row r="133" s="30" customFormat="tru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40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</row>
    <row r="134" s="30" customFormat="tru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40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</row>
    <row r="135" s="30" customFormat="tru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40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</row>
    <row r="136" s="30" customFormat="tru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40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</row>
    <row r="137" s="30" customFormat="tru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40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</row>
    <row r="138" s="30" customFormat="tru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40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</row>
    <row r="139" s="30" customFormat="tru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40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</row>
    <row r="140" s="30" customFormat="tru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40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</row>
    <row r="141" s="30" customFormat="tru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40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</row>
    <row r="142" s="30" customFormat="tru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40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</row>
    <row r="143" s="30" customFormat="tru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40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</row>
    <row r="144" s="30" customFormat="tru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40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</row>
    <row r="145" s="30" customFormat="tru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40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</row>
    <row r="146" s="30" customFormat="tru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40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</row>
    <row r="147" s="30" customFormat="tru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40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</row>
    <row r="148" s="30" customFormat="tru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40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</row>
    <row r="149" s="30" customFormat="tru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40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</row>
    <row r="150" s="30" customFormat="tru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40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</row>
    <row r="151" s="30" customFormat="tru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40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</row>
    <row r="152" s="30" customFormat="tru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40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</row>
    <row r="153" s="30" customFormat="tru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40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</row>
    <row r="154" s="30" customFormat="tru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40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</row>
    <row r="155" s="30" customFormat="tru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40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</row>
    <row r="156" s="30" customFormat="tru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40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</row>
    <row r="157" s="30" customFormat="tru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40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</row>
    <row r="158" s="30" customFormat="tru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40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</row>
    <row r="159" s="30" customFormat="tru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40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</row>
    <row r="160" s="30" customFormat="tru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40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</row>
    <row r="161" s="30" customFormat="tru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40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</row>
    <row r="162" s="30" customFormat="tru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40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</row>
    <row r="163" s="30" customFormat="tru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40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</row>
    <row r="164" s="30" customFormat="tru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40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</row>
    <row r="165" s="30" customFormat="tru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40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</row>
    <row r="166" s="30" customFormat="tru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40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</row>
    <row r="167" s="30" customFormat="tru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40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</row>
    <row r="168" s="30" customFormat="tru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40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</row>
    <row r="169" s="30" customFormat="tru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40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</row>
    <row r="170" s="30" customFormat="tru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40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</row>
    <row r="171" s="30" customFormat="tru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40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</row>
    <row r="172" s="30" customFormat="tru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40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</row>
    <row r="173" s="30" customFormat="tru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40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</row>
    <row r="174" s="30" customFormat="tru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40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</row>
    <row r="175" s="30" customFormat="tru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40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</row>
    <row r="176" s="30" customFormat="tru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40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</row>
    <row r="177" s="30" customFormat="tru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40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</row>
    <row r="178" s="30" customFormat="tru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40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</row>
    <row r="179" s="30" customFormat="tru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40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</row>
    <row r="180" s="30" customFormat="tru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40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</row>
    <row r="181" s="30" customFormat="tru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40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</row>
    <row r="182" s="30" customFormat="tru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40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</row>
    <row r="183" s="30" customFormat="tru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40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</row>
    <row r="184" s="30" customFormat="tru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40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</row>
    <row r="185" s="30" customFormat="tru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40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</row>
    <row r="186" s="30" customFormat="tru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40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</row>
    <row r="187" s="30" customFormat="tru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40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</row>
    <row r="188" s="30" customFormat="tru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40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</row>
    <row r="189" s="30" customFormat="tru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40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</row>
    <row r="190" s="30" customFormat="tru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40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</row>
    <row r="191" s="30" customFormat="tru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40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</row>
    <row r="192" s="30" customFormat="tru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40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</row>
    <row r="193" s="30" customFormat="tru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40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</row>
    <row r="194" s="30" customFormat="tru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40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</row>
    <row r="195" s="30" customFormat="tru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40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</row>
    <row r="196" s="30" customFormat="tru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40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</row>
    <row r="197" s="30" customFormat="tru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40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</row>
    <row r="198" s="30" customFormat="tru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40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</row>
    <row r="199" s="30" customFormat="tru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40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</row>
    <row r="200" s="30" customFormat="tru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40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</row>
    <row r="201" s="30" customFormat="true" ht="1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40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</row>
    <row r="202" s="30" customFormat="true" ht="1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40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</row>
    <row r="203" s="30" customFormat="true" ht="1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40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</row>
    <row r="204" s="30" customFormat="true" ht="1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40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</row>
    <row r="205" s="30" customFormat="true" ht="1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40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</row>
    <row r="206" s="30" customFormat="true" ht="1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40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</row>
    <row r="207" s="30" customFormat="true" ht="1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40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</row>
    <row r="208" s="30" customFormat="true" ht="1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40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</row>
    <row r="209" s="30" customFormat="true" ht="1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40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</row>
    <row r="210" s="30" customFormat="true" ht="1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40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</row>
    <row r="211" s="30" customFormat="true" ht="1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40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</row>
    <row r="212" s="30" customFormat="true" ht="1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40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</row>
    <row r="213" s="30" customFormat="true" ht="1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40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</row>
    <row r="214" s="30" customFormat="true" ht="1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40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</row>
    <row r="215" s="30" customFormat="true" ht="1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40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</row>
    <row r="216" s="30" customFormat="true" ht="1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40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</row>
    <row r="217" s="30" customFormat="true" ht="1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40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</row>
    <row r="218" s="30" customFormat="true" ht="1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40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</row>
    <row r="219" s="30" customFormat="true" ht="1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40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</row>
    <row r="220" s="30" customFormat="true" ht="1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40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</row>
    <row r="221" s="30" customFormat="true" ht="1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40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</row>
    <row r="222" s="30" customFormat="true" ht="1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40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</row>
    <row r="223" s="30" customFormat="true" ht="1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40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</row>
    <row r="224" s="30" customFormat="true" ht="1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40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</row>
    <row r="225" s="30" customFormat="true" ht="1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40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</row>
    <row r="226" s="30" customFormat="true" ht="1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40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</row>
    <row r="227" s="30" customFormat="true" ht="1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40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</row>
    <row r="228" s="30" customFormat="true" ht="1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40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</row>
    <row r="229" s="30" customFormat="true" ht="1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40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</row>
    <row r="230" s="30" customFormat="true" ht="1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40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</row>
    <row r="231" s="30" customFormat="true" ht="1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40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</row>
    <row r="232" s="30" customFormat="true" ht="1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40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</row>
    <row r="233" s="30" customFormat="true" ht="1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40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</row>
  </sheetData>
  <mergeCells count="10">
    <mergeCell ref="A1:B1"/>
    <mergeCell ref="A2:M2"/>
    <mergeCell ref="A4:A5"/>
    <mergeCell ref="B4:B5"/>
    <mergeCell ref="C4:C5"/>
    <mergeCell ref="A6:A10"/>
    <mergeCell ref="B6:B10"/>
    <mergeCell ref="C6:C10"/>
    <mergeCell ref="A11:B11"/>
    <mergeCell ref="A12:M12"/>
  </mergeCells>
  <conditionalFormatting sqref="B1">
    <cfRule type="expression" priority="2" aboveAverage="0" equalAverage="0" bottom="0" percent="0" rank="0" text="" dxfId="5">
      <formula>AND(COUNTIF($B$1,B1)&gt;1,NOT(ISBLANK(B1)))</formula>
    </cfRule>
    <cfRule type="expression" priority="3" aboveAverage="0" equalAverage="0" bottom="0" percent="0" rank="0" text="" dxfId="6">
      <formula>AND(COUNTIF($B$1,B1)&gt;1,NOT(ISBLANK(B1)))</formula>
    </cfRule>
    <cfRule type="expression" priority="4" aboveAverage="0" equalAverage="0" bottom="0" percent="0" rank="0" text="" dxfId="7">
      <formula>AND(COUNTIF($B$1,B1)&gt;1,NOT(ISBLANK(B1)))</formula>
    </cfRule>
  </conditionalFormatting>
  <printOptions headings="false" gridLines="false" gridLinesSet="true" horizontalCentered="false" verticalCentered="false"/>
  <pageMargins left="0.629861111111111" right="0.432638888888889" top="0.590277777777778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2:57:00Z</dcterms:created>
  <dc:creator>8456</dc:creator>
  <dc:description/>
  <dc:language>en-US</dc:language>
  <cp:lastModifiedBy>Administrator</cp:lastModifiedBy>
  <cp:lastPrinted>2020-08-21T08:43:08Z</cp:lastPrinted>
  <dcterms:modified xsi:type="dcterms:W3CDTF">2022-03-03T07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31E5D07F84F51A0DF27D65E6002CC</vt:lpwstr>
  </property>
  <property fmtid="{D5CDD505-2E9C-101B-9397-08002B2CF9AE}" pid="3" name="KSOProductBuildVer">
    <vt:lpwstr>2052-11.1.0.11365</vt:lpwstr>
  </property>
</Properties>
</file>