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机制19" sheetId="1" state="visible" r:id="rId2"/>
    <sheet name="县自主招生40" sheetId="2" state="visible" r:id="rId3"/>
    <sheet name="幼儿园20" sheetId="3" state="visible" r:id="rId4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1" name="Print_Titles" vbProcedure="false">县自主招生4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通城县新机制招聘农村义务教育学校教师岗位计划表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小学学段（合计）</t>
  </si>
  <si>
    <t xml:space="preserve">大坪乡中心小学</t>
  </si>
  <si>
    <t xml:space="preserve">大坪乡水口小学</t>
  </si>
  <si>
    <t xml:space="preserve">北港镇中心小学</t>
  </si>
  <si>
    <t xml:space="preserve">北港镇桂家小学</t>
  </si>
  <si>
    <t xml:space="preserve">五里镇湾头小学</t>
  </si>
  <si>
    <t xml:space="preserve">五里镇左港小学</t>
  </si>
  <si>
    <t xml:space="preserve">马港镇马港小学</t>
  </si>
  <si>
    <t xml:space="preserve">马港镇潭下小学</t>
  </si>
  <si>
    <t xml:space="preserve">关刀镇中心小学</t>
  </si>
  <si>
    <t xml:space="preserve">关刀镇高冲小学</t>
  </si>
  <si>
    <t xml:space="preserve">麦市镇中心小学</t>
  </si>
  <si>
    <t xml:space="preserve">麦市镇陈塅小学</t>
  </si>
  <si>
    <t xml:space="preserve">塘湖镇中心小学</t>
  </si>
  <si>
    <t xml:space="preserve">塘湖镇荻田小学</t>
  </si>
  <si>
    <t xml:space="preserve">沙堆镇中心小学</t>
  </si>
  <si>
    <t xml:space="preserve">沙堆镇天灯岭小学</t>
  </si>
  <si>
    <t xml:space="preserve">四庄乡中心小学</t>
  </si>
  <si>
    <t xml:space="preserve">四庄乡金锋小学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通城县自主招聘农村中小学教师岗位计划表</t>
    </r>
  </si>
  <si>
    <t xml:space="preserve">总计</t>
  </si>
  <si>
    <t xml:space="preserve">初中学段（合计）</t>
  </si>
  <si>
    <t xml:space="preserve">北港镇北港初中</t>
  </si>
  <si>
    <t xml:space="preserve">北港镇丰衣小学</t>
  </si>
  <si>
    <t xml:space="preserve">北港镇前冲小学</t>
  </si>
  <si>
    <t xml:space="preserve">小计</t>
  </si>
  <si>
    <t xml:space="preserve">大坪乡杨部初中</t>
  </si>
  <si>
    <t xml:space="preserve">大坪乡杨部小学</t>
  </si>
  <si>
    <t xml:space="preserve">石南镇石南初中</t>
  </si>
  <si>
    <t xml:space="preserve">石南镇中心小学</t>
  </si>
  <si>
    <t xml:space="preserve">五里镇磨桥小学</t>
  </si>
  <si>
    <t xml:space="preserve">马港镇马港初中</t>
  </si>
  <si>
    <t xml:space="preserve">马港镇九岭小学</t>
  </si>
  <si>
    <t xml:space="preserve">马港镇石源小学</t>
  </si>
  <si>
    <t xml:space="preserve">关刀镇关刀初中</t>
  </si>
  <si>
    <t xml:space="preserve">关刀镇里港小学</t>
  </si>
  <si>
    <t xml:space="preserve">关刀镇云溪小学</t>
  </si>
  <si>
    <t xml:space="preserve">麦市镇麦市初中</t>
  </si>
  <si>
    <t xml:space="preserve">麦市镇黄龙小学</t>
  </si>
  <si>
    <t xml:space="preserve">塘湖镇塘湖初中</t>
  </si>
  <si>
    <t xml:space="preserve">塘湖镇黄袍初中</t>
  </si>
  <si>
    <t xml:space="preserve">塘湖镇夏家小学</t>
  </si>
  <si>
    <t xml:space="preserve">塘湖镇大埚小学</t>
  </si>
  <si>
    <t xml:space="preserve">沙堆镇沙堆初中</t>
  </si>
  <si>
    <t xml:space="preserve">沙堆镇佘坊小学</t>
  </si>
  <si>
    <t xml:space="preserve">四庄乡四庄初中</t>
  </si>
  <si>
    <t xml:space="preserve">四庄乡华家小学</t>
  </si>
  <si>
    <t xml:space="preserve">四庄乡大源小学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通城县幼儿园教师岗位计划表</t>
    </r>
  </si>
  <si>
    <t xml:space="preserve">幼儿园岗位</t>
  </si>
  <si>
    <t xml:space="preserve">幼儿园（合计）</t>
  </si>
  <si>
    <t xml:space="preserve">实验幼儿园</t>
  </si>
  <si>
    <t xml:space="preserve">南门小学幼儿园</t>
  </si>
  <si>
    <t xml:space="preserve">北门小学幼儿园</t>
  </si>
  <si>
    <t xml:space="preserve">大坪乡中心幼儿园</t>
  </si>
  <si>
    <t xml:space="preserve">北港镇中心幼儿园</t>
  </si>
  <si>
    <t xml:space="preserve">石南镇中心幼儿园</t>
  </si>
  <si>
    <t xml:space="preserve">五里镇中心幼儿园</t>
  </si>
  <si>
    <t xml:space="preserve">马港镇中心幼儿园</t>
  </si>
  <si>
    <t xml:space="preserve">关刀镇中心幼儿园</t>
  </si>
  <si>
    <t xml:space="preserve">麦市镇中心幼儿园</t>
  </si>
  <si>
    <t xml:space="preserve">塘湖镇中心幼儿园</t>
  </si>
  <si>
    <t xml:space="preserve">沙堆镇中心幼儿园</t>
  </si>
  <si>
    <t xml:space="preserve">四庄乡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75"/>
    <col collapsed="false" customWidth="true" hidden="false" outlineLevel="0" max="20" min="3" style="0" width="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6" customFormat="true" ht="13.5" hidden="false" customHeight="true" outlineLevel="0" collapsed="false">
      <c r="A3" s="3"/>
      <c r="B3" s="4" t="s">
        <v>21</v>
      </c>
      <c r="C3" s="5" t="n">
        <f aca="false">SUM(C4:C21)</f>
        <v>19</v>
      </c>
      <c r="D3" s="5" t="n">
        <f aca="false">SUM(D4:D21)</f>
        <v>19</v>
      </c>
      <c r="E3" s="5" t="n">
        <f aca="false">SUM(E4:E21)</f>
        <v>0</v>
      </c>
      <c r="F3" s="5" t="n">
        <f aca="false">SUM(F4:F21)</f>
        <v>8</v>
      </c>
      <c r="G3" s="5" t="n">
        <f aca="false">SUM(G4:G21)</f>
        <v>7</v>
      </c>
      <c r="H3" s="5" t="n">
        <f aca="false">SUM(H4:H21)</f>
        <v>0</v>
      </c>
      <c r="I3" s="5" t="n">
        <f aca="false">SUM(I4:I21)</f>
        <v>0</v>
      </c>
      <c r="J3" s="5" t="n">
        <f aca="false">SUM(J4:J21)</f>
        <v>0</v>
      </c>
      <c r="K3" s="5" t="n">
        <f aca="false">SUM(K4:K21)</f>
        <v>0</v>
      </c>
      <c r="L3" s="5" t="n">
        <f aca="false">SUM(L4:L21)</f>
        <v>0</v>
      </c>
      <c r="M3" s="5" t="n">
        <f aca="false">SUM(M4:M21)</f>
        <v>4</v>
      </c>
      <c r="N3" s="5" t="n">
        <f aca="false">SUM(N4:N21)</f>
        <v>0</v>
      </c>
      <c r="O3" s="5" t="n">
        <f aca="false">SUM(O4:O21)</f>
        <v>0</v>
      </c>
      <c r="P3" s="5" t="n">
        <f aca="false">SUM(P4:P21)</f>
        <v>0</v>
      </c>
      <c r="Q3" s="5" t="n">
        <f aca="false">SUM(Q4:Q21)</f>
        <v>0</v>
      </c>
      <c r="R3" s="5" t="n">
        <f aca="false">SUM(R4:R21)</f>
        <v>0</v>
      </c>
      <c r="S3" s="5" t="n">
        <f aca="false">SUM(S4:S21)</f>
        <v>0</v>
      </c>
      <c r="T3" s="5" t="n">
        <f aca="false">SUM(T4:T21)</f>
        <v>0</v>
      </c>
    </row>
    <row r="4" s="6" customFormat="true" ht="13.5" hidden="false" customHeight="true" outlineLevel="0" collapsed="false">
      <c r="A4" s="7" t="n">
        <v>1</v>
      </c>
      <c r="B4" s="4" t="s">
        <v>22</v>
      </c>
      <c r="C4" s="4" t="n">
        <f aca="false">SUM(E4:T4)</f>
        <v>1</v>
      </c>
      <c r="D4" s="4" t="n">
        <f aca="false">SUM(F4:U4)</f>
        <v>1</v>
      </c>
      <c r="E4" s="4"/>
      <c r="F4" s="8" t="n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6" customFormat="true" ht="13.5" hidden="false" customHeight="true" outlineLevel="0" collapsed="false">
      <c r="A5" s="7" t="n">
        <v>2</v>
      </c>
      <c r="B5" s="4" t="s">
        <v>23</v>
      </c>
      <c r="C5" s="4" t="n">
        <f aca="false">SUM(E5:T5)</f>
        <v>1</v>
      </c>
      <c r="D5" s="4" t="n">
        <f aca="false">SUM(F5:U5)</f>
        <v>1</v>
      </c>
      <c r="E5" s="4"/>
      <c r="F5" s="8"/>
      <c r="G5" s="8" t="n">
        <v>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s="6" customFormat="true" ht="13.5" hidden="false" customHeight="true" outlineLevel="0" collapsed="false">
      <c r="A6" s="7" t="n">
        <v>3</v>
      </c>
      <c r="B6" s="4" t="s">
        <v>24</v>
      </c>
      <c r="C6" s="4" t="n">
        <f aca="false">SUM(E6:T6)</f>
        <v>1</v>
      </c>
      <c r="D6" s="4" t="n">
        <f aca="false">SUM(F6:U6)</f>
        <v>1</v>
      </c>
      <c r="E6" s="4"/>
      <c r="F6" s="4"/>
      <c r="G6" s="8"/>
      <c r="H6" s="8"/>
      <c r="I6" s="8"/>
      <c r="J6" s="8"/>
      <c r="K6" s="4"/>
      <c r="L6" s="4"/>
      <c r="M6" s="4" t="n">
        <v>1</v>
      </c>
      <c r="N6" s="4"/>
      <c r="O6" s="4"/>
      <c r="P6" s="4"/>
      <c r="Q6" s="4"/>
      <c r="R6" s="4"/>
      <c r="S6" s="4"/>
      <c r="T6" s="5"/>
    </row>
    <row r="7" s="6" customFormat="true" ht="13.5" hidden="false" customHeight="true" outlineLevel="0" collapsed="false">
      <c r="A7" s="7" t="n">
        <v>4</v>
      </c>
      <c r="B7" s="4" t="s">
        <v>25</v>
      </c>
      <c r="C7" s="4" t="n">
        <f aca="false">SUM(E7:T7)</f>
        <v>1</v>
      </c>
      <c r="D7" s="4" t="n">
        <f aca="false">SUM(F7:U7)</f>
        <v>1</v>
      </c>
      <c r="E7" s="4"/>
      <c r="F7" s="4" t="n">
        <v>1</v>
      </c>
      <c r="G7" s="8"/>
      <c r="H7" s="8"/>
      <c r="I7" s="8"/>
      <c r="J7" s="8"/>
      <c r="K7" s="4"/>
      <c r="L7" s="4"/>
      <c r="M7" s="4"/>
      <c r="N7" s="4"/>
      <c r="O7" s="4"/>
      <c r="P7" s="4"/>
      <c r="Q7" s="4"/>
      <c r="R7" s="4"/>
      <c r="S7" s="4"/>
      <c r="T7" s="5"/>
    </row>
    <row r="8" s="6" customFormat="true" ht="13.5" hidden="false" customHeight="true" outlineLevel="0" collapsed="false">
      <c r="A8" s="7" t="n">
        <v>5</v>
      </c>
      <c r="B8" s="4" t="s">
        <v>26</v>
      </c>
      <c r="C8" s="4" t="n">
        <f aca="false">SUM(E8:T8)</f>
        <v>1</v>
      </c>
      <c r="D8" s="4" t="n">
        <f aca="false">SUM(F8:U8)</f>
        <v>1</v>
      </c>
      <c r="E8" s="4"/>
      <c r="F8" s="4"/>
      <c r="G8" s="8" t="n">
        <v>1</v>
      </c>
      <c r="H8" s="8"/>
      <c r="I8" s="8"/>
      <c r="J8" s="8"/>
      <c r="K8" s="4"/>
      <c r="L8" s="4"/>
      <c r="M8" s="4"/>
      <c r="N8" s="4"/>
      <c r="O8" s="4"/>
      <c r="P8" s="4"/>
      <c r="Q8" s="4"/>
      <c r="R8" s="4"/>
      <c r="S8" s="4"/>
      <c r="T8" s="5"/>
    </row>
    <row r="9" s="6" customFormat="true" ht="13.5" hidden="false" customHeight="true" outlineLevel="0" collapsed="false">
      <c r="A9" s="7" t="n">
        <v>6</v>
      </c>
      <c r="B9" s="4" t="s">
        <v>27</v>
      </c>
      <c r="C9" s="4" t="n">
        <f aca="false">SUM(E9:T9)</f>
        <v>1</v>
      </c>
      <c r="D9" s="4" t="n">
        <f aca="false">SUM(F9:U9)</f>
        <v>1</v>
      </c>
      <c r="E9" s="4"/>
      <c r="F9" s="4" t="n">
        <v>1</v>
      </c>
      <c r="G9" s="8"/>
      <c r="H9" s="8"/>
      <c r="I9" s="8"/>
      <c r="J9" s="8"/>
      <c r="K9" s="4"/>
      <c r="L9" s="4"/>
      <c r="M9" s="4"/>
      <c r="N9" s="4"/>
      <c r="O9" s="4"/>
      <c r="P9" s="4"/>
      <c r="Q9" s="4"/>
      <c r="R9" s="4"/>
      <c r="S9" s="4"/>
      <c r="T9" s="5"/>
    </row>
    <row r="10" s="6" customFormat="true" ht="13.5" hidden="false" customHeight="true" outlineLevel="0" collapsed="false">
      <c r="A10" s="7" t="n">
        <v>7</v>
      </c>
      <c r="B10" s="4" t="s">
        <v>28</v>
      </c>
      <c r="C10" s="4" t="n">
        <f aca="false">SUM(E10:T10)</f>
        <v>1</v>
      </c>
      <c r="D10" s="4" t="n">
        <f aca="false">SUM(F10:U10)</f>
        <v>1</v>
      </c>
      <c r="E10" s="4"/>
      <c r="F10" s="4"/>
      <c r="G10" s="8" t="n">
        <v>1</v>
      </c>
      <c r="H10" s="8"/>
      <c r="I10" s="8"/>
      <c r="J10" s="8"/>
      <c r="K10" s="4"/>
      <c r="L10" s="4"/>
      <c r="M10" s="4"/>
      <c r="N10" s="4"/>
      <c r="O10" s="4"/>
      <c r="P10" s="4"/>
      <c r="Q10" s="4"/>
      <c r="R10" s="4"/>
      <c r="S10" s="4"/>
      <c r="T10" s="5"/>
    </row>
    <row r="11" s="6" customFormat="true" ht="13.5" hidden="false" customHeight="true" outlineLevel="0" collapsed="false">
      <c r="A11" s="7" t="n">
        <v>8</v>
      </c>
      <c r="B11" s="4" t="s">
        <v>29</v>
      </c>
      <c r="C11" s="4" t="n">
        <f aca="false">SUM(E11:T11)</f>
        <v>1</v>
      </c>
      <c r="D11" s="4" t="n">
        <f aca="false">SUM(F11:U11)</f>
        <v>1</v>
      </c>
      <c r="E11" s="4"/>
      <c r="F11" s="4" t="n">
        <v>1</v>
      </c>
      <c r="G11" s="8"/>
      <c r="H11" s="8"/>
      <c r="I11" s="8"/>
      <c r="J11" s="8"/>
      <c r="K11" s="4"/>
      <c r="L11" s="4"/>
      <c r="M11" s="4"/>
      <c r="N11" s="4"/>
      <c r="O11" s="4"/>
      <c r="P11" s="4"/>
      <c r="Q11" s="4"/>
      <c r="R11" s="4"/>
      <c r="S11" s="4"/>
      <c r="T11" s="5"/>
    </row>
    <row r="12" s="6" customFormat="true" ht="13.5" hidden="false" customHeight="true" outlineLevel="0" collapsed="false">
      <c r="A12" s="7" t="n">
        <v>9</v>
      </c>
      <c r="B12" s="4" t="s">
        <v>30</v>
      </c>
      <c r="C12" s="4" t="n">
        <f aca="false">SUM(E12:T12)</f>
        <v>1</v>
      </c>
      <c r="D12" s="4" t="n">
        <f aca="false">SUM(F12:U12)</f>
        <v>1</v>
      </c>
      <c r="E12" s="4"/>
      <c r="F12" s="4"/>
      <c r="G12" s="8"/>
      <c r="H12" s="8"/>
      <c r="I12" s="8"/>
      <c r="J12" s="8"/>
      <c r="K12" s="4"/>
      <c r="L12" s="4"/>
      <c r="M12" s="4" t="n">
        <v>1</v>
      </c>
      <c r="N12" s="4"/>
      <c r="O12" s="4"/>
      <c r="P12" s="4"/>
      <c r="Q12" s="4"/>
      <c r="R12" s="4"/>
      <c r="S12" s="4"/>
      <c r="T12" s="5"/>
    </row>
    <row r="13" s="6" customFormat="true" ht="13.5" hidden="false" customHeight="true" outlineLevel="0" collapsed="false">
      <c r="A13" s="7" t="n">
        <v>10</v>
      </c>
      <c r="B13" s="4" t="s">
        <v>31</v>
      </c>
      <c r="C13" s="4" t="n">
        <f aca="false">SUM(E13:T13)</f>
        <v>1</v>
      </c>
      <c r="D13" s="4" t="n">
        <f aca="false">SUM(F13:U13)</f>
        <v>1</v>
      </c>
      <c r="E13" s="4"/>
      <c r="F13" s="4" t="n">
        <v>1</v>
      </c>
      <c r="G13" s="8"/>
      <c r="H13" s="8"/>
      <c r="I13" s="8"/>
      <c r="J13" s="8"/>
      <c r="K13" s="4"/>
      <c r="L13" s="4"/>
      <c r="M13" s="4"/>
      <c r="N13" s="4"/>
      <c r="O13" s="4"/>
      <c r="P13" s="4"/>
      <c r="Q13" s="4"/>
      <c r="R13" s="4"/>
      <c r="S13" s="4"/>
      <c r="T13" s="5"/>
    </row>
    <row r="14" s="6" customFormat="true" ht="13.5" hidden="false" customHeight="true" outlineLevel="0" collapsed="false">
      <c r="A14" s="7" t="n">
        <v>11</v>
      </c>
      <c r="B14" s="4" t="s">
        <v>32</v>
      </c>
      <c r="C14" s="4" t="n">
        <f aca="false">SUM(E14:T14)</f>
        <v>1</v>
      </c>
      <c r="D14" s="4" t="n">
        <f aca="false">SUM(F14:U14)</f>
        <v>1</v>
      </c>
      <c r="E14" s="4"/>
      <c r="F14" s="4" t="n">
        <v>1</v>
      </c>
      <c r="G14" s="8"/>
      <c r="H14" s="8"/>
      <c r="I14" s="8"/>
      <c r="J14" s="8"/>
      <c r="K14" s="4"/>
      <c r="L14" s="4"/>
      <c r="M14" s="4"/>
      <c r="N14" s="4"/>
      <c r="O14" s="4"/>
      <c r="P14" s="4"/>
      <c r="Q14" s="4"/>
      <c r="R14" s="4"/>
      <c r="S14" s="4"/>
      <c r="T14" s="5"/>
    </row>
    <row r="15" s="6" customFormat="true" ht="13.5" hidden="false" customHeight="true" outlineLevel="0" collapsed="false">
      <c r="A15" s="7" t="n">
        <v>12</v>
      </c>
      <c r="B15" s="4" t="s">
        <v>33</v>
      </c>
      <c r="C15" s="4" t="n">
        <f aca="false">SUM(E15:T15)</f>
        <v>1</v>
      </c>
      <c r="D15" s="4" t="n">
        <f aca="false">SUM(F15:U15)</f>
        <v>1</v>
      </c>
      <c r="E15" s="4"/>
      <c r="F15" s="4"/>
      <c r="G15" s="8" t="n">
        <v>1</v>
      </c>
      <c r="H15" s="8"/>
      <c r="I15" s="8"/>
      <c r="J15" s="8"/>
      <c r="K15" s="4"/>
      <c r="L15" s="4"/>
      <c r="M15" s="4"/>
      <c r="N15" s="4"/>
      <c r="O15" s="4"/>
      <c r="P15" s="4"/>
      <c r="Q15" s="4"/>
      <c r="R15" s="4"/>
      <c r="S15" s="4"/>
      <c r="T15" s="5"/>
    </row>
    <row r="16" s="6" customFormat="true" ht="13.5" hidden="false" customHeight="true" outlineLevel="0" collapsed="false">
      <c r="A16" s="7" t="n">
        <v>13</v>
      </c>
      <c r="B16" s="4" t="s">
        <v>34</v>
      </c>
      <c r="C16" s="4" t="n">
        <f aca="false">SUM(E16:T16)</f>
        <v>1</v>
      </c>
      <c r="D16" s="4" t="n">
        <f aca="false">SUM(F16:U16)</f>
        <v>1</v>
      </c>
      <c r="E16" s="4"/>
      <c r="F16" s="4"/>
      <c r="G16" s="8" t="n">
        <v>1</v>
      </c>
      <c r="H16" s="10"/>
      <c r="I16" s="11"/>
      <c r="J16" s="8"/>
      <c r="K16" s="4"/>
      <c r="L16" s="4"/>
      <c r="M16" s="4"/>
      <c r="N16" s="4"/>
      <c r="O16" s="4"/>
      <c r="P16" s="4"/>
      <c r="Q16" s="4"/>
      <c r="R16" s="4"/>
      <c r="S16" s="4"/>
      <c r="T16" s="3"/>
    </row>
    <row r="17" s="6" customFormat="true" ht="13.5" hidden="false" customHeight="true" outlineLevel="0" collapsed="false">
      <c r="A17" s="7" t="n">
        <v>14</v>
      </c>
      <c r="B17" s="4" t="s">
        <v>35</v>
      </c>
      <c r="C17" s="4" t="n">
        <f aca="false">SUM(E17:T17)</f>
        <v>1</v>
      </c>
      <c r="D17" s="4" t="n">
        <f aca="false">SUM(F17:U17)</f>
        <v>1</v>
      </c>
      <c r="E17" s="4"/>
      <c r="F17" s="4"/>
      <c r="G17" s="8"/>
      <c r="H17" s="8"/>
      <c r="I17" s="12"/>
      <c r="J17" s="8"/>
      <c r="K17" s="4"/>
      <c r="L17" s="4"/>
      <c r="M17" s="4" t="n">
        <v>1</v>
      </c>
      <c r="N17" s="4"/>
      <c r="O17" s="4"/>
      <c r="P17" s="4"/>
      <c r="Q17" s="4"/>
      <c r="R17" s="4"/>
      <c r="S17" s="4"/>
      <c r="T17" s="3"/>
    </row>
    <row r="18" s="6" customFormat="true" ht="13.5" hidden="false" customHeight="true" outlineLevel="0" collapsed="false">
      <c r="A18" s="7" t="n">
        <v>15</v>
      </c>
      <c r="B18" s="4" t="s">
        <v>36</v>
      </c>
      <c r="C18" s="4" t="n">
        <f aca="false">SUM(E18:T18)</f>
        <v>2</v>
      </c>
      <c r="D18" s="4" t="n">
        <f aca="false">SUM(F18:U18)</f>
        <v>2</v>
      </c>
      <c r="E18" s="4"/>
      <c r="F18" s="4"/>
      <c r="G18" s="4" t="n">
        <v>1</v>
      </c>
      <c r="H18" s="4"/>
      <c r="I18" s="4"/>
      <c r="J18" s="4"/>
      <c r="K18" s="4"/>
      <c r="L18" s="4"/>
      <c r="M18" s="4" t="n">
        <v>1</v>
      </c>
      <c r="N18" s="4"/>
      <c r="O18" s="4"/>
      <c r="P18" s="4"/>
      <c r="Q18" s="4"/>
      <c r="R18" s="4"/>
      <c r="S18" s="4"/>
      <c r="T18" s="3"/>
    </row>
    <row r="19" s="6" customFormat="true" ht="13.5" hidden="false" customHeight="true" outlineLevel="0" collapsed="false">
      <c r="A19" s="7" t="n">
        <v>16</v>
      </c>
      <c r="B19" s="4" t="s">
        <v>37</v>
      </c>
      <c r="C19" s="4" t="n">
        <f aca="false">SUM(E19:T19)</f>
        <v>1</v>
      </c>
      <c r="D19" s="4" t="n">
        <f aca="false">SUM(F19:U19)</f>
        <v>1</v>
      </c>
      <c r="E19" s="4"/>
      <c r="F19" s="8" t="n">
        <v>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3"/>
    </row>
    <row r="20" s="6" customFormat="true" ht="13.5" hidden="false" customHeight="true" outlineLevel="0" collapsed="false">
      <c r="A20" s="7" t="n">
        <v>17</v>
      </c>
      <c r="B20" s="4" t="s">
        <v>38</v>
      </c>
      <c r="C20" s="4" t="n">
        <f aca="false">SUM(E20:T20)</f>
        <v>1</v>
      </c>
      <c r="D20" s="4" t="n">
        <f aca="false">SUM(F20:U20)</f>
        <v>1</v>
      </c>
      <c r="E20" s="4"/>
      <c r="F20" s="8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3"/>
    </row>
    <row r="21" s="6" customFormat="true" ht="13.5" hidden="false" customHeight="true" outlineLevel="0" collapsed="false">
      <c r="A21" s="7" t="n">
        <v>18</v>
      </c>
      <c r="B21" s="4" t="s">
        <v>39</v>
      </c>
      <c r="C21" s="4" t="n">
        <f aca="false">SUM(E21:T21)</f>
        <v>1</v>
      </c>
      <c r="D21" s="4" t="n">
        <f aca="false">SUM(F21:U21)</f>
        <v>1</v>
      </c>
      <c r="E21" s="13"/>
      <c r="F21" s="13"/>
      <c r="G21" s="13" t="n">
        <v>1</v>
      </c>
      <c r="H21" s="13"/>
      <c r="I21" s="14"/>
      <c r="J21" s="13"/>
      <c r="K21" s="13"/>
      <c r="L21" s="13"/>
      <c r="M21" s="13"/>
      <c r="N21" s="4"/>
      <c r="O21" s="4"/>
      <c r="P21" s="4"/>
      <c r="Q21" s="4"/>
      <c r="R21" s="4"/>
      <c r="S21" s="4"/>
      <c r="T21" s="5"/>
    </row>
  </sheetData>
  <mergeCells count="1">
    <mergeCell ref="A1:T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36"/>
    <col collapsed="false" customWidth="true" hidden="false" outlineLevel="0" max="2" min="2" style="15" width="15.62"/>
    <col collapsed="false" customWidth="true" hidden="false" outlineLevel="0" max="3" min="3" style="15" width="6.37"/>
    <col collapsed="false" customWidth="true" hidden="false" outlineLevel="0" max="4" min="4" style="15" width="6.49"/>
    <col collapsed="false" customWidth="true" hidden="false" outlineLevel="0" max="5" min="5" style="15" width="8.86"/>
    <col collapsed="false" customWidth="true" hidden="false" outlineLevel="0" max="20" min="6" style="15" width="5.62"/>
    <col collapsed="false" customWidth="false" hidden="false" outlineLevel="0" max="257" min="21" style="15" width="8.99"/>
  </cols>
  <sheetData>
    <row r="1" customFormat="false" ht="28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6.5" hidden="false" customHeight="true" outlineLevel="0" collapsed="false">
      <c r="A3" s="16" t="s">
        <v>41</v>
      </c>
      <c r="B3" s="16"/>
      <c r="C3" s="17" t="n">
        <f aca="false">C10+C15+C18+C20+C25+C31+C34+C41+C46+C50</f>
        <v>40</v>
      </c>
      <c r="D3" s="17" t="n">
        <f aca="false">D10+D15+D18+D20+D25+D31+D34+D41+D46+D50</f>
        <v>40</v>
      </c>
      <c r="E3" s="17" t="n">
        <f aca="false">E10+E15+E18+E20+E25+E31+E34+E41+E46+E50</f>
        <v>1</v>
      </c>
      <c r="F3" s="17" t="n">
        <f aca="false">F10+F15+F18+F20+F25+F31+F34+F41+F46+F50</f>
        <v>15</v>
      </c>
      <c r="G3" s="17" t="n">
        <f aca="false">G10+G15+G18+G20+G25+G31+G34+G41+G46+G50</f>
        <v>10</v>
      </c>
      <c r="H3" s="17" t="n">
        <f aca="false">H10+H15+H18+H20+H25+H31+H34+H41+H46+H50</f>
        <v>1</v>
      </c>
      <c r="I3" s="17" t="n">
        <f aca="false">I10+I15+I18+I20+I25+I31+I34+I41+I46+I50</f>
        <v>0</v>
      </c>
      <c r="J3" s="17" t="n">
        <f aca="false">J10+J15+J18+J20+J25+J31+J34+J41+J46+J50</f>
        <v>1</v>
      </c>
      <c r="K3" s="17" t="n">
        <f aca="false">K10+K15+K18+K20+K25+K31+K34+K41+K46+K50</f>
        <v>0</v>
      </c>
      <c r="L3" s="17" t="n">
        <f aca="false">L10+L15+L18+L20+L25+L31+L34+L41+L46+L50</f>
        <v>0</v>
      </c>
      <c r="M3" s="17" t="n">
        <f aca="false">M10+M15+M18+M20+M25+M31+M34+M41+M46+M50</f>
        <v>6</v>
      </c>
      <c r="N3" s="17" t="n">
        <f aca="false">N10+N15+N18+N20+N25+N31+N34+N41+N46+N50</f>
        <v>0</v>
      </c>
      <c r="O3" s="17" t="n">
        <f aca="false">O10+O15+O18+O20+O25+O31+O34+O41+O46+O50</f>
        <v>3</v>
      </c>
      <c r="P3" s="17" t="n">
        <f aca="false">P10+P15+P18+P20+P25+P31+P34+P41+P46+P50</f>
        <v>2</v>
      </c>
      <c r="Q3" s="17" t="n">
        <f aca="false">Q10+Q15+Q18+Q20+Q25+Q31+Q34+Q41+Q46+Q50</f>
        <v>1</v>
      </c>
      <c r="R3" s="17" t="n">
        <f aca="false">R10+R15+R18+R20+R25+R31+R34+R41+R46+R50</f>
        <v>0</v>
      </c>
      <c r="S3" s="17" t="n">
        <f aca="false">S10+S15+S18+S20+S25+S31+S34+S41+S46+S50</f>
        <v>0</v>
      </c>
      <c r="T3" s="17" t="n">
        <f aca="false">T10+T15+T18+T20+T25+T31+T34+T41+T46+T50</f>
        <v>0</v>
      </c>
    </row>
    <row r="4" customFormat="false" ht="16.5" hidden="false" customHeight="true" outlineLevel="0" collapsed="false">
      <c r="A4" s="18"/>
      <c r="B4" s="16" t="s">
        <v>42</v>
      </c>
      <c r="C4" s="17" t="n">
        <f aca="false">C6+C11+C16+C21+C26+C32+C35+C36+C47+C42</f>
        <v>9</v>
      </c>
      <c r="D4" s="17" t="n">
        <f aca="false">D6+D11+D16+D21+D26+D32+D35+D36+D47+D42</f>
        <v>9</v>
      </c>
      <c r="E4" s="17" t="n">
        <f aca="false">E6+E11+E16+E21+E26+E32+E35+E36+E47+E42</f>
        <v>1</v>
      </c>
      <c r="F4" s="17" t="n">
        <f aca="false">F6+F11+F16+F21+F26+F32+F35+F36+F47+F42</f>
        <v>2</v>
      </c>
      <c r="G4" s="17" t="n">
        <f aca="false">G6+G11+G16+G21+G26+G32+G35+G36+G47+G42</f>
        <v>2</v>
      </c>
      <c r="H4" s="17" t="n">
        <f aca="false">H6+H11+H16+H21+H26+H32+H35+H36+H47+H42</f>
        <v>1</v>
      </c>
      <c r="I4" s="17" t="n">
        <f aca="false">I6+I11+I16+I21+I26+I32+I35+I36+I47+I42</f>
        <v>0</v>
      </c>
      <c r="J4" s="17" t="n">
        <f aca="false">J6+J11+J16+J21+J26+J32+J35+J36+J47+J42</f>
        <v>1</v>
      </c>
      <c r="K4" s="17" t="n">
        <f aca="false">K6+K11+K16+K21+K26+K32+K35+K36+K47+K42</f>
        <v>0</v>
      </c>
      <c r="L4" s="17" t="n">
        <f aca="false">L6+L11+L16+L21+L26+L32+L35+L36+L47+L42</f>
        <v>0</v>
      </c>
      <c r="M4" s="17" t="n">
        <f aca="false">M6+M11+M16+M21+M26+M32+M35+M36+M47+M42</f>
        <v>2</v>
      </c>
      <c r="N4" s="17" t="n">
        <f aca="false">N6+N11+N16+N21+N26+N32+N35+N36+N47+N42</f>
        <v>0</v>
      </c>
      <c r="O4" s="17" t="n">
        <f aca="false">O6+O11+O16+O21+O26+O32+O35+O36+O47+O42</f>
        <v>0</v>
      </c>
      <c r="P4" s="17" t="n">
        <f aca="false">P6+P11+P16+P21+P26+P32+P35+P36+P47+P42</f>
        <v>0</v>
      </c>
      <c r="Q4" s="17" t="n">
        <f aca="false">Q6+Q11+Q16+Q21+Q26+Q32+Q35+Q36+Q47+Q42</f>
        <v>0</v>
      </c>
      <c r="R4" s="17" t="n">
        <f aca="false">R6+R11+R16+R21+R26+R32+R35+R36+R47+R42</f>
        <v>0</v>
      </c>
      <c r="S4" s="17" t="n">
        <f aca="false">S6+S11+S16+S21+S26+S32+S35+S36+S47+S42</f>
        <v>0</v>
      </c>
      <c r="T4" s="17" t="n">
        <f aca="false">T6+T11+T16+T21+T26+T32+T35+T36+T47+T42</f>
        <v>0</v>
      </c>
    </row>
    <row r="5" customFormat="false" ht="16.5" hidden="false" customHeight="true" outlineLevel="0" collapsed="false">
      <c r="A5" s="18"/>
      <c r="B5" s="19" t="s">
        <v>21</v>
      </c>
      <c r="C5" s="17" t="n">
        <f aca="false">C3-C4</f>
        <v>31</v>
      </c>
      <c r="D5" s="17" t="n">
        <f aca="false">D3-D4</f>
        <v>31</v>
      </c>
      <c r="E5" s="17" t="n">
        <f aca="false">E3-E4</f>
        <v>0</v>
      </c>
      <c r="F5" s="17" t="n">
        <f aca="false">F3-F4</f>
        <v>13</v>
      </c>
      <c r="G5" s="17" t="n">
        <f aca="false">G3-G4</f>
        <v>8</v>
      </c>
      <c r="H5" s="17" t="n">
        <f aca="false">H3-H4</f>
        <v>0</v>
      </c>
      <c r="I5" s="17" t="n">
        <f aca="false">I3-I4</f>
        <v>0</v>
      </c>
      <c r="J5" s="17" t="n">
        <f aca="false">J3-J4</f>
        <v>0</v>
      </c>
      <c r="K5" s="17" t="n">
        <f aca="false">K3-K4</f>
        <v>0</v>
      </c>
      <c r="L5" s="17" t="n">
        <f aca="false">L3-L4</f>
        <v>0</v>
      </c>
      <c r="M5" s="17" t="n">
        <f aca="false">M3-M4</f>
        <v>4</v>
      </c>
      <c r="N5" s="17" t="n">
        <f aca="false">N3-N4</f>
        <v>0</v>
      </c>
      <c r="O5" s="17" t="n">
        <f aca="false">O3-O4</f>
        <v>3</v>
      </c>
      <c r="P5" s="17" t="n">
        <f aca="false">P3-P4</f>
        <v>2</v>
      </c>
      <c r="Q5" s="17" t="n">
        <f aca="false">Q3-Q4</f>
        <v>1</v>
      </c>
      <c r="R5" s="17" t="n">
        <f aca="false">R3-R4</f>
        <v>0</v>
      </c>
      <c r="S5" s="17" t="n">
        <f aca="false">S3-S4</f>
        <v>0</v>
      </c>
      <c r="T5" s="17" t="n">
        <f aca="false">T3-T4</f>
        <v>0</v>
      </c>
    </row>
    <row r="6" customFormat="false" ht="16.5" hidden="false" customHeight="true" outlineLevel="0" collapsed="false">
      <c r="A6" s="18" t="n">
        <v>1</v>
      </c>
      <c r="B6" s="20" t="s">
        <v>43</v>
      </c>
      <c r="C6" s="20" t="n">
        <f aca="false">SUM(E6:T6)</f>
        <v>1</v>
      </c>
      <c r="D6" s="21" t="n">
        <f aca="false">SUM(E6:T6)</f>
        <v>1</v>
      </c>
      <c r="E6" s="20"/>
      <c r="F6" s="20"/>
      <c r="G6" s="20"/>
      <c r="H6" s="20"/>
      <c r="I6" s="20"/>
      <c r="J6" s="20"/>
      <c r="K6" s="20"/>
      <c r="L6" s="20"/>
      <c r="M6" s="20" t="n">
        <v>1</v>
      </c>
      <c r="N6" s="20"/>
      <c r="O6" s="20"/>
      <c r="P6" s="20"/>
      <c r="Q6" s="20"/>
      <c r="R6" s="20"/>
      <c r="S6" s="20"/>
      <c r="T6" s="17"/>
    </row>
    <row r="7" customFormat="false" ht="16.5" hidden="false" customHeight="true" outlineLevel="0" collapsed="false">
      <c r="A7" s="18" t="n">
        <v>2</v>
      </c>
      <c r="B7" s="22" t="s">
        <v>44</v>
      </c>
      <c r="C7" s="22" t="n">
        <f aca="false">SUM(E7:T7)</f>
        <v>1</v>
      </c>
      <c r="D7" s="23" t="n">
        <f aca="false">SUM(E7:T7)</f>
        <v>1</v>
      </c>
      <c r="E7" s="24"/>
      <c r="F7" s="24" t="n">
        <v>1</v>
      </c>
      <c r="G7" s="24"/>
      <c r="H7" s="24"/>
      <c r="I7" s="24"/>
      <c r="J7" s="24"/>
      <c r="K7" s="24"/>
      <c r="L7" s="24"/>
      <c r="M7" s="24"/>
      <c r="N7" s="24"/>
      <c r="O7" s="18"/>
      <c r="P7" s="18"/>
      <c r="Q7" s="18"/>
      <c r="R7" s="18"/>
      <c r="S7" s="18"/>
      <c r="T7" s="18"/>
    </row>
    <row r="8" customFormat="false" ht="16.5" hidden="false" customHeight="true" outlineLevel="0" collapsed="false">
      <c r="A8" s="18" t="n">
        <v>3</v>
      </c>
      <c r="B8" s="22" t="s">
        <v>45</v>
      </c>
      <c r="C8" s="22" t="n">
        <f aca="false">SUM(E8:T8)</f>
        <v>1</v>
      </c>
      <c r="D8" s="23" t="n">
        <f aca="false">SUM(E8:T8)</f>
        <v>1</v>
      </c>
      <c r="E8" s="24"/>
      <c r="F8" s="24"/>
      <c r="G8" s="24" t="n">
        <v>1</v>
      </c>
      <c r="H8" s="24"/>
      <c r="I8" s="24"/>
      <c r="J8" s="24"/>
      <c r="K8" s="24"/>
      <c r="L8" s="24"/>
      <c r="M8" s="24"/>
      <c r="N8" s="24"/>
      <c r="O8" s="18"/>
      <c r="P8" s="18"/>
      <c r="Q8" s="18"/>
      <c r="R8" s="18"/>
      <c r="S8" s="18"/>
      <c r="T8" s="18"/>
    </row>
    <row r="9" customFormat="false" ht="16.5" hidden="false" customHeight="true" outlineLevel="0" collapsed="false">
      <c r="A9" s="18" t="n">
        <v>4</v>
      </c>
      <c r="B9" s="22" t="s">
        <v>25</v>
      </c>
      <c r="C9" s="22" t="n">
        <f aca="false">SUM(E9:T9)</f>
        <v>1</v>
      </c>
      <c r="D9" s="23" t="n">
        <f aca="false">SUM(E9:T9)</f>
        <v>1</v>
      </c>
      <c r="E9" s="24"/>
      <c r="F9" s="24" t="n">
        <v>1</v>
      </c>
      <c r="G9" s="24"/>
      <c r="H9" s="24"/>
      <c r="I9" s="24"/>
      <c r="J9" s="24"/>
      <c r="K9" s="24"/>
      <c r="L9" s="24"/>
      <c r="M9" s="24"/>
      <c r="N9" s="24"/>
      <c r="O9" s="18"/>
      <c r="P9" s="18"/>
      <c r="Q9" s="18"/>
      <c r="R9" s="18"/>
      <c r="S9" s="18"/>
      <c r="T9" s="18"/>
    </row>
    <row r="10" s="26" customFormat="true" ht="16.5" hidden="false" customHeight="true" outlineLevel="0" collapsed="false">
      <c r="A10" s="17"/>
      <c r="B10" s="25" t="s">
        <v>46</v>
      </c>
      <c r="C10" s="17" t="n">
        <f aca="false">SUM(C6:C9)</f>
        <v>4</v>
      </c>
      <c r="D10" s="17" t="n">
        <f aca="false">SUM(D6:D9)</f>
        <v>4</v>
      </c>
      <c r="E10" s="17" t="n">
        <f aca="false">SUM(E6:E9)</f>
        <v>0</v>
      </c>
      <c r="F10" s="17" t="n">
        <f aca="false">SUM(F6:F9)</f>
        <v>2</v>
      </c>
      <c r="G10" s="17" t="n">
        <f aca="false">SUM(G6:G9)</f>
        <v>1</v>
      </c>
      <c r="H10" s="17" t="n">
        <f aca="false">SUM(H6:H9)</f>
        <v>0</v>
      </c>
      <c r="I10" s="17" t="n">
        <f aca="false">SUM(I6:I9)</f>
        <v>0</v>
      </c>
      <c r="J10" s="17" t="n">
        <f aca="false">SUM(J6:J9)</f>
        <v>0</v>
      </c>
      <c r="K10" s="17" t="n">
        <f aca="false">SUM(K6:K9)</f>
        <v>0</v>
      </c>
      <c r="L10" s="17" t="n">
        <f aca="false">SUM(L6:L9)</f>
        <v>0</v>
      </c>
      <c r="M10" s="17" t="n">
        <f aca="false">SUM(M6:M9)</f>
        <v>1</v>
      </c>
      <c r="N10" s="17" t="n">
        <f aca="false">SUM(N6:N9)</f>
        <v>0</v>
      </c>
      <c r="O10" s="17" t="n">
        <f aca="false">SUM(O6:O9)</f>
        <v>0</v>
      </c>
      <c r="P10" s="17" t="n">
        <f aca="false">SUM(P6:P9)</f>
        <v>0</v>
      </c>
      <c r="Q10" s="17" t="n">
        <f aca="false">SUM(Q6:Q9)</f>
        <v>0</v>
      </c>
      <c r="R10" s="17" t="n">
        <f aca="false">SUM(R6:R9)</f>
        <v>0</v>
      </c>
      <c r="S10" s="17" t="n">
        <f aca="false">SUM(S6:S9)</f>
        <v>0</v>
      </c>
      <c r="T10" s="17" t="n">
        <f aca="false">SUM(T6:T9)</f>
        <v>0</v>
      </c>
    </row>
    <row r="11" customFormat="false" ht="16.5" hidden="false" customHeight="true" outlineLevel="0" collapsed="false">
      <c r="A11" s="18" t="n">
        <v>5</v>
      </c>
      <c r="B11" s="22" t="s">
        <v>47</v>
      </c>
      <c r="C11" s="22" t="n">
        <f aca="false">SUM(E11:T11)</f>
        <v>1</v>
      </c>
      <c r="D11" s="22" t="n">
        <f aca="false">SUM(F11:U11)</f>
        <v>1</v>
      </c>
      <c r="E11" s="22"/>
      <c r="F11" s="27"/>
      <c r="G11" s="27"/>
      <c r="H11" s="27" t="n">
        <v>1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</row>
    <row r="12" s="26" customFormat="true" ht="16.5" hidden="false" customHeight="true" outlineLevel="0" collapsed="false">
      <c r="A12" s="18" t="n">
        <v>6</v>
      </c>
      <c r="B12" s="29" t="s">
        <v>22</v>
      </c>
      <c r="C12" s="22" t="n">
        <f aca="false">SUM(E12:T12)</f>
        <v>1</v>
      </c>
      <c r="D12" s="22" t="n">
        <f aca="false">SUM(F12:U12)</f>
        <v>1</v>
      </c>
      <c r="E12" s="17"/>
      <c r="F12" s="30" t="n">
        <v>1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7"/>
      <c r="T12" s="17"/>
    </row>
    <row r="13" customFormat="false" ht="16.5" hidden="false" customHeight="true" outlineLevel="0" collapsed="false">
      <c r="A13" s="18" t="n">
        <v>7</v>
      </c>
      <c r="B13" s="20" t="s">
        <v>23</v>
      </c>
      <c r="C13" s="22" t="n">
        <f aca="false">SUM(E13:T13)</f>
        <v>2</v>
      </c>
      <c r="D13" s="22" t="n">
        <f aca="false">SUM(F13:U13)</f>
        <v>2</v>
      </c>
      <c r="E13" s="18"/>
      <c r="F13" s="30"/>
      <c r="G13" s="30" t="n">
        <v>1</v>
      </c>
      <c r="H13" s="30"/>
      <c r="I13" s="30"/>
      <c r="J13" s="30"/>
      <c r="K13" s="30"/>
      <c r="L13" s="30"/>
      <c r="M13" s="30" t="n">
        <v>1</v>
      </c>
      <c r="N13" s="30"/>
      <c r="O13" s="30"/>
      <c r="P13" s="30"/>
      <c r="Q13" s="30"/>
      <c r="R13" s="30"/>
      <c r="S13" s="18"/>
      <c r="T13" s="18"/>
    </row>
    <row r="14" customFormat="false" ht="16.5" hidden="false" customHeight="true" outlineLevel="0" collapsed="false">
      <c r="A14" s="18" t="n">
        <v>8</v>
      </c>
      <c r="B14" s="20" t="s">
        <v>48</v>
      </c>
      <c r="C14" s="22" t="n">
        <f aca="false">SUM(E14:T14)</f>
        <v>2</v>
      </c>
      <c r="D14" s="22" t="n">
        <f aca="false">SUM(F14:U14)</f>
        <v>2</v>
      </c>
      <c r="E14" s="18"/>
      <c r="F14" s="30" t="n">
        <v>1</v>
      </c>
      <c r="G14" s="30"/>
      <c r="H14" s="30"/>
      <c r="I14" s="30"/>
      <c r="J14" s="30"/>
      <c r="K14" s="30"/>
      <c r="L14" s="30"/>
      <c r="M14" s="30"/>
      <c r="N14" s="30"/>
      <c r="O14" s="30" t="n">
        <v>1</v>
      </c>
      <c r="P14" s="30"/>
      <c r="Q14" s="30"/>
      <c r="R14" s="30"/>
      <c r="S14" s="18"/>
      <c r="T14" s="18"/>
    </row>
    <row r="15" s="26" customFormat="true" ht="16.5" hidden="false" customHeight="true" outlineLevel="0" collapsed="false">
      <c r="A15" s="17"/>
      <c r="B15" s="31" t="s">
        <v>46</v>
      </c>
      <c r="C15" s="17" t="n">
        <f aca="false">SUM(C11:C14)</f>
        <v>6</v>
      </c>
      <c r="D15" s="17" t="n">
        <f aca="false">SUM(D11:D14)</f>
        <v>6</v>
      </c>
      <c r="E15" s="17" t="n">
        <f aca="false">SUM(E11:E14)</f>
        <v>0</v>
      </c>
      <c r="F15" s="17" t="n">
        <f aca="false">SUM(F11:F14)</f>
        <v>2</v>
      </c>
      <c r="G15" s="17" t="n">
        <f aca="false">SUM(G11:G14)</f>
        <v>1</v>
      </c>
      <c r="H15" s="17" t="n">
        <f aca="false">SUM(H11:H14)</f>
        <v>1</v>
      </c>
      <c r="I15" s="17" t="n">
        <f aca="false">SUM(I11:I14)</f>
        <v>0</v>
      </c>
      <c r="J15" s="17" t="n">
        <f aca="false">SUM(J11:J14)</f>
        <v>0</v>
      </c>
      <c r="K15" s="17" t="n">
        <f aca="false">SUM(K11:K14)</f>
        <v>0</v>
      </c>
      <c r="L15" s="17" t="n">
        <f aca="false">SUM(L11:L14)</f>
        <v>0</v>
      </c>
      <c r="M15" s="17" t="n">
        <f aca="false">SUM(M11:M14)</f>
        <v>1</v>
      </c>
      <c r="N15" s="17" t="n">
        <f aca="false">SUM(N11:N14)</f>
        <v>0</v>
      </c>
      <c r="O15" s="17" t="n">
        <f aca="false">SUM(O11:O14)</f>
        <v>1</v>
      </c>
      <c r="P15" s="17" t="n">
        <f aca="false">SUM(P11:P14)</f>
        <v>0</v>
      </c>
      <c r="Q15" s="17" t="n">
        <f aca="false">SUM(Q11:Q14)</f>
        <v>0</v>
      </c>
      <c r="R15" s="17" t="n">
        <f aca="false">SUM(R11:R14)</f>
        <v>0</v>
      </c>
      <c r="S15" s="17" t="n">
        <f aca="false">SUM(S11:S14)</f>
        <v>0</v>
      </c>
      <c r="T15" s="17" t="n">
        <f aca="false">SUM(T11:T14)</f>
        <v>0</v>
      </c>
    </row>
    <row r="16" customFormat="false" ht="16.5" hidden="false" customHeight="true" outlineLevel="0" collapsed="false">
      <c r="A16" s="18" t="n">
        <v>9</v>
      </c>
      <c r="B16" s="22" t="s">
        <v>49</v>
      </c>
      <c r="C16" s="22" t="n">
        <f aca="false">SUM(E16:T16)</f>
        <v>0</v>
      </c>
      <c r="D16" s="22" t="n">
        <f aca="false">SUM(F16:U16)</f>
        <v>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17"/>
    </row>
    <row r="17" s="26" customFormat="true" ht="16.5" hidden="false" customHeight="true" outlineLevel="0" collapsed="false">
      <c r="A17" s="18" t="n">
        <v>10</v>
      </c>
      <c r="B17" s="32" t="s">
        <v>50</v>
      </c>
      <c r="C17" s="22" t="n">
        <f aca="false">SUM(E17:T17)</f>
        <v>2</v>
      </c>
      <c r="D17" s="22" t="n">
        <f aca="false">SUM(F17:U17)</f>
        <v>2</v>
      </c>
      <c r="E17" s="17"/>
      <c r="F17" s="24"/>
      <c r="G17" s="24"/>
      <c r="H17" s="24"/>
      <c r="I17" s="24"/>
      <c r="J17" s="24"/>
      <c r="K17" s="24"/>
      <c r="L17" s="24"/>
      <c r="M17" s="24"/>
      <c r="N17" s="24"/>
      <c r="O17" s="24" t="n">
        <v>1</v>
      </c>
      <c r="P17" s="24" t="n">
        <v>1</v>
      </c>
      <c r="Q17" s="24"/>
      <c r="R17" s="24"/>
      <c r="S17" s="24"/>
      <c r="T17" s="17"/>
    </row>
    <row r="18" s="26" customFormat="true" ht="16.5" hidden="false" customHeight="true" outlineLevel="0" collapsed="false">
      <c r="A18" s="17"/>
      <c r="B18" s="33" t="s">
        <v>46</v>
      </c>
      <c r="C18" s="17" t="n">
        <f aca="false">SUM(C16:C17)</f>
        <v>2</v>
      </c>
      <c r="D18" s="17" t="n">
        <f aca="false">SUM(D16:D17)</f>
        <v>2</v>
      </c>
      <c r="E18" s="17" t="n">
        <f aca="false">SUM(E16:E17)</f>
        <v>0</v>
      </c>
      <c r="F18" s="17" t="n">
        <f aca="false">SUM(F16:F17)</f>
        <v>0</v>
      </c>
      <c r="G18" s="17" t="n">
        <f aca="false">SUM(G16:G17)</f>
        <v>0</v>
      </c>
      <c r="H18" s="17" t="n">
        <f aca="false">SUM(H16:H17)</f>
        <v>0</v>
      </c>
      <c r="I18" s="17" t="n">
        <f aca="false">SUM(I16:I17)</f>
        <v>0</v>
      </c>
      <c r="J18" s="17" t="n">
        <f aca="false">SUM(J16:J17)</f>
        <v>0</v>
      </c>
      <c r="K18" s="17" t="n">
        <f aca="false">SUM(K16:K17)</f>
        <v>0</v>
      </c>
      <c r="L18" s="17" t="n">
        <f aca="false">SUM(L16:L17)</f>
        <v>0</v>
      </c>
      <c r="M18" s="17" t="n">
        <f aca="false">SUM(M16:M17)</f>
        <v>0</v>
      </c>
      <c r="N18" s="17" t="n">
        <f aca="false">SUM(N16:N17)</f>
        <v>0</v>
      </c>
      <c r="O18" s="17" t="n">
        <f aca="false">SUM(O16:O17)</f>
        <v>1</v>
      </c>
      <c r="P18" s="17" t="n">
        <f aca="false">SUM(P16:P17)</f>
        <v>1</v>
      </c>
      <c r="Q18" s="17" t="n">
        <f aca="false">SUM(Q16:Q17)</f>
        <v>0</v>
      </c>
      <c r="R18" s="17" t="n">
        <f aca="false">SUM(R16:R17)</f>
        <v>0</v>
      </c>
      <c r="S18" s="17" t="n">
        <f aca="false">SUM(S16:S17)</f>
        <v>0</v>
      </c>
      <c r="T18" s="17" t="n">
        <f aca="false">SUM(T16:T17)</f>
        <v>0</v>
      </c>
    </row>
    <row r="19" customFormat="false" ht="16.5" hidden="false" customHeight="true" outlineLevel="0" collapsed="false">
      <c r="A19" s="18" t="n">
        <v>11</v>
      </c>
      <c r="B19" s="22" t="s">
        <v>51</v>
      </c>
      <c r="C19" s="22" t="n">
        <f aca="false">SUM(E19:T19)</f>
        <v>1</v>
      </c>
      <c r="D19" s="22" t="n">
        <f aca="false">SUM(F19:U19)</f>
        <v>1</v>
      </c>
      <c r="E19" s="18"/>
      <c r="F19" s="18"/>
      <c r="G19" s="18" t="n">
        <v>1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s="26" customFormat="true" ht="16.5" hidden="false" customHeight="true" outlineLevel="0" collapsed="false">
      <c r="A20" s="17"/>
      <c r="B20" s="25" t="s">
        <v>46</v>
      </c>
      <c r="C20" s="17" t="n">
        <f aca="false">SUM(C19:C19)</f>
        <v>1</v>
      </c>
      <c r="D20" s="17" t="n">
        <f aca="false">SUM(D19:D19)</f>
        <v>1</v>
      </c>
      <c r="E20" s="17" t="n">
        <f aca="false">SUM(E19:E19)</f>
        <v>0</v>
      </c>
      <c r="F20" s="17" t="n">
        <f aca="false">SUM(F19:F19)</f>
        <v>0</v>
      </c>
      <c r="G20" s="17" t="n">
        <f aca="false">SUM(G19:G19)</f>
        <v>1</v>
      </c>
      <c r="H20" s="17"/>
      <c r="I20" s="17"/>
      <c r="J20" s="17"/>
      <c r="K20" s="17"/>
      <c r="L20" s="17"/>
      <c r="M20" s="17" t="n">
        <f aca="false">SUM(M19:M19)</f>
        <v>0</v>
      </c>
      <c r="N20" s="17" t="n">
        <f aca="false">SUM(N19:N19)</f>
        <v>0</v>
      </c>
      <c r="O20" s="17" t="n">
        <f aca="false">SUM(O19:O19)</f>
        <v>0</v>
      </c>
      <c r="P20" s="17" t="n">
        <f aca="false">SUM(P19:P19)</f>
        <v>0</v>
      </c>
      <c r="Q20" s="17" t="n">
        <f aca="false">SUM(Q19:Q19)</f>
        <v>0</v>
      </c>
      <c r="R20" s="17" t="n">
        <f aca="false">SUM(R19:R19)</f>
        <v>0</v>
      </c>
      <c r="S20" s="17" t="n">
        <f aca="false">SUM(S19:S19)</f>
        <v>0</v>
      </c>
      <c r="T20" s="17" t="n">
        <f aca="false">SUM(T19:T19)</f>
        <v>0</v>
      </c>
    </row>
    <row r="21" customFormat="false" ht="16.5" hidden="false" customHeight="true" outlineLevel="0" collapsed="false">
      <c r="A21" s="18" t="n">
        <v>12</v>
      </c>
      <c r="B21" s="22" t="s">
        <v>52</v>
      </c>
      <c r="C21" s="22" t="n">
        <f aca="false">SUM(E21:T21)</f>
        <v>1</v>
      </c>
      <c r="D21" s="22" t="n">
        <f aca="false">SUM(E21:T21)</f>
        <v>1</v>
      </c>
      <c r="E21" s="22" t="n">
        <v>1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7"/>
    </row>
    <row r="22" customFormat="false" ht="16.5" hidden="false" customHeight="true" outlineLevel="0" collapsed="false">
      <c r="A22" s="18" t="n">
        <v>13</v>
      </c>
      <c r="B22" s="29" t="s">
        <v>53</v>
      </c>
      <c r="C22" s="22" t="n">
        <f aca="false">SUM(E22:T22)</f>
        <v>1</v>
      </c>
      <c r="D22" s="22" t="n">
        <f aca="false">SUM(F22:U22)</f>
        <v>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1</v>
      </c>
      <c r="P22" s="18"/>
      <c r="Q22" s="18"/>
      <c r="R22" s="18"/>
      <c r="S22" s="18"/>
      <c r="T22" s="18"/>
    </row>
    <row r="23" customFormat="false" ht="16.5" hidden="false" customHeight="true" outlineLevel="0" collapsed="false">
      <c r="A23" s="18" t="n">
        <v>14</v>
      </c>
      <c r="B23" s="29" t="s">
        <v>29</v>
      </c>
      <c r="C23" s="22" t="n">
        <f aca="false">SUM(E23:T23)</f>
        <v>1</v>
      </c>
      <c r="D23" s="22" t="n">
        <f aca="false">SUM(F23:U23)</f>
        <v>1</v>
      </c>
      <c r="E23" s="18"/>
      <c r="F23" s="18"/>
      <c r="G23" s="18"/>
      <c r="H23" s="18"/>
      <c r="I23" s="18"/>
      <c r="J23" s="18"/>
      <c r="K23" s="18"/>
      <c r="L23" s="18"/>
      <c r="M23" s="18" t="n">
        <v>1</v>
      </c>
      <c r="N23" s="18"/>
      <c r="O23" s="18"/>
      <c r="P23" s="18"/>
      <c r="Q23" s="18"/>
      <c r="R23" s="18"/>
      <c r="S23" s="18"/>
      <c r="T23" s="18"/>
    </row>
    <row r="24" customFormat="false" ht="16.5" hidden="false" customHeight="true" outlineLevel="0" collapsed="false">
      <c r="A24" s="18" t="n">
        <v>15</v>
      </c>
      <c r="B24" s="29" t="s">
        <v>54</v>
      </c>
      <c r="C24" s="22" t="n">
        <f aca="false">SUM(E24:T24)</f>
        <v>1</v>
      </c>
      <c r="D24" s="22" t="n">
        <f aca="false">SUM(F24:U24)</f>
        <v>1</v>
      </c>
      <c r="E24" s="18"/>
      <c r="F24" s="18" t="n">
        <v>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26" customFormat="true" ht="16.5" hidden="false" customHeight="true" outlineLevel="0" collapsed="false">
      <c r="A25" s="17"/>
      <c r="B25" s="25" t="s">
        <v>46</v>
      </c>
      <c r="C25" s="17" t="n">
        <f aca="false">SUM(C21:C24)</f>
        <v>4</v>
      </c>
      <c r="D25" s="17" t="n">
        <f aca="false">SUM(D21:D24)</f>
        <v>4</v>
      </c>
      <c r="E25" s="17" t="n">
        <f aca="false">SUM(E21:E24)</f>
        <v>1</v>
      </c>
      <c r="F25" s="17" t="n">
        <f aca="false">SUM(F21:F24)</f>
        <v>1</v>
      </c>
      <c r="G25" s="17" t="n">
        <f aca="false">SUM(G21:G24)</f>
        <v>0</v>
      </c>
      <c r="H25" s="17" t="n">
        <f aca="false">SUM(H21:H24)</f>
        <v>0</v>
      </c>
      <c r="I25" s="17" t="n">
        <f aca="false">SUM(I21:I24)</f>
        <v>0</v>
      </c>
      <c r="J25" s="17" t="n">
        <f aca="false">SUM(J21:J24)</f>
        <v>0</v>
      </c>
      <c r="K25" s="17" t="n">
        <f aca="false">SUM(K21:K24)</f>
        <v>0</v>
      </c>
      <c r="L25" s="17" t="n">
        <f aca="false">SUM(L21:L24)</f>
        <v>0</v>
      </c>
      <c r="M25" s="17" t="n">
        <f aca="false">SUM(M21:M24)</f>
        <v>1</v>
      </c>
      <c r="N25" s="17" t="n">
        <f aca="false">SUM(N21:N24)</f>
        <v>0</v>
      </c>
      <c r="O25" s="17" t="n">
        <f aca="false">SUM(O21:O24)</f>
        <v>1</v>
      </c>
      <c r="P25" s="17" t="n">
        <f aca="false">SUM(P21:P24)</f>
        <v>0</v>
      </c>
      <c r="Q25" s="17" t="n">
        <f aca="false">SUM(Q21:Q24)</f>
        <v>0</v>
      </c>
      <c r="R25" s="17" t="n">
        <f aca="false">SUM(R21:R24)</f>
        <v>0</v>
      </c>
      <c r="S25" s="17" t="n">
        <f aca="false">SUM(S21:S24)</f>
        <v>0</v>
      </c>
      <c r="T25" s="17" t="n">
        <f aca="false">SUM(T21:T24)</f>
        <v>0</v>
      </c>
    </row>
    <row r="26" customFormat="false" ht="16.5" hidden="false" customHeight="true" outlineLevel="0" collapsed="false">
      <c r="A26" s="18" t="n">
        <v>16</v>
      </c>
      <c r="B26" s="22" t="s">
        <v>55</v>
      </c>
      <c r="C26" s="22" t="n">
        <f aca="false">SUM(E26:T26)</f>
        <v>1</v>
      </c>
      <c r="D26" s="22" t="n">
        <f aca="false">SUM(F26:U26)</f>
        <v>1</v>
      </c>
      <c r="E26" s="22"/>
      <c r="F26" s="22"/>
      <c r="G26" s="22" t="n">
        <v>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17"/>
    </row>
    <row r="27" s="26" customFormat="true" ht="16.5" hidden="false" customHeight="true" outlineLevel="0" collapsed="false">
      <c r="A27" s="18" t="n">
        <v>17</v>
      </c>
      <c r="B27" s="29" t="s">
        <v>30</v>
      </c>
      <c r="C27" s="22" t="n">
        <f aca="false">SUM(E27:T27)</f>
        <v>1</v>
      </c>
      <c r="D27" s="22" t="n">
        <f aca="false">SUM(F27:U27)</f>
        <v>1</v>
      </c>
      <c r="E27" s="17"/>
      <c r="F27" s="17" t="n">
        <v>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6.5" hidden="false" customHeight="true" outlineLevel="0" collapsed="false">
      <c r="A28" s="18" t="n">
        <v>18</v>
      </c>
      <c r="B28" s="29" t="s">
        <v>56</v>
      </c>
      <c r="C28" s="22" t="n">
        <f aca="false">SUM(E28:T28)</f>
        <v>1</v>
      </c>
      <c r="D28" s="22" t="n">
        <f aca="false">SUM(F28:U28)</f>
        <v>1</v>
      </c>
      <c r="E28" s="18"/>
      <c r="F28" s="18"/>
      <c r="G28" s="18" t="n">
        <v>1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6.5" hidden="false" customHeight="true" outlineLevel="0" collapsed="false">
      <c r="A29" s="18" t="n">
        <v>19</v>
      </c>
      <c r="B29" s="29" t="s">
        <v>31</v>
      </c>
      <c r="C29" s="22" t="n">
        <f aca="false">SUM(E29:T29)</f>
        <v>1</v>
      </c>
      <c r="D29" s="22" t="n">
        <f aca="false">SUM(F29:U29)</f>
        <v>1</v>
      </c>
      <c r="E29" s="18"/>
      <c r="F29" s="18" t="n">
        <v>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6.5" hidden="false" customHeight="true" outlineLevel="0" collapsed="false">
      <c r="A30" s="18" t="n">
        <v>20</v>
      </c>
      <c r="B30" s="29" t="s">
        <v>57</v>
      </c>
      <c r="C30" s="22" t="n">
        <f aca="false">SUM(E30:T30)</f>
        <v>2</v>
      </c>
      <c r="D30" s="22" t="n">
        <f aca="false">SUM(F30:U30)</f>
        <v>2</v>
      </c>
      <c r="E30" s="18"/>
      <c r="F30" s="18" t="n">
        <v>1</v>
      </c>
      <c r="G30" s="18" t="n">
        <v>1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26" customFormat="true" ht="16.5" hidden="false" customHeight="true" outlineLevel="0" collapsed="false">
      <c r="A31" s="17"/>
      <c r="B31" s="25" t="s">
        <v>46</v>
      </c>
      <c r="C31" s="17" t="n">
        <f aca="false">SUM(C26:C30)</f>
        <v>6</v>
      </c>
      <c r="D31" s="17" t="n">
        <f aca="false">SUM(D26:D30)</f>
        <v>6</v>
      </c>
      <c r="E31" s="17" t="n">
        <f aca="false">SUM(E26:E30)</f>
        <v>0</v>
      </c>
      <c r="F31" s="17" t="n">
        <f aca="false">SUM(F26:F30)</f>
        <v>3</v>
      </c>
      <c r="G31" s="17" t="n">
        <f aca="false">SUM(G26:G30)</f>
        <v>3</v>
      </c>
      <c r="H31" s="17" t="n">
        <f aca="false">SUM(H26:H30)</f>
        <v>0</v>
      </c>
      <c r="I31" s="17" t="n">
        <f aca="false">SUM(I26:I30)</f>
        <v>0</v>
      </c>
      <c r="J31" s="17" t="n">
        <f aca="false">SUM(J26:J30)</f>
        <v>0</v>
      </c>
      <c r="K31" s="17" t="n">
        <f aca="false">SUM(K26:K30)</f>
        <v>0</v>
      </c>
      <c r="L31" s="17" t="n">
        <f aca="false">SUM(L26:L30)</f>
        <v>0</v>
      </c>
      <c r="M31" s="17" t="n">
        <f aca="false">SUM(M26:M30)</f>
        <v>0</v>
      </c>
      <c r="N31" s="17" t="n">
        <f aca="false">SUM(N26:N30)</f>
        <v>0</v>
      </c>
      <c r="O31" s="17" t="n">
        <f aca="false">SUM(O26:O30)</f>
        <v>0</v>
      </c>
      <c r="P31" s="17" t="n">
        <f aca="false">SUM(P26:P30)</f>
        <v>0</v>
      </c>
      <c r="Q31" s="17" t="n">
        <f aca="false">SUM(Q26:Q30)</f>
        <v>0</v>
      </c>
      <c r="R31" s="17" t="n">
        <f aca="false">SUM(R26:R30)</f>
        <v>0</v>
      </c>
      <c r="S31" s="17" t="n">
        <f aca="false">SUM(S26:S30)</f>
        <v>0</v>
      </c>
      <c r="T31" s="17" t="n">
        <f aca="false">SUM(T26:T30)</f>
        <v>0</v>
      </c>
    </row>
    <row r="32" customFormat="false" ht="16.5" hidden="false" customHeight="true" outlineLevel="0" collapsed="false">
      <c r="A32" s="18" t="n">
        <v>21</v>
      </c>
      <c r="B32" s="22" t="s">
        <v>58</v>
      </c>
      <c r="C32" s="22" t="n">
        <f aca="false">SUM(E32:T32)</f>
        <v>1</v>
      </c>
      <c r="D32" s="22" t="n">
        <f aca="false">SUM(F32:U32)</f>
        <v>1</v>
      </c>
      <c r="E32" s="22"/>
      <c r="F32" s="22"/>
      <c r="G32" s="22"/>
      <c r="H32" s="22"/>
      <c r="I32" s="22"/>
      <c r="J32" s="22" t="n">
        <v>1</v>
      </c>
      <c r="K32" s="22"/>
      <c r="L32" s="22"/>
      <c r="M32" s="22"/>
      <c r="N32" s="22"/>
      <c r="O32" s="22"/>
      <c r="P32" s="22"/>
      <c r="Q32" s="22"/>
      <c r="R32" s="22"/>
      <c r="S32" s="22"/>
      <c r="T32" s="17"/>
    </row>
    <row r="33" customFormat="false" ht="16.5" hidden="false" customHeight="true" outlineLevel="0" collapsed="false">
      <c r="A33" s="18" t="n">
        <v>22</v>
      </c>
      <c r="B33" s="22" t="s">
        <v>59</v>
      </c>
      <c r="C33" s="22" t="n">
        <f aca="false">SUM(E33:T33)</f>
        <v>3</v>
      </c>
      <c r="D33" s="22" t="n">
        <f aca="false">SUM(F33:U33)</f>
        <v>3</v>
      </c>
      <c r="E33" s="18"/>
      <c r="F33" s="24" t="n">
        <v>1</v>
      </c>
      <c r="G33" s="24" t="n">
        <v>1</v>
      </c>
      <c r="H33" s="24"/>
      <c r="I33" s="24"/>
      <c r="J33" s="24"/>
      <c r="K33" s="24"/>
      <c r="L33" s="24"/>
      <c r="M33" s="24" t="n">
        <v>1</v>
      </c>
      <c r="N33" s="18"/>
      <c r="O33" s="18"/>
      <c r="P33" s="18"/>
      <c r="Q33" s="18"/>
      <c r="R33" s="18"/>
      <c r="S33" s="18"/>
      <c r="T33" s="18"/>
    </row>
    <row r="34" s="26" customFormat="true" ht="16.5" hidden="false" customHeight="true" outlineLevel="0" collapsed="false">
      <c r="A34" s="17"/>
      <c r="B34" s="34" t="s">
        <v>46</v>
      </c>
      <c r="C34" s="17" t="n">
        <f aca="false">SUM(C32:C33)</f>
        <v>4</v>
      </c>
      <c r="D34" s="17" t="n">
        <f aca="false">SUM(D32:D33)</f>
        <v>4</v>
      </c>
      <c r="E34" s="17" t="n">
        <f aca="false">SUM(E32:E33)</f>
        <v>0</v>
      </c>
      <c r="F34" s="17" t="n">
        <f aca="false">SUM(F32:F33)</f>
        <v>1</v>
      </c>
      <c r="G34" s="17" t="n">
        <f aca="false">SUM(G32:G33)</f>
        <v>1</v>
      </c>
      <c r="H34" s="17" t="n">
        <f aca="false">SUM(H32:H33)</f>
        <v>0</v>
      </c>
      <c r="I34" s="17" t="n">
        <f aca="false">SUM(I32:I33)</f>
        <v>0</v>
      </c>
      <c r="J34" s="17" t="n">
        <f aca="false">SUM(J32:J33)</f>
        <v>1</v>
      </c>
      <c r="K34" s="17" t="n">
        <f aca="false">SUM(K32:K33)</f>
        <v>0</v>
      </c>
      <c r="L34" s="17" t="n">
        <f aca="false">SUM(L32:L33)</f>
        <v>0</v>
      </c>
      <c r="M34" s="17" t="n">
        <f aca="false">SUM(M32:M33)</f>
        <v>1</v>
      </c>
      <c r="N34" s="17" t="n">
        <f aca="false">SUM(N32:N33)</f>
        <v>0</v>
      </c>
      <c r="O34" s="17" t="n">
        <f aca="false">SUM(O32:O33)</f>
        <v>0</v>
      </c>
      <c r="P34" s="17" t="n">
        <f aca="false">SUM(P32:P33)</f>
        <v>0</v>
      </c>
      <c r="Q34" s="17" t="n">
        <f aca="false">SUM(Q32:Q33)</f>
        <v>0</v>
      </c>
      <c r="R34" s="17" t="n">
        <f aca="false">SUM(R32:R33)</f>
        <v>0</v>
      </c>
      <c r="S34" s="17" t="n">
        <f aca="false">SUM(S32:S33)</f>
        <v>0</v>
      </c>
      <c r="T34" s="17" t="n">
        <f aca="false">SUM(T32:T33)</f>
        <v>0</v>
      </c>
    </row>
    <row r="35" customFormat="false" ht="16.5" hidden="false" customHeight="true" outlineLevel="0" collapsed="false">
      <c r="A35" s="18" t="n">
        <v>23</v>
      </c>
      <c r="B35" s="22" t="s">
        <v>60</v>
      </c>
      <c r="C35" s="22" t="n">
        <f aca="false">SUM(E35:T35)</f>
        <v>1</v>
      </c>
      <c r="D35" s="22" t="n">
        <f aca="false">SUM(E35:T35)</f>
        <v>1</v>
      </c>
      <c r="E35" s="22"/>
      <c r="F35" s="22" t="n">
        <v>1</v>
      </c>
      <c r="G35" s="22"/>
      <c r="H35" s="20"/>
      <c r="I35" s="35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8"/>
    </row>
    <row r="36" customFormat="false" ht="16.5" hidden="false" customHeight="true" outlineLevel="0" collapsed="false">
      <c r="A36" s="18" t="n">
        <v>24</v>
      </c>
      <c r="B36" s="22" t="s">
        <v>61</v>
      </c>
      <c r="C36" s="22" t="n">
        <f aca="false">SUM(E36:T36)</f>
        <v>1</v>
      </c>
      <c r="D36" s="22" t="n">
        <f aca="false">SUM(F36:U36)</f>
        <v>1</v>
      </c>
      <c r="E36" s="22"/>
      <c r="F36" s="22"/>
      <c r="G36" s="22" t="n">
        <v>1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8"/>
    </row>
    <row r="37" s="26" customFormat="true" ht="16.5" hidden="false" customHeight="true" outlineLevel="0" collapsed="false">
      <c r="A37" s="18" t="n">
        <v>25</v>
      </c>
      <c r="B37" s="29" t="s">
        <v>34</v>
      </c>
      <c r="C37" s="22" t="n">
        <f aca="false">SUM(E37:T37)</f>
        <v>1</v>
      </c>
      <c r="D37" s="22" t="n">
        <f aca="false">SUM(F37:U37)</f>
        <v>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 t="n">
        <v>1</v>
      </c>
      <c r="R37" s="24"/>
      <c r="S37" s="24"/>
      <c r="T37" s="24"/>
    </row>
    <row r="38" customFormat="false" ht="16.5" hidden="false" customHeight="true" outlineLevel="0" collapsed="false">
      <c r="A38" s="18" t="n">
        <v>26</v>
      </c>
      <c r="B38" s="29" t="s">
        <v>35</v>
      </c>
      <c r="C38" s="22" t="n">
        <f aca="false">SUM(E38:T38)</f>
        <v>1</v>
      </c>
      <c r="D38" s="22" t="n">
        <f aca="false">SUM(F38:U38)</f>
        <v>1</v>
      </c>
      <c r="E38" s="24"/>
      <c r="F38" s="24"/>
      <c r="G38" s="24"/>
      <c r="H38" s="24"/>
      <c r="I38" s="24"/>
      <c r="J38" s="24"/>
      <c r="K38" s="24"/>
      <c r="L38" s="24"/>
      <c r="M38" s="24" t="n">
        <v>1</v>
      </c>
      <c r="N38" s="24"/>
      <c r="O38" s="24"/>
      <c r="P38" s="24"/>
      <c r="Q38" s="24"/>
      <c r="R38" s="24"/>
      <c r="S38" s="24"/>
      <c r="T38" s="24"/>
    </row>
    <row r="39" customFormat="false" ht="16.5" hidden="false" customHeight="true" outlineLevel="0" collapsed="false">
      <c r="A39" s="18" t="n">
        <v>27</v>
      </c>
      <c r="B39" s="29" t="s">
        <v>62</v>
      </c>
      <c r="C39" s="22" t="n">
        <f aca="false">SUM(E39:T39)</f>
        <v>1</v>
      </c>
      <c r="D39" s="22" t="n">
        <f aca="false">SUM(F39:U39)</f>
        <v>1</v>
      </c>
      <c r="E39" s="24"/>
      <c r="F39" s="24" t="n">
        <v>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6.5" hidden="false" customHeight="true" outlineLevel="0" collapsed="false">
      <c r="A40" s="18" t="n">
        <v>28</v>
      </c>
      <c r="B40" s="29" t="s">
        <v>63</v>
      </c>
      <c r="C40" s="22" t="n">
        <f aca="false">SUM(E40:T40)</f>
        <v>1</v>
      </c>
      <c r="D40" s="22" t="n">
        <f aca="false">SUM(F40:U40)</f>
        <v>1</v>
      </c>
      <c r="E40" s="24"/>
      <c r="F40" s="24" t="n">
        <v>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26" customFormat="true" ht="16.5" hidden="false" customHeight="true" outlineLevel="0" collapsed="false">
      <c r="A41" s="17"/>
      <c r="B41" s="36" t="s">
        <v>46</v>
      </c>
      <c r="C41" s="17" t="n">
        <f aca="false">SUM(C35:C40)</f>
        <v>6</v>
      </c>
      <c r="D41" s="17" t="n">
        <f aca="false">SUM(D35:D40)</f>
        <v>6</v>
      </c>
      <c r="E41" s="17" t="n">
        <f aca="false">SUM(E35:E40)</f>
        <v>0</v>
      </c>
      <c r="F41" s="17" t="n">
        <f aca="false">SUM(F35:F40)</f>
        <v>3</v>
      </c>
      <c r="G41" s="17" t="n">
        <f aca="false">SUM(G35:G40)</f>
        <v>1</v>
      </c>
      <c r="H41" s="17" t="n">
        <f aca="false">SUM(H35:H40)</f>
        <v>0</v>
      </c>
      <c r="I41" s="17" t="n">
        <f aca="false">SUM(I35:I40)</f>
        <v>0</v>
      </c>
      <c r="J41" s="17" t="n">
        <f aca="false">SUM(J35:J40)</f>
        <v>0</v>
      </c>
      <c r="K41" s="17" t="n">
        <f aca="false">SUM(K35:K40)</f>
        <v>0</v>
      </c>
      <c r="L41" s="17" t="n">
        <f aca="false">SUM(L35:L40)</f>
        <v>0</v>
      </c>
      <c r="M41" s="17" t="n">
        <f aca="false">SUM(M35:M40)</f>
        <v>1</v>
      </c>
      <c r="N41" s="17" t="n">
        <f aca="false">SUM(N35:N40)</f>
        <v>0</v>
      </c>
      <c r="O41" s="17" t="n">
        <f aca="false">SUM(O35:O40)</f>
        <v>0</v>
      </c>
      <c r="P41" s="17" t="n">
        <f aca="false">SUM(P35:P40)</f>
        <v>0</v>
      </c>
      <c r="Q41" s="17" t="n">
        <f aca="false">SUM(Q35:Q40)</f>
        <v>1</v>
      </c>
      <c r="R41" s="17" t="n">
        <f aca="false">SUM(R35:R40)</f>
        <v>0</v>
      </c>
      <c r="S41" s="17" t="n">
        <f aca="false">SUM(S35:S40)</f>
        <v>0</v>
      </c>
      <c r="T41" s="17" t="n">
        <f aca="false">SUM(T35:T40)</f>
        <v>0</v>
      </c>
    </row>
    <row r="42" s="26" customFormat="true" ht="16.5" hidden="false" customHeight="true" outlineLevel="0" collapsed="false">
      <c r="A42" s="18" t="n">
        <v>29</v>
      </c>
      <c r="B42" s="22" t="s">
        <v>64</v>
      </c>
      <c r="C42" s="22" t="n">
        <f aca="false">SUM(E42:T42)</f>
        <v>1</v>
      </c>
      <c r="D42" s="22" t="n">
        <f aca="false">SUM(F42:U42)</f>
        <v>1</v>
      </c>
      <c r="E42" s="17"/>
      <c r="F42" s="17" t="n">
        <v>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6" customFormat="true" ht="16.5" hidden="false" customHeight="true" outlineLevel="0" collapsed="false">
      <c r="A43" s="18" t="n">
        <v>30</v>
      </c>
      <c r="B43" s="22" t="s">
        <v>36</v>
      </c>
      <c r="C43" s="22" t="n">
        <f aca="false">SUM(E43:T43)</f>
        <v>1</v>
      </c>
      <c r="D43" s="22" t="n">
        <f aca="false">SUM(F43:U43)</f>
        <v>1</v>
      </c>
      <c r="E43" s="17"/>
      <c r="F43" s="24" t="n">
        <v>1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6.5" hidden="false" customHeight="true" outlineLevel="0" collapsed="false">
      <c r="A44" s="18" t="n">
        <v>31</v>
      </c>
      <c r="B44" s="4" t="s">
        <v>37</v>
      </c>
      <c r="C44" s="22" t="n">
        <f aca="false">SUM(E44:T44)</f>
        <v>1</v>
      </c>
      <c r="D44" s="22" t="n">
        <f aca="false">SUM(F44:U44)</f>
        <v>1</v>
      </c>
      <c r="E44" s="18"/>
      <c r="F44" s="24" t="n">
        <v>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6.5" hidden="false" customHeight="true" outlineLevel="0" collapsed="false">
      <c r="A45" s="18" t="n">
        <v>32</v>
      </c>
      <c r="B45" s="22" t="s">
        <v>65</v>
      </c>
      <c r="C45" s="22" t="n">
        <f aca="false">SUM(E45:T45)</f>
        <v>1</v>
      </c>
      <c r="D45" s="22" t="n">
        <f aca="false">SUM(F45:U45)</f>
        <v>1</v>
      </c>
      <c r="E45" s="18"/>
      <c r="F45" s="18"/>
      <c r="G45" s="18" t="n">
        <v>1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26" customFormat="true" ht="16.5" hidden="false" customHeight="true" outlineLevel="0" collapsed="false">
      <c r="A46" s="17"/>
      <c r="B46" s="37" t="s">
        <v>46</v>
      </c>
      <c r="C46" s="17" t="n">
        <f aca="false">SUM(C42:C45)</f>
        <v>4</v>
      </c>
      <c r="D46" s="17" t="n">
        <f aca="false">SUM(D42:D45)</f>
        <v>4</v>
      </c>
      <c r="E46" s="17" t="n">
        <f aca="false">SUM(E42:E45)</f>
        <v>0</v>
      </c>
      <c r="F46" s="17" t="n">
        <f aca="false">SUM(F42:F45)</f>
        <v>3</v>
      </c>
      <c r="G46" s="17" t="n">
        <f aca="false">SUM(G42:G45)</f>
        <v>1</v>
      </c>
      <c r="H46" s="17" t="n">
        <f aca="false">SUM(H42:H45)</f>
        <v>0</v>
      </c>
      <c r="I46" s="17" t="n">
        <f aca="false">SUM(I42:I45)</f>
        <v>0</v>
      </c>
      <c r="J46" s="17" t="n">
        <f aca="false">SUM(J42:J45)</f>
        <v>0</v>
      </c>
      <c r="K46" s="17" t="n">
        <f aca="false">SUM(K42:K45)</f>
        <v>0</v>
      </c>
      <c r="L46" s="17" t="n">
        <f aca="false">SUM(L42:L45)</f>
        <v>0</v>
      </c>
      <c r="M46" s="17" t="n">
        <f aca="false">SUM(M42:M45)</f>
        <v>0</v>
      </c>
      <c r="N46" s="17" t="n">
        <f aca="false">SUM(N42:N45)</f>
        <v>0</v>
      </c>
      <c r="O46" s="17" t="n">
        <f aca="false">SUM(O42:O45)</f>
        <v>0</v>
      </c>
      <c r="P46" s="17" t="n">
        <f aca="false">SUM(P42:P45)</f>
        <v>0</v>
      </c>
      <c r="Q46" s="17" t="n">
        <f aca="false">SUM(Q42:Q45)</f>
        <v>0</v>
      </c>
      <c r="R46" s="17" t="n">
        <f aca="false">SUM(R42:R45)</f>
        <v>0</v>
      </c>
      <c r="S46" s="17" t="n">
        <f aca="false">SUM(S42:S45)</f>
        <v>0</v>
      </c>
      <c r="T46" s="17" t="n">
        <f aca="false">SUM(T42:T45)</f>
        <v>0</v>
      </c>
    </row>
    <row r="47" customFormat="false" ht="16.5" hidden="false" customHeight="true" outlineLevel="0" collapsed="false">
      <c r="A47" s="18" t="n">
        <v>33</v>
      </c>
      <c r="B47" s="22" t="s">
        <v>66</v>
      </c>
      <c r="C47" s="22" t="n">
        <f aca="false">SUM(E47:T47)</f>
        <v>1</v>
      </c>
      <c r="D47" s="22" t="n">
        <f aca="false">SUM(E47:T47)</f>
        <v>1</v>
      </c>
      <c r="E47" s="20"/>
      <c r="F47" s="20"/>
      <c r="G47" s="20"/>
      <c r="H47" s="20"/>
      <c r="I47" s="38"/>
      <c r="J47" s="20"/>
      <c r="K47" s="20"/>
      <c r="L47" s="20"/>
      <c r="M47" s="20" t="n">
        <v>1</v>
      </c>
      <c r="N47" s="22"/>
      <c r="O47" s="22"/>
      <c r="P47" s="22"/>
      <c r="Q47" s="22"/>
      <c r="R47" s="22"/>
      <c r="S47" s="22"/>
      <c r="T47" s="17"/>
    </row>
    <row r="48" customFormat="false" ht="16.5" hidden="false" customHeight="true" outlineLevel="0" collapsed="false">
      <c r="A48" s="18" t="n">
        <v>34</v>
      </c>
      <c r="B48" s="20" t="s">
        <v>67</v>
      </c>
      <c r="C48" s="22" t="n">
        <f aca="false">SUM(E48:T48)</f>
        <v>1</v>
      </c>
      <c r="D48" s="22" t="n">
        <f aca="false">SUM(F48:U48)</f>
        <v>1</v>
      </c>
      <c r="E48" s="24"/>
      <c r="F48" s="24"/>
      <c r="G48" s="24" t="n">
        <v>1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6.5" hidden="false" customHeight="true" outlineLevel="0" collapsed="false">
      <c r="A49" s="18" t="n">
        <v>35</v>
      </c>
      <c r="B49" s="20" t="s">
        <v>68</v>
      </c>
      <c r="C49" s="22" t="n">
        <f aca="false">SUM(E49:T49)</f>
        <v>1</v>
      </c>
      <c r="D49" s="22" t="n">
        <f aca="false">SUM(F49:U49)</f>
        <v>1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 t="n">
        <v>1</v>
      </c>
      <c r="Q49" s="24"/>
      <c r="R49" s="24"/>
      <c r="S49" s="24"/>
      <c r="T49" s="24"/>
    </row>
    <row r="50" s="26" customFormat="true" ht="13.5" hidden="false" customHeight="false" outlineLevel="0" collapsed="false">
      <c r="A50" s="17"/>
      <c r="B50" s="37" t="s">
        <v>46</v>
      </c>
      <c r="C50" s="17" t="n">
        <f aca="false">SUM(C47:C49)</f>
        <v>3</v>
      </c>
      <c r="D50" s="17" t="n">
        <f aca="false">SUM(D47:D49)</f>
        <v>3</v>
      </c>
      <c r="E50" s="17" t="n">
        <f aca="false">SUM(E47:E49)</f>
        <v>0</v>
      </c>
      <c r="F50" s="17" t="n">
        <f aca="false">SUM(F47:F49)</f>
        <v>0</v>
      </c>
      <c r="G50" s="17" t="n">
        <f aca="false">SUM(G47:G49)</f>
        <v>1</v>
      </c>
      <c r="H50" s="17" t="n">
        <f aca="false">SUM(H47:H49)</f>
        <v>0</v>
      </c>
      <c r="I50" s="17" t="n">
        <f aca="false">SUM(I47:I49)</f>
        <v>0</v>
      </c>
      <c r="J50" s="17" t="n">
        <f aca="false">SUM(J47:J49)</f>
        <v>0</v>
      </c>
      <c r="K50" s="17" t="n">
        <f aca="false">SUM(K47:K49)</f>
        <v>0</v>
      </c>
      <c r="L50" s="17" t="n">
        <f aca="false">SUM(L47:L49)</f>
        <v>0</v>
      </c>
      <c r="M50" s="17" t="n">
        <f aca="false">SUM(M47:M49)</f>
        <v>1</v>
      </c>
      <c r="N50" s="17" t="n">
        <f aca="false">SUM(N47:N49)</f>
        <v>0</v>
      </c>
      <c r="O50" s="17" t="n">
        <f aca="false">SUM(O47:O49)</f>
        <v>0</v>
      </c>
      <c r="P50" s="17" t="n">
        <f aca="false">SUM(P47:P49)</f>
        <v>1</v>
      </c>
      <c r="Q50" s="17" t="n">
        <f aca="false">SUM(Q47:Q49)</f>
        <v>0</v>
      </c>
      <c r="R50" s="17" t="n">
        <f aca="false">SUM(R47:R49)</f>
        <v>0</v>
      </c>
      <c r="S50" s="17" t="n">
        <f aca="false">SUM(S47:S49)</f>
        <v>0</v>
      </c>
      <c r="T50" s="17" t="n">
        <f aca="false">SUM(T47:T49)</f>
        <v>0</v>
      </c>
    </row>
  </sheetData>
  <mergeCells count="2">
    <mergeCell ref="A1:T1"/>
    <mergeCell ref="A3:B3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37"/>
    <col collapsed="false" customWidth="true" hidden="false" outlineLevel="0" max="20" min="3" style="0" width="5.75"/>
  </cols>
  <sheetData>
    <row r="1" customFormat="false" ht="27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true" outlineLevel="0" collapsed="false">
      <c r="A3" s="39"/>
      <c r="B3" s="22" t="s">
        <v>71</v>
      </c>
      <c r="C3" s="40" t="n">
        <f aca="false">SUM(C4:C16)</f>
        <v>20</v>
      </c>
      <c r="D3" s="40" t="n">
        <f aca="false">SUM(D4:D16)</f>
        <v>20</v>
      </c>
      <c r="E3" s="17" t="n">
        <f aca="false">SUM(E4:T16)</f>
        <v>20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20.25" hidden="false" customHeight="true" outlineLevel="0" collapsed="false">
      <c r="A4" s="24" t="n">
        <v>1</v>
      </c>
      <c r="B4" s="22" t="s">
        <v>72</v>
      </c>
      <c r="C4" s="40" t="n">
        <f aca="false">D4</f>
        <v>3</v>
      </c>
      <c r="D4" s="40" t="n">
        <f aca="false">E4</f>
        <v>3</v>
      </c>
      <c r="E4" s="17" t="n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0.25" hidden="false" customHeight="true" outlineLevel="0" collapsed="false">
      <c r="A5" s="24" t="n">
        <v>2</v>
      </c>
      <c r="B5" s="22" t="s">
        <v>73</v>
      </c>
      <c r="C5" s="40" t="n">
        <f aca="false">D5</f>
        <v>2</v>
      </c>
      <c r="D5" s="40" t="n">
        <f aca="false">E5</f>
        <v>2</v>
      </c>
      <c r="E5" s="17" t="n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0.25" hidden="false" customHeight="true" outlineLevel="0" collapsed="false">
      <c r="A6" s="24" t="n">
        <v>3</v>
      </c>
      <c r="B6" s="22" t="s">
        <v>74</v>
      </c>
      <c r="C6" s="40" t="n">
        <f aca="false">D6</f>
        <v>2</v>
      </c>
      <c r="D6" s="40" t="n">
        <f aca="false">E6</f>
        <v>2</v>
      </c>
      <c r="E6" s="17" t="n">
        <v>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true" outlineLevel="0" collapsed="false">
      <c r="A7" s="24" t="n">
        <v>4</v>
      </c>
      <c r="B7" s="22" t="s">
        <v>75</v>
      </c>
      <c r="C7" s="40" t="n">
        <f aca="false">D7</f>
        <v>1</v>
      </c>
      <c r="D7" s="40" t="n">
        <f aca="false">E7</f>
        <v>1</v>
      </c>
      <c r="E7" s="17" t="n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0.25" hidden="false" customHeight="true" outlineLevel="0" collapsed="false">
      <c r="A8" s="24" t="n">
        <v>5</v>
      </c>
      <c r="B8" s="22" t="s">
        <v>76</v>
      </c>
      <c r="C8" s="40" t="n">
        <f aca="false">D8</f>
        <v>1</v>
      </c>
      <c r="D8" s="40" t="n">
        <f aca="false">E8</f>
        <v>1</v>
      </c>
      <c r="E8" s="17" t="n">
        <v>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0.25" hidden="false" customHeight="true" outlineLevel="0" collapsed="false">
      <c r="A9" s="24" t="n">
        <v>6</v>
      </c>
      <c r="B9" s="22" t="s">
        <v>77</v>
      </c>
      <c r="C9" s="40" t="n">
        <f aca="false">D9</f>
        <v>1</v>
      </c>
      <c r="D9" s="40" t="n">
        <f aca="false">E9</f>
        <v>1</v>
      </c>
      <c r="E9" s="17" t="n">
        <v>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0.25" hidden="false" customHeight="true" outlineLevel="0" collapsed="false">
      <c r="A10" s="24" t="n">
        <v>7</v>
      </c>
      <c r="B10" s="22" t="s">
        <v>78</v>
      </c>
      <c r="C10" s="40" t="n">
        <f aca="false">D10</f>
        <v>1</v>
      </c>
      <c r="D10" s="40" t="n">
        <f aca="false">E10</f>
        <v>1</v>
      </c>
      <c r="E10" s="17" t="n">
        <v>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0.25" hidden="false" customHeight="true" outlineLevel="0" collapsed="false">
      <c r="A11" s="24" t="n">
        <v>8</v>
      </c>
      <c r="B11" s="22" t="s">
        <v>79</v>
      </c>
      <c r="C11" s="40" t="n">
        <f aca="false">D11</f>
        <v>1</v>
      </c>
      <c r="D11" s="40" t="n">
        <f aca="false">E11</f>
        <v>1</v>
      </c>
      <c r="E11" s="17" t="n">
        <v>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0.25" hidden="false" customHeight="true" outlineLevel="0" collapsed="false">
      <c r="A12" s="24" t="n">
        <v>9</v>
      </c>
      <c r="B12" s="22" t="s">
        <v>80</v>
      </c>
      <c r="C12" s="40" t="n">
        <f aca="false">D12</f>
        <v>2</v>
      </c>
      <c r="D12" s="40" t="n">
        <f aca="false">E12</f>
        <v>2</v>
      </c>
      <c r="E12" s="17" t="n">
        <v>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0.25" hidden="false" customHeight="true" outlineLevel="0" collapsed="false">
      <c r="A13" s="24" t="n">
        <v>10</v>
      </c>
      <c r="B13" s="22" t="s">
        <v>81</v>
      </c>
      <c r="C13" s="40" t="n">
        <f aca="false">D13</f>
        <v>1</v>
      </c>
      <c r="D13" s="40" t="n">
        <f aca="false">E13</f>
        <v>1</v>
      </c>
      <c r="E13" s="17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0.25" hidden="false" customHeight="true" outlineLevel="0" collapsed="false">
      <c r="A14" s="24" t="n">
        <v>11</v>
      </c>
      <c r="B14" s="22" t="s">
        <v>82</v>
      </c>
      <c r="C14" s="40" t="n">
        <f aca="false">D14</f>
        <v>1</v>
      </c>
      <c r="D14" s="40" t="n">
        <f aca="false">E14</f>
        <v>1</v>
      </c>
      <c r="E14" s="17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0.25" hidden="false" customHeight="true" outlineLevel="0" collapsed="false">
      <c r="A15" s="24" t="n">
        <v>12</v>
      </c>
      <c r="B15" s="22" t="s">
        <v>83</v>
      </c>
      <c r="C15" s="40" t="n">
        <f aca="false">D15</f>
        <v>2</v>
      </c>
      <c r="D15" s="40" t="n">
        <f aca="false">E15</f>
        <v>2</v>
      </c>
      <c r="E15" s="17" t="n">
        <v>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0.25" hidden="false" customHeight="true" outlineLevel="0" collapsed="false">
      <c r="A16" s="24" t="n">
        <v>13</v>
      </c>
      <c r="B16" s="22" t="s">
        <v>84</v>
      </c>
      <c r="C16" s="40" t="n">
        <f aca="false">D16</f>
        <v>2</v>
      </c>
      <c r="D16" s="40" t="n">
        <f aca="false">E16</f>
        <v>2</v>
      </c>
      <c r="E16" s="17" t="n">
        <v>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</sheetData>
  <mergeCells count="16">
    <mergeCell ref="A1:T1"/>
    <mergeCell ref="E2:T2"/>
    <mergeCell ref="E3:T3"/>
    <mergeCell ref="E4:T4"/>
    <mergeCell ref="E5:T5"/>
    <mergeCell ref="E6:T6"/>
    <mergeCell ref="E7:T7"/>
    <mergeCell ref="E8:T8"/>
    <mergeCell ref="E9:T9"/>
    <mergeCell ref="E10:T10"/>
    <mergeCell ref="E11:T11"/>
    <mergeCell ref="E12:T12"/>
    <mergeCell ref="E13:T13"/>
    <mergeCell ref="E14:T14"/>
    <mergeCell ref="E15:T15"/>
    <mergeCell ref="E16:T1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天涯孤旅</cp:lastModifiedBy>
  <cp:lastPrinted>2021-02-20T01:20:39Z</cp:lastPrinted>
  <dcterms:modified xsi:type="dcterms:W3CDTF">2021-08-19T12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61A7E4C1044BE8F4C6AB259EE1719</vt:lpwstr>
  </property>
  <property fmtid="{D5CDD505-2E9C-101B-9397-08002B2CF9AE}" pid="3" name="KSOProductBuildVer">
    <vt:lpwstr>2052-11.1.0.10388</vt:lpwstr>
  </property>
</Properties>
</file>