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P$162</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03">
  <si>
    <r>
      <rPr>
        <sz val="14"/>
        <rFont val="Noto Sans"/>
        <family val="2"/>
      </rPr>
      <t xml:space="preserve">张掖市</t>
    </r>
    <r>
      <rPr>
        <sz val="14"/>
        <rFont val="方正小标宋简体"/>
        <family val="0"/>
        <charset val="134"/>
      </rPr>
      <t xml:space="preserve">2021</t>
    </r>
    <r>
      <rPr>
        <sz val="14"/>
        <rFont val="Noto Sans"/>
        <family val="2"/>
      </rPr>
      <t xml:space="preserve">年考试录用机关公务员和参照公务员法管理单位工作人员进入考察环节人员名单</t>
    </r>
  </si>
  <si>
    <t xml:space="preserve">序号</t>
  </si>
  <si>
    <t xml:space="preserve">姓名</t>
  </si>
  <si>
    <t xml:space="preserve">性
别</t>
  </si>
  <si>
    <t xml:space="preserve">报考单位</t>
  </si>
  <si>
    <t xml:space="preserve">职位代码</t>
  </si>
  <si>
    <t xml:space="preserve">招考
人数</t>
  </si>
  <si>
    <t xml:space="preserve">笔试成绩</t>
  </si>
  <si>
    <t xml:space="preserve">面试成绩</t>
  </si>
  <si>
    <t xml:space="preserve">综合
成绩</t>
  </si>
  <si>
    <t xml:space="preserve">体能测评</t>
  </si>
  <si>
    <t xml:space="preserve">体检</t>
  </si>
  <si>
    <t xml:space="preserve">行测
成绩</t>
  </si>
  <si>
    <t xml:space="preserve">申论
成绩</t>
  </si>
  <si>
    <r>
      <rPr>
        <b val="true"/>
        <sz val="9"/>
        <rFont val="Noto Sans"/>
        <family val="2"/>
      </rPr>
      <t xml:space="preserve">笔试成绩
</t>
    </r>
    <r>
      <rPr>
        <sz val="6"/>
        <rFont val="Noto Sans"/>
        <family val="2"/>
      </rPr>
      <t xml:space="preserve">（行测成绩</t>
    </r>
    <r>
      <rPr>
        <sz val="6"/>
        <rFont val="宋体"/>
        <family val="0"/>
        <charset val="134"/>
      </rPr>
      <t xml:space="preserve">+</t>
    </r>
    <r>
      <rPr>
        <sz val="6"/>
        <rFont val="Noto Sans"/>
        <family val="2"/>
      </rPr>
      <t xml:space="preserve">申论成绩）</t>
    </r>
    <r>
      <rPr>
        <sz val="6"/>
        <rFont val="宋体"/>
        <family val="0"/>
        <charset val="134"/>
      </rPr>
      <t xml:space="preserve">÷2</t>
    </r>
  </si>
  <si>
    <r>
      <rPr>
        <b val="true"/>
        <sz val="9"/>
        <rFont val="Noto Sans"/>
        <family val="2"/>
      </rPr>
      <t xml:space="preserve">笔试成绩占</t>
    </r>
    <r>
      <rPr>
        <b val="true"/>
        <sz val="9"/>
        <rFont val="宋体"/>
        <family val="0"/>
        <charset val="134"/>
      </rPr>
      <t xml:space="preserve">60%</t>
    </r>
  </si>
  <si>
    <t xml:space="preserve">面试
成绩</t>
  </si>
  <si>
    <r>
      <rPr>
        <b val="true"/>
        <sz val="9"/>
        <rFont val="Noto Sans"/>
        <family val="2"/>
      </rPr>
      <t xml:space="preserve">面试成绩占</t>
    </r>
    <r>
      <rPr>
        <b val="true"/>
        <sz val="9"/>
        <rFont val="宋体"/>
        <family val="0"/>
        <charset val="134"/>
      </rPr>
      <t xml:space="preserve">40%</t>
    </r>
  </si>
  <si>
    <t xml:space="preserve">吕瑞琳</t>
  </si>
  <si>
    <t xml:space="preserve">男</t>
  </si>
  <si>
    <t xml:space="preserve">张掖市公安局山丹马场分局</t>
  </si>
  <si>
    <t xml:space="preserve">62220678</t>
  </si>
  <si>
    <t xml:space="preserve">合格</t>
  </si>
  <si>
    <t xml:space="preserve">王雨星</t>
  </si>
  <si>
    <t xml:space="preserve">女</t>
  </si>
  <si>
    <t xml:space="preserve">张掖市生态环境局临泽分局</t>
  </si>
  <si>
    <t xml:space="preserve">62220679</t>
  </si>
  <si>
    <t xml:space="preserve">毛强</t>
  </si>
  <si>
    <t xml:space="preserve">蔺学鑫</t>
  </si>
  <si>
    <t xml:space="preserve">张掖市生态环境局山丹分局</t>
  </si>
  <si>
    <t xml:space="preserve">62220680</t>
  </si>
  <si>
    <t xml:space="preserve">秦亚楠</t>
  </si>
  <si>
    <t xml:space="preserve">张掖市机关事务管理局</t>
  </si>
  <si>
    <t xml:space="preserve">62220681</t>
  </si>
  <si>
    <t xml:space="preserve">徐凯龙</t>
  </si>
  <si>
    <t xml:space="preserve">张掖市人民政府政务服务中心</t>
  </si>
  <si>
    <t xml:space="preserve">62220682</t>
  </si>
  <si>
    <t xml:space="preserve">任静</t>
  </si>
  <si>
    <t xml:space="preserve">张掖市交通战备办公室</t>
  </si>
  <si>
    <t xml:space="preserve">62220683</t>
  </si>
  <si>
    <t xml:space="preserve">郑璇</t>
  </si>
  <si>
    <t xml:space="preserve">62220684</t>
  </si>
  <si>
    <t xml:space="preserve">张海蓉</t>
  </si>
  <si>
    <t xml:space="preserve">张掖市城市经济调查队</t>
  </si>
  <si>
    <t xml:space="preserve">62220685</t>
  </si>
  <si>
    <t xml:space="preserve">康妮</t>
  </si>
  <si>
    <t xml:space="preserve">张掖市生态环境监测监督管理局</t>
  </si>
  <si>
    <t xml:space="preserve">62220686</t>
  </si>
  <si>
    <t xml:space="preserve">康念琮</t>
  </si>
  <si>
    <t xml:space="preserve">张掖市森林病虫害防治检疫站</t>
  </si>
  <si>
    <t xml:space="preserve">62220687</t>
  </si>
  <si>
    <t xml:space="preserve">汪媚</t>
  </si>
  <si>
    <t xml:space="preserve">张掖市水政监察支队</t>
  </si>
  <si>
    <t xml:space="preserve">62220688</t>
  </si>
  <si>
    <t xml:space="preserve">李玉婷</t>
  </si>
  <si>
    <t xml:space="preserve">张掖市财政国库支付中心</t>
  </si>
  <si>
    <t xml:space="preserve">62220689</t>
  </si>
  <si>
    <t xml:space="preserve">杨怡婧</t>
  </si>
  <si>
    <t xml:space="preserve">高艳霞</t>
  </si>
  <si>
    <t xml:space="preserve">甘州区人民检察院</t>
  </si>
  <si>
    <t xml:space="preserve">62220690</t>
  </si>
  <si>
    <t xml:space="preserve">张慧敏</t>
  </si>
  <si>
    <t xml:space="preserve">赵婷</t>
  </si>
  <si>
    <t xml:space="preserve">马昊文</t>
  </si>
  <si>
    <t xml:space="preserve">62220691</t>
  </si>
  <si>
    <t xml:space="preserve">李昕</t>
  </si>
  <si>
    <t xml:space="preserve">李晓娱</t>
  </si>
  <si>
    <t xml:space="preserve">62220692</t>
  </si>
  <si>
    <t xml:space="preserve">祝玉玲</t>
  </si>
  <si>
    <t xml:space="preserve">甘州区人民法院</t>
  </si>
  <si>
    <t xml:space="preserve">62220693</t>
  </si>
  <si>
    <t xml:space="preserve">张美静</t>
  </si>
  <si>
    <t xml:space="preserve">甘州区沙井镇人民政府</t>
  </si>
  <si>
    <t xml:space="preserve">62220694</t>
  </si>
  <si>
    <t xml:space="preserve">许镕</t>
  </si>
  <si>
    <t xml:space="preserve">甘州区上秦镇人民政府</t>
  </si>
  <si>
    <t xml:space="preserve">62220695</t>
  </si>
  <si>
    <t xml:space="preserve">孙丽雯</t>
  </si>
  <si>
    <t xml:space="preserve">甘州区党寨镇人民政府</t>
  </si>
  <si>
    <t xml:space="preserve">62220696</t>
  </si>
  <si>
    <t xml:space="preserve">朱宏利</t>
  </si>
  <si>
    <t xml:space="preserve">甘州区明永镇人民政府</t>
  </si>
  <si>
    <t xml:space="preserve">62220697</t>
  </si>
  <si>
    <t xml:space="preserve">闫雪婷</t>
  </si>
  <si>
    <t xml:space="preserve">何琼</t>
  </si>
  <si>
    <t xml:space="preserve">甘州区靖安乡人民政府</t>
  </si>
  <si>
    <t xml:space="preserve">62220698</t>
  </si>
  <si>
    <t xml:space="preserve">张雨</t>
  </si>
  <si>
    <t xml:space="preserve">李少童</t>
  </si>
  <si>
    <t xml:space="preserve">甘州区安阳乡人民政府</t>
  </si>
  <si>
    <t xml:space="preserve">62220699</t>
  </si>
  <si>
    <t xml:space="preserve">王超</t>
  </si>
  <si>
    <t xml:space="preserve">甘州区平山湖蒙古族乡人民政府</t>
  </si>
  <si>
    <t xml:space="preserve">62220700</t>
  </si>
  <si>
    <t xml:space="preserve">李婧</t>
  </si>
  <si>
    <t xml:space="preserve">中共甘州区委党史研究室</t>
  </si>
  <si>
    <t xml:space="preserve">62220701</t>
  </si>
  <si>
    <t xml:space="preserve">赵治旭</t>
  </si>
  <si>
    <t xml:space="preserve">甘州区党员干部现代远程教育办公室</t>
  </si>
  <si>
    <t xml:space="preserve">62220702</t>
  </si>
  <si>
    <t xml:space="preserve">柴万元</t>
  </si>
  <si>
    <t xml:space="preserve">甘州区节水型社会建设中心</t>
  </si>
  <si>
    <t xml:space="preserve">62220703</t>
  </si>
  <si>
    <t xml:space="preserve">李扬</t>
  </si>
  <si>
    <t xml:space="preserve">甘州区档案馆</t>
  </si>
  <si>
    <t xml:space="preserve">62220704</t>
  </si>
  <si>
    <t xml:space="preserve">高玥</t>
  </si>
  <si>
    <t xml:space="preserve">62220705</t>
  </si>
  <si>
    <t xml:space="preserve">马耀鑫</t>
  </si>
  <si>
    <t xml:space="preserve">甘州区文物保护中心</t>
  </si>
  <si>
    <t xml:space="preserve">62220706</t>
  </si>
  <si>
    <t xml:space="preserve">胡燕慧</t>
  </si>
  <si>
    <t xml:space="preserve">甘州区就业服务中心</t>
  </si>
  <si>
    <t xml:space="preserve">62220707</t>
  </si>
  <si>
    <t xml:space="preserve">霍娇</t>
  </si>
  <si>
    <t xml:space="preserve">甘州区医疗保障服务中心</t>
  </si>
  <si>
    <t xml:space="preserve">62220708</t>
  </si>
  <si>
    <t xml:space="preserve">赵坤阳</t>
  </si>
  <si>
    <t xml:space="preserve">62220709</t>
  </si>
  <si>
    <t xml:space="preserve">高敏</t>
  </si>
  <si>
    <t xml:space="preserve">甘州区城市居民最低生活保障办公室</t>
  </si>
  <si>
    <t xml:space="preserve">62220710</t>
  </si>
  <si>
    <t xml:space="preserve">侯学江</t>
  </si>
  <si>
    <t xml:space="preserve">临泽县公安局</t>
  </si>
  <si>
    <t xml:space="preserve">62220711</t>
  </si>
  <si>
    <t xml:space="preserve">王继睿</t>
  </si>
  <si>
    <t xml:space="preserve">杨熙林</t>
  </si>
  <si>
    <t xml:space="preserve">62220712</t>
  </si>
  <si>
    <t xml:space="preserve">甄晓慧</t>
  </si>
  <si>
    <t xml:space="preserve">临泽县新华镇人民政府</t>
  </si>
  <si>
    <t xml:space="preserve">62220713</t>
  </si>
  <si>
    <t xml:space="preserve">潘运</t>
  </si>
  <si>
    <t xml:space="preserve">盛雁</t>
  </si>
  <si>
    <t xml:space="preserve">临泽县蓼泉镇人民政府</t>
  </si>
  <si>
    <t xml:space="preserve">62220714</t>
  </si>
  <si>
    <t xml:space="preserve">张娜</t>
  </si>
  <si>
    <t xml:space="preserve">赵昀琪</t>
  </si>
  <si>
    <t xml:space="preserve">62220715</t>
  </si>
  <si>
    <t xml:space="preserve">陈鹏</t>
  </si>
  <si>
    <t xml:space="preserve">徐东</t>
  </si>
  <si>
    <t xml:space="preserve">临泽县平川镇人民政府</t>
  </si>
  <si>
    <t xml:space="preserve">62220716</t>
  </si>
  <si>
    <t xml:space="preserve">杨芮</t>
  </si>
  <si>
    <t xml:space="preserve">于华</t>
  </si>
  <si>
    <t xml:space="preserve">临泽县板桥镇人民政府</t>
  </si>
  <si>
    <t xml:space="preserve">62220717</t>
  </si>
  <si>
    <t xml:space="preserve">孙文乾</t>
  </si>
  <si>
    <t xml:space="preserve">谈振盈</t>
  </si>
  <si>
    <t xml:space="preserve">临泽县鸭暖镇人民政府</t>
  </si>
  <si>
    <t xml:space="preserve">62220718</t>
  </si>
  <si>
    <t xml:space="preserve">闫妍</t>
  </si>
  <si>
    <t xml:space="preserve">王燕</t>
  </si>
  <si>
    <t xml:space="preserve">62220719</t>
  </si>
  <si>
    <t xml:space="preserve">陈虹</t>
  </si>
  <si>
    <t xml:space="preserve">王亚楠</t>
  </si>
  <si>
    <t xml:space="preserve">临泽县司法局蓼泉司法所</t>
  </si>
  <si>
    <t xml:space="preserve">62220720</t>
  </si>
  <si>
    <t xml:space="preserve">赖宇欣</t>
  </si>
  <si>
    <t xml:space="preserve">临泽县司法局平川司法所</t>
  </si>
  <si>
    <t xml:space="preserve">62220721</t>
  </si>
  <si>
    <t xml:space="preserve">任逸航</t>
  </si>
  <si>
    <t xml:space="preserve">临泽县司法局板桥司法所</t>
  </si>
  <si>
    <t xml:space="preserve">62220722</t>
  </si>
  <si>
    <t xml:space="preserve">赵艺璇</t>
  </si>
  <si>
    <r>
      <rPr>
        <sz val="7"/>
        <color rgb="FF000000"/>
        <rFont val="Noto Sans"/>
        <family val="2"/>
      </rPr>
      <t xml:space="preserve">临泽县重点项目服务中心（县政府和社会资本合作（</t>
    </r>
    <r>
      <rPr>
        <sz val="7"/>
        <color rgb="FF000000"/>
        <rFont val="仿宋_GB2312"/>
        <family val="3"/>
        <charset val="134"/>
      </rPr>
      <t xml:space="preserve">ppp)</t>
    </r>
    <r>
      <rPr>
        <sz val="7"/>
        <color rgb="FF000000"/>
        <rFont val="Noto Sans"/>
        <family val="2"/>
      </rPr>
      <t xml:space="preserve">服务中心）</t>
    </r>
  </si>
  <si>
    <t xml:space="preserve">62220723</t>
  </si>
  <si>
    <t xml:space="preserve">李丽媛</t>
  </si>
  <si>
    <t xml:space="preserve">石叶</t>
  </si>
  <si>
    <t xml:space="preserve">临泽县政府教育督导室</t>
  </si>
  <si>
    <t xml:space="preserve">62220724</t>
  </si>
  <si>
    <t xml:space="preserve">阎雪松</t>
  </si>
  <si>
    <t xml:space="preserve">62220725</t>
  </si>
  <si>
    <t xml:space="preserve">刘海婷</t>
  </si>
  <si>
    <t xml:space="preserve">临泽县财务会计集中核算中心</t>
  </si>
  <si>
    <t xml:space="preserve">62220726</t>
  </si>
  <si>
    <t xml:space="preserve">宋青竹</t>
  </si>
  <si>
    <t xml:space="preserve">临泽县社会保险事业服务中心</t>
  </si>
  <si>
    <t xml:space="preserve">62220727</t>
  </si>
  <si>
    <t xml:space="preserve">王绪藩</t>
  </si>
  <si>
    <t xml:space="preserve">张欢</t>
  </si>
  <si>
    <t xml:space="preserve">临泽县劳动力市场服务中心</t>
  </si>
  <si>
    <t xml:space="preserve">62220728</t>
  </si>
  <si>
    <t xml:space="preserve">钱晓霞</t>
  </si>
  <si>
    <t xml:space="preserve">临泽县国土资源执法监察大队</t>
  </si>
  <si>
    <t xml:space="preserve">62220729</t>
  </si>
  <si>
    <t xml:space="preserve">王兴琪</t>
  </si>
  <si>
    <t xml:space="preserve">何懿娇</t>
  </si>
  <si>
    <t xml:space="preserve">临泽县住房保障服务中心</t>
  </si>
  <si>
    <t xml:space="preserve">62220730</t>
  </si>
  <si>
    <t xml:space="preserve">刘昊</t>
  </si>
  <si>
    <t xml:space="preserve">62220731</t>
  </si>
  <si>
    <t xml:space="preserve">康明珍</t>
  </si>
  <si>
    <t xml:space="preserve">晋凯</t>
  </si>
  <si>
    <t xml:space="preserve">临泽县水政监察大队</t>
  </si>
  <si>
    <t xml:space="preserve">62220732</t>
  </si>
  <si>
    <t xml:space="preserve">辛宏亮</t>
  </si>
  <si>
    <t xml:space="preserve">临泽县城市（农村）经济调查队（普查中心）</t>
  </si>
  <si>
    <t xml:space="preserve">62220733</t>
  </si>
  <si>
    <t xml:space="preserve">公雪君</t>
  </si>
  <si>
    <t xml:space="preserve">临泽县医疗保障服务中心</t>
  </si>
  <si>
    <t xml:space="preserve">62220734</t>
  </si>
  <si>
    <t xml:space="preserve">王晓玲</t>
  </si>
  <si>
    <t xml:space="preserve">关玲玲</t>
  </si>
  <si>
    <t xml:space="preserve">临泽县红十字会</t>
  </si>
  <si>
    <t xml:space="preserve">62220735</t>
  </si>
  <si>
    <t xml:space="preserve">许欢</t>
  </si>
  <si>
    <t xml:space="preserve">高台县人民法院</t>
  </si>
  <si>
    <t xml:space="preserve">62220736</t>
  </si>
  <si>
    <t xml:space="preserve">张奇蓉</t>
  </si>
  <si>
    <t xml:space="preserve">庄坤</t>
  </si>
  <si>
    <t xml:space="preserve">高台县新坝镇人民政府</t>
  </si>
  <si>
    <t xml:space="preserve">62220737</t>
  </si>
  <si>
    <t xml:space="preserve">任先鹤</t>
  </si>
  <si>
    <t xml:space="preserve">侯兴泽</t>
  </si>
  <si>
    <t xml:space="preserve">高台县南华镇人民政府</t>
  </si>
  <si>
    <t xml:space="preserve">62220738</t>
  </si>
  <si>
    <t xml:space="preserve">周斌帮</t>
  </si>
  <si>
    <t xml:space="preserve">高玉玲</t>
  </si>
  <si>
    <t xml:space="preserve">万静</t>
  </si>
  <si>
    <t xml:space="preserve">高台县黑泉镇人民政府</t>
  </si>
  <si>
    <t xml:space="preserve">62220739</t>
  </si>
  <si>
    <t xml:space="preserve">孙维童</t>
  </si>
  <si>
    <t xml:space="preserve">田嘉睿</t>
  </si>
  <si>
    <t xml:space="preserve">高台县罗城镇人民政府</t>
  </si>
  <si>
    <t xml:space="preserve">62220740</t>
  </si>
  <si>
    <t xml:space="preserve">杨波</t>
  </si>
  <si>
    <t xml:space="preserve">62220741</t>
  </si>
  <si>
    <t xml:space="preserve">常梦娇</t>
  </si>
  <si>
    <t xml:space="preserve">李海蓉</t>
  </si>
  <si>
    <t xml:space="preserve">高台县重点项目服务中心</t>
  </si>
  <si>
    <t xml:space="preserve">62220742</t>
  </si>
  <si>
    <t xml:space="preserve">李媛媛</t>
  </si>
  <si>
    <t xml:space="preserve">高台县招商服务中心</t>
  </si>
  <si>
    <t xml:space="preserve">62220743</t>
  </si>
  <si>
    <t xml:space="preserve">委发业</t>
  </si>
  <si>
    <t xml:space="preserve">王莎</t>
  </si>
  <si>
    <t xml:space="preserve">高台县财政国库集中支付中心</t>
  </si>
  <si>
    <t xml:space="preserve">62220744</t>
  </si>
  <si>
    <t xml:space="preserve">葛潇</t>
  </si>
  <si>
    <t xml:space="preserve">高台县财力保障事务中心</t>
  </si>
  <si>
    <t xml:space="preserve">62220745</t>
  </si>
  <si>
    <t xml:space="preserve">王建辉</t>
  </si>
  <si>
    <t xml:space="preserve">62220746</t>
  </si>
  <si>
    <t xml:space="preserve">寇睿华</t>
  </si>
  <si>
    <t xml:space="preserve">高台县劳动保障监察大队</t>
  </si>
  <si>
    <t xml:space="preserve">62220747</t>
  </si>
  <si>
    <t xml:space="preserve">万丽君</t>
  </si>
  <si>
    <t xml:space="preserve">62220748</t>
  </si>
  <si>
    <t xml:space="preserve">郑丽云</t>
  </si>
  <si>
    <t xml:space="preserve">高台县社会保险事业服务中心</t>
  </si>
  <si>
    <t xml:space="preserve">62220749</t>
  </si>
  <si>
    <t xml:space="preserve">李文刚</t>
  </si>
  <si>
    <t xml:space="preserve">高台县人才交流开发服务中心</t>
  </si>
  <si>
    <t xml:space="preserve">62220750</t>
  </si>
  <si>
    <t xml:space="preserve">雒文涛</t>
  </si>
  <si>
    <t xml:space="preserve">高台县水政监察大队</t>
  </si>
  <si>
    <t xml:space="preserve">62220751</t>
  </si>
  <si>
    <t xml:space="preserve">闫占斌</t>
  </si>
  <si>
    <t xml:space="preserve">高台县水土保持监测中心</t>
  </si>
  <si>
    <t xml:space="preserve">62220752</t>
  </si>
  <si>
    <t xml:space="preserve">冯婧</t>
  </si>
  <si>
    <t xml:space="preserve">高台县卫生和计划生育委员会综合监督执法局</t>
  </si>
  <si>
    <t xml:space="preserve">唐国曦</t>
  </si>
  <si>
    <t xml:space="preserve">高台县安全生产监察执法大队</t>
  </si>
  <si>
    <t xml:space="preserve">62220754</t>
  </si>
  <si>
    <t xml:space="preserve">杨佳丽</t>
  </si>
  <si>
    <t xml:space="preserve">62220755</t>
  </si>
  <si>
    <t xml:space="preserve">康莹</t>
  </si>
  <si>
    <t xml:space="preserve">高台县审计事务中心</t>
  </si>
  <si>
    <t xml:space="preserve">62220756</t>
  </si>
  <si>
    <t xml:space="preserve">候德华</t>
  </si>
  <si>
    <t xml:space="preserve">62220757</t>
  </si>
  <si>
    <t xml:space="preserve">王治民</t>
  </si>
  <si>
    <t xml:space="preserve">高台县林政稽查大队</t>
  </si>
  <si>
    <t xml:space="preserve">高学磊</t>
  </si>
  <si>
    <t xml:space="preserve">山丹县公安局</t>
  </si>
  <si>
    <t xml:space="preserve">62220759</t>
  </si>
  <si>
    <t xml:space="preserve">杜葛年</t>
  </si>
  <si>
    <t xml:space="preserve">杨蕊</t>
  </si>
  <si>
    <t xml:space="preserve">山丹县人民法院</t>
  </si>
  <si>
    <t xml:space="preserve">62220760</t>
  </si>
  <si>
    <t xml:space="preserve">马玉玲</t>
  </si>
  <si>
    <t xml:space="preserve">62220761</t>
  </si>
  <si>
    <t xml:space="preserve">周啸</t>
  </si>
  <si>
    <t xml:space="preserve">62220762</t>
  </si>
  <si>
    <t xml:space="preserve">刘斌明</t>
  </si>
  <si>
    <t xml:space="preserve">62220763</t>
  </si>
  <si>
    <t xml:space="preserve">李文浩</t>
  </si>
  <si>
    <t xml:space="preserve">62220764</t>
  </si>
  <si>
    <t xml:space="preserve">李秋莲</t>
  </si>
  <si>
    <t xml:space="preserve">山丹县城乡规划事务中心</t>
  </si>
  <si>
    <t xml:space="preserve">62220765</t>
  </si>
  <si>
    <t xml:space="preserve">刘婷婷</t>
  </si>
  <si>
    <t xml:space="preserve">62220766</t>
  </si>
  <si>
    <t xml:space="preserve">李云龙</t>
  </si>
  <si>
    <t xml:space="preserve">山丹县卫生和计划生育委员会综合监督执法局</t>
  </si>
  <si>
    <t xml:space="preserve">马丹宁</t>
  </si>
  <si>
    <t xml:space="preserve">62220768</t>
  </si>
  <si>
    <t xml:space="preserve">吕晶晶</t>
  </si>
  <si>
    <t xml:space="preserve">山丹县供销合作社联合社</t>
  </si>
  <si>
    <t xml:space="preserve">62220769</t>
  </si>
  <si>
    <t xml:space="preserve">王琦</t>
  </si>
  <si>
    <t xml:space="preserve">山丹县城市园林绿化中心</t>
  </si>
  <si>
    <t xml:space="preserve">62220770</t>
  </si>
  <si>
    <t xml:space="preserve">杨永乐</t>
  </si>
  <si>
    <t xml:space="preserve">62220771</t>
  </si>
  <si>
    <t xml:space="preserve">杨雅婷</t>
  </si>
  <si>
    <t xml:space="preserve">山丹县草原工作站</t>
  </si>
  <si>
    <t xml:space="preserve">62220772</t>
  </si>
  <si>
    <t xml:space="preserve">罗霄</t>
  </si>
  <si>
    <t xml:space="preserve">62220773</t>
  </si>
  <si>
    <t xml:space="preserve">刘旨茜</t>
  </si>
  <si>
    <t xml:space="preserve">山丹县劳动力市场服务中心</t>
  </si>
  <si>
    <t xml:space="preserve">62220774</t>
  </si>
  <si>
    <t xml:space="preserve">李宇甜</t>
  </si>
  <si>
    <t xml:space="preserve">62220775</t>
  </si>
  <si>
    <t xml:space="preserve">刘世博</t>
  </si>
  <si>
    <t xml:space="preserve">山丹县人力资源服务中心</t>
  </si>
  <si>
    <t xml:space="preserve">62220776</t>
  </si>
  <si>
    <t xml:space="preserve">任玉颖</t>
  </si>
  <si>
    <t xml:space="preserve">山丹县社会保险事业服务中心</t>
  </si>
  <si>
    <t xml:space="preserve">62220777</t>
  </si>
  <si>
    <t xml:space="preserve">经晓雅</t>
  </si>
  <si>
    <t xml:space="preserve">62220778</t>
  </si>
  <si>
    <t xml:space="preserve">王维喜</t>
  </si>
  <si>
    <t xml:space="preserve">山丹县劳动保障监察大队</t>
  </si>
  <si>
    <t xml:space="preserve">62220779</t>
  </si>
  <si>
    <t xml:space="preserve">祁永调</t>
  </si>
  <si>
    <t xml:space="preserve">山丹县城市管理综合执法局</t>
  </si>
  <si>
    <t xml:space="preserve">62220780</t>
  </si>
  <si>
    <t xml:space="preserve">贺雄</t>
  </si>
  <si>
    <t xml:space="preserve">62220781</t>
  </si>
  <si>
    <t xml:space="preserve">王珊珊</t>
  </si>
  <si>
    <t xml:space="preserve">62220782</t>
  </si>
  <si>
    <t xml:space="preserve">李昀茹</t>
  </si>
  <si>
    <t xml:space="preserve">62220783</t>
  </si>
  <si>
    <t xml:space="preserve">田宜佳</t>
  </si>
  <si>
    <t xml:space="preserve">山丹县住房保障服务中心</t>
  </si>
  <si>
    <t xml:space="preserve">62220784</t>
  </si>
  <si>
    <t xml:space="preserve">袁鸣</t>
  </si>
  <si>
    <t xml:space="preserve">邹云鹏</t>
  </si>
  <si>
    <t xml:space="preserve">62220785</t>
  </si>
  <si>
    <t xml:space="preserve">陈发</t>
  </si>
  <si>
    <t xml:space="preserve">山丹县市政公用事业服务中心</t>
  </si>
  <si>
    <t xml:space="preserve">62220786</t>
  </si>
  <si>
    <t xml:space="preserve">赵旭东</t>
  </si>
  <si>
    <t xml:space="preserve">62220787</t>
  </si>
  <si>
    <t xml:space="preserve">张馨懿</t>
  </si>
  <si>
    <t xml:space="preserve">62220788</t>
  </si>
  <si>
    <t xml:space="preserve">李丽</t>
  </si>
  <si>
    <t xml:space="preserve">山丹县非税收入管理局</t>
  </si>
  <si>
    <t xml:space="preserve">62220789</t>
  </si>
  <si>
    <t xml:space="preserve">李小红</t>
  </si>
  <si>
    <t xml:space="preserve">山丹县节水型社会建设中心</t>
  </si>
  <si>
    <t xml:space="preserve">62220790</t>
  </si>
  <si>
    <t xml:space="preserve">雷丽萍</t>
  </si>
  <si>
    <t xml:space="preserve">山丹县水政监察大队</t>
  </si>
  <si>
    <t xml:space="preserve">62220791</t>
  </si>
  <si>
    <t xml:space="preserve">孟芳军</t>
  </si>
  <si>
    <t xml:space="preserve">山丹县城市经济调查队</t>
  </si>
  <si>
    <t xml:space="preserve">62220792</t>
  </si>
  <si>
    <t xml:space="preserve">李自琦</t>
  </si>
  <si>
    <t xml:space="preserve">民乐县公安局</t>
  </si>
  <si>
    <t xml:space="preserve">62220793</t>
  </si>
  <si>
    <t xml:space="preserve">贾小雨</t>
  </si>
  <si>
    <t xml:space="preserve">民乐县人民检察院</t>
  </si>
  <si>
    <t xml:space="preserve">62220794</t>
  </si>
  <si>
    <t xml:space="preserve">牛雅妮</t>
  </si>
  <si>
    <t xml:space="preserve">62220795</t>
  </si>
  <si>
    <t xml:space="preserve">朱建东</t>
  </si>
  <si>
    <t xml:space="preserve">民乐县人民法院</t>
  </si>
  <si>
    <t xml:space="preserve">62220796</t>
  </si>
  <si>
    <t xml:space="preserve">吴岳阳</t>
  </si>
  <si>
    <t xml:space="preserve">62220797</t>
  </si>
  <si>
    <t xml:space="preserve">樊晓</t>
  </si>
  <si>
    <t xml:space="preserve">62220798</t>
  </si>
  <si>
    <t xml:space="preserve">王俊翔</t>
  </si>
  <si>
    <t xml:space="preserve">肃南县人民法院</t>
  </si>
  <si>
    <t xml:space="preserve">62220799</t>
  </si>
  <si>
    <t xml:space="preserve">马燕玲</t>
  </si>
  <si>
    <t xml:space="preserve">肃南县司法局皇城司法所</t>
  </si>
  <si>
    <t xml:space="preserve">62220800</t>
  </si>
  <si>
    <t xml:space="preserve">赵乐</t>
  </si>
  <si>
    <t xml:space="preserve">肃南县司法局明花司法所</t>
  </si>
  <si>
    <t xml:space="preserve">62220801</t>
  </si>
  <si>
    <t xml:space="preserve">唐丽珠</t>
  </si>
  <si>
    <t xml:space="preserve">肃南县白银蒙古族乡人民政府</t>
  </si>
  <si>
    <t xml:space="preserve">62220802</t>
  </si>
  <si>
    <t xml:space="preserve">孙召虎</t>
  </si>
  <si>
    <t xml:space="preserve">肃南县明花乡人民政府</t>
  </si>
  <si>
    <t xml:space="preserve">62220803</t>
  </si>
  <si>
    <t xml:space="preserve">裴轩</t>
  </si>
  <si>
    <t xml:space="preserve">肃南县劳务办公室</t>
  </si>
  <si>
    <t xml:space="preserve">62220804</t>
  </si>
  <si>
    <t xml:space="preserve">刘灵杰</t>
  </si>
  <si>
    <t xml:space="preserve">肃南县非税收入管理局</t>
  </si>
  <si>
    <t xml:space="preserve">62220805</t>
  </si>
  <si>
    <t xml:space="preserve">王海芸</t>
  </si>
  <si>
    <t xml:space="preserve">肃南县城市管理综合执法局</t>
  </si>
  <si>
    <t xml:space="preserve">62220806</t>
  </si>
  <si>
    <t xml:space="preserve">李嘉莉</t>
  </si>
  <si>
    <t xml:space="preserve">肃南县卫生和计划生育委员会综合监督执法局</t>
  </si>
  <si>
    <t xml:space="preserve">62220807</t>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17">
    <font>
      <sz val="12"/>
      <name val="宋体"/>
      <family val="0"/>
      <charset val="134"/>
    </font>
    <font>
      <sz val="10"/>
      <name val="Arial"/>
      <family val="0"/>
    </font>
    <font>
      <sz val="10"/>
      <name val="Arial"/>
      <family val="0"/>
    </font>
    <font>
      <sz val="10"/>
      <name val="Arial"/>
      <family val="0"/>
    </font>
    <font>
      <sz val="8"/>
      <name val="宋体"/>
      <family val="0"/>
      <charset val="134"/>
    </font>
    <font>
      <sz val="14"/>
      <name val="Noto Sans"/>
      <family val="2"/>
    </font>
    <font>
      <sz val="14"/>
      <name val="方正小标宋简体"/>
      <family val="0"/>
      <charset val="134"/>
    </font>
    <font>
      <sz val="20"/>
      <name val="宋体"/>
      <family val="0"/>
      <charset val="134"/>
    </font>
    <font>
      <b val="true"/>
      <sz val="9"/>
      <name val="Noto Sans"/>
      <family val="2"/>
    </font>
    <font>
      <sz val="9"/>
      <name val="Noto Sans"/>
      <family val="2"/>
    </font>
    <font>
      <sz val="6"/>
      <name val="Noto Sans"/>
      <family val="2"/>
    </font>
    <font>
      <sz val="6"/>
      <name val="宋体"/>
      <family val="0"/>
      <charset val="134"/>
    </font>
    <font>
      <b val="true"/>
      <sz val="9"/>
      <name val="宋体"/>
      <family val="0"/>
      <charset val="134"/>
    </font>
    <font>
      <sz val="9"/>
      <name val="仿宋_GB2312"/>
      <family val="3"/>
      <charset val="134"/>
    </font>
    <font>
      <sz val="9"/>
      <color rgb="FF000000"/>
      <name val="Noto Sans"/>
      <family val="2"/>
    </font>
    <font>
      <sz val="7"/>
      <color rgb="FF000000"/>
      <name val="Noto Sans"/>
      <family val="2"/>
    </font>
    <font>
      <sz val="7"/>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A52" activeCellId="0" sqref="A52:IV52"/>
    </sheetView>
  </sheetViews>
  <sheetFormatPr defaultColWidth="8.99609375" defaultRowHeight="15.6" zeroHeight="false" outlineLevelRow="0" outlineLevelCol="0"/>
  <cols>
    <col collapsed="false" customWidth="true" hidden="false" outlineLevel="0" max="1" min="1" style="1" width="3.99"/>
    <col collapsed="false" customWidth="true" hidden="false" outlineLevel="0" max="2" min="2" style="1" width="6.41"/>
    <col collapsed="false" customWidth="true" hidden="false" outlineLevel="0" max="3" min="3" style="1" width="3.59"/>
    <col collapsed="false" customWidth="true" hidden="false" outlineLevel="0" max="4" min="4" style="2" width="18.99"/>
    <col collapsed="false" customWidth="true" hidden="false" outlineLevel="0" max="5" min="5" style="1" width="7.71"/>
    <col collapsed="false" customWidth="true" hidden="false" outlineLevel="0" max="6" min="6" style="3" width="4.39"/>
    <col collapsed="false" customWidth="true" hidden="false" outlineLevel="0" max="8" min="7" style="1" width="5.64"/>
    <col collapsed="false" customWidth="true" hidden="false" outlineLevel="0" max="9" min="9" style="1" width="7.82"/>
    <col collapsed="false" customWidth="true" hidden="false" outlineLevel="0" max="10" min="10" style="1" width="6.85"/>
    <col collapsed="false" customWidth="true" hidden="false" outlineLevel="0" max="11" min="11" style="1" width="6.25"/>
    <col collapsed="false" customWidth="true" hidden="false" outlineLevel="0" max="12" min="12" style="1" width="6.69"/>
    <col collapsed="false" customWidth="true" hidden="false" outlineLevel="0" max="13" min="13" style="1" width="6.09"/>
    <col collapsed="false" customWidth="true" hidden="false" outlineLevel="0" max="15" min="14" style="1" width="4.79"/>
    <col collapsed="false" customWidth="false" hidden="false" outlineLevel="0" max="257" min="16" style="1" width="8.99"/>
  </cols>
  <sheetData>
    <row r="1" s="5" customFormat="true" ht="42" hidden="false" customHeight="true" outlineLevel="0" collapsed="false">
      <c r="A1" s="4" t="s">
        <v>0</v>
      </c>
      <c r="B1" s="4"/>
      <c r="C1" s="4"/>
      <c r="D1" s="4"/>
      <c r="E1" s="4"/>
      <c r="F1" s="4"/>
      <c r="G1" s="4"/>
      <c r="H1" s="4"/>
      <c r="I1" s="4"/>
      <c r="J1" s="4"/>
      <c r="K1" s="4"/>
      <c r="L1" s="4"/>
      <c r="M1" s="4"/>
      <c r="N1" s="4"/>
      <c r="O1" s="4"/>
    </row>
    <row r="2" s="5" customFormat="true" ht="18" hidden="false" customHeight="true" outlineLevel="0" collapsed="false">
      <c r="A2" s="6" t="s">
        <v>1</v>
      </c>
      <c r="B2" s="6" t="s">
        <v>2</v>
      </c>
      <c r="C2" s="7" t="s">
        <v>3</v>
      </c>
      <c r="D2" s="6" t="s">
        <v>4</v>
      </c>
      <c r="E2" s="6" t="s">
        <v>5</v>
      </c>
      <c r="F2" s="7" t="s">
        <v>6</v>
      </c>
      <c r="G2" s="8" t="s">
        <v>7</v>
      </c>
      <c r="H2" s="8"/>
      <c r="I2" s="8"/>
      <c r="J2" s="8"/>
      <c r="K2" s="9" t="s">
        <v>8</v>
      </c>
      <c r="L2" s="9"/>
      <c r="M2" s="7" t="s">
        <v>9</v>
      </c>
      <c r="N2" s="7" t="s">
        <v>10</v>
      </c>
      <c r="O2" s="7" t="s">
        <v>11</v>
      </c>
    </row>
    <row r="3" s="10" customFormat="true" ht="31" hidden="false" customHeight="true" outlineLevel="0" collapsed="false">
      <c r="A3" s="6"/>
      <c r="B3" s="6"/>
      <c r="C3" s="7"/>
      <c r="D3" s="6"/>
      <c r="E3" s="6"/>
      <c r="F3" s="7"/>
      <c r="G3" s="7" t="s">
        <v>12</v>
      </c>
      <c r="H3" s="7" t="s">
        <v>13</v>
      </c>
      <c r="I3" s="7" t="s">
        <v>14</v>
      </c>
      <c r="J3" s="7" t="s">
        <v>15</v>
      </c>
      <c r="K3" s="7" t="s">
        <v>16</v>
      </c>
      <c r="L3" s="7" t="s">
        <v>17</v>
      </c>
      <c r="M3" s="7"/>
      <c r="N3" s="7"/>
      <c r="O3" s="7"/>
    </row>
    <row r="4" s="15" customFormat="true" ht="30" hidden="false" customHeight="true" outlineLevel="0" collapsed="false">
      <c r="A4" s="11" t="n">
        <v>1</v>
      </c>
      <c r="B4" s="12" t="s">
        <v>18</v>
      </c>
      <c r="C4" s="12" t="s">
        <v>19</v>
      </c>
      <c r="D4" s="13" t="s">
        <v>20</v>
      </c>
      <c r="E4" s="11" t="s">
        <v>21</v>
      </c>
      <c r="F4" s="14" t="n">
        <v>1</v>
      </c>
      <c r="G4" s="12" t="n">
        <v>54.6</v>
      </c>
      <c r="H4" s="12" t="n">
        <v>58.5</v>
      </c>
      <c r="I4" s="12" t="n">
        <v>56.55</v>
      </c>
      <c r="J4" s="12" t="n">
        <f aca="false">I4*0.6</f>
        <v>33.93</v>
      </c>
      <c r="K4" s="12" t="n">
        <v>83.6</v>
      </c>
      <c r="L4" s="12" t="n">
        <f aca="false">K4*0.4</f>
        <v>33.44</v>
      </c>
      <c r="M4" s="12" t="n">
        <f aca="false">J4+L4</f>
        <v>67.37</v>
      </c>
      <c r="N4" s="12" t="s">
        <v>22</v>
      </c>
      <c r="O4" s="12" t="s">
        <v>22</v>
      </c>
    </row>
    <row r="5" s="15" customFormat="true" ht="30" hidden="false" customHeight="true" outlineLevel="0" collapsed="false">
      <c r="A5" s="12" t="n">
        <v>2</v>
      </c>
      <c r="B5" s="12" t="s">
        <v>23</v>
      </c>
      <c r="C5" s="12" t="s">
        <v>24</v>
      </c>
      <c r="D5" s="13" t="s">
        <v>25</v>
      </c>
      <c r="E5" s="11" t="s">
        <v>26</v>
      </c>
      <c r="F5" s="16" t="n">
        <v>2</v>
      </c>
      <c r="G5" s="12" t="n">
        <v>58.5</v>
      </c>
      <c r="H5" s="12" t="n">
        <v>65.5</v>
      </c>
      <c r="I5" s="12" t="n">
        <v>62</v>
      </c>
      <c r="J5" s="12" t="n">
        <f aca="false">I5*0.6</f>
        <v>37.2</v>
      </c>
      <c r="K5" s="12" t="n">
        <v>89.2</v>
      </c>
      <c r="L5" s="12" t="n">
        <f aca="false">K5*0.4</f>
        <v>35.68</v>
      </c>
      <c r="M5" s="12" t="n">
        <f aca="false">J5+L5</f>
        <v>72.88</v>
      </c>
      <c r="N5" s="12"/>
      <c r="O5" s="12" t="s">
        <v>22</v>
      </c>
    </row>
    <row r="6" s="15" customFormat="true" ht="30" hidden="false" customHeight="true" outlineLevel="0" collapsed="false">
      <c r="A6" s="12" t="n">
        <v>3</v>
      </c>
      <c r="B6" s="12" t="s">
        <v>27</v>
      </c>
      <c r="C6" s="12" t="s">
        <v>19</v>
      </c>
      <c r="D6" s="13" t="s">
        <v>25</v>
      </c>
      <c r="E6" s="11" t="s">
        <v>26</v>
      </c>
      <c r="F6" s="16"/>
      <c r="G6" s="12" t="n">
        <v>52.5</v>
      </c>
      <c r="H6" s="12" t="n">
        <v>66</v>
      </c>
      <c r="I6" s="12" t="n">
        <v>59.25</v>
      </c>
      <c r="J6" s="12" t="n">
        <f aca="false">I6*0.6</f>
        <v>35.55</v>
      </c>
      <c r="K6" s="12" t="n">
        <v>86.4</v>
      </c>
      <c r="L6" s="12" t="n">
        <f aca="false">K6*0.4</f>
        <v>34.56</v>
      </c>
      <c r="M6" s="12" t="n">
        <f aca="false">J6+L6</f>
        <v>70.11</v>
      </c>
      <c r="N6" s="12"/>
      <c r="O6" s="12" t="s">
        <v>22</v>
      </c>
    </row>
    <row r="7" s="15" customFormat="true" ht="30" hidden="false" customHeight="true" outlineLevel="0" collapsed="false">
      <c r="A7" s="12" t="n">
        <v>4</v>
      </c>
      <c r="B7" s="12" t="s">
        <v>28</v>
      </c>
      <c r="C7" s="12" t="s">
        <v>19</v>
      </c>
      <c r="D7" s="13" t="s">
        <v>29</v>
      </c>
      <c r="E7" s="11" t="s">
        <v>30</v>
      </c>
      <c r="F7" s="16" t="n">
        <v>1</v>
      </c>
      <c r="G7" s="12" t="n">
        <v>62.7</v>
      </c>
      <c r="H7" s="12" t="n">
        <v>64</v>
      </c>
      <c r="I7" s="12" t="n">
        <v>63.35</v>
      </c>
      <c r="J7" s="12" t="n">
        <f aca="false">I7*0.6</f>
        <v>38.01</v>
      </c>
      <c r="K7" s="12" t="n">
        <v>86.7</v>
      </c>
      <c r="L7" s="12" t="n">
        <f aca="false">K7*0.4</f>
        <v>34.68</v>
      </c>
      <c r="M7" s="12" t="n">
        <f aca="false">J7+L7</f>
        <v>72.69</v>
      </c>
      <c r="N7" s="12"/>
      <c r="O7" s="12" t="s">
        <v>22</v>
      </c>
    </row>
    <row r="8" s="17" customFormat="true" ht="30" hidden="false" customHeight="true" outlineLevel="0" collapsed="false">
      <c r="A8" s="12" t="n">
        <v>5</v>
      </c>
      <c r="B8" s="12" t="s">
        <v>31</v>
      </c>
      <c r="C8" s="12" t="s">
        <v>19</v>
      </c>
      <c r="D8" s="13" t="s">
        <v>32</v>
      </c>
      <c r="E8" s="11" t="s">
        <v>33</v>
      </c>
      <c r="F8" s="16" t="n">
        <v>1</v>
      </c>
      <c r="G8" s="12" t="n">
        <v>63.6</v>
      </c>
      <c r="H8" s="12" t="n">
        <v>64</v>
      </c>
      <c r="I8" s="12" t="n">
        <v>63.8</v>
      </c>
      <c r="J8" s="12" t="n">
        <f aca="false">I8*0.6</f>
        <v>38.28</v>
      </c>
      <c r="K8" s="12" t="n">
        <v>89.3</v>
      </c>
      <c r="L8" s="12" t="n">
        <f aca="false">K8*0.4</f>
        <v>35.72</v>
      </c>
      <c r="M8" s="12" t="n">
        <f aca="false">J8+L8</f>
        <v>74</v>
      </c>
      <c r="N8" s="12"/>
      <c r="O8" s="12" t="s">
        <v>22</v>
      </c>
    </row>
    <row r="9" s="17" customFormat="true" ht="30" hidden="false" customHeight="true" outlineLevel="0" collapsed="false">
      <c r="A9" s="12" t="n">
        <v>6</v>
      </c>
      <c r="B9" s="12" t="s">
        <v>34</v>
      </c>
      <c r="C9" s="12" t="s">
        <v>19</v>
      </c>
      <c r="D9" s="13" t="s">
        <v>35</v>
      </c>
      <c r="E9" s="11" t="s">
        <v>36</v>
      </c>
      <c r="F9" s="16" t="n">
        <v>1</v>
      </c>
      <c r="G9" s="12" t="n">
        <v>54.4</v>
      </c>
      <c r="H9" s="12" t="n">
        <v>68.5</v>
      </c>
      <c r="I9" s="12" t="n">
        <v>61.45</v>
      </c>
      <c r="J9" s="12" t="n">
        <f aca="false">I9*0.6</f>
        <v>36.87</v>
      </c>
      <c r="K9" s="12" t="n">
        <v>84.5</v>
      </c>
      <c r="L9" s="12" t="n">
        <f aca="false">K9*0.4</f>
        <v>33.8</v>
      </c>
      <c r="M9" s="12" t="n">
        <f aca="false">J9+L9</f>
        <v>70.67</v>
      </c>
      <c r="N9" s="12"/>
      <c r="O9" s="12" t="s">
        <v>22</v>
      </c>
    </row>
    <row r="10" s="17" customFormat="true" ht="30" hidden="false" customHeight="true" outlineLevel="0" collapsed="false">
      <c r="A10" s="12" t="n">
        <v>7</v>
      </c>
      <c r="B10" s="12" t="s">
        <v>37</v>
      </c>
      <c r="C10" s="12" t="s">
        <v>24</v>
      </c>
      <c r="D10" s="13" t="s">
        <v>38</v>
      </c>
      <c r="E10" s="11" t="s">
        <v>39</v>
      </c>
      <c r="F10" s="16" t="n">
        <v>1</v>
      </c>
      <c r="G10" s="12" t="n">
        <v>62.2</v>
      </c>
      <c r="H10" s="12" t="n">
        <v>66.5</v>
      </c>
      <c r="I10" s="12" t="n">
        <v>64.35</v>
      </c>
      <c r="J10" s="12" t="n">
        <f aca="false">I10*0.6</f>
        <v>38.61</v>
      </c>
      <c r="K10" s="12" t="n">
        <v>91.2</v>
      </c>
      <c r="L10" s="12" t="n">
        <f aca="false">K10*0.4</f>
        <v>36.48</v>
      </c>
      <c r="M10" s="12" t="n">
        <f aca="false">J10+L10</f>
        <v>75.09</v>
      </c>
      <c r="N10" s="12"/>
      <c r="O10" s="12" t="s">
        <v>22</v>
      </c>
    </row>
    <row r="11" s="17" customFormat="true" ht="30" hidden="false" customHeight="true" outlineLevel="0" collapsed="false">
      <c r="A11" s="12" t="n">
        <v>8</v>
      </c>
      <c r="B11" s="12" t="s">
        <v>40</v>
      </c>
      <c r="C11" s="12" t="s">
        <v>24</v>
      </c>
      <c r="D11" s="13" t="s">
        <v>38</v>
      </c>
      <c r="E11" s="11" t="s">
        <v>41</v>
      </c>
      <c r="F11" s="16" t="n">
        <v>1</v>
      </c>
      <c r="G11" s="12" t="n">
        <v>59.4</v>
      </c>
      <c r="H11" s="12" t="n">
        <v>69</v>
      </c>
      <c r="I11" s="12" t="n">
        <v>64.2</v>
      </c>
      <c r="J11" s="12" t="n">
        <f aca="false">I11*0.6</f>
        <v>38.52</v>
      </c>
      <c r="K11" s="12" t="n">
        <v>89.8</v>
      </c>
      <c r="L11" s="12" t="n">
        <f aca="false">K11*0.4</f>
        <v>35.92</v>
      </c>
      <c r="M11" s="12" t="n">
        <f aca="false">J11+L11</f>
        <v>74.44</v>
      </c>
      <c r="N11" s="12"/>
      <c r="O11" s="12" t="s">
        <v>22</v>
      </c>
    </row>
    <row r="12" s="17" customFormat="true" ht="30" hidden="false" customHeight="true" outlineLevel="0" collapsed="false">
      <c r="A12" s="12" t="n">
        <v>9</v>
      </c>
      <c r="B12" s="12" t="s">
        <v>42</v>
      </c>
      <c r="C12" s="12" t="s">
        <v>24</v>
      </c>
      <c r="D12" s="13" t="s">
        <v>43</v>
      </c>
      <c r="E12" s="11" t="s">
        <v>44</v>
      </c>
      <c r="F12" s="16" t="n">
        <v>1</v>
      </c>
      <c r="G12" s="12" t="n">
        <v>72.6</v>
      </c>
      <c r="H12" s="12" t="n">
        <v>63.5</v>
      </c>
      <c r="I12" s="12" t="n">
        <v>68.05</v>
      </c>
      <c r="J12" s="12" t="n">
        <f aca="false">I12*0.6</f>
        <v>40.83</v>
      </c>
      <c r="K12" s="12" t="n">
        <v>90.5</v>
      </c>
      <c r="L12" s="12" t="n">
        <f aca="false">K12*0.4</f>
        <v>36.2</v>
      </c>
      <c r="M12" s="12" t="n">
        <f aca="false">J12+L12</f>
        <v>77.03</v>
      </c>
      <c r="N12" s="12"/>
      <c r="O12" s="12" t="s">
        <v>22</v>
      </c>
    </row>
    <row r="13" s="17" customFormat="true" ht="30" hidden="false" customHeight="true" outlineLevel="0" collapsed="false">
      <c r="A13" s="12" t="n">
        <v>10</v>
      </c>
      <c r="B13" s="12" t="s">
        <v>45</v>
      </c>
      <c r="C13" s="12" t="s">
        <v>24</v>
      </c>
      <c r="D13" s="13" t="s">
        <v>46</v>
      </c>
      <c r="E13" s="11" t="s">
        <v>47</v>
      </c>
      <c r="F13" s="16" t="n">
        <v>1</v>
      </c>
      <c r="G13" s="12" t="n">
        <v>57.8</v>
      </c>
      <c r="H13" s="12" t="n">
        <v>66.5</v>
      </c>
      <c r="I13" s="12" t="n">
        <v>62.15</v>
      </c>
      <c r="J13" s="12" t="n">
        <f aca="false">I13*0.6</f>
        <v>37.29</v>
      </c>
      <c r="K13" s="12" t="n">
        <v>86.4</v>
      </c>
      <c r="L13" s="12" t="n">
        <f aca="false">K13*0.4</f>
        <v>34.56</v>
      </c>
      <c r="M13" s="12" t="n">
        <f aca="false">J13+L13</f>
        <v>71.85</v>
      </c>
      <c r="N13" s="12"/>
      <c r="O13" s="12" t="s">
        <v>22</v>
      </c>
    </row>
    <row r="14" s="17" customFormat="true" ht="30" hidden="false" customHeight="true" outlineLevel="0" collapsed="false">
      <c r="A14" s="12" t="n">
        <v>11</v>
      </c>
      <c r="B14" s="12" t="s">
        <v>48</v>
      </c>
      <c r="C14" s="12" t="s">
        <v>19</v>
      </c>
      <c r="D14" s="13" t="s">
        <v>49</v>
      </c>
      <c r="E14" s="11" t="s">
        <v>50</v>
      </c>
      <c r="F14" s="16" t="n">
        <v>1</v>
      </c>
      <c r="G14" s="12" t="n">
        <v>62.3</v>
      </c>
      <c r="H14" s="12" t="n">
        <v>68</v>
      </c>
      <c r="I14" s="12" t="n">
        <v>65.15</v>
      </c>
      <c r="J14" s="12" t="n">
        <f aca="false">I14*0.6</f>
        <v>39.09</v>
      </c>
      <c r="K14" s="12" t="n">
        <v>88.1</v>
      </c>
      <c r="L14" s="12" t="n">
        <f aca="false">K14*0.4</f>
        <v>35.24</v>
      </c>
      <c r="M14" s="12" t="n">
        <f aca="false">J14+L14</f>
        <v>74.33</v>
      </c>
      <c r="N14" s="12"/>
      <c r="O14" s="12" t="s">
        <v>22</v>
      </c>
    </row>
    <row r="15" s="17" customFormat="true" ht="30" hidden="false" customHeight="true" outlineLevel="0" collapsed="false">
      <c r="A15" s="12" t="n">
        <v>12</v>
      </c>
      <c r="B15" s="12" t="s">
        <v>51</v>
      </c>
      <c r="C15" s="12" t="s">
        <v>24</v>
      </c>
      <c r="D15" s="13" t="s">
        <v>52</v>
      </c>
      <c r="E15" s="11" t="s">
        <v>53</v>
      </c>
      <c r="F15" s="16" t="n">
        <v>1</v>
      </c>
      <c r="G15" s="12" t="n">
        <v>58.6</v>
      </c>
      <c r="H15" s="12" t="n">
        <v>71.5</v>
      </c>
      <c r="I15" s="12" t="n">
        <v>65.05</v>
      </c>
      <c r="J15" s="12" t="n">
        <f aca="false">I15*0.6</f>
        <v>39.03</v>
      </c>
      <c r="K15" s="12" t="n">
        <v>88</v>
      </c>
      <c r="L15" s="12" t="n">
        <f aca="false">K15*0.4</f>
        <v>35.2</v>
      </c>
      <c r="M15" s="12" t="n">
        <f aca="false">J15+L15</f>
        <v>74.23</v>
      </c>
      <c r="N15" s="12"/>
      <c r="O15" s="12" t="s">
        <v>22</v>
      </c>
    </row>
    <row r="16" s="17" customFormat="true" ht="30" hidden="false" customHeight="true" outlineLevel="0" collapsed="false">
      <c r="A16" s="12" t="n">
        <v>13</v>
      </c>
      <c r="B16" s="12" t="s">
        <v>54</v>
      </c>
      <c r="C16" s="12" t="s">
        <v>24</v>
      </c>
      <c r="D16" s="13" t="s">
        <v>55</v>
      </c>
      <c r="E16" s="11" t="s">
        <v>56</v>
      </c>
      <c r="F16" s="16" t="n">
        <v>2</v>
      </c>
      <c r="G16" s="12" t="n">
        <v>69.8</v>
      </c>
      <c r="H16" s="12" t="n">
        <v>71.5</v>
      </c>
      <c r="I16" s="12" t="n">
        <v>70.65</v>
      </c>
      <c r="J16" s="12" t="n">
        <f aca="false">I16*0.6</f>
        <v>42.39</v>
      </c>
      <c r="K16" s="12" t="n">
        <v>88</v>
      </c>
      <c r="L16" s="12" t="n">
        <f aca="false">K16*0.4</f>
        <v>35.2</v>
      </c>
      <c r="M16" s="12" t="n">
        <f aca="false">J16+L16</f>
        <v>77.59</v>
      </c>
      <c r="N16" s="12"/>
      <c r="O16" s="12" t="s">
        <v>22</v>
      </c>
    </row>
    <row r="17" s="17" customFormat="true" ht="30" hidden="false" customHeight="true" outlineLevel="0" collapsed="false">
      <c r="A17" s="12" t="n">
        <v>14</v>
      </c>
      <c r="B17" s="12" t="s">
        <v>57</v>
      </c>
      <c r="C17" s="12" t="s">
        <v>24</v>
      </c>
      <c r="D17" s="13" t="s">
        <v>55</v>
      </c>
      <c r="E17" s="11" t="s">
        <v>56</v>
      </c>
      <c r="F17" s="16"/>
      <c r="G17" s="12" t="n">
        <v>65.9</v>
      </c>
      <c r="H17" s="12" t="n">
        <v>69</v>
      </c>
      <c r="I17" s="12" t="n">
        <v>67.45</v>
      </c>
      <c r="J17" s="12" t="n">
        <f aca="false">I17*0.6</f>
        <v>40.47</v>
      </c>
      <c r="K17" s="12" t="n">
        <v>87.2</v>
      </c>
      <c r="L17" s="12" t="n">
        <f aca="false">K17*0.4</f>
        <v>34.88</v>
      </c>
      <c r="M17" s="12" t="n">
        <f aca="false">J17+L17</f>
        <v>75.35</v>
      </c>
      <c r="N17" s="12"/>
      <c r="O17" s="12" t="s">
        <v>22</v>
      </c>
    </row>
    <row r="18" s="15" customFormat="true" ht="30" hidden="false" customHeight="true" outlineLevel="0" collapsed="false">
      <c r="A18" s="12" t="n">
        <v>15</v>
      </c>
      <c r="B18" s="18" t="s">
        <v>58</v>
      </c>
      <c r="C18" s="12" t="s">
        <v>24</v>
      </c>
      <c r="D18" s="13" t="s">
        <v>59</v>
      </c>
      <c r="E18" s="11" t="s">
        <v>60</v>
      </c>
      <c r="F18" s="16" t="n">
        <v>3</v>
      </c>
      <c r="G18" s="19" t="n">
        <v>58.6</v>
      </c>
      <c r="H18" s="19" t="n">
        <v>70.5</v>
      </c>
      <c r="I18" s="19" t="n">
        <v>64.55</v>
      </c>
      <c r="J18" s="12" t="n">
        <f aca="false">I18*0.6</f>
        <v>38.73</v>
      </c>
      <c r="K18" s="12" t="n">
        <v>86.8</v>
      </c>
      <c r="L18" s="12" t="n">
        <f aca="false">K18*0.4</f>
        <v>34.72</v>
      </c>
      <c r="M18" s="12" t="n">
        <f aca="false">J18+L18</f>
        <v>73.45</v>
      </c>
      <c r="N18" s="12"/>
      <c r="O18" s="12" t="s">
        <v>22</v>
      </c>
    </row>
    <row r="19" s="15" customFormat="true" ht="30" hidden="false" customHeight="true" outlineLevel="0" collapsed="false">
      <c r="A19" s="12" t="n">
        <v>16</v>
      </c>
      <c r="B19" s="18" t="s">
        <v>61</v>
      </c>
      <c r="C19" s="12" t="s">
        <v>24</v>
      </c>
      <c r="D19" s="13" t="s">
        <v>59</v>
      </c>
      <c r="E19" s="11" t="s">
        <v>60</v>
      </c>
      <c r="F19" s="16"/>
      <c r="G19" s="19" t="n">
        <v>55.6</v>
      </c>
      <c r="H19" s="19" t="n">
        <v>69</v>
      </c>
      <c r="I19" s="19" t="n">
        <v>62.3</v>
      </c>
      <c r="J19" s="12" t="n">
        <f aca="false">I19*0.6</f>
        <v>37.38</v>
      </c>
      <c r="K19" s="12" t="n">
        <v>87.2</v>
      </c>
      <c r="L19" s="12" t="n">
        <f aca="false">K19*0.4</f>
        <v>34.88</v>
      </c>
      <c r="M19" s="12" t="n">
        <f aca="false">J19+L19</f>
        <v>72.26</v>
      </c>
      <c r="N19" s="12"/>
      <c r="O19" s="12" t="s">
        <v>22</v>
      </c>
    </row>
    <row r="20" s="15" customFormat="true" ht="30" hidden="false" customHeight="true" outlineLevel="0" collapsed="false">
      <c r="A20" s="12" t="n">
        <v>17</v>
      </c>
      <c r="B20" s="18" t="s">
        <v>62</v>
      </c>
      <c r="C20" s="12" t="s">
        <v>24</v>
      </c>
      <c r="D20" s="13" t="s">
        <v>59</v>
      </c>
      <c r="E20" s="11" t="s">
        <v>60</v>
      </c>
      <c r="F20" s="16"/>
      <c r="G20" s="19" t="n">
        <v>61.2</v>
      </c>
      <c r="H20" s="19" t="n">
        <v>61</v>
      </c>
      <c r="I20" s="19" t="n">
        <v>61.1</v>
      </c>
      <c r="J20" s="12" t="n">
        <f aca="false">I20*0.6</f>
        <v>36.66</v>
      </c>
      <c r="K20" s="12" t="n">
        <v>87.2</v>
      </c>
      <c r="L20" s="12" t="n">
        <f aca="false">K20*0.4</f>
        <v>34.88</v>
      </c>
      <c r="M20" s="12" t="n">
        <f aca="false">J20+L20</f>
        <v>71.54</v>
      </c>
      <c r="N20" s="12"/>
      <c r="O20" s="12" t="s">
        <v>22</v>
      </c>
    </row>
    <row r="21" s="15" customFormat="true" ht="30" hidden="false" customHeight="true" outlineLevel="0" collapsed="false">
      <c r="A21" s="12" t="n">
        <v>18</v>
      </c>
      <c r="B21" s="18" t="s">
        <v>63</v>
      </c>
      <c r="C21" s="18" t="s">
        <v>19</v>
      </c>
      <c r="D21" s="13" t="s">
        <v>59</v>
      </c>
      <c r="E21" s="11" t="s">
        <v>64</v>
      </c>
      <c r="F21" s="16" t="n">
        <v>2</v>
      </c>
      <c r="G21" s="19" t="n">
        <v>60.1</v>
      </c>
      <c r="H21" s="19" t="n">
        <v>63</v>
      </c>
      <c r="I21" s="19" t="n">
        <v>61.55</v>
      </c>
      <c r="J21" s="12" t="n">
        <f aca="false">I21*0.6</f>
        <v>36.93</v>
      </c>
      <c r="K21" s="12" t="n">
        <v>87.1</v>
      </c>
      <c r="L21" s="12" t="n">
        <f aca="false">K21*0.4</f>
        <v>34.84</v>
      </c>
      <c r="M21" s="12" t="n">
        <f aca="false">J21+L21</f>
        <v>71.77</v>
      </c>
      <c r="N21" s="12"/>
      <c r="O21" s="12" t="s">
        <v>22</v>
      </c>
    </row>
    <row r="22" s="17" customFormat="true" ht="30" hidden="false" customHeight="true" outlineLevel="0" collapsed="false">
      <c r="A22" s="12" t="n">
        <v>19</v>
      </c>
      <c r="B22" s="18" t="s">
        <v>65</v>
      </c>
      <c r="C22" s="18" t="s">
        <v>24</v>
      </c>
      <c r="D22" s="13" t="s">
        <v>59</v>
      </c>
      <c r="E22" s="11" t="s">
        <v>64</v>
      </c>
      <c r="F22" s="16"/>
      <c r="G22" s="19" t="n">
        <v>54.7</v>
      </c>
      <c r="H22" s="19" t="n">
        <v>64.5</v>
      </c>
      <c r="I22" s="19" t="n">
        <v>59.6</v>
      </c>
      <c r="J22" s="12" t="n">
        <f aca="false">I22*0.6</f>
        <v>35.76</v>
      </c>
      <c r="K22" s="12" t="n">
        <v>85.6</v>
      </c>
      <c r="L22" s="12" t="n">
        <f aca="false">K22*0.4</f>
        <v>34.24</v>
      </c>
      <c r="M22" s="12" t="n">
        <f aca="false">J22+L22</f>
        <v>70</v>
      </c>
      <c r="N22" s="12"/>
      <c r="O22" s="12" t="s">
        <v>22</v>
      </c>
    </row>
    <row r="23" s="17" customFormat="true" ht="30" hidden="false" customHeight="true" outlineLevel="0" collapsed="false">
      <c r="A23" s="12" t="n">
        <v>20</v>
      </c>
      <c r="B23" s="18" t="s">
        <v>66</v>
      </c>
      <c r="C23" s="18" t="s">
        <v>24</v>
      </c>
      <c r="D23" s="13" t="s">
        <v>59</v>
      </c>
      <c r="E23" s="11" t="s">
        <v>67</v>
      </c>
      <c r="F23" s="16" t="n">
        <v>1</v>
      </c>
      <c r="G23" s="19" t="n">
        <v>64.8</v>
      </c>
      <c r="H23" s="19" t="n">
        <v>62</v>
      </c>
      <c r="I23" s="19" t="n">
        <v>63.4</v>
      </c>
      <c r="J23" s="12" t="n">
        <f aca="false">I23*0.6</f>
        <v>38.04</v>
      </c>
      <c r="K23" s="12" t="n">
        <v>88.3</v>
      </c>
      <c r="L23" s="12" t="n">
        <f aca="false">K23*0.4</f>
        <v>35.32</v>
      </c>
      <c r="M23" s="12" t="n">
        <f aca="false">J23+L23</f>
        <v>73.36</v>
      </c>
      <c r="N23" s="12"/>
      <c r="O23" s="12" t="s">
        <v>22</v>
      </c>
    </row>
    <row r="24" s="17" customFormat="true" ht="30" hidden="false" customHeight="true" outlineLevel="0" collapsed="false">
      <c r="A24" s="12" t="n">
        <v>21</v>
      </c>
      <c r="B24" s="18" t="s">
        <v>68</v>
      </c>
      <c r="C24" s="18" t="s">
        <v>24</v>
      </c>
      <c r="D24" s="13" t="s">
        <v>69</v>
      </c>
      <c r="E24" s="11" t="s">
        <v>70</v>
      </c>
      <c r="F24" s="16" t="n">
        <v>1</v>
      </c>
      <c r="G24" s="19" t="n">
        <v>56.7</v>
      </c>
      <c r="H24" s="19" t="n">
        <v>71.5</v>
      </c>
      <c r="I24" s="19" t="n">
        <v>64.1</v>
      </c>
      <c r="J24" s="12" t="n">
        <f aca="false">I24*0.6</f>
        <v>38.46</v>
      </c>
      <c r="K24" s="12" t="n">
        <v>91.2</v>
      </c>
      <c r="L24" s="12" t="n">
        <f aca="false">K24*0.4</f>
        <v>36.48</v>
      </c>
      <c r="M24" s="12" t="n">
        <f aca="false">J24+L24</f>
        <v>74.94</v>
      </c>
      <c r="N24" s="12"/>
      <c r="O24" s="12" t="s">
        <v>22</v>
      </c>
    </row>
    <row r="25" s="17" customFormat="true" ht="30" hidden="false" customHeight="true" outlineLevel="0" collapsed="false">
      <c r="A25" s="12" t="n">
        <v>22</v>
      </c>
      <c r="B25" s="18" t="s">
        <v>71</v>
      </c>
      <c r="C25" s="18" t="s">
        <v>24</v>
      </c>
      <c r="D25" s="13" t="s">
        <v>72</v>
      </c>
      <c r="E25" s="11" t="s">
        <v>73</v>
      </c>
      <c r="F25" s="16" t="n">
        <v>1</v>
      </c>
      <c r="G25" s="19" t="n">
        <v>54.2</v>
      </c>
      <c r="H25" s="19" t="n">
        <v>76</v>
      </c>
      <c r="I25" s="19" t="n">
        <v>65.1</v>
      </c>
      <c r="J25" s="12" t="n">
        <f aca="false">I25*0.6</f>
        <v>39.06</v>
      </c>
      <c r="K25" s="12" t="n">
        <v>88.3</v>
      </c>
      <c r="L25" s="12" t="n">
        <f aca="false">K25*0.4</f>
        <v>35.32</v>
      </c>
      <c r="M25" s="12" t="n">
        <f aca="false">J25+L25</f>
        <v>74.38</v>
      </c>
      <c r="N25" s="12"/>
      <c r="O25" s="12" t="s">
        <v>22</v>
      </c>
    </row>
    <row r="26" s="17" customFormat="true" ht="30" hidden="false" customHeight="true" outlineLevel="0" collapsed="false">
      <c r="A26" s="12" t="n">
        <v>23</v>
      </c>
      <c r="B26" s="18" t="s">
        <v>74</v>
      </c>
      <c r="C26" s="18" t="s">
        <v>24</v>
      </c>
      <c r="D26" s="13" t="s">
        <v>75</v>
      </c>
      <c r="E26" s="11" t="s">
        <v>76</v>
      </c>
      <c r="F26" s="16" t="n">
        <v>1</v>
      </c>
      <c r="G26" s="19" t="n">
        <v>59.8</v>
      </c>
      <c r="H26" s="19" t="n">
        <v>76</v>
      </c>
      <c r="I26" s="19" t="n">
        <v>67.9</v>
      </c>
      <c r="J26" s="12" t="n">
        <f aca="false">I26*0.6</f>
        <v>40.74</v>
      </c>
      <c r="K26" s="12" t="n">
        <v>89.6</v>
      </c>
      <c r="L26" s="12" t="n">
        <f aca="false">K26*0.4</f>
        <v>35.84</v>
      </c>
      <c r="M26" s="12" t="n">
        <f aca="false">J26+L26</f>
        <v>76.58</v>
      </c>
      <c r="N26" s="12"/>
      <c r="O26" s="12" t="s">
        <v>22</v>
      </c>
    </row>
    <row r="27" s="17" customFormat="true" ht="30" hidden="false" customHeight="true" outlineLevel="0" collapsed="false">
      <c r="A27" s="12" t="n">
        <v>24</v>
      </c>
      <c r="B27" s="18" t="s">
        <v>77</v>
      </c>
      <c r="C27" s="18" t="s">
        <v>24</v>
      </c>
      <c r="D27" s="13" t="s">
        <v>78</v>
      </c>
      <c r="E27" s="11" t="s">
        <v>79</v>
      </c>
      <c r="F27" s="16" t="n">
        <v>1</v>
      </c>
      <c r="G27" s="19" t="n">
        <v>57.6</v>
      </c>
      <c r="H27" s="19" t="n">
        <v>77.5</v>
      </c>
      <c r="I27" s="19" t="n">
        <v>67.55</v>
      </c>
      <c r="J27" s="12" t="n">
        <f aca="false">I27*0.6</f>
        <v>40.53</v>
      </c>
      <c r="K27" s="12" t="n">
        <v>89.6</v>
      </c>
      <c r="L27" s="12" t="n">
        <f aca="false">K27*0.4</f>
        <v>35.84</v>
      </c>
      <c r="M27" s="12" t="n">
        <f aca="false">J27+L27</f>
        <v>76.37</v>
      </c>
      <c r="N27" s="12"/>
      <c r="O27" s="12" t="s">
        <v>22</v>
      </c>
    </row>
    <row r="28" s="17" customFormat="true" ht="30" hidden="false" customHeight="true" outlineLevel="0" collapsed="false">
      <c r="A28" s="12" t="n">
        <v>25</v>
      </c>
      <c r="B28" s="18" t="s">
        <v>80</v>
      </c>
      <c r="C28" s="18" t="s">
        <v>19</v>
      </c>
      <c r="D28" s="13" t="s">
        <v>81</v>
      </c>
      <c r="E28" s="11" t="s">
        <v>82</v>
      </c>
      <c r="F28" s="16" t="n">
        <v>2</v>
      </c>
      <c r="G28" s="19" t="n">
        <v>67.1</v>
      </c>
      <c r="H28" s="19" t="n">
        <v>73</v>
      </c>
      <c r="I28" s="19" t="n">
        <v>70.05</v>
      </c>
      <c r="J28" s="12" t="n">
        <f aca="false">I28*0.6</f>
        <v>42.03</v>
      </c>
      <c r="K28" s="12" t="n">
        <v>87.4</v>
      </c>
      <c r="L28" s="12" t="n">
        <f aca="false">K28*0.4</f>
        <v>34.96</v>
      </c>
      <c r="M28" s="12" t="n">
        <f aca="false">J28+L28</f>
        <v>76.99</v>
      </c>
      <c r="N28" s="12"/>
      <c r="O28" s="12" t="s">
        <v>22</v>
      </c>
    </row>
    <row r="29" s="17" customFormat="true" ht="30" hidden="false" customHeight="true" outlineLevel="0" collapsed="false">
      <c r="A29" s="12" t="n">
        <v>26</v>
      </c>
      <c r="B29" s="18" t="s">
        <v>83</v>
      </c>
      <c r="C29" s="18" t="s">
        <v>24</v>
      </c>
      <c r="D29" s="13" t="s">
        <v>81</v>
      </c>
      <c r="E29" s="11" t="s">
        <v>82</v>
      </c>
      <c r="F29" s="16"/>
      <c r="G29" s="19" t="n">
        <v>49.1</v>
      </c>
      <c r="H29" s="19" t="n">
        <v>79.5</v>
      </c>
      <c r="I29" s="19" t="n">
        <v>64.3</v>
      </c>
      <c r="J29" s="12" t="n">
        <f aca="false">I29*0.6</f>
        <v>38.58</v>
      </c>
      <c r="K29" s="12" t="n">
        <v>87.4</v>
      </c>
      <c r="L29" s="12" t="n">
        <f aca="false">K29*0.4</f>
        <v>34.96</v>
      </c>
      <c r="M29" s="12" t="n">
        <f aca="false">J29+L29</f>
        <v>73.54</v>
      </c>
      <c r="N29" s="12"/>
      <c r="O29" s="12" t="s">
        <v>22</v>
      </c>
    </row>
    <row r="30" s="17" customFormat="true" ht="31" hidden="false" customHeight="true" outlineLevel="0" collapsed="false">
      <c r="A30" s="12" t="n">
        <v>27</v>
      </c>
      <c r="B30" s="18" t="s">
        <v>84</v>
      </c>
      <c r="C30" s="18" t="s">
        <v>24</v>
      </c>
      <c r="D30" s="13" t="s">
        <v>85</v>
      </c>
      <c r="E30" s="11" t="s">
        <v>86</v>
      </c>
      <c r="F30" s="16" t="n">
        <v>2</v>
      </c>
      <c r="G30" s="19" t="n">
        <v>67</v>
      </c>
      <c r="H30" s="19" t="n">
        <v>75</v>
      </c>
      <c r="I30" s="19" t="n">
        <v>71</v>
      </c>
      <c r="J30" s="12" t="n">
        <f aca="false">I30*0.6</f>
        <v>42.6</v>
      </c>
      <c r="K30" s="12" t="n">
        <v>90</v>
      </c>
      <c r="L30" s="12" t="n">
        <f aca="false">K30*0.4</f>
        <v>36</v>
      </c>
      <c r="M30" s="12" t="n">
        <f aca="false">J30+L30</f>
        <v>78.6</v>
      </c>
      <c r="N30" s="12"/>
      <c r="O30" s="12" t="s">
        <v>22</v>
      </c>
    </row>
    <row r="31" s="17" customFormat="true" ht="31" hidden="false" customHeight="true" outlineLevel="0" collapsed="false">
      <c r="A31" s="12" t="n">
        <v>28</v>
      </c>
      <c r="B31" s="18" t="s">
        <v>87</v>
      </c>
      <c r="C31" s="18" t="s">
        <v>24</v>
      </c>
      <c r="D31" s="13" t="s">
        <v>85</v>
      </c>
      <c r="E31" s="11" t="s">
        <v>86</v>
      </c>
      <c r="F31" s="16"/>
      <c r="G31" s="19" t="n">
        <v>57.6</v>
      </c>
      <c r="H31" s="19" t="n">
        <v>80</v>
      </c>
      <c r="I31" s="19" t="n">
        <v>68.8</v>
      </c>
      <c r="J31" s="12" t="n">
        <f aca="false">I31*0.6</f>
        <v>41.28</v>
      </c>
      <c r="K31" s="12" t="n">
        <v>85.6</v>
      </c>
      <c r="L31" s="12" t="n">
        <f aca="false">K31*0.4</f>
        <v>34.24</v>
      </c>
      <c r="M31" s="12" t="n">
        <f aca="false">J31+L31</f>
        <v>75.52</v>
      </c>
      <c r="N31" s="12"/>
      <c r="O31" s="12" t="s">
        <v>22</v>
      </c>
    </row>
    <row r="32" s="17" customFormat="true" ht="31" hidden="false" customHeight="true" outlineLevel="0" collapsed="false">
      <c r="A32" s="12" t="n">
        <v>29</v>
      </c>
      <c r="B32" s="18" t="s">
        <v>88</v>
      </c>
      <c r="C32" s="18" t="s">
        <v>19</v>
      </c>
      <c r="D32" s="13" t="s">
        <v>89</v>
      </c>
      <c r="E32" s="11" t="s">
        <v>90</v>
      </c>
      <c r="F32" s="16" t="n">
        <v>1</v>
      </c>
      <c r="G32" s="19" t="n">
        <v>50.8</v>
      </c>
      <c r="H32" s="19" t="n">
        <v>80.5</v>
      </c>
      <c r="I32" s="19" t="n">
        <v>65.65</v>
      </c>
      <c r="J32" s="12" t="n">
        <f aca="false">I32*0.6</f>
        <v>39.39</v>
      </c>
      <c r="K32" s="12" t="n">
        <v>90.6</v>
      </c>
      <c r="L32" s="12" t="n">
        <f aca="false">K32*0.4</f>
        <v>36.24</v>
      </c>
      <c r="M32" s="12" t="n">
        <f aca="false">J32+L32</f>
        <v>75.63</v>
      </c>
      <c r="N32" s="12"/>
      <c r="O32" s="12" t="s">
        <v>22</v>
      </c>
    </row>
    <row r="33" s="17" customFormat="true" ht="31" hidden="false" customHeight="true" outlineLevel="0" collapsed="false">
      <c r="A33" s="12" t="n">
        <v>30</v>
      </c>
      <c r="B33" s="18" t="s">
        <v>91</v>
      </c>
      <c r="C33" s="18" t="s">
        <v>19</v>
      </c>
      <c r="D33" s="13" t="s">
        <v>92</v>
      </c>
      <c r="E33" s="11" t="s">
        <v>93</v>
      </c>
      <c r="F33" s="16" t="n">
        <v>1</v>
      </c>
      <c r="G33" s="19" t="n">
        <v>62</v>
      </c>
      <c r="H33" s="19" t="n">
        <v>79.5</v>
      </c>
      <c r="I33" s="19" t="n">
        <v>70.75</v>
      </c>
      <c r="J33" s="12" t="n">
        <f aca="false">I33*0.6</f>
        <v>42.45</v>
      </c>
      <c r="K33" s="12" t="n">
        <v>89</v>
      </c>
      <c r="L33" s="12" t="n">
        <f aca="false">K33*0.4</f>
        <v>35.6</v>
      </c>
      <c r="M33" s="12" t="n">
        <f aca="false">J33+L33</f>
        <v>78.05</v>
      </c>
      <c r="N33" s="12"/>
      <c r="O33" s="12" t="s">
        <v>22</v>
      </c>
    </row>
    <row r="34" s="17" customFormat="true" ht="31" hidden="false" customHeight="true" outlineLevel="0" collapsed="false">
      <c r="A34" s="12" t="n">
        <v>31</v>
      </c>
      <c r="B34" s="18" t="s">
        <v>94</v>
      </c>
      <c r="C34" s="18" t="s">
        <v>24</v>
      </c>
      <c r="D34" s="13" t="s">
        <v>95</v>
      </c>
      <c r="E34" s="11" t="s">
        <v>96</v>
      </c>
      <c r="F34" s="16" t="n">
        <v>1</v>
      </c>
      <c r="G34" s="19" t="n">
        <v>61.7</v>
      </c>
      <c r="H34" s="19" t="n">
        <v>65</v>
      </c>
      <c r="I34" s="19" t="n">
        <v>63.35</v>
      </c>
      <c r="J34" s="12" t="n">
        <f aca="false">I34*0.6</f>
        <v>38.01</v>
      </c>
      <c r="K34" s="12" t="n">
        <v>84</v>
      </c>
      <c r="L34" s="12" t="n">
        <f aca="false">K34*0.4</f>
        <v>33.6</v>
      </c>
      <c r="M34" s="12" t="n">
        <f aca="false">J34+L34</f>
        <v>71.61</v>
      </c>
      <c r="N34" s="12"/>
      <c r="O34" s="12" t="s">
        <v>22</v>
      </c>
    </row>
    <row r="35" s="17" customFormat="true" ht="31" hidden="false" customHeight="true" outlineLevel="0" collapsed="false">
      <c r="A35" s="12" t="n">
        <v>32</v>
      </c>
      <c r="B35" s="18" t="s">
        <v>97</v>
      </c>
      <c r="C35" s="18" t="s">
        <v>19</v>
      </c>
      <c r="D35" s="13" t="s">
        <v>98</v>
      </c>
      <c r="E35" s="11" t="s">
        <v>99</v>
      </c>
      <c r="F35" s="16" t="n">
        <v>1</v>
      </c>
      <c r="G35" s="19" t="n">
        <v>61.9</v>
      </c>
      <c r="H35" s="19" t="n">
        <v>65</v>
      </c>
      <c r="I35" s="19" t="n">
        <v>63.45</v>
      </c>
      <c r="J35" s="12" t="n">
        <f aca="false">I35*0.6</f>
        <v>38.07</v>
      </c>
      <c r="K35" s="12" t="n">
        <v>88.7</v>
      </c>
      <c r="L35" s="12" t="n">
        <f aca="false">K35*0.4</f>
        <v>35.48</v>
      </c>
      <c r="M35" s="12" t="n">
        <f aca="false">J35+L35</f>
        <v>73.55</v>
      </c>
      <c r="N35" s="12"/>
      <c r="O35" s="12" t="s">
        <v>22</v>
      </c>
    </row>
    <row r="36" s="17" customFormat="true" ht="31" hidden="false" customHeight="true" outlineLevel="0" collapsed="false">
      <c r="A36" s="12" t="n">
        <v>33</v>
      </c>
      <c r="B36" s="18" t="s">
        <v>100</v>
      </c>
      <c r="C36" s="18" t="s">
        <v>19</v>
      </c>
      <c r="D36" s="13" t="s">
        <v>101</v>
      </c>
      <c r="E36" s="11" t="s">
        <v>102</v>
      </c>
      <c r="F36" s="16" t="n">
        <v>1</v>
      </c>
      <c r="G36" s="19" t="n">
        <v>52.3</v>
      </c>
      <c r="H36" s="19" t="n">
        <v>62</v>
      </c>
      <c r="I36" s="19" t="n">
        <v>57.15</v>
      </c>
      <c r="J36" s="12" t="n">
        <f aca="false">I36*0.6</f>
        <v>34.29</v>
      </c>
      <c r="K36" s="12" t="n">
        <v>87.8</v>
      </c>
      <c r="L36" s="12" t="n">
        <f aca="false">K36*0.4</f>
        <v>35.12</v>
      </c>
      <c r="M36" s="12" t="n">
        <f aca="false">J36+L36</f>
        <v>69.41</v>
      </c>
      <c r="N36" s="12"/>
      <c r="O36" s="12" t="s">
        <v>22</v>
      </c>
    </row>
    <row r="37" s="17" customFormat="true" ht="31" hidden="false" customHeight="true" outlineLevel="0" collapsed="false">
      <c r="A37" s="12" t="n">
        <v>34</v>
      </c>
      <c r="B37" s="18" t="s">
        <v>103</v>
      </c>
      <c r="C37" s="18" t="s">
        <v>24</v>
      </c>
      <c r="D37" s="13" t="s">
        <v>104</v>
      </c>
      <c r="E37" s="11" t="s">
        <v>105</v>
      </c>
      <c r="F37" s="16" t="n">
        <v>1</v>
      </c>
      <c r="G37" s="19" t="n">
        <v>56</v>
      </c>
      <c r="H37" s="19" t="n">
        <v>64</v>
      </c>
      <c r="I37" s="19" t="n">
        <v>60</v>
      </c>
      <c r="J37" s="12" t="n">
        <f aca="false">I37*0.6</f>
        <v>36</v>
      </c>
      <c r="K37" s="12" t="n">
        <v>89.1</v>
      </c>
      <c r="L37" s="12" t="n">
        <f aca="false">K37*0.4</f>
        <v>35.64</v>
      </c>
      <c r="M37" s="12" t="n">
        <f aca="false">J37+L37</f>
        <v>71.64</v>
      </c>
      <c r="N37" s="12"/>
      <c r="O37" s="12" t="s">
        <v>22</v>
      </c>
    </row>
    <row r="38" s="17" customFormat="true" ht="31" hidden="false" customHeight="true" outlineLevel="0" collapsed="false">
      <c r="A38" s="12" t="n">
        <v>35</v>
      </c>
      <c r="B38" s="18" t="s">
        <v>106</v>
      </c>
      <c r="C38" s="18" t="s">
        <v>24</v>
      </c>
      <c r="D38" s="13" t="s">
        <v>104</v>
      </c>
      <c r="E38" s="11" t="s">
        <v>107</v>
      </c>
      <c r="F38" s="16" t="n">
        <v>1</v>
      </c>
      <c r="G38" s="19" t="n">
        <v>64.7</v>
      </c>
      <c r="H38" s="19" t="n">
        <v>64.5</v>
      </c>
      <c r="I38" s="19" t="n">
        <v>64.6</v>
      </c>
      <c r="J38" s="12" t="n">
        <f aca="false">I38*0.6</f>
        <v>38.76</v>
      </c>
      <c r="K38" s="12" t="n">
        <v>87.6</v>
      </c>
      <c r="L38" s="12" t="n">
        <f aca="false">K38*0.4</f>
        <v>35.04</v>
      </c>
      <c r="M38" s="12" t="n">
        <f aca="false">J38+L38</f>
        <v>73.8</v>
      </c>
      <c r="N38" s="12"/>
      <c r="O38" s="12" t="s">
        <v>22</v>
      </c>
    </row>
    <row r="39" s="17" customFormat="true" ht="31" hidden="false" customHeight="true" outlineLevel="0" collapsed="false">
      <c r="A39" s="12" t="n">
        <v>36</v>
      </c>
      <c r="B39" s="18" t="s">
        <v>108</v>
      </c>
      <c r="C39" s="18" t="s">
        <v>19</v>
      </c>
      <c r="D39" s="13" t="s">
        <v>109</v>
      </c>
      <c r="E39" s="11" t="s">
        <v>110</v>
      </c>
      <c r="F39" s="16" t="n">
        <v>1</v>
      </c>
      <c r="G39" s="19" t="n">
        <v>62.9</v>
      </c>
      <c r="H39" s="19" t="n">
        <v>69.5</v>
      </c>
      <c r="I39" s="19" t="n">
        <v>66.2</v>
      </c>
      <c r="J39" s="12" t="n">
        <f aca="false">I39*0.6</f>
        <v>39.72</v>
      </c>
      <c r="K39" s="12" t="n">
        <v>88.5</v>
      </c>
      <c r="L39" s="12" t="n">
        <f aca="false">K39*0.4</f>
        <v>35.4</v>
      </c>
      <c r="M39" s="12" t="n">
        <f aca="false">J39+L39</f>
        <v>75.12</v>
      </c>
      <c r="N39" s="12"/>
      <c r="O39" s="12" t="s">
        <v>22</v>
      </c>
    </row>
    <row r="40" s="17" customFormat="true" ht="31" hidden="false" customHeight="true" outlineLevel="0" collapsed="false">
      <c r="A40" s="12" t="n">
        <v>37</v>
      </c>
      <c r="B40" s="18" t="s">
        <v>111</v>
      </c>
      <c r="C40" s="18" t="s">
        <v>24</v>
      </c>
      <c r="D40" s="13" t="s">
        <v>112</v>
      </c>
      <c r="E40" s="11" t="s">
        <v>113</v>
      </c>
      <c r="F40" s="16" t="n">
        <v>1</v>
      </c>
      <c r="G40" s="19" t="n">
        <v>60.5</v>
      </c>
      <c r="H40" s="19" t="n">
        <v>68</v>
      </c>
      <c r="I40" s="19" t="n">
        <v>64.25</v>
      </c>
      <c r="J40" s="12" t="n">
        <f aca="false">I40*0.6</f>
        <v>38.55</v>
      </c>
      <c r="K40" s="12" t="n">
        <v>90.1</v>
      </c>
      <c r="L40" s="12" t="n">
        <f aca="false">K40*0.4</f>
        <v>36.04</v>
      </c>
      <c r="M40" s="12" t="n">
        <f aca="false">J40+L40</f>
        <v>74.59</v>
      </c>
      <c r="N40" s="12"/>
      <c r="O40" s="12" t="s">
        <v>22</v>
      </c>
    </row>
    <row r="41" s="17" customFormat="true" ht="31" hidden="false" customHeight="true" outlineLevel="0" collapsed="false">
      <c r="A41" s="12" t="n">
        <v>38</v>
      </c>
      <c r="B41" s="18" t="s">
        <v>114</v>
      </c>
      <c r="C41" s="18" t="s">
        <v>24</v>
      </c>
      <c r="D41" s="13" t="s">
        <v>115</v>
      </c>
      <c r="E41" s="11" t="s">
        <v>116</v>
      </c>
      <c r="F41" s="16" t="n">
        <v>1</v>
      </c>
      <c r="G41" s="19" t="n">
        <v>55</v>
      </c>
      <c r="H41" s="19" t="n">
        <v>71.5</v>
      </c>
      <c r="I41" s="19" t="n">
        <v>63.25</v>
      </c>
      <c r="J41" s="12" t="n">
        <f aca="false">I41*0.6</f>
        <v>37.95</v>
      </c>
      <c r="K41" s="12" t="n">
        <v>87.5</v>
      </c>
      <c r="L41" s="12" t="n">
        <f aca="false">K41*0.4</f>
        <v>35</v>
      </c>
      <c r="M41" s="12" t="n">
        <f aca="false">J41+L41</f>
        <v>72.95</v>
      </c>
      <c r="N41" s="12"/>
      <c r="O41" s="12" t="s">
        <v>22</v>
      </c>
    </row>
    <row r="42" s="17" customFormat="true" ht="31" hidden="false" customHeight="true" outlineLevel="0" collapsed="false">
      <c r="A42" s="12" t="n">
        <v>39</v>
      </c>
      <c r="B42" s="18" t="s">
        <v>117</v>
      </c>
      <c r="C42" s="18" t="s">
        <v>19</v>
      </c>
      <c r="D42" s="13" t="s">
        <v>115</v>
      </c>
      <c r="E42" s="11" t="s">
        <v>118</v>
      </c>
      <c r="F42" s="16" t="n">
        <v>1</v>
      </c>
      <c r="G42" s="19" t="n">
        <v>58.4</v>
      </c>
      <c r="H42" s="19" t="n">
        <v>63</v>
      </c>
      <c r="I42" s="19" t="n">
        <v>60.7</v>
      </c>
      <c r="J42" s="12" t="n">
        <f aca="false">I42*0.6</f>
        <v>36.42</v>
      </c>
      <c r="K42" s="12" t="n">
        <v>89.4</v>
      </c>
      <c r="L42" s="12" t="n">
        <f aca="false">K42*0.4</f>
        <v>35.76</v>
      </c>
      <c r="M42" s="12" t="n">
        <f aca="false">J42+L42</f>
        <v>72.18</v>
      </c>
      <c r="N42" s="12"/>
      <c r="O42" s="12" t="s">
        <v>22</v>
      </c>
    </row>
    <row r="43" s="17" customFormat="true" ht="31" hidden="false" customHeight="true" outlineLevel="0" collapsed="false">
      <c r="A43" s="12" t="n">
        <v>40</v>
      </c>
      <c r="B43" s="18" t="s">
        <v>119</v>
      </c>
      <c r="C43" s="18" t="s">
        <v>24</v>
      </c>
      <c r="D43" s="13" t="s">
        <v>120</v>
      </c>
      <c r="E43" s="11" t="s">
        <v>121</v>
      </c>
      <c r="F43" s="16" t="n">
        <v>1</v>
      </c>
      <c r="G43" s="19" t="n">
        <v>59.2</v>
      </c>
      <c r="H43" s="19" t="n">
        <v>72.5</v>
      </c>
      <c r="I43" s="19" t="n">
        <v>65.85</v>
      </c>
      <c r="J43" s="12" t="n">
        <f aca="false">I43*0.6</f>
        <v>39.51</v>
      </c>
      <c r="K43" s="12" t="n">
        <v>86.3</v>
      </c>
      <c r="L43" s="12" t="n">
        <f aca="false">K43*0.4</f>
        <v>34.52</v>
      </c>
      <c r="M43" s="12" t="n">
        <f aca="false">J43+L43</f>
        <v>74.03</v>
      </c>
      <c r="N43" s="12"/>
      <c r="O43" s="12" t="s">
        <v>22</v>
      </c>
    </row>
    <row r="44" s="17" customFormat="true" ht="31" hidden="false" customHeight="true" outlineLevel="0" collapsed="false">
      <c r="A44" s="12" t="n">
        <v>41</v>
      </c>
      <c r="B44" s="12" t="s">
        <v>122</v>
      </c>
      <c r="C44" s="12" t="s">
        <v>19</v>
      </c>
      <c r="D44" s="13" t="s">
        <v>123</v>
      </c>
      <c r="E44" s="11" t="s">
        <v>124</v>
      </c>
      <c r="F44" s="16" t="n">
        <v>2</v>
      </c>
      <c r="G44" s="12" t="n">
        <v>59.1</v>
      </c>
      <c r="H44" s="12" t="n">
        <v>63.5</v>
      </c>
      <c r="I44" s="12" t="n">
        <v>61.3</v>
      </c>
      <c r="J44" s="12" t="n">
        <f aca="false">I44*0.6</f>
        <v>36.78</v>
      </c>
      <c r="K44" s="12" t="n">
        <v>85.5</v>
      </c>
      <c r="L44" s="12" t="n">
        <f aca="false">K44*0.4</f>
        <v>34.2</v>
      </c>
      <c r="M44" s="12" t="n">
        <f aca="false">J44+L44</f>
        <v>70.98</v>
      </c>
      <c r="N44" s="12" t="s">
        <v>22</v>
      </c>
      <c r="O44" s="12" t="s">
        <v>22</v>
      </c>
    </row>
    <row r="45" s="17" customFormat="true" ht="31" hidden="false" customHeight="true" outlineLevel="0" collapsed="false">
      <c r="A45" s="12" t="n">
        <v>42</v>
      </c>
      <c r="B45" s="12" t="s">
        <v>125</v>
      </c>
      <c r="C45" s="12" t="s">
        <v>19</v>
      </c>
      <c r="D45" s="13" t="s">
        <v>123</v>
      </c>
      <c r="E45" s="11" t="s">
        <v>124</v>
      </c>
      <c r="F45" s="16"/>
      <c r="G45" s="12" t="n">
        <v>52.2</v>
      </c>
      <c r="H45" s="12" t="n">
        <v>66</v>
      </c>
      <c r="I45" s="12" t="n">
        <v>59.1</v>
      </c>
      <c r="J45" s="12" t="n">
        <f aca="false">I45*0.6</f>
        <v>35.46</v>
      </c>
      <c r="K45" s="12" t="n">
        <v>85.1</v>
      </c>
      <c r="L45" s="12" t="n">
        <f aca="false">K45*0.4</f>
        <v>34.04</v>
      </c>
      <c r="M45" s="12" t="n">
        <f aca="false">J45+L45</f>
        <v>69.5</v>
      </c>
      <c r="N45" s="12" t="s">
        <v>22</v>
      </c>
      <c r="O45" s="12" t="s">
        <v>22</v>
      </c>
    </row>
    <row r="46" s="17" customFormat="true" ht="31" hidden="false" customHeight="true" outlineLevel="0" collapsed="false">
      <c r="A46" s="12" t="n">
        <v>43</v>
      </c>
      <c r="B46" s="12" t="s">
        <v>126</v>
      </c>
      <c r="C46" s="12" t="s">
        <v>19</v>
      </c>
      <c r="D46" s="13" t="s">
        <v>123</v>
      </c>
      <c r="E46" s="11" t="s">
        <v>127</v>
      </c>
      <c r="F46" s="20" t="n">
        <v>1</v>
      </c>
      <c r="G46" s="12" t="n">
        <v>55.5</v>
      </c>
      <c r="H46" s="12" t="n">
        <v>58.5</v>
      </c>
      <c r="I46" s="12" t="n">
        <v>57</v>
      </c>
      <c r="J46" s="12" t="n">
        <f aca="false">I46*0.6</f>
        <v>34.2</v>
      </c>
      <c r="K46" s="12" t="n">
        <v>85.9</v>
      </c>
      <c r="L46" s="12" t="n">
        <f aca="false">K46*0.4</f>
        <v>34.36</v>
      </c>
      <c r="M46" s="12" t="n">
        <f aca="false">J46+L46</f>
        <v>68.56</v>
      </c>
      <c r="N46" s="12" t="s">
        <v>22</v>
      </c>
      <c r="O46" s="12" t="s">
        <v>22</v>
      </c>
    </row>
    <row r="47" s="17" customFormat="true" ht="31" hidden="false" customHeight="true" outlineLevel="0" collapsed="false">
      <c r="A47" s="12" t="n">
        <v>44</v>
      </c>
      <c r="B47" s="12" t="s">
        <v>128</v>
      </c>
      <c r="C47" s="12" t="s">
        <v>24</v>
      </c>
      <c r="D47" s="13" t="s">
        <v>129</v>
      </c>
      <c r="E47" s="11" t="s">
        <v>130</v>
      </c>
      <c r="F47" s="16" t="n">
        <v>2</v>
      </c>
      <c r="G47" s="12" t="n">
        <v>66.7</v>
      </c>
      <c r="H47" s="12" t="n">
        <v>80.5</v>
      </c>
      <c r="I47" s="12" t="n">
        <v>73.6</v>
      </c>
      <c r="J47" s="12" t="n">
        <f aca="false">I47*0.6</f>
        <v>44.16</v>
      </c>
      <c r="K47" s="12" t="n">
        <v>85.4</v>
      </c>
      <c r="L47" s="12" t="n">
        <f aca="false">K47*0.4</f>
        <v>34.16</v>
      </c>
      <c r="M47" s="12" t="n">
        <f aca="false">J47+L47</f>
        <v>78.32</v>
      </c>
      <c r="N47" s="12"/>
      <c r="O47" s="12" t="s">
        <v>22</v>
      </c>
    </row>
    <row r="48" s="17" customFormat="true" ht="31" hidden="false" customHeight="true" outlineLevel="0" collapsed="false">
      <c r="A48" s="12" t="n">
        <v>45</v>
      </c>
      <c r="B48" s="12" t="s">
        <v>131</v>
      </c>
      <c r="C48" s="12" t="s">
        <v>24</v>
      </c>
      <c r="D48" s="13" t="s">
        <v>129</v>
      </c>
      <c r="E48" s="11" t="s">
        <v>130</v>
      </c>
      <c r="F48" s="16"/>
      <c r="G48" s="12" t="n">
        <v>64.9</v>
      </c>
      <c r="H48" s="12" t="n">
        <v>81</v>
      </c>
      <c r="I48" s="12" t="n">
        <v>72.95</v>
      </c>
      <c r="J48" s="12" t="n">
        <f aca="false">I48*0.6</f>
        <v>43.77</v>
      </c>
      <c r="K48" s="12" t="n">
        <v>85.8</v>
      </c>
      <c r="L48" s="12" t="n">
        <f aca="false">K48*0.4</f>
        <v>34.32</v>
      </c>
      <c r="M48" s="12" t="n">
        <f aca="false">J48+L48</f>
        <v>78.09</v>
      </c>
      <c r="N48" s="12"/>
      <c r="O48" s="12" t="s">
        <v>22</v>
      </c>
    </row>
    <row r="49" s="17" customFormat="true" ht="31" hidden="false" customHeight="true" outlineLevel="0" collapsed="false">
      <c r="A49" s="12" t="n">
        <v>46</v>
      </c>
      <c r="B49" s="12" t="s">
        <v>132</v>
      </c>
      <c r="C49" s="12" t="s">
        <v>24</v>
      </c>
      <c r="D49" s="13" t="s">
        <v>133</v>
      </c>
      <c r="E49" s="11" t="s">
        <v>134</v>
      </c>
      <c r="F49" s="16" t="n">
        <v>2</v>
      </c>
      <c r="G49" s="12" t="n">
        <v>63.4</v>
      </c>
      <c r="H49" s="12" t="n">
        <v>82.5</v>
      </c>
      <c r="I49" s="12" t="n">
        <v>72.95</v>
      </c>
      <c r="J49" s="12" t="n">
        <f aca="false">I49*0.6</f>
        <v>43.77</v>
      </c>
      <c r="K49" s="12" t="n">
        <v>82.6</v>
      </c>
      <c r="L49" s="12" t="n">
        <f aca="false">K49*0.4</f>
        <v>33.04</v>
      </c>
      <c r="M49" s="12" t="n">
        <f aca="false">J49+L49</f>
        <v>76.81</v>
      </c>
      <c r="N49" s="12"/>
      <c r="O49" s="12" t="s">
        <v>22</v>
      </c>
    </row>
    <row r="50" s="17" customFormat="true" ht="31" hidden="false" customHeight="true" outlineLevel="0" collapsed="false">
      <c r="A50" s="12" t="n">
        <v>47</v>
      </c>
      <c r="B50" s="12" t="s">
        <v>135</v>
      </c>
      <c r="C50" s="12" t="s">
        <v>24</v>
      </c>
      <c r="D50" s="13" t="s">
        <v>133</v>
      </c>
      <c r="E50" s="21" t="s">
        <v>134</v>
      </c>
      <c r="F50" s="16"/>
      <c r="G50" s="12" t="n">
        <v>57.9</v>
      </c>
      <c r="H50" s="12" t="n">
        <v>79</v>
      </c>
      <c r="I50" s="12" t="n">
        <v>68.45</v>
      </c>
      <c r="J50" s="12" t="n">
        <f aca="false">I50*0.6</f>
        <v>41.07</v>
      </c>
      <c r="K50" s="12" t="n">
        <v>88.8</v>
      </c>
      <c r="L50" s="12" t="n">
        <f aca="false">K50*0.4</f>
        <v>35.52</v>
      </c>
      <c r="M50" s="12" t="n">
        <f aca="false">J50+L50</f>
        <v>76.59</v>
      </c>
      <c r="N50" s="12"/>
      <c r="O50" s="12" t="s">
        <v>22</v>
      </c>
    </row>
    <row r="51" s="17" customFormat="true" ht="31" hidden="false" customHeight="true" outlineLevel="0" collapsed="false">
      <c r="A51" s="12" t="n">
        <v>48</v>
      </c>
      <c r="B51" s="12" t="s">
        <v>136</v>
      </c>
      <c r="C51" s="12" t="s">
        <v>19</v>
      </c>
      <c r="D51" s="13" t="s">
        <v>133</v>
      </c>
      <c r="E51" s="11" t="s">
        <v>137</v>
      </c>
      <c r="F51" s="16" t="n">
        <v>2</v>
      </c>
      <c r="G51" s="12" t="n">
        <v>65</v>
      </c>
      <c r="H51" s="12" t="n">
        <v>75.5</v>
      </c>
      <c r="I51" s="12" t="n">
        <v>70.25</v>
      </c>
      <c r="J51" s="12" t="n">
        <f aca="false">I51*0.6</f>
        <v>42.15</v>
      </c>
      <c r="K51" s="12" t="n">
        <v>83.8</v>
      </c>
      <c r="L51" s="12" t="n">
        <f aca="false">K51*0.4</f>
        <v>33.52</v>
      </c>
      <c r="M51" s="12" t="n">
        <f aca="false">J51+L51</f>
        <v>75.67</v>
      </c>
      <c r="N51" s="12"/>
      <c r="O51" s="12" t="s">
        <v>22</v>
      </c>
    </row>
    <row r="52" s="17" customFormat="true" ht="31" hidden="false" customHeight="true" outlineLevel="0" collapsed="false">
      <c r="A52" s="12" t="n">
        <v>49</v>
      </c>
      <c r="B52" s="12" t="s">
        <v>138</v>
      </c>
      <c r="C52" s="12" t="s">
        <v>19</v>
      </c>
      <c r="D52" s="13" t="s">
        <v>133</v>
      </c>
      <c r="E52" s="11" t="s">
        <v>137</v>
      </c>
      <c r="F52" s="16"/>
      <c r="G52" s="12" t="n">
        <v>63.8</v>
      </c>
      <c r="H52" s="12" t="n">
        <v>68.5</v>
      </c>
      <c r="I52" s="12" t="n">
        <v>66.15</v>
      </c>
      <c r="J52" s="12" t="n">
        <f aca="false">I52*0.6</f>
        <v>39.69</v>
      </c>
      <c r="K52" s="12" t="n">
        <v>83.4</v>
      </c>
      <c r="L52" s="12" t="n">
        <f aca="false">K52*0.4</f>
        <v>33.36</v>
      </c>
      <c r="M52" s="12" t="n">
        <f aca="false">J52+L52</f>
        <v>73.05</v>
      </c>
      <c r="N52" s="12"/>
      <c r="O52" s="12" t="s">
        <v>22</v>
      </c>
    </row>
    <row r="53" s="17" customFormat="true" ht="31" hidden="false" customHeight="true" outlineLevel="0" collapsed="false">
      <c r="A53" s="12" t="n">
        <v>50</v>
      </c>
      <c r="B53" s="12" t="s">
        <v>139</v>
      </c>
      <c r="C53" s="12" t="s">
        <v>19</v>
      </c>
      <c r="D53" s="13" t="s">
        <v>140</v>
      </c>
      <c r="E53" s="11" t="s">
        <v>141</v>
      </c>
      <c r="F53" s="16" t="n">
        <v>2</v>
      </c>
      <c r="G53" s="12" t="n">
        <v>61.1</v>
      </c>
      <c r="H53" s="12" t="n">
        <v>71</v>
      </c>
      <c r="I53" s="12" t="n">
        <v>66.05</v>
      </c>
      <c r="J53" s="12" t="n">
        <f aca="false">I53*0.6</f>
        <v>39.63</v>
      </c>
      <c r="K53" s="12" t="n">
        <v>83.9</v>
      </c>
      <c r="L53" s="12" t="n">
        <f aca="false">K53*0.4</f>
        <v>33.56</v>
      </c>
      <c r="M53" s="12" t="n">
        <f aca="false">J53+L53</f>
        <v>73.19</v>
      </c>
      <c r="N53" s="12"/>
      <c r="O53" s="12" t="s">
        <v>22</v>
      </c>
    </row>
    <row r="54" s="17" customFormat="true" ht="31" hidden="false" customHeight="true" outlineLevel="0" collapsed="false">
      <c r="A54" s="12" t="n">
        <v>51</v>
      </c>
      <c r="B54" s="12" t="s">
        <v>142</v>
      </c>
      <c r="C54" s="12" t="s">
        <v>24</v>
      </c>
      <c r="D54" s="13" t="s">
        <v>140</v>
      </c>
      <c r="E54" s="11" t="s">
        <v>141</v>
      </c>
      <c r="F54" s="16"/>
      <c r="G54" s="12" t="n">
        <v>50</v>
      </c>
      <c r="H54" s="12" t="n">
        <v>76.5</v>
      </c>
      <c r="I54" s="12" t="n">
        <v>63.25</v>
      </c>
      <c r="J54" s="12" t="n">
        <f aca="false">I54*0.6</f>
        <v>37.95</v>
      </c>
      <c r="K54" s="12" t="n">
        <v>88.3</v>
      </c>
      <c r="L54" s="12" t="n">
        <f aca="false">K54*0.4</f>
        <v>35.32</v>
      </c>
      <c r="M54" s="12" t="n">
        <f aca="false">J54+L54</f>
        <v>73.27</v>
      </c>
      <c r="N54" s="12"/>
      <c r="O54" s="12" t="s">
        <v>22</v>
      </c>
    </row>
    <row r="55" s="17" customFormat="true" ht="31" hidden="false" customHeight="true" outlineLevel="0" collapsed="false">
      <c r="A55" s="12" t="n">
        <v>52</v>
      </c>
      <c r="B55" s="12" t="s">
        <v>143</v>
      </c>
      <c r="C55" s="12" t="s">
        <v>19</v>
      </c>
      <c r="D55" s="13" t="s">
        <v>144</v>
      </c>
      <c r="E55" s="11" t="s">
        <v>145</v>
      </c>
      <c r="F55" s="16" t="n">
        <v>2</v>
      </c>
      <c r="G55" s="12" t="n">
        <v>65.3</v>
      </c>
      <c r="H55" s="12" t="n">
        <v>81</v>
      </c>
      <c r="I55" s="12" t="n">
        <v>73.15</v>
      </c>
      <c r="J55" s="12" t="n">
        <f aca="false">I55*0.6</f>
        <v>43.89</v>
      </c>
      <c r="K55" s="12" t="n">
        <v>93.4</v>
      </c>
      <c r="L55" s="12" t="n">
        <f aca="false">K55*0.4</f>
        <v>37.36</v>
      </c>
      <c r="M55" s="12" t="n">
        <f aca="false">J55+L55</f>
        <v>81.25</v>
      </c>
      <c r="N55" s="12"/>
      <c r="O55" s="12" t="s">
        <v>22</v>
      </c>
    </row>
    <row r="56" s="17" customFormat="true" ht="31" hidden="false" customHeight="true" outlineLevel="0" collapsed="false">
      <c r="A56" s="12" t="n">
        <v>53</v>
      </c>
      <c r="B56" s="12" t="s">
        <v>146</v>
      </c>
      <c r="C56" s="12" t="s">
        <v>19</v>
      </c>
      <c r="D56" s="13" t="s">
        <v>144</v>
      </c>
      <c r="E56" s="11" t="s">
        <v>145</v>
      </c>
      <c r="F56" s="16"/>
      <c r="G56" s="12" t="n">
        <v>57.6</v>
      </c>
      <c r="H56" s="12" t="n">
        <v>75.5</v>
      </c>
      <c r="I56" s="12" t="n">
        <v>66.55</v>
      </c>
      <c r="J56" s="12" t="n">
        <f aca="false">I56*0.6</f>
        <v>39.93</v>
      </c>
      <c r="K56" s="12" t="n">
        <v>90.8</v>
      </c>
      <c r="L56" s="12" t="n">
        <f aca="false">K56*0.4</f>
        <v>36.32</v>
      </c>
      <c r="M56" s="12" t="n">
        <f aca="false">J56+L56</f>
        <v>76.25</v>
      </c>
      <c r="N56" s="12"/>
      <c r="O56" s="12" t="s">
        <v>22</v>
      </c>
    </row>
    <row r="57" s="17" customFormat="true" ht="28.5" hidden="false" customHeight="true" outlineLevel="0" collapsed="false">
      <c r="A57" s="12" t="n">
        <v>54</v>
      </c>
      <c r="B57" s="12" t="s">
        <v>147</v>
      </c>
      <c r="C57" s="12" t="s">
        <v>19</v>
      </c>
      <c r="D57" s="13" t="s">
        <v>148</v>
      </c>
      <c r="E57" s="11" t="s">
        <v>149</v>
      </c>
      <c r="F57" s="16" t="n">
        <v>2</v>
      </c>
      <c r="G57" s="12" t="n">
        <v>64.6</v>
      </c>
      <c r="H57" s="12" t="n">
        <v>77.5</v>
      </c>
      <c r="I57" s="12" t="n">
        <v>71.05</v>
      </c>
      <c r="J57" s="12" t="n">
        <f aca="false">I57*0.6</f>
        <v>42.63</v>
      </c>
      <c r="K57" s="12" t="n">
        <v>87.4</v>
      </c>
      <c r="L57" s="12" t="n">
        <f aca="false">K57*0.4</f>
        <v>34.96</v>
      </c>
      <c r="M57" s="12" t="n">
        <f aca="false">J57+L57</f>
        <v>77.59</v>
      </c>
      <c r="N57" s="12"/>
      <c r="O57" s="12" t="s">
        <v>22</v>
      </c>
    </row>
    <row r="58" s="17" customFormat="true" ht="28.5" hidden="false" customHeight="true" outlineLevel="0" collapsed="false">
      <c r="A58" s="12" t="n">
        <v>55</v>
      </c>
      <c r="B58" s="12" t="s">
        <v>150</v>
      </c>
      <c r="C58" s="12" t="s">
        <v>24</v>
      </c>
      <c r="D58" s="13" t="s">
        <v>148</v>
      </c>
      <c r="E58" s="11" t="s">
        <v>149</v>
      </c>
      <c r="F58" s="16"/>
      <c r="G58" s="12" t="n">
        <v>55.3</v>
      </c>
      <c r="H58" s="12" t="n">
        <v>81.5</v>
      </c>
      <c r="I58" s="12" t="n">
        <v>68.4</v>
      </c>
      <c r="J58" s="12" t="n">
        <f aca="false">I58*0.6</f>
        <v>41.04</v>
      </c>
      <c r="K58" s="12" t="n">
        <v>90.6</v>
      </c>
      <c r="L58" s="12" t="n">
        <f aca="false">K58*0.4</f>
        <v>36.24</v>
      </c>
      <c r="M58" s="12" t="n">
        <f aca="false">J58+L58</f>
        <v>77.28</v>
      </c>
      <c r="N58" s="12"/>
      <c r="O58" s="12" t="s">
        <v>22</v>
      </c>
    </row>
    <row r="59" s="17" customFormat="true" ht="28.5" hidden="false" customHeight="true" outlineLevel="0" collapsed="false">
      <c r="A59" s="12" t="n">
        <v>56</v>
      </c>
      <c r="B59" s="12" t="s">
        <v>151</v>
      </c>
      <c r="C59" s="12" t="s">
        <v>24</v>
      </c>
      <c r="D59" s="13" t="s">
        <v>148</v>
      </c>
      <c r="E59" s="11" t="s">
        <v>152</v>
      </c>
      <c r="F59" s="16" t="n">
        <v>2</v>
      </c>
      <c r="G59" s="12" t="n">
        <v>67.2</v>
      </c>
      <c r="H59" s="12" t="n">
        <v>77.5</v>
      </c>
      <c r="I59" s="12" t="n">
        <v>72.35</v>
      </c>
      <c r="J59" s="12" t="n">
        <f aca="false">I59*0.6</f>
        <v>43.41</v>
      </c>
      <c r="K59" s="12" t="n">
        <v>88.1</v>
      </c>
      <c r="L59" s="12" t="n">
        <f aca="false">K59*0.4</f>
        <v>35.24</v>
      </c>
      <c r="M59" s="12" t="n">
        <f aca="false">J59+L59</f>
        <v>78.65</v>
      </c>
      <c r="N59" s="12"/>
      <c r="O59" s="12" t="s">
        <v>22</v>
      </c>
    </row>
    <row r="60" s="17" customFormat="true" ht="28.5" hidden="false" customHeight="true" outlineLevel="0" collapsed="false">
      <c r="A60" s="12" t="n">
        <v>57</v>
      </c>
      <c r="B60" s="12" t="s">
        <v>153</v>
      </c>
      <c r="C60" s="12" t="s">
        <v>24</v>
      </c>
      <c r="D60" s="13" t="s">
        <v>148</v>
      </c>
      <c r="E60" s="11" t="s">
        <v>152</v>
      </c>
      <c r="F60" s="16"/>
      <c r="G60" s="12" t="n">
        <v>59.7</v>
      </c>
      <c r="H60" s="12" t="n">
        <v>77.5</v>
      </c>
      <c r="I60" s="12" t="n">
        <v>68.6</v>
      </c>
      <c r="J60" s="12" t="n">
        <f aca="false">I60*0.6</f>
        <v>41.16</v>
      </c>
      <c r="K60" s="12" t="n">
        <v>88.4</v>
      </c>
      <c r="L60" s="12" t="n">
        <f aca="false">K60*0.4</f>
        <v>35.36</v>
      </c>
      <c r="M60" s="12" t="n">
        <f aca="false">J60+L60</f>
        <v>76.52</v>
      </c>
      <c r="N60" s="12"/>
      <c r="O60" s="12" t="s">
        <v>22</v>
      </c>
    </row>
    <row r="61" s="17" customFormat="true" ht="28.5" hidden="false" customHeight="true" outlineLevel="0" collapsed="false">
      <c r="A61" s="12" t="n">
        <v>58</v>
      </c>
      <c r="B61" s="12" t="s">
        <v>154</v>
      </c>
      <c r="C61" s="12" t="s">
        <v>24</v>
      </c>
      <c r="D61" s="13" t="s">
        <v>155</v>
      </c>
      <c r="E61" s="11" t="s">
        <v>156</v>
      </c>
      <c r="F61" s="16" t="n">
        <v>1</v>
      </c>
      <c r="G61" s="12" t="n">
        <v>51.4</v>
      </c>
      <c r="H61" s="12" t="n">
        <v>73</v>
      </c>
      <c r="I61" s="12" t="n">
        <v>62.2</v>
      </c>
      <c r="J61" s="12" t="n">
        <f aca="false">I61*0.6</f>
        <v>37.32</v>
      </c>
      <c r="K61" s="12" t="n">
        <v>85.9</v>
      </c>
      <c r="L61" s="12" t="n">
        <f aca="false">K61*0.4</f>
        <v>34.36</v>
      </c>
      <c r="M61" s="12" t="n">
        <f aca="false">J61+L61</f>
        <v>71.68</v>
      </c>
      <c r="N61" s="12"/>
      <c r="O61" s="12" t="s">
        <v>22</v>
      </c>
    </row>
    <row r="62" s="17" customFormat="true" ht="28.5" hidden="false" customHeight="true" outlineLevel="0" collapsed="false">
      <c r="A62" s="12" t="n">
        <v>59</v>
      </c>
      <c r="B62" s="12" t="s">
        <v>157</v>
      </c>
      <c r="C62" s="12" t="s">
        <v>24</v>
      </c>
      <c r="D62" s="13" t="s">
        <v>158</v>
      </c>
      <c r="E62" s="11" t="s">
        <v>159</v>
      </c>
      <c r="F62" s="16" t="n">
        <v>1</v>
      </c>
      <c r="G62" s="12" t="n">
        <v>48.4</v>
      </c>
      <c r="H62" s="12" t="n">
        <v>62</v>
      </c>
      <c r="I62" s="12" t="n">
        <v>55.2</v>
      </c>
      <c r="J62" s="12" t="n">
        <f aca="false">I62*0.6</f>
        <v>33.12</v>
      </c>
      <c r="K62" s="12" t="n">
        <v>91.4</v>
      </c>
      <c r="L62" s="12" t="n">
        <f aca="false">K62*0.4</f>
        <v>36.56</v>
      </c>
      <c r="M62" s="12" t="n">
        <f aca="false">J62+L62</f>
        <v>69.68</v>
      </c>
      <c r="N62" s="12"/>
      <c r="O62" s="12" t="s">
        <v>22</v>
      </c>
    </row>
    <row r="63" s="17" customFormat="true" ht="28.5" hidden="false" customHeight="true" outlineLevel="0" collapsed="false">
      <c r="A63" s="12" t="n">
        <v>60</v>
      </c>
      <c r="B63" s="12" t="s">
        <v>160</v>
      </c>
      <c r="C63" s="12" t="s">
        <v>19</v>
      </c>
      <c r="D63" s="13" t="s">
        <v>161</v>
      </c>
      <c r="E63" s="11" t="s">
        <v>162</v>
      </c>
      <c r="F63" s="16" t="n">
        <v>1</v>
      </c>
      <c r="G63" s="12" t="n">
        <v>64</v>
      </c>
      <c r="H63" s="12" t="n">
        <v>62.5</v>
      </c>
      <c r="I63" s="12" t="n">
        <v>63.25</v>
      </c>
      <c r="J63" s="12" t="n">
        <f aca="false">I63*0.6</f>
        <v>37.95</v>
      </c>
      <c r="K63" s="12" t="n">
        <v>89.1</v>
      </c>
      <c r="L63" s="12" t="n">
        <f aca="false">K63*0.4</f>
        <v>35.64</v>
      </c>
      <c r="M63" s="12" t="n">
        <f aca="false">J63+L63</f>
        <v>73.59</v>
      </c>
      <c r="N63" s="12"/>
      <c r="O63" s="12" t="s">
        <v>22</v>
      </c>
    </row>
    <row r="64" s="17" customFormat="true" ht="28.5" hidden="false" customHeight="true" outlineLevel="0" collapsed="false">
      <c r="A64" s="12" t="n">
        <v>61</v>
      </c>
      <c r="B64" s="12" t="s">
        <v>163</v>
      </c>
      <c r="C64" s="12" t="s">
        <v>24</v>
      </c>
      <c r="D64" s="22" t="s">
        <v>164</v>
      </c>
      <c r="E64" s="11" t="s">
        <v>165</v>
      </c>
      <c r="F64" s="16" t="n">
        <v>2</v>
      </c>
      <c r="G64" s="12" t="n">
        <v>61.1</v>
      </c>
      <c r="H64" s="12" t="n">
        <v>67.5</v>
      </c>
      <c r="I64" s="12" t="n">
        <v>64.3</v>
      </c>
      <c r="J64" s="12" t="n">
        <f aca="false">I64*0.6</f>
        <v>38.58</v>
      </c>
      <c r="K64" s="12" t="n">
        <v>89.1</v>
      </c>
      <c r="L64" s="12" t="n">
        <f aca="false">K64*0.4</f>
        <v>35.64</v>
      </c>
      <c r="M64" s="12" t="n">
        <f aca="false">J64+L64</f>
        <v>74.22</v>
      </c>
      <c r="N64" s="12"/>
      <c r="O64" s="12" t="s">
        <v>22</v>
      </c>
    </row>
    <row r="65" s="17" customFormat="true" ht="28.5" hidden="false" customHeight="true" outlineLevel="0" collapsed="false">
      <c r="A65" s="12" t="n">
        <v>62</v>
      </c>
      <c r="B65" s="12" t="s">
        <v>166</v>
      </c>
      <c r="C65" s="12" t="s">
        <v>24</v>
      </c>
      <c r="D65" s="22" t="s">
        <v>164</v>
      </c>
      <c r="E65" s="11" t="s">
        <v>165</v>
      </c>
      <c r="F65" s="16"/>
      <c r="G65" s="12" t="n">
        <v>55.6</v>
      </c>
      <c r="H65" s="12" t="n">
        <v>64.5</v>
      </c>
      <c r="I65" s="12" t="n">
        <v>60.05</v>
      </c>
      <c r="J65" s="12" t="n">
        <f aca="false">I65*0.6</f>
        <v>36.03</v>
      </c>
      <c r="K65" s="12" t="n">
        <v>87.9</v>
      </c>
      <c r="L65" s="12" t="n">
        <f aca="false">K65*0.4</f>
        <v>35.16</v>
      </c>
      <c r="M65" s="12" t="n">
        <f aca="false">J65+L65</f>
        <v>71.19</v>
      </c>
      <c r="N65" s="12"/>
      <c r="O65" s="12" t="s">
        <v>22</v>
      </c>
    </row>
    <row r="66" s="17" customFormat="true" ht="28.5" hidden="false" customHeight="true" outlineLevel="0" collapsed="false">
      <c r="A66" s="12" t="n">
        <v>63</v>
      </c>
      <c r="B66" s="12" t="s">
        <v>167</v>
      </c>
      <c r="C66" s="12" t="s">
        <v>24</v>
      </c>
      <c r="D66" s="13" t="s">
        <v>168</v>
      </c>
      <c r="E66" s="11" t="s">
        <v>169</v>
      </c>
      <c r="F66" s="16" t="n">
        <v>1</v>
      </c>
      <c r="G66" s="12" t="n">
        <v>57.1</v>
      </c>
      <c r="H66" s="12" t="n">
        <v>65</v>
      </c>
      <c r="I66" s="12" t="n">
        <v>61.05</v>
      </c>
      <c r="J66" s="12" t="n">
        <f aca="false">I66*0.6</f>
        <v>36.63</v>
      </c>
      <c r="K66" s="12" t="n">
        <v>87.4</v>
      </c>
      <c r="L66" s="12" t="n">
        <f aca="false">K66*0.4</f>
        <v>34.96</v>
      </c>
      <c r="M66" s="12" t="n">
        <f aca="false">J66+L66</f>
        <v>71.59</v>
      </c>
      <c r="N66" s="12"/>
      <c r="O66" s="12" t="s">
        <v>22</v>
      </c>
    </row>
    <row r="67" s="17" customFormat="true" ht="28.5" hidden="false" customHeight="true" outlineLevel="0" collapsed="false">
      <c r="A67" s="12" t="n">
        <v>64</v>
      </c>
      <c r="B67" s="12" t="s">
        <v>170</v>
      </c>
      <c r="C67" s="12" t="s">
        <v>19</v>
      </c>
      <c r="D67" s="13" t="s">
        <v>168</v>
      </c>
      <c r="E67" s="11" t="s">
        <v>171</v>
      </c>
      <c r="F67" s="16" t="n">
        <v>1</v>
      </c>
      <c r="G67" s="12" t="n">
        <v>52.9</v>
      </c>
      <c r="H67" s="12" t="n">
        <v>62</v>
      </c>
      <c r="I67" s="12" t="n">
        <v>57.45</v>
      </c>
      <c r="J67" s="12" t="n">
        <f aca="false">I67*0.6</f>
        <v>34.47</v>
      </c>
      <c r="K67" s="12" t="n">
        <v>88.8</v>
      </c>
      <c r="L67" s="12" t="n">
        <f aca="false">K67*0.4</f>
        <v>35.52</v>
      </c>
      <c r="M67" s="12" t="n">
        <f aca="false">J67+L67</f>
        <v>69.99</v>
      </c>
      <c r="N67" s="12"/>
      <c r="O67" s="12" t="s">
        <v>22</v>
      </c>
    </row>
    <row r="68" s="17" customFormat="true" ht="28.5" hidden="false" customHeight="true" outlineLevel="0" collapsed="false">
      <c r="A68" s="12" t="n">
        <v>65</v>
      </c>
      <c r="B68" s="12" t="s">
        <v>172</v>
      </c>
      <c r="C68" s="12" t="s">
        <v>24</v>
      </c>
      <c r="D68" s="13" t="s">
        <v>173</v>
      </c>
      <c r="E68" s="11" t="s">
        <v>174</v>
      </c>
      <c r="F68" s="16" t="n">
        <v>1</v>
      </c>
      <c r="G68" s="12" t="n">
        <v>57.6</v>
      </c>
      <c r="H68" s="12" t="n">
        <v>73</v>
      </c>
      <c r="I68" s="12" t="n">
        <v>65.3</v>
      </c>
      <c r="J68" s="12" t="n">
        <f aca="false">I68*0.6</f>
        <v>39.18</v>
      </c>
      <c r="K68" s="12" t="n">
        <v>86.76</v>
      </c>
      <c r="L68" s="12" t="n">
        <v>34.7</v>
      </c>
      <c r="M68" s="12" t="n">
        <f aca="false">J68+L68</f>
        <v>73.88</v>
      </c>
      <c r="N68" s="12"/>
      <c r="O68" s="12" t="s">
        <v>22</v>
      </c>
    </row>
    <row r="69" s="17" customFormat="true" ht="28.5" hidden="false" customHeight="true" outlineLevel="0" collapsed="false">
      <c r="A69" s="12" t="n">
        <v>66</v>
      </c>
      <c r="B69" s="12" t="s">
        <v>175</v>
      </c>
      <c r="C69" s="12" t="s">
        <v>24</v>
      </c>
      <c r="D69" s="13" t="s">
        <v>176</v>
      </c>
      <c r="E69" s="11" t="s">
        <v>177</v>
      </c>
      <c r="F69" s="16" t="n">
        <v>2</v>
      </c>
      <c r="G69" s="12" t="n">
        <v>59.5</v>
      </c>
      <c r="H69" s="12" t="n">
        <v>64</v>
      </c>
      <c r="I69" s="12" t="n">
        <v>61.75</v>
      </c>
      <c r="J69" s="12" t="n">
        <f aca="false">I69*0.6</f>
        <v>37.05</v>
      </c>
      <c r="K69" s="12" t="n">
        <v>88.3</v>
      </c>
      <c r="L69" s="12" t="n">
        <f aca="false">K69*0.4</f>
        <v>35.32</v>
      </c>
      <c r="M69" s="12" t="n">
        <f aca="false">J69+L69</f>
        <v>72.37</v>
      </c>
      <c r="N69" s="12"/>
      <c r="O69" s="12" t="s">
        <v>22</v>
      </c>
    </row>
    <row r="70" s="17" customFormat="true" ht="28.5" hidden="false" customHeight="true" outlineLevel="0" collapsed="false">
      <c r="A70" s="12" t="n">
        <v>67</v>
      </c>
      <c r="B70" s="12" t="s">
        <v>178</v>
      </c>
      <c r="C70" s="12" t="s">
        <v>19</v>
      </c>
      <c r="D70" s="13" t="s">
        <v>176</v>
      </c>
      <c r="E70" s="11" t="s">
        <v>177</v>
      </c>
      <c r="F70" s="16"/>
      <c r="G70" s="12" t="n">
        <v>55.6</v>
      </c>
      <c r="H70" s="12" t="n">
        <v>65</v>
      </c>
      <c r="I70" s="12" t="n">
        <v>60.3</v>
      </c>
      <c r="J70" s="12" t="n">
        <f aca="false">I70*0.6</f>
        <v>36.18</v>
      </c>
      <c r="K70" s="12" t="n">
        <v>89</v>
      </c>
      <c r="L70" s="12" t="n">
        <f aca="false">K70*0.4</f>
        <v>35.6</v>
      </c>
      <c r="M70" s="12" t="n">
        <f aca="false">J70+L70</f>
        <v>71.78</v>
      </c>
      <c r="N70" s="12"/>
      <c r="O70" s="12" t="s">
        <v>22</v>
      </c>
    </row>
    <row r="71" s="17" customFormat="true" ht="28.5" hidden="false" customHeight="true" outlineLevel="0" collapsed="false">
      <c r="A71" s="12" t="n">
        <v>68</v>
      </c>
      <c r="B71" s="12" t="s">
        <v>179</v>
      </c>
      <c r="C71" s="12" t="s">
        <v>24</v>
      </c>
      <c r="D71" s="13" t="s">
        <v>180</v>
      </c>
      <c r="E71" s="11" t="s">
        <v>181</v>
      </c>
      <c r="F71" s="16" t="n">
        <v>1</v>
      </c>
      <c r="G71" s="12" t="n">
        <v>62.3</v>
      </c>
      <c r="H71" s="12" t="n">
        <v>64</v>
      </c>
      <c r="I71" s="12" t="n">
        <v>63.15</v>
      </c>
      <c r="J71" s="12" t="n">
        <f aca="false">I71*0.6</f>
        <v>37.89</v>
      </c>
      <c r="K71" s="12" t="n">
        <v>85.9</v>
      </c>
      <c r="L71" s="12" t="n">
        <f aca="false">K71*0.4</f>
        <v>34.36</v>
      </c>
      <c r="M71" s="12" t="n">
        <f aca="false">J71+L71</f>
        <v>72.25</v>
      </c>
      <c r="N71" s="12"/>
      <c r="O71" s="12" t="s">
        <v>22</v>
      </c>
    </row>
    <row r="72" s="17" customFormat="true" ht="28.5" hidden="false" customHeight="true" outlineLevel="0" collapsed="false">
      <c r="A72" s="12" t="n">
        <v>69</v>
      </c>
      <c r="B72" s="12" t="s">
        <v>182</v>
      </c>
      <c r="C72" s="12" t="s">
        <v>24</v>
      </c>
      <c r="D72" s="13" t="s">
        <v>183</v>
      </c>
      <c r="E72" s="11" t="s">
        <v>184</v>
      </c>
      <c r="F72" s="16" t="n">
        <v>2</v>
      </c>
      <c r="G72" s="12" t="n">
        <v>56.8</v>
      </c>
      <c r="H72" s="12" t="n">
        <v>72</v>
      </c>
      <c r="I72" s="12" t="n">
        <v>64.4</v>
      </c>
      <c r="J72" s="12" t="n">
        <f aca="false">I72*0.6</f>
        <v>38.64</v>
      </c>
      <c r="K72" s="12" t="n">
        <v>87.5</v>
      </c>
      <c r="L72" s="12" t="n">
        <f aca="false">K72*0.4</f>
        <v>35</v>
      </c>
      <c r="M72" s="12" t="n">
        <f aca="false">J72+L72</f>
        <v>73.64</v>
      </c>
      <c r="N72" s="12"/>
      <c r="O72" s="12" t="s">
        <v>22</v>
      </c>
    </row>
    <row r="73" s="17" customFormat="true" ht="28.5" hidden="false" customHeight="true" outlineLevel="0" collapsed="false">
      <c r="A73" s="12" t="n">
        <v>70</v>
      </c>
      <c r="B73" s="12" t="s">
        <v>185</v>
      </c>
      <c r="C73" s="12" t="s">
        <v>19</v>
      </c>
      <c r="D73" s="13" t="s">
        <v>183</v>
      </c>
      <c r="E73" s="11" t="s">
        <v>184</v>
      </c>
      <c r="F73" s="16"/>
      <c r="G73" s="12" t="n">
        <v>59.1</v>
      </c>
      <c r="H73" s="12" t="n">
        <v>68</v>
      </c>
      <c r="I73" s="12" t="n">
        <v>63.55</v>
      </c>
      <c r="J73" s="12" t="n">
        <f aca="false">I73*0.6</f>
        <v>38.13</v>
      </c>
      <c r="K73" s="12" t="n">
        <v>90</v>
      </c>
      <c r="L73" s="12" t="n">
        <f aca="false">K73*0.4</f>
        <v>36</v>
      </c>
      <c r="M73" s="12" t="n">
        <f aca="false">J73+L73</f>
        <v>74.13</v>
      </c>
      <c r="N73" s="12"/>
      <c r="O73" s="12" t="s">
        <v>22</v>
      </c>
    </row>
    <row r="74" s="17" customFormat="true" ht="28.5" hidden="false" customHeight="true" outlineLevel="0" collapsed="false">
      <c r="A74" s="12" t="n">
        <v>71</v>
      </c>
      <c r="B74" s="12" t="s">
        <v>186</v>
      </c>
      <c r="C74" s="12" t="s">
        <v>24</v>
      </c>
      <c r="D74" s="13" t="s">
        <v>187</v>
      </c>
      <c r="E74" s="11" t="s">
        <v>188</v>
      </c>
      <c r="F74" s="16" t="n">
        <v>1</v>
      </c>
      <c r="G74" s="12" t="n">
        <v>51.4</v>
      </c>
      <c r="H74" s="12" t="n">
        <v>70</v>
      </c>
      <c r="I74" s="12" t="n">
        <v>60.7</v>
      </c>
      <c r="J74" s="12" t="n">
        <f aca="false">I74*0.6</f>
        <v>36.42</v>
      </c>
      <c r="K74" s="12" t="n">
        <v>81.8</v>
      </c>
      <c r="L74" s="12" t="n">
        <f aca="false">K74*0.4</f>
        <v>32.72</v>
      </c>
      <c r="M74" s="12" t="n">
        <f aca="false">J74+L74</f>
        <v>69.14</v>
      </c>
      <c r="N74" s="12"/>
      <c r="O74" s="12" t="s">
        <v>22</v>
      </c>
    </row>
    <row r="75" s="17" customFormat="true" ht="28.5" hidden="false" customHeight="true" outlineLevel="0" collapsed="false">
      <c r="A75" s="12" t="n">
        <v>72</v>
      </c>
      <c r="B75" s="12" t="s">
        <v>189</v>
      </c>
      <c r="C75" s="12" t="s">
        <v>19</v>
      </c>
      <c r="D75" s="13" t="s">
        <v>187</v>
      </c>
      <c r="E75" s="11" t="s">
        <v>190</v>
      </c>
      <c r="F75" s="16" t="n">
        <v>2</v>
      </c>
      <c r="G75" s="12" t="n">
        <v>61.5</v>
      </c>
      <c r="H75" s="12" t="n">
        <v>63.5</v>
      </c>
      <c r="I75" s="12" t="n">
        <v>62.5</v>
      </c>
      <c r="J75" s="12" t="n">
        <f aca="false">I75*0.6</f>
        <v>37.5</v>
      </c>
      <c r="K75" s="12" t="n">
        <v>84.7</v>
      </c>
      <c r="L75" s="12" t="n">
        <f aca="false">K75*0.4</f>
        <v>33.88</v>
      </c>
      <c r="M75" s="12" t="n">
        <f aca="false">J75+L75</f>
        <v>71.38</v>
      </c>
      <c r="N75" s="12"/>
      <c r="O75" s="12" t="s">
        <v>22</v>
      </c>
    </row>
    <row r="76" s="17" customFormat="true" ht="28.5" hidden="false" customHeight="true" outlineLevel="0" collapsed="false">
      <c r="A76" s="12" t="n">
        <v>73</v>
      </c>
      <c r="B76" s="12" t="s">
        <v>191</v>
      </c>
      <c r="C76" s="12" t="s">
        <v>19</v>
      </c>
      <c r="D76" s="13" t="s">
        <v>187</v>
      </c>
      <c r="E76" s="11" t="s">
        <v>190</v>
      </c>
      <c r="F76" s="16"/>
      <c r="G76" s="12" t="n">
        <v>52.9</v>
      </c>
      <c r="H76" s="12" t="n">
        <v>62.5</v>
      </c>
      <c r="I76" s="12" t="n">
        <v>57.7</v>
      </c>
      <c r="J76" s="12" t="n">
        <f aca="false">I76*0.6</f>
        <v>34.62</v>
      </c>
      <c r="K76" s="12" t="n">
        <v>82</v>
      </c>
      <c r="L76" s="12" t="n">
        <f aca="false">K76*0.4</f>
        <v>32.8</v>
      </c>
      <c r="M76" s="12" t="n">
        <f aca="false">J76+L76</f>
        <v>67.42</v>
      </c>
      <c r="N76" s="12"/>
      <c r="O76" s="12" t="s">
        <v>22</v>
      </c>
    </row>
    <row r="77" s="17" customFormat="true" ht="28.5" hidden="false" customHeight="true" outlineLevel="0" collapsed="false">
      <c r="A77" s="12" t="n">
        <v>74</v>
      </c>
      <c r="B77" s="12" t="s">
        <v>192</v>
      </c>
      <c r="C77" s="12" t="s">
        <v>19</v>
      </c>
      <c r="D77" s="13" t="s">
        <v>193</v>
      </c>
      <c r="E77" s="11" t="s">
        <v>194</v>
      </c>
      <c r="F77" s="16" t="n">
        <v>1</v>
      </c>
      <c r="G77" s="12" t="n">
        <v>62.8</v>
      </c>
      <c r="H77" s="12" t="n">
        <v>67.5</v>
      </c>
      <c r="I77" s="12" t="n">
        <v>65.15</v>
      </c>
      <c r="J77" s="12" t="n">
        <f aca="false">I77*0.6</f>
        <v>39.09</v>
      </c>
      <c r="K77" s="12" t="n">
        <v>90.6</v>
      </c>
      <c r="L77" s="12" t="n">
        <f aca="false">K77*0.4</f>
        <v>36.24</v>
      </c>
      <c r="M77" s="12" t="n">
        <f aca="false">J77+L77</f>
        <v>75.33</v>
      </c>
      <c r="N77" s="12"/>
      <c r="O77" s="12" t="s">
        <v>22</v>
      </c>
    </row>
    <row r="78" s="17" customFormat="true" ht="28.5" hidden="false" customHeight="true" outlineLevel="0" collapsed="false">
      <c r="A78" s="12" t="n">
        <v>75</v>
      </c>
      <c r="B78" s="12" t="s">
        <v>195</v>
      </c>
      <c r="C78" s="12" t="s">
        <v>19</v>
      </c>
      <c r="D78" s="13" t="s">
        <v>196</v>
      </c>
      <c r="E78" s="11" t="s">
        <v>197</v>
      </c>
      <c r="F78" s="16" t="n">
        <v>1</v>
      </c>
      <c r="G78" s="12" t="n">
        <v>58.3</v>
      </c>
      <c r="H78" s="12" t="n">
        <v>65</v>
      </c>
      <c r="I78" s="12" t="n">
        <v>61.65</v>
      </c>
      <c r="J78" s="12" t="n">
        <f aca="false">I78*0.6</f>
        <v>36.99</v>
      </c>
      <c r="K78" s="12" t="n">
        <v>83.1</v>
      </c>
      <c r="L78" s="12" t="n">
        <f aca="false">K78*0.4</f>
        <v>33.24</v>
      </c>
      <c r="M78" s="12" t="n">
        <f aca="false">J78+L78</f>
        <v>70.23</v>
      </c>
      <c r="N78" s="12"/>
      <c r="O78" s="12" t="s">
        <v>22</v>
      </c>
    </row>
    <row r="79" s="17" customFormat="true" ht="28.5" hidden="false" customHeight="true" outlineLevel="0" collapsed="false">
      <c r="A79" s="12" t="n">
        <v>76</v>
      </c>
      <c r="B79" s="12" t="s">
        <v>198</v>
      </c>
      <c r="C79" s="12" t="s">
        <v>24</v>
      </c>
      <c r="D79" s="13" t="s">
        <v>199</v>
      </c>
      <c r="E79" s="11" t="s">
        <v>200</v>
      </c>
      <c r="F79" s="16" t="n">
        <v>2</v>
      </c>
      <c r="G79" s="12" t="n">
        <v>55.9</v>
      </c>
      <c r="H79" s="12" t="n">
        <v>76</v>
      </c>
      <c r="I79" s="12" t="n">
        <v>65.95</v>
      </c>
      <c r="J79" s="12" t="n">
        <f aca="false">I79*0.6</f>
        <v>39.57</v>
      </c>
      <c r="K79" s="12" t="n">
        <v>85.9</v>
      </c>
      <c r="L79" s="12" t="n">
        <f aca="false">K79*0.4</f>
        <v>34.36</v>
      </c>
      <c r="M79" s="12" t="n">
        <f aca="false">J79+L79</f>
        <v>73.93</v>
      </c>
      <c r="N79" s="12"/>
      <c r="O79" s="12" t="s">
        <v>22</v>
      </c>
    </row>
    <row r="80" s="17" customFormat="true" ht="28.5" hidden="false" customHeight="true" outlineLevel="0" collapsed="false">
      <c r="A80" s="12" t="n">
        <v>77</v>
      </c>
      <c r="B80" s="12" t="s">
        <v>201</v>
      </c>
      <c r="C80" s="12" t="s">
        <v>24</v>
      </c>
      <c r="D80" s="13" t="s">
        <v>199</v>
      </c>
      <c r="E80" s="11" t="s">
        <v>200</v>
      </c>
      <c r="F80" s="16"/>
      <c r="G80" s="12" t="n">
        <v>63.4</v>
      </c>
      <c r="H80" s="12" t="n">
        <v>67.5</v>
      </c>
      <c r="I80" s="12" t="n">
        <v>65.45</v>
      </c>
      <c r="J80" s="12" t="n">
        <f aca="false">I80*0.6</f>
        <v>39.27</v>
      </c>
      <c r="K80" s="12" t="n">
        <v>87.5</v>
      </c>
      <c r="L80" s="12" t="n">
        <f aca="false">K80*0.4</f>
        <v>35</v>
      </c>
      <c r="M80" s="12" t="n">
        <f aca="false">J80+L80</f>
        <v>74.27</v>
      </c>
      <c r="N80" s="12"/>
      <c r="O80" s="12" t="s">
        <v>22</v>
      </c>
    </row>
    <row r="81" s="17" customFormat="true" ht="28.5" hidden="false" customHeight="true" outlineLevel="0" collapsed="false">
      <c r="A81" s="12" t="n">
        <v>78</v>
      </c>
      <c r="B81" s="12" t="s">
        <v>202</v>
      </c>
      <c r="C81" s="12" t="s">
        <v>24</v>
      </c>
      <c r="D81" s="13" t="s">
        <v>203</v>
      </c>
      <c r="E81" s="11" t="s">
        <v>204</v>
      </c>
      <c r="F81" s="16" t="n">
        <v>1</v>
      </c>
      <c r="G81" s="12" t="n">
        <v>50.1</v>
      </c>
      <c r="H81" s="12" t="n">
        <v>70.5</v>
      </c>
      <c r="I81" s="12" t="n">
        <v>60.3</v>
      </c>
      <c r="J81" s="12" t="n">
        <f aca="false">I81*0.6</f>
        <v>36.18</v>
      </c>
      <c r="K81" s="12" t="n">
        <v>83</v>
      </c>
      <c r="L81" s="12" t="n">
        <f aca="false">K81*0.4</f>
        <v>33.2</v>
      </c>
      <c r="M81" s="12" t="n">
        <f aca="false">J81+L81</f>
        <v>69.38</v>
      </c>
      <c r="N81" s="12"/>
      <c r="O81" s="12" t="s">
        <v>22</v>
      </c>
    </row>
    <row r="82" s="17" customFormat="true" ht="28.5" hidden="false" customHeight="true" outlineLevel="0" collapsed="false">
      <c r="A82" s="12" t="n">
        <v>79</v>
      </c>
      <c r="B82" s="12" t="s">
        <v>205</v>
      </c>
      <c r="C82" s="12" t="s">
        <v>24</v>
      </c>
      <c r="D82" s="13" t="s">
        <v>206</v>
      </c>
      <c r="E82" s="11" t="s">
        <v>207</v>
      </c>
      <c r="F82" s="16" t="n">
        <v>2</v>
      </c>
      <c r="G82" s="12" t="n">
        <v>62.3</v>
      </c>
      <c r="H82" s="12" t="n">
        <v>62</v>
      </c>
      <c r="I82" s="12" t="n">
        <v>62.15</v>
      </c>
      <c r="J82" s="12" t="n">
        <f aca="false">I82*0.6</f>
        <v>37.29</v>
      </c>
      <c r="K82" s="12" t="n">
        <v>86.1</v>
      </c>
      <c r="L82" s="12" t="n">
        <f aca="false">K82*0.4</f>
        <v>34.44</v>
      </c>
      <c r="M82" s="12" t="n">
        <f aca="false">J82+L82</f>
        <v>71.73</v>
      </c>
      <c r="N82" s="12"/>
      <c r="O82" s="12" t="s">
        <v>22</v>
      </c>
    </row>
    <row r="83" s="17" customFormat="true" ht="28.5" hidden="false" customHeight="true" outlineLevel="0" collapsed="false">
      <c r="A83" s="12" t="n">
        <v>80</v>
      </c>
      <c r="B83" s="12" t="s">
        <v>208</v>
      </c>
      <c r="C83" s="12" t="s">
        <v>24</v>
      </c>
      <c r="D83" s="13" t="s">
        <v>206</v>
      </c>
      <c r="E83" s="11" t="s">
        <v>207</v>
      </c>
      <c r="F83" s="16"/>
      <c r="G83" s="12" t="n">
        <v>53</v>
      </c>
      <c r="H83" s="12" t="n">
        <v>71</v>
      </c>
      <c r="I83" s="12" t="n">
        <v>62</v>
      </c>
      <c r="J83" s="12" t="n">
        <f aca="false">I83*0.6</f>
        <v>37.2</v>
      </c>
      <c r="K83" s="12" t="n">
        <v>90.1</v>
      </c>
      <c r="L83" s="12" t="n">
        <f aca="false">K83*0.4</f>
        <v>36.04</v>
      </c>
      <c r="M83" s="12" t="n">
        <f aca="false">J83+L83</f>
        <v>73.24</v>
      </c>
      <c r="N83" s="12"/>
      <c r="O83" s="12" t="s">
        <v>22</v>
      </c>
    </row>
    <row r="84" s="17" customFormat="true" ht="28.5" hidden="false" customHeight="true" outlineLevel="0" collapsed="false">
      <c r="A84" s="12" t="n">
        <v>81</v>
      </c>
      <c r="B84" s="12" t="s">
        <v>209</v>
      </c>
      <c r="C84" s="12" t="s">
        <v>19</v>
      </c>
      <c r="D84" s="13" t="s">
        <v>210</v>
      </c>
      <c r="E84" s="11" t="s">
        <v>211</v>
      </c>
      <c r="F84" s="16" t="n">
        <v>2</v>
      </c>
      <c r="G84" s="12" t="n">
        <v>63</v>
      </c>
      <c r="H84" s="12" t="n">
        <v>71.5</v>
      </c>
      <c r="I84" s="12" t="n">
        <v>67.25</v>
      </c>
      <c r="J84" s="12" t="n">
        <f aca="false">I84*0.6</f>
        <v>40.35</v>
      </c>
      <c r="K84" s="12" t="n">
        <v>85.6</v>
      </c>
      <c r="L84" s="12" t="n">
        <f aca="false">K84*0.4</f>
        <v>34.24</v>
      </c>
      <c r="M84" s="12" t="n">
        <f aca="false">J84+L84</f>
        <v>74.59</v>
      </c>
      <c r="N84" s="12"/>
      <c r="O84" s="12" t="s">
        <v>22</v>
      </c>
    </row>
    <row r="85" s="17" customFormat="true" ht="28.5" hidden="false" customHeight="true" outlineLevel="0" collapsed="false">
      <c r="A85" s="12" t="n">
        <v>82</v>
      </c>
      <c r="B85" s="12" t="s">
        <v>212</v>
      </c>
      <c r="C85" s="12" t="s">
        <v>19</v>
      </c>
      <c r="D85" s="13" t="s">
        <v>210</v>
      </c>
      <c r="E85" s="11" t="s">
        <v>211</v>
      </c>
      <c r="F85" s="16"/>
      <c r="G85" s="12" t="n">
        <v>60.4</v>
      </c>
      <c r="H85" s="12" t="n">
        <v>72.5</v>
      </c>
      <c r="I85" s="12" t="n">
        <v>66.45</v>
      </c>
      <c r="J85" s="12" t="n">
        <f aca="false">I85*0.6</f>
        <v>39.87</v>
      </c>
      <c r="K85" s="12" t="n">
        <v>89.2</v>
      </c>
      <c r="L85" s="12" t="n">
        <f aca="false">K85*0.4</f>
        <v>35.68</v>
      </c>
      <c r="M85" s="12" t="n">
        <f aca="false">J85+L85</f>
        <v>75.55</v>
      </c>
      <c r="N85" s="12"/>
      <c r="O85" s="12" t="s">
        <v>22</v>
      </c>
    </row>
    <row r="86" s="17" customFormat="true" ht="28.5" hidden="false" customHeight="true" outlineLevel="0" collapsed="false">
      <c r="A86" s="12" t="n">
        <v>83</v>
      </c>
      <c r="B86" s="12" t="s">
        <v>213</v>
      </c>
      <c r="C86" s="12" t="s">
        <v>19</v>
      </c>
      <c r="D86" s="13" t="s">
        <v>214</v>
      </c>
      <c r="E86" s="11" t="s">
        <v>215</v>
      </c>
      <c r="F86" s="16" t="n">
        <v>3</v>
      </c>
      <c r="G86" s="12" t="n">
        <v>60.6</v>
      </c>
      <c r="H86" s="12" t="n">
        <v>71</v>
      </c>
      <c r="I86" s="12" t="n">
        <v>65.8</v>
      </c>
      <c r="J86" s="12" t="n">
        <f aca="false">I86*0.6</f>
        <v>39.48</v>
      </c>
      <c r="K86" s="12" t="n">
        <v>87.5</v>
      </c>
      <c r="L86" s="12" t="n">
        <f aca="false">K86*0.4</f>
        <v>35</v>
      </c>
      <c r="M86" s="12" t="n">
        <f aca="false">J86+L86</f>
        <v>74.48</v>
      </c>
      <c r="N86" s="12"/>
      <c r="O86" s="12" t="s">
        <v>22</v>
      </c>
    </row>
    <row r="87" s="17" customFormat="true" ht="28.5" hidden="false" customHeight="true" outlineLevel="0" collapsed="false">
      <c r="A87" s="12" t="n">
        <v>84</v>
      </c>
      <c r="B87" s="12" t="s">
        <v>216</v>
      </c>
      <c r="C87" s="12" t="s">
        <v>19</v>
      </c>
      <c r="D87" s="13" t="s">
        <v>214</v>
      </c>
      <c r="E87" s="11" t="s">
        <v>215</v>
      </c>
      <c r="F87" s="16"/>
      <c r="G87" s="12" t="n">
        <v>52.3</v>
      </c>
      <c r="H87" s="12" t="n">
        <v>78.5</v>
      </c>
      <c r="I87" s="12" t="n">
        <v>65.4</v>
      </c>
      <c r="J87" s="12" t="n">
        <f aca="false">I87*0.6</f>
        <v>39.24</v>
      </c>
      <c r="K87" s="12" t="n">
        <v>87.2</v>
      </c>
      <c r="L87" s="12" t="n">
        <f aca="false">K87*0.4</f>
        <v>34.88</v>
      </c>
      <c r="M87" s="12" t="n">
        <f aca="false">J87+L87</f>
        <v>74.12</v>
      </c>
      <c r="N87" s="12"/>
      <c r="O87" s="12" t="s">
        <v>22</v>
      </c>
    </row>
    <row r="88" s="17" customFormat="true" ht="28.5" hidden="false" customHeight="true" outlineLevel="0" collapsed="false">
      <c r="A88" s="12" t="n">
        <v>85</v>
      </c>
      <c r="B88" s="12" t="s">
        <v>217</v>
      </c>
      <c r="C88" s="12" t="s">
        <v>24</v>
      </c>
      <c r="D88" s="13" t="s">
        <v>214</v>
      </c>
      <c r="E88" s="11" t="s">
        <v>215</v>
      </c>
      <c r="F88" s="16"/>
      <c r="G88" s="12" t="n">
        <v>52</v>
      </c>
      <c r="H88" s="12" t="n">
        <v>76</v>
      </c>
      <c r="I88" s="12" t="n">
        <v>64</v>
      </c>
      <c r="J88" s="12" t="n">
        <f aca="false">I88*0.6</f>
        <v>38.4</v>
      </c>
      <c r="K88" s="12" t="n">
        <v>86.9</v>
      </c>
      <c r="L88" s="12" t="n">
        <f aca="false">K88*0.4</f>
        <v>34.76</v>
      </c>
      <c r="M88" s="12" t="n">
        <f aca="false">J88+L88</f>
        <v>73.16</v>
      </c>
      <c r="N88" s="12"/>
      <c r="O88" s="12" t="s">
        <v>22</v>
      </c>
    </row>
    <row r="89" s="17" customFormat="true" ht="28.5" hidden="false" customHeight="true" outlineLevel="0" collapsed="false">
      <c r="A89" s="12" t="n">
        <v>86</v>
      </c>
      <c r="B89" s="12" t="s">
        <v>218</v>
      </c>
      <c r="C89" s="12" t="s">
        <v>24</v>
      </c>
      <c r="D89" s="13" t="s">
        <v>219</v>
      </c>
      <c r="E89" s="11" t="s">
        <v>220</v>
      </c>
      <c r="F89" s="16" t="n">
        <v>2</v>
      </c>
      <c r="G89" s="12" t="n">
        <v>59</v>
      </c>
      <c r="H89" s="12" t="n">
        <v>85</v>
      </c>
      <c r="I89" s="12" t="n">
        <v>72</v>
      </c>
      <c r="J89" s="12" t="n">
        <f aca="false">I89*0.6</f>
        <v>43.2</v>
      </c>
      <c r="K89" s="12" t="n">
        <v>87.7</v>
      </c>
      <c r="L89" s="12" t="n">
        <f aca="false">K89*0.4</f>
        <v>35.08</v>
      </c>
      <c r="M89" s="12" t="n">
        <f aca="false">J89+L89</f>
        <v>78.28</v>
      </c>
      <c r="N89" s="12"/>
      <c r="O89" s="12" t="s">
        <v>22</v>
      </c>
    </row>
    <row r="90" s="17" customFormat="true" ht="28.5" hidden="false" customHeight="true" outlineLevel="0" collapsed="false">
      <c r="A90" s="12" t="n">
        <v>87</v>
      </c>
      <c r="B90" s="12" t="s">
        <v>221</v>
      </c>
      <c r="C90" s="12" t="s">
        <v>19</v>
      </c>
      <c r="D90" s="13" t="s">
        <v>219</v>
      </c>
      <c r="E90" s="11" t="s">
        <v>220</v>
      </c>
      <c r="F90" s="16"/>
      <c r="G90" s="12" t="n">
        <v>67.2</v>
      </c>
      <c r="H90" s="12" t="n">
        <v>74</v>
      </c>
      <c r="I90" s="12" t="n">
        <v>70.6</v>
      </c>
      <c r="J90" s="12" t="n">
        <f aca="false">I90*0.6</f>
        <v>42.36</v>
      </c>
      <c r="K90" s="12" t="n">
        <v>87.4</v>
      </c>
      <c r="L90" s="12" t="n">
        <f aca="false">K90*0.4</f>
        <v>34.96</v>
      </c>
      <c r="M90" s="12" t="n">
        <f aca="false">J90+L90</f>
        <v>77.32</v>
      </c>
      <c r="N90" s="12"/>
      <c r="O90" s="12" t="s">
        <v>22</v>
      </c>
    </row>
    <row r="91" s="17" customFormat="true" ht="28.5" hidden="false" customHeight="true" outlineLevel="0" collapsed="false">
      <c r="A91" s="12" t="n">
        <v>88</v>
      </c>
      <c r="B91" s="12" t="s">
        <v>222</v>
      </c>
      <c r="C91" s="12" t="s">
        <v>24</v>
      </c>
      <c r="D91" s="13" t="s">
        <v>223</v>
      </c>
      <c r="E91" s="11" t="s">
        <v>224</v>
      </c>
      <c r="F91" s="16" t="n">
        <v>1</v>
      </c>
      <c r="G91" s="12" t="n">
        <v>57.1</v>
      </c>
      <c r="H91" s="12" t="n">
        <v>79</v>
      </c>
      <c r="I91" s="12" t="n">
        <v>68.05</v>
      </c>
      <c r="J91" s="12" t="n">
        <f aca="false">I91*0.6</f>
        <v>40.83</v>
      </c>
      <c r="K91" s="12" t="n">
        <v>88.8</v>
      </c>
      <c r="L91" s="12" t="n">
        <f aca="false">K91*0.4</f>
        <v>35.52</v>
      </c>
      <c r="M91" s="12" t="n">
        <f aca="false">J91+L91</f>
        <v>76.35</v>
      </c>
      <c r="N91" s="12"/>
      <c r="O91" s="12" t="s">
        <v>22</v>
      </c>
    </row>
    <row r="92" s="17" customFormat="true" ht="28.5" hidden="false" customHeight="true" outlineLevel="0" collapsed="false">
      <c r="A92" s="12" t="n">
        <v>89</v>
      </c>
      <c r="B92" s="12" t="s">
        <v>225</v>
      </c>
      <c r="C92" s="12" t="s">
        <v>19</v>
      </c>
      <c r="D92" s="13" t="s">
        <v>223</v>
      </c>
      <c r="E92" s="11" t="s">
        <v>226</v>
      </c>
      <c r="F92" s="16" t="n">
        <v>2</v>
      </c>
      <c r="G92" s="12" t="n">
        <v>54.3</v>
      </c>
      <c r="H92" s="12" t="n">
        <v>75.5</v>
      </c>
      <c r="I92" s="12" t="n">
        <v>64.9</v>
      </c>
      <c r="J92" s="12" t="n">
        <f aca="false">I92*0.6</f>
        <v>38.94</v>
      </c>
      <c r="K92" s="12" t="n">
        <v>87.8</v>
      </c>
      <c r="L92" s="12" t="n">
        <f aca="false">K92*0.4</f>
        <v>35.12</v>
      </c>
      <c r="M92" s="12" t="n">
        <f aca="false">J92+L92</f>
        <v>74.06</v>
      </c>
      <c r="N92" s="12"/>
      <c r="O92" s="12" t="s">
        <v>22</v>
      </c>
    </row>
    <row r="93" s="17" customFormat="true" ht="28.5" hidden="false" customHeight="true" outlineLevel="0" collapsed="false">
      <c r="A93" s="12" t="n">
        <v>90</v>
      </c>
      <c r="B93" s="12" t="s">
        <v>227</v>
      </c>
      <c r="C93" s="12" t="s">
        <v>24</v>
      </c>
      <c r="D93" s="13" t="s">
        <v>223</v>
      </c>
      <c r="E93" s="11" t="s">
        <v>226</v>
      </c>
      <c r="F93" s="16"/>
      <c r="G93" s="12" t="n">
        <v>57.3</v>
      </c>
      <c r="H93" s="12" t="n">
        <v>70.5</v>
      </c>
      <c r="I93" s="12" t="n">
        <v>63.9</v>
      </c>
      <c r="J93" s="12" t="n">
        <f aca="false">I93*0.6</f>
        <v>38.34</v>
      </c>
      <c r="K93" s="12" t="n">
        <v>88.6</v>
      </c>
      <c r="L93" s="12" t="n">
        <f aca="false">K93*0.4</f>
        <v>35.44</v>
      </c>
      <c r="M93" s="12" t="n">
        <f aca="false">J93+L93</f>
        <v>73.78</v>
      </c>
      <c r="N93" s="12"/>
      <c r="O93" s="12" t="s">
        <v>22</v>
      </c>
    </row>
    <row r="94" s="17" customFormat="true" ht="28.5" hidden="false" customHeight="true" outlineLevel="0" collapsed="false">
      <c r="A94" s="12" t="n">
        <v>91</v>
      </c>
      <c r="B94" s="12" t="s">
        <v>228</v>
      </c>
      <c r="C94" s="12" t="s">
        <v>24</v>
      </c>
      <c r="D94" s="13" t="s">
        <v>229</v>
      </c>
      <c r="E94" s="11" t="s">
        <v>230</v>
      </c>
      <c r="F94" s="16" t="n">
        <v>1</v>
      </c>
      <c r="G94" s="12" t="n">
        <v>59.4</v>
      </c>
      <c r="H94" s="12" t="n">
        <v>62</v>
      </c>
      <c r="I94" s="12" t="n">
        <v>60.7</v>
      </c>
      <c r="J94" s="12" t="n">
        <f aca="false">I94*0.6</f>
        <v>36.42</v>
      </c>
      <c r="K94" s="12" t="n">
        <v>86.2</v>
      </c>
      <c r="L94" s="12" t="n">
        <f aca="false">K94*0.4</f>
        <v>34.48</v>
      </c>
      <c r="M94" s="12" t="n">
        <f aca="false">J94+L94</f>
        <v>70.9</v>
      </c>
      <c r="N94" s="12"/>
      <c r="O94" s="12" t="s">
        <v>22</v>
      </c>
    </row>
    <row r="95" s="17" customFormat="true" ht="28.5" hidden="false" customHeight="true" outlineLevel="0" collapsed="false">
      <c r="A95" s="12" t="n">
        <v>92</v>
      </c>
      <c r="B95" s="12" t="s">
        <v>231</v>
      </c>
      <c r="C95" s="12" t="s">
        <v>24</v>
      </c>
      <c r="D95" s="13" t="s">
        <v>232</v>
      </c>
      <c r="E95" s="11" t="s">
        <v>233</v>
      </c>
      <c r="F95" s="16" t="n">
        <v>2</v>
      </c>
      <c r="G95" s="12" t="n">
        <v>53</v>
      </c>
      <c r="H95" s="12" t="n">
        <v>70.5</v>
      </c>
      <c r="I95" s="12" t="n">
        <v>61.75</v>
      </c>
      <c r="J95" s="12" t="n">
        <f aca="false">I95*0.6</f>
        <v>37.05</v>
      </c>
      <c r="K95" s="12" t="n">
        <v>85.1</v>
      </c>
      <c r="L95" s="12" t="n">
        <f aca="false">K95*0.4</f>
        <v>34.04</v>
      </c>
      <c r="M95" s="12" t="n">
        <f aca="false">J95+L95</f>
        <v>71.09</v>
      </c>
      <c r="N95" s="12"/>
      <c r="O95" s="12" t="s">
        <v>22</v>
      </c>
    </row>
    <row r="96" s="17" customFormat="true" ht="28.5" hidden="false" customHeight="true" outlineLevel="0" collapsed="false">
      <c r="A96" s="12" t="n">
        <v>93</v>
      </c>
      <c r="B96" s="12" t="s">
        <v>234</v>
      </c>
      <c r="C96" s="12" t="s">
        <v>19</v>
      </c>
      <c r="D96" s="13" t="s">
        <v>232</v>
      </c>
      <c r="E96" s="11" t="s">
        <v>233</v>
      </c>
      <c r="F96" s="16"/>
      <c r="G96" s="12" t="n">
        <v>64.9</v>
      </c>
      <c r="H96" s="12" t="n">
        <v>58.5</v>
      </c>
      <c r="I96" s="12" t="n">
        <v>61.7</v>
      </c>
      <c r="J96" s="12" t="n">
        <f aca="false">I96*0.6</f>
        <v>37.02</v>
      </c>
      <c r="K96" s="12" t="n">
        <v>86.5</v>
      </c>
      <c r="L96" s="12" t="n">
        <f aca="false">K96*0.4</f>
        <v>34.6</v>
      </c>
      <c r="M96" s="12" t="n">
        <f aca="false">J96+L96</f>
        <v>71.62</v>
      </c>
      <c r="N96" s="12"/>
      <c r="O96" s="12" t="s">
        <v>22</v>
      </c>
    </row>
    <row r="97" s="17" customFormat="true" ht="28.5" hidden="false" customHeight="true" outlineLevel="0" collapsed="false">
      <c r="A97" s="12" t="n">
        <v>94</v>
      </c>
      <c r="B97" s="12" t="s">
        <v>235</v>
      </c>
      <c r="C97" s="12" t="s">
        <v>24</v>
      </c>
      <c r="D97" s="13" t="s">
        <v>236</v>
      </c>
      <c r="E97" s="11" t="s">
        <v>237</v>
      </c>
      <c r="F97" s="16" t="n">
        <v>1</v>
      </c>
      <c r="G97" s="12" t="n">
        <v>55.9</v>
      </c>
      <c r="H97" s="12" t="n">
        <v>69</v>
      </c>
      <c r="I97" s="12" t="n">
        <v>62.45</v>
      </c>
      <c r="J97" s="12" t="n">
        <f aca="false">I97*0.6</f>
        <v>37.47</v>
      </c>
      <c r="K97" s="12" t="n">
        <v>87.7</v>
      </c>
      <c r="L97" s="12" t="n">
        <f aca="false">K97*0.4</f>
        <v>35.08</v>
      </c>
      <c r="M97" s="12" t="n">
        <f aca="false">J97+L97</f>
        <v>72.55</v>
      </c>
      <c r="N97" s="12"/>
      <c r="O97" s="12" t="s">
        <v>22</v>
      </c>
    </row>
    <row r="98" s="17" customFormat="true" ht="28.5" hidden="false" customHeight="true" outlineLevel="0" collapsed="false">
      <c r="A98" s="12" t="n">
        <v>95</v>
      </c>
      <c r="B98" s="12" t="s">
        <v>238</v>
      </c>
      <c r="C98" s="12" t="s">
        <v>19</v>
      </c>
      <c r="D98" s="13" t="s">
        <v>239</v>
      </c>
      <c r="E98" s="11" t="s">
        <v>240</v>
      </c>
      <c r="F98" s="16" t="n">
        <v>1</v>
      </c>
      <c r="G98" s="12" t="n">
        <v>63.1</v>
      </c>
      <c r="H98" s="12" t="n">
        <v>65.5</v>
      </c>
      <c r="I98" s="12" t="n">
        <v>64.3</v>
      </c>
      <c r="J98" s="12" t="n">
        <f aca="false">I98*0.6</f>
        <v>38.58</v>
      </c>
      <c r="K98" s="12" t="n">
        <v>86.5</v>
      </c>
      <c r="L98" s="12" t="n">
        <f aca="false">K98*0.4</f>
        <v>34.6</v>
      </c>
      <c r="M98" s="12" t="n">
        <f aca="false">J98+L98</f>
        <v>73.18</v>
      </c>
      <c r="N98" s="12"/>
      <c r="O98" s="12" t="s">
        <v>22</v>
      </c>
    </row>
    <row r="99" s="17" customFormat="true" ht="28.5" hidden="false" customHeight="true" outlineLevel="0" collapsed="false">
      <c r="A99" s="12" t="n">
        <v>96</v>
      </c>
      <c r="B99" s="12" t="s">
        <v>241</v>
      </c>
      <c r="C99" s="12" t="s">
        <v>19</v>
      </c>
      <c r="D99" s="13" t="s">
        <v>239</v>
      </c>
      <c r="E99" s="11" t="s">
        <v>242</v>
      </c>
      <c r="F99" s="16" t="n">
        <v>1</v>
      </c>
      <c r="G99" s="12" t="n">
        <v>60.3</v>
      </c>
      <c r="H99" s="12" t="n">
        <v>69</v>
      </c>
      <c r="I99" s="12" t="n">
        <v>64.65</v>
      </c>
      <c r="J99" s="12" t="n">
        <f aca="false">I99*0.6</f>
        <v>38.79</v>
      </c>
      <c r="K99" s="12" t="n">
        <v>83.2</v>
      </c>
      <c r="L99" s="12" t="n">
        <f aca="false">K99*0.4</f>
        <v>33.28</v>
      </c>
      <c r="M99" s="12" t="n">
        <f aca="false">J99+L99</f>
        <v>72.07</v>
      </c>
      <c r="N99" s="12"/>
      <c r="O99" s="12" t="s">
        <v>22</v>
      </c>
    </row>
    <row r="100" s="17" customFormat="true" ht="28.5" hidden="false" customHeight="true" outlineLevel="0" collapsed="false">
      <c r="A100" s="12" t="n">
        <v>97</v>
      </c>
      <c r="B100" s="12" t="s">
        <v>243</v>
      </c>
      <c r="C100" s="12" t="s">
        <v>24</v>
      </c>
      <c r="D100" s="13" t="s">
        <v>244</v>
      </c>
      <c r="E100" s="11" t="s">
        <v>245</v>
      </c>
      <c r="F100" s="16" t="n">
        <v>1</v>
      </c>
      <c r="G100" s="12" t="n">
        <v>56.2</v>
      </c>
      <c r="H100" s="12" t="n">
        <v>71</v>
      </c>
      <c r="I100" s="12" t="n">
        <v>63.6</v>
      </c>
      <c r="J100" s="12" t="n">
        <f aca="false">I100*0.6</f>
        <v>38.16</v>
      </c>
      <c r="K100" s="12" t="n">
        <v>86.6</v>
      </c>
      <c r="L100" s="12" t="n">
        <f aca="false">K100*0.4</f>
        <v>34.64</v>
      </c>
      <c r="M100" s="12" t="n">
        <f aca="false">J100+L100</f>
        <v>72.8</v>
      </c>
      <c r="N100" s="12"/>
      <c r="O100" s="12" t="s">
        <v>22</v>
      </c>
    </row>
    <row r="101" s="17" customFormat="true" ht="28.5" hidden="false" customHeight="true" outlineLevel="0" collapsed="false">
      <c r="A101" s="12" t="n">
        <v>98</v>
      </c>
      <c r="B101" s="12" t="s">
        <v>246</v>
      </c>
      <c r="C101" s="12" t="s">
        <v>24</v>
      </c>
      <c r="D101" s="13" t="s">
        <v>244</v>
      </c>
      <c r="E101" s="11" t="s">
        <v>247</v>
      </c>
      <c r="F101" s="16" t="n">
        <v>1</v>
      </c>
      <c r="G101" s="12" t="n">
        <v>58.9</v>
      </c>
      <c r="H101" s="12" t="n">
        <v>70.5</v>
      </c>
      <c r="I101" s="12" t="n">
        <v>64.7</v>
      </c>
      <c r="J101" s="12" t="n">
        <f aca="false">I101*0.6</f>
        <v>38.82</v>
      </c>
      <c r="K101" s="12" t="n">
        <v>88.5</v>
      </c>
      <c r="L101" s="12" t="n">
        <f aca="false">K101*0.4</f>
        <v>35.4</v>
      </c>
      <c r="M101" s="12" t="n">
        <f aca="false">J101+L101</f>
        <v>74.22</v>
      </c>
      <c r="N101" s="12"/>
      <c r="O101" s="12" t="s">
        <v>22</v>
      </c>
    </row>
    <row r="102" s="17" customFormat="true" ht="28.5" hidden="false" customHeight="true" outlineLevel="0" collapsed="false">
      <c r="A102" s="12" t="n">
        <v>99</v>
      </c>
      <c r="B102" s="12" t="s">
        <v>248</v>
      </c>
      <c r="C102" s="12" t="s">
        <v>24</v>
      </c>
      <c r="D102" s="13" t="s">
        <v>249</v>
      </c>
      <c r="E102" s="11" t="s">
        <v>250</v>
      </c>
      <c r="F102" s="16" t="n">
        <v>1</v>
      </c>
      <c r="G102" s="12" t="n">
        <v>46</v>
      </c>
      <c r="H102" s="12" t="n">
        <v>64</v>
      </c>
      <c r="I102" s="12" t="n">
        <v>55</v>
      </c>
      <c r="J102" s="12" t="n">
        <f aca="false">I102*0.6</f>
        <v>33</v>
      </c>
      <c r="K102" s="12" t="n">
        <v>87.9</v>
      </c>
      <c r="L102" s="12" t="n">
        <f aca="false">K102*0.4</f>
        <v>35.16</v>
      </c>
      <c r="M102" s="12" t="n">
        <f aca="false">J102+L102</f>
        <v>68.16</v>
      </c>
      <c r="N102" s="12"/>
      <c r="O102" s="12" t="s">
        <v>22</v>
      </c>
    </row>
    <row r="103" s="17" customFormat="true" ht="28.5" hidden="false" customHeight="true" outlineLevel="0" collapsed="false">
      <c r="A103" s="12" t="n">
        <v>100</v>
      </c>
      <c r="B103" s="12" t="s">
        <v>251</v>
      </c>
      <c r="C103" s="12" t="s">
        <v>19</v>
      </c>
      <c r="D103" s="13" t="s">
        <v>252</v>
      </c>
      <c r="E103" s="11" t="s">
        <v>253</v>
      </c>
      <c r="F103" s="16" t="n">
        <v>1</v>
      </c>
      <c r="G103" s="12" t="n">
        <v>61.8</v>
      </c>
      <c r="H103" s="12" t="n">
        <v>69.5</v>
      </c>
      <c r="I103" s="12" t="n">
        <v>65.65</v>
      </c>
      <c r="J103" s="12" t="n">
        <f aca="false">I103*0.6</f>
        <v>39.39</v>
      </c>
      <c r="K103" s="12" t="n">
        <v>86.7</v>
      </c>
      <c r="L103" s="12" t="n">
        <f aca="false">K103*0.4</f>
        <v>34.68</v>
      </c>
      <c r="M103" s="12" t="n">
        <f aca="false">J103+L103</f>
        <v>74.07</v>
      </c>
      <c r="N103" s="12"/>
      <c r="O103" s="12" t="s">
        <v>22</v>
      </c>
    </row>
    <row r="104" s="17" customFormat="true" ht="28.5" hidden="false" customHeight="true" outlineLevel="0" collapsed="false">
      <c r="A104" s="12" t="n">
        <v>101</v>
      </c>
      <c r="B104" s="12" t="s">
        <v>254</v>
      </c>
      <c r="C104" s="12" t="s">
        <v>19</v>
      </c>
      <c r="D104" s="13" t="s">
        <v>255</v>
      </c>
      <c r="E104" s="11" t="s">
        <v>256</v>
      </c>
      <c r="F104" s="16" t="n">
        <v>1</v>
      </c>
      <c r="G104" s="12" t="n">
        <v>63.3</v>
      </c>
      <c r="H104" s="12" t="n">
        <v>63</v>
      </c>
      <c r="I104" s="12" t="n">
        <v>63.15</v>
      </c>
      <c r="J104" s="12" t="n">
        <f aca="false">I104*0.6</f>
        <v>37.89</v>
      </c>
      <c r="K104" s="12" t="n">
        <v>90.4</v>
      </c>
      <c r="L104" s="12" t="n">
        <f aca="false">K104*0.4</f>
        <v>36.16</v>
      </c>
      <c r="M104" s="12" t="n">
        <f aca="false">J104+L104</f>
        <v>74.05</v>
      </c>
      <c r="N104" s="12"/>
      <c r="O104" s="12" t="s">
        <v>22</v>
      </c>
    </row>
    <row r="105" s="17" customFormat="true" ht="28.5" hidden="false" customHeight="true" outlineLevel="0" collapsed="false">
      <c r="A105" s="12" t="n">
        <v>102</v>
      </c>
      <c r="B105" s="12" t="s">
        <v>257</v>
      </c>
      <c r="C105" s="12" t="s">
        <v>19</v>
      </c>
      <c r="D105" s="13" t="s">
        <v>258</v>
      </c>
      <c r="E105" s="11" t="s">
        <v>259</v>
      </c>
      <c r="F105" s="16" t="n">
        <v>1</v>
      </c>
      <c r="G105" s="12" t="n">
        <v>63.5</v>
      </c>
      <c r="H105" s="12" t="n">
        <v>65</v>
      </c>
      <c r="I105" s="12" t="n">
        <v>64.25</v>
      </c>
      <c r="J105" s="12" t="n">
        <f aca="false">I105*0.6</f>
        <v>38.55</v>
      </c>
      <c r="K105" s="12" t="n">
        <v>88.3</v>
      </c>
      <c r="L105" s="12" t="n">
        <f aca="false">K105*0.4</f>
        <v>35.32</v>
      </c>
      <c r="M105" s="12" t="n">
        <f aca="false">J105+L105</f>
        <v>73.87</v>
      </c>
      <c r="N105" s="12"/>
      <c r="O105" s="12" t="s">
        <v>22</v>
      </c>
    </row>
    <row r="106" s="17" customFormat="true" ht="35" hidden="false" customHeight="true" outlineLevel="0" collapsed="false">
      <c r="A106" s="12" t="n">
        <v>103</v>
      </c>
      <c r="B106" s="12" t="s">
        <v>260</v>
      </c>
      <c r="C106" s="12" t="s">
        <v>24</v>
      </c>
      <c r="D106" s="13" t="s">
        <v>261</v>
      </c>
      <c r="E106" s="12" t="n">
        <v>62220753</v>
      </c>
      <c r="F106" s="16" t="n">
        <v>1</v>
      </c>
      <c r="G106" s="12" t="n">
        <v>62.4</v>
      </c>
      <c r="H106" s="12" t="n">
        <v>57</v>
      </c>
      <c r="I106" s="12" t="n">
        <v>59.7</v>
      </c>
      <c r="J106" s="12" t="n">
        <f aca="false">I106*0.6</f>
        <v>35.82</v>
      </c>
      <c r="K106" s="12" t="n">
        <v>80.2</v>
      </c>
      <c r="L106" s="12" t="n">
        <f aca="false">K106*0.4</f>
        <v>32.08</v>
      </c>
      <c r="M106" s="12" t="n">
        <f aca="false">J106+L106</f>
        <v>67.9</v>
      </c>
      <c r="N106" s="12"/>
      <c r="O106" s="12" t="s">
        <v>22</v>
      </c>
    </row>
    <row r="107" s="17" customFormat="true" ht="28.5" hidden="false" customHeight="true" outlineLevel="0" collapsed="false">
      <c r="A107" s="12" t="n">
        <v>104</v>
      </c>
      <c r="B107" s="12" t="s">
        <v>262</v>
      </c>
      <c r="C107" s="12" t="s">
        <v>19</v>
      </c>
      <c r="D107" s="13" t="s">
        <v>263</v>
      </c>
      <c r="E107" s="11" t="s">
        <v>264</v>
      </c>
      <c r="F107" s="16" t="n">
        <v>1</v>
      </c>
      <c r="G107" s="12" t="n">
        <v>65.1</v>
      </c>
      <c r="H107" s="12" t="n">
        <v>62.5</v>
      </c>
      <c r="I107" s="12" t="n">
        <v>63.8</v>
      </c>
      <c r="J107" s="12" t="n">
        <f aca="false">I107*0.6</f>
        <v>38.28</v>
      </c>
      <c r="K107" s="12" t="n">
        <v>87.4</v>
      </c>
      <c r="L107" s="12" t="n">
        <f aca="false">K107*0.4</f>
        <v>34.96</v>
      </c>
      <c r="M107" s="12" t="n">
        <f aca="false">J107+L107</f>
        <v>73.24</v>
      </c>
      <c r="N107" s="12"/>
      <c r="O107" s="12" t="s">
        <v>22</v>
      </c>
    </row>
    <row r="108" s="17" customFormat="true" ht="28.5" hidden="false" customHeight="true" outlineLevel="0" collapsed="false">
      <c r="A108" s="12" t="n">
        <v>105</v>
      </c>
      <c r="B108" s="12" t="s">
        <v>265</v>
      </c>
      <c r="C108" s="12" t="s">
        <v>24</v>
      </c>
      <c r="D108" s="13" t="s">
        <v>263</v>
      </c>
      <c r="E108" s="11" t="s">
        <v>266</v>
      </c>
      <c r="F108" s="16" t="n">
        <v>1</v>
      </c>
      <c r="G108" s="12" t="n">
        <v>65.3</v>
      </c>
      <c r="H108" s="12" t="n">
        <v>64.5</v>
      </c>
      <c r="I108" s="12" t="n">
        <v>64.9</v>
      </c>
      <c r="J108" s="12" t="n">
        <f aca="false">I108*0.6</f>
        <v>38.94</v>
      </c>
      <c r="K108" s="12" t="n">
        <v>86.6</v>
      </c>
      <c r="L108" s="12" t="n">
        <f aca="false">K108*0.4</f>
        <v>34.64</v>
      </c>
      <c r="M108" s="12" t="n">
        <f aca="false">J108+L108</f>
        <v>73.58</v>
      </c>
      <c r="N108" s="12"/>
      <c r="O108" s="12" t="s">
        <v>22</v>
      </c>
    </row>
    <row r="109" s="17" customFormat="true" ht="27" hidden="false" customHeight="true" outlineLevel="0" collapsed="false">
      <c r="A109" s="12" t="n">
        <v>106</v>
      </c>
      <c r="B109" s="12" t="s">
        <v>267</v>
      </c>
      <c r="C109" s="12" t="s">
        <v>24</v>
      </c>
      <c r="D109" s="13" t="s">
        <v>268</v>
      </c>
      <c r="E109" s="11" t="s">
        <v>269</v>
      </c>
      <c r="F109" s="16" t="n">
        <v>1</v>
      </c>
      <c r="G109" s="12" t="n">
        <v>55.4</v>
      </c>
      <c r="H109" s="12" t="n">
        <v>73.5</v>
      </c>
      <c r="I109" s="12" t="n">
        <v>64.45</v>
      </c>
      <c r="J109" s="12" t="n">
        <f aca="false">I109*0.6</f>
        <v>38.67</v>
      </c>
      <c r="K109" s="12" t="n">
        <v>84.9</v>
      </c>
      <c r="L109" s="12" t="n">
        <f aca="false">K109*0.4</f>
        <v>33.96</v>
      </c>
      <c r="M109" s="12" t="n">
        <f aca="false">J109+L109</f>
        <v>72.63</v>
      </c>
      <c r="N109" s="12"/>
      <c r="O109" s="12" t="s">
        <v>22</v>
      </c>
    </row>
    <row r="110" s="17" customFormat="true" ht="27" hidden="false" customHeight="true" outlineLevel="0" collapsed="false">
      <c r="A110" s="12" t="n">
        <v>107</v>
      </c>
      <c r="B110" s="12" t="s">
        <v>270</v>
      </c>
      <c r="C110" s="12" t="s">
        <v>19</v>
      </c>
      <c r="D110" s="13" t="s">
        <v>268</v>
      </c>
      <c r="E110" s="11" t="s">
        <v>271</v>
      </c>
      <c r="F110" s="16" t="n">
        <v>1</v>
      </c>
      <c r="G110" s="12" t="n">
        <v>54.8</v>
      </c>
      <c r="H110" s="12" t="n">
        <v>71.5</v>
      </c>
      <c r="I110" s="12" t="n">
        <v>63.15</v>
      </c>
      <c r="J110" s="12" t="n">
        <f aca="false">I110*0.6</f>
        <v>37.89</v>
      </c>
      <c r="K110" s="12" t="n">
        <v>86</v>
      </c>
      <c r="L110" s="12" t="n">
        <f aca="false">K110*0.4</f>
        <v>34.4</v>
      </c>
      <c r="M110" s="12" t="n">
        <f aca="false">J110+L110</f>
        <v>72.29</v>
      </c>
      <c r="N110" s="12"/>
      <c r="O110" s="12" t="s">
        <v>22</v>
      </c>
    </row>
    <row r="111" s="17" customFormat="true" ht="27" hidden="false" customHeight="true" outlineLevel="0" collapsed="false">
      <c r="A111" s="12" t="n">
        <v>108</v>
      </c>
      <c r="B111" s="12" t="s">
        <v>272</v>
      </c>
      <c r="C111" s="12" t="s">
        <v>19</v>
      </c>
      <c r="D111" s="13" t="s">
        <v>273</v>
      </c>
      <c r="E111" s="12" t="n">
        <v>62220758</v>
      </c>
      <c r="F111" s="16" t="n">
        <v>1</v>
      </c>
      <c r="G111" s="12" t="n">
        <v>58.7</v>
      </c>
      <c r="H111" s="12" t="n">
        <v>58.5</v>
      </c>
      <c r="I111" s="12" t="n">
        <v>58.6</v>
      </c>
      <c r="J111" s="12" t="n">
        <f aca="false">I111*0.6</f>
        <v>35.16</v>
      </c>
      <c r="K111" s="12" t="n">
        <v>85.7</v>
      </c>
      <c r="L111" s="12" t="n">
        <f aca="false">K111*0.4</f>
        <v>34.28</v>
      </c>
      <c r="M111" s="12" t="n">
        <f aca="false">J111+L111</f>
        <v>69.44</v>
      </c>
      <c r="N111" s="12"/>
      <c r="O111" s="12" t="s">
        <v>22</v>
      </c>
    </row>
    <row r="112" s="17" customFormat="true" ht="27" hidden="false" customHeight="true" outlineLevel="0" collapsed="false">
      <c r="A112" s="12" t="n">
        <v>109</v>
      </c>
      <c r="B112" s="12" t="s">
        <v>274</v>
      </c>
      <c r="C112" s="12" t="s">
        <v>19</v>
      </c>
      <c r="D112" s="13" t="s">
        <v>275</v>
      </c>
      <c r="E112" s="11" t="s">
        <v>276</v>
      </c>
      <c r="F112" s="16" t="n">
        <v>2</v>
      </c>
      <c r="G112" s="12" t="n">
        <v>65.3</v>
      </c>
      <c r="H112" s="12" t="n">
        <v>63.5</v>
      </c>
      <c r="I112" s="12" t="n">
        <v>64.4</v>
      </c>
      <c r="J112" s="12" t="n">
        <f aca="false">I112*0.6</f>
        <v>38.64</v>
      </c>
      <c r="K112" s="12" t="n">
        <v>86.5</v>
      </c>
      <c r="L112" s="12" t="n">
        <f aca="false">K112*0.4</f>
        <v>34.6</v>
      </c>
      <c r="M112" s="12" t="n">
        <f aca="false">J112+L112</f>
        <v>73.24</v>
      </c>
      <c r="N112" s="12" t="s">
        <v>22</v>
      </c>
      <c r="O112" s="12" t="s">
        <v>22</v>
      </c>
    </row>
    <row r="113" s="17" customFormat="true" ht="27" hidden="false" customHeight="true" outlineLevel="0" collapsed="false">
      <c r="A113" s="12" t="n">
        <v>110</v>
      </c>
      <c r="B113" s="12" t="s">
        <v>277</v>
      </c>
      <c r="C113" s="12" t="s">
        <v>19</v>
      </c>
      <c r="D113" s="13" t="s">
        <v>275</v>
      </c>
      <c r="E113" s="11" t="s">
        <v>276</v>
      </c>
      <c r="F113" s="16"/>
      <c r="G113" s="12" t="n">
        <v>58.4</v>
      </c>
      <c r="H113" s="12" t="n">
        <v>65.5</v>
      </c>
      <c r="I113" s="12" t="n">
        <v>61.95</v>
      </c>
      <c r="J113" s="12" t="n">
        <f aca="false">I113*0.6</f>
        <v>37.17</v>
      </c>
      <c r="K113" s="12" t="n">
        <v>86.6</v>
      </c>
      <c r="L113" s="12" t="n">
        <f aca="false">K113*0.4</f>
        <v>34.64</v>
      </c>
      <c r="M113" s="12" t="n">
        <f aca="false">J113+L113</f>
        <v>71.81</v>
      </c>
      <c r="N113" s="12" t="s">
        <v>22</v>
      </c>
      <c r="O113" s="12" t="s">
        <v>22</v>
      </c>
    </row>
    <row r="114" s="17" customFormat="true" ht="27" hidden="false" customHeight="true" outlineLevel="0" collapsed="false">
      <c r="A114" s="12" t="n">
        <v>111</v>
      </c>
      <c r="B114" s="12" t="s">
        <v>278</v>
      </c>
      <c r="C114" s="12" t="s">
        <v>24</v>
      </c>
      <c r="D114" s="13" t="s">
        <v>279</v>
      </c>
      <c r="E114" s="11" t="s">
        <v>280</v>
      </c>
      <c r="F114" s="23" t="n">
        <v>1</v>
      </c>
      <c r="G114" s="12" t="n">
        <v>60.9</v>
      </c>
      <c r="H114" s="12" t="n">
        <v>65.5</v>
      </c>
      <c r="I114" s="12" t="n">
        <v>63.2</v>
      </c>
      <c r="J114" s="12" t="n">
        <f aca="false">I114*0.6</f>
        <v>37.92</v>
      </c>
      <c r="K114" s="12" t="n">
        <v>90.3</v>
      </c>
      <c r="L114" s="12" t="n">
        <f aca="false">K114*0.4</f>
        <v>36.12</v>
      </c>
      <c r="M114" s="12" t="n">
        <f aca="false">J114+L114</f>
        <v>74.04</v>
      </c>
      <c r="N114" s="12"/>
      <c r="O114" s="12" t="s">
        <v>22</v>
      </c>
    </row>
    <row r="115" s="17" customFormat="true" ht="27" hidden="false" customHeight="true" outlineLevel="0" collapsed="false">
      <c r="A115" s="12" t="n">
        <v>112</v>
      </c>
      <c r="B115" s="12" t="s">
        <v>281</v>
      </c>
      <c r="C115" s="12" t="s">
        <v>24</v>
      </c>
      <c r="D115" s="13" t="s">
        <v>279</v>
      </c>
      <c r="E115" s="11" t="s">
        <v>282</v>
      </c>
      <c r="F115" s="23" t="n">
        <v>1</v>
      </c>
      <c r="G115" s="12" t="n">
        <v>61</v>
      </c>
      <c r="H115" s="12" t="n">
        <v>74</v>
      </c>
      <c r="I115" s="12" t="n">
        <v>67.5</v>
      </c>
      <c r="J115" s="12" t="n">
        <f aca="false">I115*0.6</f>
        <v>40.5</v>
      </c>
      <c r="K115" s="12" t="n">
        <v>88.2</v>
      </c>
      <c r="L115" s="12" t="n">
        <f aca="false">K115*0.4</f>
        <v>35.28</v>
      </c>
      <c r="M115" s="12" t="n">
        <f aca="false">J115+L115</f>
        <v>75.78</v>
      </c>
      <c r="N115" s="12"/>
      <c r="O115" s="12" t="s">
        <v>22</v>
      </c>
    </row>
    <row r="116" s="17" customFormat="true" ht="27" hidden="false" customHeight="true" outlineLevel="0" collapsed="false">
      <c r="A116" s="12" t="n">
        <v>113</v>
      </c>
      <c r="B116" s="12" t="s">
        <v>283</v>
      </c>
      <c r="C116" s="12" t="s">
        <v>19</v>
      </c>
      <c r="D116" s="13" t="s">
        <v>279</v>
      </c>
      <c r="E116" s="11" t="s">
        <v>284</v>
      </c>
      <c r="F116" s="23" t="n">
        <v>1</v>
      </c>
      <c r="G116" s="12" t="n">
        <v>47.3</v>
      </c>
      <c r="H116" s="12" t="n">
        <v>62</v>
      </c>
      <c r="I116" s="12" t="n">
        <v>54.65</v>
      </c>
      <c r="J116" s="12" t="n">
        <f aca="false">I116*0.6</f>
        <v>32.79</v>
      </c>
      <c r="K116" s="12" t="n">
        <v>83.2</v>
      </c>
      <c r="L116" s="12" t="n">
        <f aca="false">K116*0.4</f>
        <v>33.28</v>
      </c>
      <c r="M116" s="12" t="n">
        <f aca="false">J116+L116</f>
        <v>66.07</v>
      </c>
      <c r="N116" s="12"/>
      <c r="O116" s="12" t="s">
        <v>22</v>
      </c>
    </row>
    <row r="117" s="17" customFormat="true" ht="27" hidden="false" customHeight="true" outlineLevel="0" collapsed="false">
      <c r="A117" s="12" t="n">
        <v>114</v>
      </c>
      <c r="B117" s="12" t="s">
        <v>285</v>
      </c>
      <c r="C117" s="12" t="s">
        <v>19</v>
      </c>
      <c r="D117" s="13" t="s">
        <v>279</v>
      </c>
      <c r="E117" s="11" t="s">
        <v>286</v>
      </c>
      <c r="F117" s="23" t="n">
        <v>1</v>
      </c>
      <c r="G117" s="12" t="n">
        <v>61.2</v>
      </c>
      <c r="H117" s="12" t="n">
        <v>57</v>
      </c>
      <c r="I117" s="12" t="n">
        <v>59.1</v>
      </c>
      <c r="J117" s="12" t="n">
        <f aca="false">I117*0.6</f>
        <v>35.46</v>
      </c>
      <c r="K117" s="12" t="n">
        <v>90.5</v>
      </c>
      <c r="L117" s="12" t="n">
        <f aca="false">K117*0.4</f>
        <v>36.2</v>
      </c>
      <c r="M117" s="12" t="n">
        <f aca="false">J117+L117</f>
        <v>71.66</v>
      </c>
      <c r="N117" s="12"/>
      <c r="O117" s="12" t="s">
        <v>22</v>
      </c>
    </row>
    <row r="118" s="17" customFormat="true" ht="27" hidden="false" customHeight="true" outlineLevel="0" collapsed="false">
      <c r="A118" s="12" t="n">
        <v>115</v>
      </c>
      <c r="B118" s="12" t="s">
        <v>287</v>
      </c>
      <c r="C118" s="12" t="s">
        <v>19</v>
      </c>
      <c r="D118" s="13" t="s">
        <v>279</v>
      </c>
      <c r="E118" s="11" t="s">
        <v>288</v>
      </c>
      <c r="F118" s="23" t="n">
        <v>1</v>
      </c>
      <c r="G118" s="12" t="n">
        <v>45</v>
      </c>
      <c r="H118" s="12" t="n">
        <v>65</v>
      </c>
      <c r="I118" s="12" t="n">
        <v>55</v>
      </c>
      <c r="J118" s="12" t="n">
        <f aca="false">I118*0.6</f>
        <v>33</v>
      </c>
      <c r="K118" s="12" t="n">
        <v>86.2</v>
      </c>
      <c r="L118" s="12" t="n">
        <f aca="false">K118*0.4</f>
        <v>34.48</v>
      </c>
      <c r="M118" s="12" t="n">
        <f aca="false">J118+L118</f>
        <v>67.48</v>
      </c>
      <c r="N118" s="12" t="s">
        <v>22</v>
      </c>
      <c r="O118" s="12" t="s">
        <v>22</v>
      </c>
    </row>
    <row r="119" s="17" customFormat="true" ht="27" hidden="false" customHeight="true" outlineLevel="0" collapsed="false">
      <c r="A119" s="12" t="n">
        <v>116</v>
      </c>
      <c r="B119" s="12" t="s">
        <v>289</v>
      </c>
      <c r="C119" s="12" t="s">
        <v>24</v>
      </c>
      <c r="D119" s="13" t="s">
        <v>290</v>
      </c>
      <c r="E119" s="11" t="s">
        <v>291</v>
      </c>
      <c r="F119" s="12" t="n">
        <v>1</v>
      </c>
      <c r="G119" s="12" t="n">
        <v>51.2</v>
      </c>
      <c r="H119" s="12" t="n">
        <v>68.5</v>
      </c>
      <c r="I119" s="12" t="n">
        <v>59.85</v>
      </c>
      <c r="J119" s="12" t="n">
        <f aca="false">I119*0.6</f>
        <v>35.91</v>
      </c>
      <c r="K119" s="12" t="n">
        <v>80.9</v>
      </c>
      <c r="L119" s="12" t="n">
        <f aca="false">K119*0.4</f>
        <v>32.36</v>
      </c>
      <c r="M119" s="12" t="n">
        <f aca="false">J119+L119</f>
        <v>68.27</v>
      </c>
      <c r="N119" s="12"/>
      <c r="O119" s="12" t="s">
        <v>22</v>
      </c>
    </row>
    <row r="120" s="17" customFormat="true" ht="27" hidden="false" customHeight="true" outlineLevel="0" collapsed="false">
      <c r="A120" s="12" t="n">
        <v>117</v>
      </c>
      <c r="B120" s="12" t="s">
        <v>292</v>
      </c>
      <c r="C120" s="12" t="s">
        <v>24</v>
      </c>
      <c r="D120" s="13" t="s">
        <v>290</v>
      </c>
      <c r="E120" s="11" t="s">
        <v>293</v>
      </c>
      <c r="F120" s="12" t="n">
        <v>1</v>
      </c>
      <c r="G120" s="12" t="n">
        <v>53.9</v>
      </c>
      <c r="H120" s="12" t="n">
        <v>68.5</v>
      </c>
      <c r="I120" s="12" t="n">
        <v>61.2</v>
      </c>
      <c r="J120" s="12" t="n">
        <f aca="false">I120*0.6</f>
        <v>36.72</v>
      </c>
      <c r="K120" s="12" t="n">
        <v>87.8</v>
      </c>
      <c r="L120" s="12" t="n">
        <f aca="false">K120*0.4</f>
        <v>35.12</v>
      </c>
      <c r="M120" s="12" t="n">
        <f aca="false">J120+L120</f>
        <v>71.84</v>
      </c>
      <c r="N120" s="12"/>
      <c r="O120" s="12" t="s">
        <v>22</v>
      </c>
    </row>
    <row r="121" s="17" customFormat="true" ht="34" hidden="false" customHeight="true" outlineLevel="0" collapsed="false">
      <c r="A121" s="12" t="n">
        <v>118</v>
      </c>
      <c r="B121" s="12" t="s">
        <v>294</v>
      </c>
      <c r="C121" s="12" t="s">
        <v>19</v>
      </c>
      <c r="D121" s="13" t="s">
        <v>295</v>
      </c>
      <c r="E121" s="12" t="n">
        <v>62220767</v>
      </c>
      <c r="F121" s="12" t="n">
        <v>1</v>
      </c>
      <c r="G121" s="12" t="n">
        <v>48.3</v>
      </c>
      <c r="H121" s="12" t="n">
        <v>48.5</v>
      </c>
      <c r="I121" s="12" t="n">
        <v>48.4</v>
      </c>
      <c r="J121" s="12" t="n">
        <f aca="false">I121*0.6</f>
        <v>29.04</v>
      </c>
      <c r="K121" s="12" t="n">
        <v>89.1</v>
      </c>
      <c r="L121" s="12" t="n">
        <f aca="false">K121*0.4</f>
        <v>35.64</v>
      </c>
      <c r="M121" s="12" t="n">
        <f aca="false">J121+L121</f>
        <v>64.68</v>
      </c>
      <c r="N121" s="12"/>
      <c r="O121" s="12" t="s">
        <v>22</v>
      </c>
    </row>
    <row r="122" s="17" customFormat="true" ht="34" hidden="false" customHeight="true" outlineLevel="0" collapsed="false">
      <c r="A122" s="12" t="n">
        <v>119</v>
      </c>
      <c r="B122" s="12" t="s">
        <v>296</v>
      </c>
      <c r="C122" s="12" t="s">
        <v>24</v>
      </c>
      <c r="D122" s="13" t="s">
        <v>295</v>
      </c>
      <c r="E122" s="11" t="s">
        <v>297</v>
      </c>
      <c r="F122" s="12" t="n">
        <v>1</v>
      </c>
      <c r="G122" s="12" t="n">
        <v>55.6</v>
      </c>
      <c r="H122" s="12" t="n">
        <v>67</v>
      </c>
      <c r="I122" s="12" t="n">
        <v>61.3</v>
      </c>
      <c r="J122" s="12" t="n">
        <f aca="false">I122*0.6</f>
        <v>36.78</v>
      </c>
      <c r="K122" s="12" t="n">
        <v>86.8</v>
      </c>
      <c r="L122" s="12" t="n">
        <f aca="false">K122*0.4</f>
        <v>34.72</v>
      </c>
      <c r="M122" s="12" t="n">
        <f aca="false">J122+L122</f>
        <v>71.5</v>
      </c>
      <c r="N122" s="12"/>
      <c r="O122" s="12" t="s">
        <v>22</v>
      </c>
    </row>
    <row r="123" s="17" customFormat="true" ht="27" hidden="false" customHeight="true" outlineLevel="0" collapsed="false">
      <c r="A123" s="12" t="n">
        <v>120</v>
      </c>
      <c r="B123" s="12" t="s">
        <v>298</v>
      </c>
      <c r="C123" s="12" t="s">
        <v>24</v>
      </c>
      <c r="D123" s="13" t="s">
        <v>299</v>
      </c>
      <c r="E123" s="11" t="s">
        <v>300</v>
      </c>
      <c r="F123" s="12" t="n">
        <v>1</v>
      </c>
      <c r="G123" s="12" t="n">
        <v>54.4</v>
      </c>
      <c r="H123" s="12" t="n">
        <v>70</v>
      </c>
      <c r="I123" s="12" t="n">
        <v>62.2</v>
      </c>
      <c r="J123" s="12" t="n">
        <f aca="false">I123*0.6</f>
        <v>37.32</v>
      </c>
      <c r="K123" s="12" t="n">
        <v>91.5</v>
      </c>
      <c r="L123" s="12" t="n">
        <f aca="false">K123*0.4</f>
        <v>36.6</v>
      </c>
      <c r="M123" s="12" t="n">
        <f aca="false">J123+L123</f>
        <v>73.92</v>
      </c>
      <c r="N123" s="12"/>
      <c r="O123" s="12" t="s">
        <v>22</v>
      </c>
    </row>
    <row r="124" s="17" customFormat="true" ht="27" hidden="false" customHeight="true" outlineLevel="0" collapsed="false">
      <c r="A124" s="12" t="n">
        <v>121</v>
      </c>
      <c r="B124" s="12" t="s">
        <v>301</v>
      </c>
      <c r="C124" s="12" t="s">
        <v>19</v>
      </c>
      <c r="D124" s="13" t="s">
        <v>302</v>
      </c>
      <c r="E124" s="11" t="s">
        <v>303</v>
      </c>
      <c r="F124" s="12" t="n">
        <v>1</v>
      </c>
      <c r="G124" s="12" t="n">
        <v>59.7</v>
      </c>
      <c r="H124" s="12" t="n">
        <v>69.5</v>
      </c>
      <c r="I124" s="12" t="n">
        <v>64.6</v>
      </c>
      <c r="J124" s="12" t="n">
        <f aca="false">I124*0.6</f>
        <v>38.76</v>
      </c>
      <c r="K124" s="12" t="n">
        <v>85.8</v>
      </c>
      <c r="L124" s="12" t="n">
        <f aca="false">K124*0.4</f>
        <v>34.32</v>
      </c>
      <c r="M124" s="12" t="n">
        <f aca="false">J124+L124</f>
        <v>73.08</v>
      </c>
      <c r="N124" s="12"/>
      <c r="O124" s="12" t="s">
        <v>22</v>
      </c>
    </row>
    <row r="125" s="17" customFormat="true" ht="27" hidden="false" customHeight="true" outlineLevel="0" collapsed="false">
      <c r="A125" s="12" t="n">
        <v>122</v>
      </c>
      <c r="B125" s="12" t="s">
        <v>304</v>
      </c>
      <c r="C125" s="12" t="s">
        <v>19</v>
      </c>
      <c r="D125" s="13" t="s">
        <v>302</v>
      </c>
      <c r="E125" s="11" t="s">
        <v>305</v>
      </c>
      <c r="F125" s="12" t="n">
        <v>1</v>
      </c>
      <c r="G125" s="12" t="n">
        <v>54.7</v>
      </c>
      <c r="H125" s="12" t="n">
        <v>73.5</v>
      </c>
      <c r="I125" s="12" t="n">
        <v>64.1</v>
      </c>
      <c r="J125" s="12" t="n">
        <f aca="false">I125*0.6</f>
        <v>38.46</v>
      </c>
      <c r="K125" s="12" t="n">
        <v>85.4</v>
      </c>
      <c r="L125" s="12" t="n">
        <f aca="false">K125*0.4</f>
        <v>34.16</v>
      </c>
      <c r="M125" s="12" t="n">
        <f aca="false">J125+L125</f>
        <v>72.62</v>
      </c>
      <c r="N125" s="12"/>
      <c r="O125" s="12" t="s">
        <v>22</v>
      </c>
    </row>
    <row r="126" s="17" customFormat="true" ht="27" hidden="false" customHeight="true" outlineLevel="0" collapsed="false">
      <c r="A126" s="12" t="n">
        <v>123</v>
      </c>
      <c r="B126" s="12" t="s">
        <v>306</v>
      </c>
      <c r="C126" s="12" t="s">
        <v>24</v>
      </c>
      <c r="D126" s="13" t="s">
        <v>307</v>
      </c>
      <c r="E126" s="11" t="s">
        <v>308</v>
      </c>
      <c r="F126" s="12" t="n">
        <v>1</v>
      </c>
      <c r="G126" s="12" t="n">
        <v>60.5</v>
      </c>
      <c r="H126" s="12" t="n">
        <v>70.5</v>
      </c>
      <c r="I126" s="12" t="n">
        <v>65.5</v>
      </c>
      <c r="J126" s="12" t="n">
        <f aca="false">I126*0.6</f>
        <v>39.3</v>
      </c>
      <c r="K126" s="12" t="n">
        <v>86.2</v>
      </c>
      <c r="L126" s="12" t="n">
        <f aca="false">K126*0.4</f>
        <v>34.48</v>
      </c>
      <c r="M126" s="12" t="n">
        <f aca="false">J126+L126</f>
        <v>73.78</v>
      </c>
      <c r="N126" s="12"/>
      <c r="O126" s="12" t="s">
        <v>22</v>
      </c>
    </row>
    <row r="127" s="17" customFormat="true" ht="27" hidden="false" customHeight="true" outlineLevel="0" collapsed="false">
      <c r="A127" s="12" t="n">
        <v>124</v>
      </c>
      <c r="B127" s="12" t="s">
        <v>309</v>
      </c>
      <c r="C127" s="12" t="s">
        <v>19</v>
      </c>
      <c r="D127" s="13" t="s">
        <v>307</v>
      </c>
      <c r="E127" s="11" t="s">
        <v>310</v>
      </c>
      <c r="F127" s="12" t="n">
        <v>1</v>
      </c>
      <c r="G127" s="12" t="n">
        <v>57.1</v>
      </c>
      <c r="H127" s="12" t="n">
        <v>55.5</v>
      </c>
      <c r="I127" s="12" t="n">
        <v>56.3</v>
      </c>
      <c r="J127" s="12" t="n">
        <f aca="false">I127*0.6</f>
        <v>33.78</v>
      </c>
      <c r="K127" s="12" t="n">
        <v>87.6</v>
      </c>
      <c r="L127" s="12" t="n">
        <f aca="false">K127*0.4</f>
        <v>35.04</v>
      </c>
      <c r="M127" s="12" t="n">
        <f aca="false">J127+L127</f>
        <v>68.82</v>
      </c>
      <c r="N127" s="12"/>
      <c r="O127" s="12" t="s">
        <v>22</v>
      </c>
    </row>
    <row r="128" s="17" customFormat="true" ht="27" hidden="false" customHeight="true" outlineLevel="0" collapsed="false">
      <c r="A128" s="12" t="n">
        <v>125</v>
      </c>
      <c r="B128" s="12" t="s">
        <v>311</v>
      </c>
      <c r="C128" s="12" t="s">
        <v>24</v>
      </c>
      <c r="D128" s="13" t="s">
        <v>312</v>
      </c>
      <c r="E128" s="11" t="s">
        <v>313</v>
      </c>
      <c r="F128" s="12" t="n">
        <v>1</v>
      </c>
      <c r="G128" s="12" t="n">
        <v>65.8</v>
      </c>
      <c r="H128" s="12" t="n">
        <v>67</v>
      </c>
      <c r="I128" s="12" t="n">
        <v>66.4</v>
      </c>
      <c r="J128" s="12" t="n">
        <f aca="false">I128*0.6</f>
        <v>39.84</v>
      </c>
      <c r="K128" s="12" t="n">
        <v>91.4</v>
      </c>
      <c r="L128" s="12" t="n">
        <f aca="false">K128*0.4</f>
        <v>36.56</v>
      </c>
      <c r="M128" s="12" t="n">
        <f aca="false">J128+L128</f>
        <v>76.4</v>
      </c>
      <c r="N128" s="12"/>
      <c r="O128" s="12" t="s">
        <v>22</v>
      </c>
    </row>
    <row r="129" s="17" customFormat="true" ht="28" hidden="false" customHeight="true" outlineLevel="0" collapsed="false">
      <c r="A129" s="12" t="n">
        <v>126</v>
      </c>
      <c r="B129" s="12" t="s">
        <v>314</v>
      </c>
      <c r="C129" s="12" t="s">
        <v>24</v>
      </c>
      <c r="D129" s="13" t="s">
        <v>312</v>
      </c>
      <c r="E129" s="11" t="s">
        <v>315</v>
      </c>
      <c r="F129" s="12" t="n">
        <v>1</v>
      </c>
      <c r="G129" s="12" t="n">
        <v>52.9</v>
      </c>
      <c r="H129" s="12" t="n">
        <v>69.5</v>
      </c>
      <c r="I129" s="12" t="n">
        <v>61.2</v>
      </c>
      <c r="J129" s="12" t="n">
        <f aca="false">I129*0.6</f>
        <v>36.72</v>
      </c>
      <c r="K129" s="12" t="n">
        <v>88.2</v>
      </c>
      <c r="L129" s="12" t="n">
        <f aca="false">K129*0.4</f>
        <v>35.28</v>
      </c>
      <c r="M129" s="12" t="n">
        <f aca="false">J129+L129</f>
        <v>72</v>
      </c>
      <c r="N129" s="12"/>
      <c r="O129" s="12" t="s">
        <v>22</v>
      </c>
    </row>
    <row r="130" s="17" customFormat="true" ht="28" hidden="false" customHeight="true" outlineLevel="0" collapsed="false">
      <c r="A130" s="12" t="n">
        <v>127</v>
      </c>
      <c r="B130" s="12" t="s">
        <v>316</v>
      </c>
      <c r="C130" s="12" t="s">
        <v>19</v>
      </c>
      <c r="D130" s="13" t="s">
        <v>317</v>
      </c>
      <c r="E130" s="11" t="s">
        <v>318</v>
      </c>
      <c r="F130" s="12" t="n">
        <v>1</v>
      </c>
      <c r="G130" s="12" t="n">
        <v>56.4</v>
      </c>
      <c r="H130" s="12" t="n">
        <v>66</v>
      </c>
      <c r="I130" s="12" t="n">
        <v>61.2</v>
      </c>
      <c r="J130" s="12" t="n">
        <f aca="false">I130*0.6</f>
        <v>36.72</v>
      </c>
      <c r="K130" s="12" t="n">
        <v>91.1</v>
      </c>
      <c r="L130" s="12" t="n">
        <f aca="false">K130*0.4</f>
        <v>36.44</v>
      </c>
      <c r="M130" s="12" t="n">
        <f aca="false">J130+L130</f>
        <v>73.16</v>
      </c>
      <c r="N130" s="12"/>
      <c r="O130" s="12" t="s">
        <v>22</v>
      </c>
    </row>
    <row r="131" s="17" customFormat="true" ht="28" hidden="false" customHeight="true" outlineLevel="0" collapsed="false">
      <c r="A131" s="12" t="n">
        <v>128</v>
      </c>
      <c r="B131" s="12" t="s">
        <v>319</v>
      </c>
      <c r="C131" s="12" t="s">
        <v>24</v>
      </c>
      <c r="D131" s="13" t="s">
        <v>320</v>
      </c>
      <c r="E131" s="11" t="s">
        <v>321</v>
      </c>
      <c r="F131" s="12" t="n">
        <v>1</v>
      </c>
      <c r="G131" s="12" t="n">
        <v>50</v>
      </c>
      <c r="H131" s="12" t="n">
        <v>61.5</v>
      </c>
      <c r="I131" s="12" t="n">
        <v>55.75</v>
      </c>
      <c r="J131" s="12" t="n">
        <f aca="false">I131*0.6</f>
        <v>33.45</v>
      </c>
      <c r="K131" s="12" t="n">
        <v>86.1</v>
      </c>
      <c r="L131" s="12" t="n">
        <f aca="false">K131*0.4</f>
        <v>34.44</v>
      </c>
      <c r="M131" s="12" t="n">
        <f aca="false">J131+L131</f>
        <v>67.89</v>
      </c>
      <c r="N131" s="12"/>
      <c r="O131" s="12" t="s">
        <v>22</v>
      </c>
    </row>
    <row r="132" s="17" customFormat="true" ht="28" hidden="false" customHeight="true" outlineLevel="0" collapsed="false">
      <c r="A132" s="12" t="n">
        <v>129</v>
      </c>
      <c r="B132" s="12" t="s">
        <v>322</v>
      </c>
      <c r="C132" s="12" t="s">
        <v>24</v>
      </c>
      <c r="D132" s="13" t="s">
        <v>320</v>
      </c>
      <c r="E132" s="11" t="s">
        <v>323</v>
      </c>
      <c r="F132" s="12" t="n">
        <v>1</v>
      </c>
      <c r="G132" s="12" t="n">
        <v>57.4</v>
      </c>
      <c r="H132" s="12" t="n">
        <v>63</v>
      </c>
      <c r="I132" s="12" t="n">
        <v>60.2</v>
      </c>
      <c r="J132" s="12" t="n">
        <f aca="false">I132*0.6</f>
        <v>36.12</v>
      </c>
      <c r="K132" s="12" t="n">
        <v>88.8</v>
      </c>
      <c r="L132" s="12" t="n">
        <f aca="false">K132*0.4</f>
        <v>35.52</v>
      </c>
      <c r="M132" s="12" t="n">
        <f aca="false">J132+L132</f>
        <v>71.64</v>
      </c>
      <c r="N132" s="12"/>
      <c r="O132" s="12" t="s">
        <v>22</v>
      </c>
    </row>
    <row r="133" s="17" customFormat="true" ht="28" hidden="false" customHeight="true" outlineLevel="0" collapsed="false">
      <c r="A133" s="12" t="n">
        <v>130</v>
      </c>
      <c r="B133" s="12" t="s">
        <v>324</v>
      </c>
      <c r="C133" s="12" t="s">
        <v>19</v>
      </c>
      <c r="D133" s="13" t="s">
        <v>325</v>
      </c>
      <c r="E133" s="11" t="s">
        <v>326</v>
      </c>
      <c r="F133" s="12" t="n">
        <v>1</v>
      </c>
      <c r="G133" s="12" t="n">
        <v>60.8</v>
      </c>
      <c r="H133" s="12" t="n">
        <v>60.5</v>
      </c>
      <c r="I133" s="12" t="n">
        <v>60.65</v>
      </c>
      <c r="J133" s="12" t="n">
        <f aca="false">I133*0.6</f>
        <v>36.39</v>
      </c>
      <c r="K133" s="12" t="n">
        <v>90.3</v>
      </c>
      <c r="L133" s="12" t="n">
        <f aca="false">K133*0.4</f>
        <v>36.12</v>
      </c>
      <c r="M133" s="12" t="n">
        <f aca="false">J133+L133</f>
        <v>72.51</v>
      </c>
      <c r="N133" s="12"/>
      <c r="O133" s="12" t="s">
        <v>22</v>
      </c>
    </row>
    <row r="134" s="17" customFormat="true" ht="28" hidden="false" customHeight="true" outlineLevel="0" collapsed="false">
      <c r="A134" s="12" t="n">
        <v>131</v>
      </c>
      <c r="B134" s="12" t="s">
        <v>327</v>
      </c>
      <c r="C134" s="12" t="s">
        <v>24</v>
      </c>
      <c r="D134" s="13" t="s">
        <v>328</v>
      </c>
      <c r="E134" s="11" t="s">
        <v>329</v>
      </c>
      <c r="F134" s="12" t="n">
        <v>1</v>
      </c>
      <c r="G134" s="12" t="n">
        <v>57</v>
      </c>
      <c r="H134" s="12" t="n">
        <v>64.5</v>
      </c>
      <c r="I134" s="12" t="n">
        <v>60.75</v>
      </c>
      <c r="J134" s="12" t="n">
        <f aca="false">I134*0.6</f>
        <v>36.45</v>
      </c>
      <c r="K134" s="12" t="n">
        <v>81.4</v>
      </c>
      <c r="L134" s="12" t="n">
        <f aca="false">K134*0.4</f>
        <v>32.56</v>
      </c>
      <c r="M134" s="12" t="n">
        <f aca="false">J134+L134</f>
        <v>69.01</v>
      </c>
      <c r="N134" s="12"/>
      <c r="O134" s="12" t="s">
        <v>22</v>
      </c>
    </row>
    <row r="135" s="17" customFormat="true" ht="28" hidden="false" customHeight="true" outlineLevel="0" collapsed="false">
      <c r="A135" s="12" t="n">
        <v>132</v>
      </c>
      <c r="B135" s="12" t="s">
        <v>330</v>
      </c>
      <c r="C135" s="12" t="s">
        <v>19</v>
      </c>
      <c r="D135" s="13" t="s">
        <v>328</v>
      </c>
      <c r="E135" s="11" t="s">
        <v>331</v>
      </c>
      <c r="F135" s="12" t="n">
        <v>1</v>
      </c>
      <c r="G135" s="12" t="n">
        <v>57.4</v>
      </c>
      <c r="H135" s="12" t="n">
        <v>68</v>
      </c>
      <c r="I135" s="12" t="n">
        <v>62.7</v>
      </c>
      <c r="J135" s="12" t="n">
        <f aca="false">I135*0.6</f>
        <v>37.62</v>
      </c>
      <c r="K135" s="12" t="n">
        <v>90.2</v>
      </c>
      <c r="L135" s="12" t="n">
        <f aca="false">K135*0.4</f>
        <v>36.08</v>
      </c>
      <c r="M135" s="12" t="n">
        <f aca="false">J135+L135</f>
        <v>73.7</v>
      </c>
      <c r="N135" s="12"/>
      <c r="O135" s="12" t="s">
        <v>22</v>
      </c>
    </row>
    <row r="136" s="17" customFormat="true" ht="28" hidden="false" customHeight="true" outlineLevel="0" collapsed="false">
      <c r="A136" s="12" t="n">
        <v>133</v>
      </c>
      <c r="B136" s="12" t="s">
        <v>332</v>
      </c>
      <c r="C136" s="12" t="s">
        <v>24</v>
      </c>
      <c r="D136" s="13" t="s">
        <v>328</v>
      </c>
      <c r="E136" s="11" t="s">
        <v>333</v>
      </c>
      <c r="F136" s="12" t="n">
        <v>1</v>
      </c>
      <c r="G136" s="12" t="n">
        <v>58.8</v>
      </c>
      <c r="H136" s="12" t="n">
        <v>66</v>
      </c>
      <c r="I136" s="12" t="n">
        <v>62.4</v>
      </c>
      <c r="J136" s="12" t="n">
        <f aca="false">I136*0.6</f>
        <v>37.44</v>
      </c>
      <c r="K136" s="12" t="n">
        <v>86</v>
      </c>
      <c r="L136" s="12" t="n">
        <f aca="false">K136*0.4</f>
        <v>34.4</v>
      </c>
      <c r="M136" s="12" t="n">
        <f aca="false">J136+L136</f>
        <v>71.84</v>
      </c>
      <c r="N136" s="12"/>
      <c r="O136" s="12" t="s">
        <v>22</v>
      </c>
    </row>
    <row r="137" s="17" customFormat="true" ht="28" hidden="false" customHeight="true" outlineLevel="0" collapsed="false">
      <c r="A137" s="12" t="n">
        <v>134</v>
      </c>
      <c r="B137" s="12" t="s">
        <v>334</v>
      </c>
      <c r="C137" s="12" t="s">
        <v>24</v>
      </c>
      <c r="D137" s="13" t="s">
        <v>328</v>
      </c>
      <c r="E137" s="11" t="s">
        <v>335</v>
      </c>
      <c r="F137" s="12" t="n">
        <v>1</v>
      </c>
      <c r="G137" s="12" t="n">
        <v>66.3</v>
      </c>
      <c r="H137" s="12" t="n">
        <v>71.5</v>
      </c>
      <c r="I137" s="12" t="n">
        <v>68.9</v>
      </c>
      <c r="J137" s="12" t="n">
        <f aca="false">I137*0.6</f>
        <v>41.34</v>
      </c>
      <c r="K137" s="12" t="n">
        <v>87.7</v>
      </c>
      <c r="L137" s="12" t="n">
        <f aca="false">K137*0.4</f>
        <v>35.08</v>
      </c>
      <c r="M137" s="12" t="n">
        <f aca="false">J137+L137</f>
        <v>76.42</v>
      </c>
      <c r="N137" s="12"/>
      <c r="O137" s="12" t="s">
        <v>22</v>
      </c>
    </row>
    <row r="138" s="17" customFormat="true" ht="28" hidden="false" customHeight="true" outlineLevel="0" collapsed="false">
      <c r="A138" s="12" t="n">
        <v>135</v>
      </c>
      <c r="B138" s="12" t="s">
        <v>336</v>
      </c>
      <c r="C138" s="12" t="s">
        <v>24</v>
      </c>
      <c r="D138" s="13" t="s">
        <v>337</v>
      </c>
      <c r="E138" s="11" t="s">
        <v>338</v>
      </c>
      <c r="F138" s="16" t="n">
        <v>2</v>
      </c>
      <c r="G138" s="12" t="n">
        <v>59.3</v>
      </c>
      <c r="H138" s="12" t="n">
        <v>63.5</v>
      </c>
      <c r="I138" s="12" t="n">
        <v>61.4</v>
      </c>
      <c r="J138" s="12" t="n">
        <f aca="false">I138*0.6</f>
        <v>36.84</v>
      </c>
      <c r="K138" s="12" t="n">
        <v>87.8</v>
      </c>
      <c r="L138" s="12" t="n">
        <f aca="false">K138*0.4</f>
        <v>35.12</v>
      </c>
      <c r="M138" s="12" t="n">
        <f aca="false">J138+L138</f>
        <v>71.96</v>
      </c>
      <c r="N138" s="12"/>
      <c r="O138" s="12" t="s">
        <v>22</v>
      </c>
    </row>
    <row r="139" s="17" customFormat="true" ht="28" hidden="false" customHeight="true" outlineLevel="0" collapsed="false">
      <c r="A139" s="12" t="n">
        <v>136</v>
      </c>
      <c r="B139" s="12" t="s">
        <v>339</v>
      </c>
      <c r="C139" s="12" t="s">
        <v>24</v>
      </c>
      <c r="D139" s="13" t="s">
        <v>337</v>
      </c>
      <c r="E139" s="11" t="s">
        <v>338</v>
      </c>
      <c r="F139" s="16"/>
      <c r="G139" s="12" t="n">
        <v>58</v>
      </c>
      <c r="H139" s="12" t="n">
        <v>60.5</v>
      </c>
      <c r="I139" s="12" t="n">
        <v>59.25</v>
      </c>
      <c r="J139" s="12" t="n">
        <f aca="false">I139*0.6</f>
        <v>35.55</v>
      </c>
      <c r="K139" s="12" t="n">
        <v>86.3</v>
      </c>
      <c r="L139" s="12" t="n">
        <f aca="false">K139*0.4</f>
        <v>34.52</v>
      </c>
      <c r="M139" s="12" t="n">
        <f aca="false">J139+L139</f>
        <v>70.07</v>
      </c>
      <c r="N139" s="12"/>
      <c r="O139" s="12" t="s">
        <v>22</v>
      </c>
    </row>
    <row r="140" s="17" customFormat="true" ht="27" hidden="false" customHeight="true" outlineLevel="0" collapsed="false">
      <c r="A140" s="12" t="n">
        <v>137</v>
      </c>
      <c r="B140" s="12" t="s">
        <v>340</v>
      </c>
      <c r="C140" s="12" t="s">
        <v>19</v>
      </c>
      <c r="D140" s="13" t="s">
        <v>337</v>
      </c>
      <c r="E140" s="11" t="s">
        <v>341</v>
      </c>
      <c r="F140" s="16" t="n">
        <v>1</v>
      </c>
      <c r="G140" s="12" t="n">
        <v>65.6</v>
      </c>
      <c r="H140" s="12" t="n">
        <v>60</v>
      </c>
      <c r="I140" s="12" t="n">
        <v>62.8</v>
      </c>
      <c r="J140" s="12" t="n">
        <f aca="false">I140*0.6</f>
        <v>37.68</v>
      </c>
      <c r="K140" s="12" t="n">
        <v>90.2</v>
      </c>
      <c r="L140" s="12" t="n">
        <f aca="false">K140*0.4</f>
        <v>36.08</v>
      </c>
      <c r="M140" s="12" t="n">
        <f aca="false">J140+L140</f>
        <v>73.76</v>
      </c>
      <c r="N140" s="12"/>
      <c r="O140" s="12" t="s">
        <v>22</v>
      </c>
    </row>
    <row r="141" s="17" customFormat="true" ht="27" hidden="false" customHeight="true" outlineLevel="0" collapsed="false">
      <c r="A141" s="12" t="n">
        <v>138</v>
      </c>
      <c r="B141" s="12" t="s">
        <v>342</v>
      </c>
      <c r="C141" s="12" t="s">
        <v>19</v>
      </c>
      <c r="D141" s="13" t="s">
        <v>343</v>
      </c>
      <c r="E141" s="11" t="s">
        <v>344</v>
      </c>
      <c r="F141" s="16" t="n">
        <v>1</v>
      </c>
      <c r="G141" s="12" t="n">
        <v>53.3</v>
      </c>
      <c r="H141" s="12" t="n">
        <v>65</v>
      </c>
      <c r="I141" s="12" t="n">
        <v>59.15</v>
      </c>
      <c r="J141" s="12" t="n">
        <f aca="false">I141*0.6</f>
        <v>35.49</v>
      </c>
      <c r="K141" s="12" t="n">
        <v>88.2</v>
      </c>
      <c r="L141" s="12" t="n">
        <f aca="false">K141*0.4</f>
        <v>35.28</v>
      </c>
      <c r="M141" s="12" t="n">
        <f aca="false">J141+L141</f>
        <v>70.77</v>
      </c>
      <c r="N141" s="12"/>
      <c r="O141" s="12" t="s">
        <v>22</v>
      </c>
    </row>
    <row r="142" s="17" customFormat="true" ht="27" hidden="false" customHeight="true" outlineLevel="0" collapsed="false">
      <c r="A142" s="12" t="n">
        <v>139</v>
      </c>
      <c r="B142" s="12" t="s">
        <v>345</v>
      </c>
      <c r="C142" s="12" t="s">
        <v>19</v>
      </c>
      <c r="D142" s="13" t="s">
        <v>343</v>
      </c>
      <c r="E142" s="11" t="s">
        <v>346</v>
      </c>
      <c r="F142" s="16" t="n">
        <v>1</v>
      </c>
      <c r="G142" s="12" t="n">
        <v>54.1</v>
      </c>
      <c r="H142" s="12" t="n">
        <v>69</v>
      </c>
      <c r="I142" s="12" t="n">
        <v>61.55</v>
      </c>
      <c r="J142" s="12" t="n">
        <f aca="false">I142*0.6</f>
        <v>36.93</v>
      </c>
      <c r="K142" s="12" t="n">
        <v>84.5</v>
      </c>
      <c r="L142" s="12" t="n">
        <f aca="false">K142*0.4</f>
        <v>33.8</v>
      </c>
      <c r="M142" s="12" t="n">
        <f aca="false">J142+L142</f>
        <v>70.73</v>
      </c>
      <c r="N142" s="12"/>
      <c r="O142" s="12" t="s">
        <v>22</v>
      </c>
    </row>
    <row r="143" s="17" customFormat="true" ht="27" hidden="false" customHeight="true" outlineLevel="0" collapsed="false">
      <c r="A143" s="12" t="n">
        <v>140</v>
      </c>
      <c r="B143" s="12" t="s">
        <v>347</v>
      </c>
      <c r="C143" s="12" t="s">
        <v>24</v>
      </c>
      <c r="D143" s="13" t="s">
        <v>343</v>
      </c>
      <c r="E143" s="11" t="s">
        <v>348</v>
      </c>
      <c r="F143" s="16" t="n">
        <v>1</v>
      </c>
      <c r="G143" s="12" t="n">
        <v>53.2</v>
      </c>
      <c r="H143" s="12" t="n">
        <v>58.5</v>
      </c>
      <c r="I143" s="12" t="n">
        <v>55.85</v>
      </c>
      <c r="J143" s="12" t="n">
        <f aca="false">I143*0.6</f>
        <v>33.51</v>
      </c>
      <c r="K143" s="12" t="n">
        <v>87</v>
      </c>
      <c r="L143" s="12" t="n">
        <f aca="false">K143*0.4</f>
        <v>34.8</v>
      </c>
      <c r="M143" s="12" t="n">
        <f aca="false">J143+L143</f>
        <v>68.31</v>
      </c>
      <c r="N143" s="12"/>
      <c r="O143" s="12" t="s">
        <v>22</v>
      </c>
    </row>
    <row r="144" s="17" customFormat="true" ht="27" hidden="false" customHeight="true" outlineLevel="0" collapsed="false">
      <c r="A144" s="12" t="n">
        <v>141</v>
      </c>
      <c r="B144" s="12" t="s">
        <v>349</v>
      </c>
      <c r="C144" s="12" t="s">
        <v>24</v>
      </c>
      <c r="D144" s="13" t="s">
        <v>350</v>
      </c>
      <c r="E144" s="11" t="s">
        <v>351</v>
      </c>
      <c r="F144" s="16" t="n">
        <v>1</v>
      </c>
      <c r="G144" s="12" t="n">
        <v>62.7</v>
      </c>
      <c r="H144" s="12" t="n">
        <v>66</v>
      </c>
      <c r="I144" s="12" t="n">
        <v>64.35</v>
      </c>
      <c r="J144" s="12" t="n">
        <f aca="false">I144*0.6</f>
        <v>38.61</v>
      </c>
      <c r="K144" s="12" t="n">
        <v>85.9</v>
      </c>
      <c r="L144" s="12" t="n">
        <f aca="false">K144*0.4</f>
        <v>34.36</v>
      </c>
      <c r="M144" s="12" t="n">
        <f aca="false">J144+L144</f>
        <v>72.97</v>
      </c>
      <c r="N144" s="12"/>
      <c r="O144" s="12" t="s">
        <v>22</v>
      </c>
    </row>
    <row r="145" s="17" customFormat="true" ht="27" hidden="false" customHeight="true" outlineLevel="0" collapsed="false">
      <c r="A145" s="12" t="n">
        <v>142</v>
      </c>
      <c r="B145" s="12" t="s">
        <v>352</v>
      </c>
      <c r="C145" s="12" t="s">
        <v>24</v>
      </c>
      <c r="D145" s="13" t="s">
        <v>353</v>
      </c>
      <c r="E145" s="11" t="s">
        <v>354</v>
      </c>
      <c r="F145" s="16" t="n">
        <v>1</v>
      </c>
      <c r="G145" s="12" t="n">
        <v>59.6</v>
      </c>
      <c r="H145" s="12" t="n">
        <v>76.5</v>
      </c>
      <c r="I145" s="12" t="n">
        <v>68.05</v>
      </c>
      <c r="J145" s="12" t="n">
        <f aca="false">I145*0.6</f>
        <v>40.83</v>
      </c>
      <c r="K145" s="12" t="n">
        <v>89.8</v>
      </c>
      <c r="L145" s="12" t="n">
        <f aca="false">K145*0.4</f>
        <v>35.92</v>
      </c>
      <c r="M145" s="12" t="n">
        <f aca="false">J145+L145</f>
        <v>76.75</v>
      </c>
      <c r="N145" s="12"/>
      <c r="O145" s="12" t="s">
        <v>22</v>
      </c>
    </row>
    <row r="146" s="17" customFormat="true" ht="27" hidden="false" customHeight="true" outlineLevel="0" collapsed="false">
      <c r="A146" s="12" t="n">
        <v>143</v>
      </c>
      <c r="B146" s="12" t="s">
        <v>355</v>
      </c>
      <c r="C146" s="12" t="s">
        <v>24</v>
      </c>
      <c r="D146" s="13" t="s">
        <v>356</v>
      </c>
      <c r="E146" s="11" t="s">
        <v>357</v>
      </c>
      <c r="F146" s="16" t="n">
        <v>1</v>
      </c>
      <c r="G146" s="12" t="n">
        <v>51.2</v>
      </c>
      <c r="H146" s="12" t="n">
        <v>64</v>
      </c>
      <c r="I146" s="12" t="n">
        <v>57.6</v>
      </c>
      <c r="J146" s="12" t="n">
        <f aca="false">I146*0.6</f>
        <v>34.56</v>
      </c>
      <c r="K146" s="12" t="n">
        <v>89.3</v>
      </c>
      <c r="L146" s="12" t="n">
        <f aca="false">K146*0.4</f>
        <v>35.72</v>
      </c>
      <c r="M146" s="12" t="n">
        <f aca="false">J146+L146</f>
        <v>70.28</v>
      </c>
      <c r="N146" s="12"/>
      <c r="O146" s="12" t="s">
        <v>22</v>
      </c>
    </row>
    <row r="147" s="17" customFormat="true" ht="27" hidden="false" customHeight="true" outlineLevel="0" collapsed="false">
      <c r="A147" s="12" t="n">
        <v>144</v>
      </c>
      <c r="B147" s="12" t="s">
        <v>358</v>
      </c>
      <c r="C147" s="12" t="s">
        <v>19</v>
      </c>
      <c r="D147" s="13" t="s">
        <v>359</v>
      </c>
      <c r="E147" s="11" t="s">
        <v>360</v>
      </c>
      <c r="F147" s="16" t="n">
        <v>1</v>
      </c>
      <c r="G147" s="12" t="n">
        <v>59.3</v>
      </c>
      <c r="H147" s="12" t="n">
        <v>65.5</v>
      </c>
      <c r="I147" s="12" t="n">
        <v>62.4</v>
      </c>
      <c r="J147" s="12" t="n">
        <f aca="false">I147*0.6</f>
        <v>37.44</v>
      </c>
      <c r="K147" s="12" t="n">
        <v>84.2</v>
      </c>
      <c r="L147" s="12" t="n">
        <f aca="false">K147*0.4</f>
        <v>33.68</v>
      </c>
      <c r="M147" s="12" t="n">
        <f aca="false">J147+L147</f>
        <v>71.12</v>
      </c>
      <c r="N147" s="12"/>
      <c r="O147" s="12" t="s">
        <v>22</v>
      </c>
    </row>
    <row r="148" s="17" customFormat="true" ht="27" hidden="false" customHeight="true" outlineLevel="0" collapsed="false">
      <c r="A148" s="12" t="n">
        <v>145</v>
      </c>
      <c r="B148" s="12" t="s">
        <v>361</v>
      </c>
      <c r="C148" s="12" t="s">
        <v>19</v>
      </c>
      <c r="D148" s="13" t="s">
        <v>362</v>
      </c>
      <c r="E148" s="11" t="s">
        <v>363</v>
      </c>
      <c r="F148" s="12" t="n">
        <v>1</v>
      </c>
      <c r="G148" s="12" t="n">
        <v>42.9</v>
      </c>
      <c r="H148" s="12" t="n">
        <v>61</v>
      </c>
      <c r="I148" s="12" t="n">
        <v>51.95</v>
      </c>
      <c r="J148" s="12" t="n">
        <f aca="false">I148*0.6</f>
        <v>31.17</v>
      </c>
      <c r="K148" s="12" t="n">
        <v>86.3</v>
      </c>
      <c r="L148" s="12" t="n">
        <f aca="false">K148*0.4</f>
        <v>34.52</v>
      </c>
      <c r="M148" s="12" t="n">
        <f aca="false">J148+L148</f>
        <v>65.69</v>
      </c>
      <c r="N148" s="12" t="s">
        <v>22</v>
      </c>
      <c r="O148" s="12" t="s">
        <v>22</v>
      </c>
    </row>
    <row r="149" s="17" customFormat="true" ht="27" hidden="false" customHeight="true" outlineLevel="0" collapsed="false">
      <c r="A149" s="12" t="n">
        <v>146</v>
      </c>
      <c r="B149" s="12" t="s">
        <v>364</v>
      </c>
      <c r="C149" s="12" t="s">
        <v>24</v>
      </c>
      <c r="D149" s="13" t="s">
        <v>365</v>
      </c>
      <c r="E149" s="11" t="s">
        <v>366</v>
      </c>
      <c r="F149" s="12" t="n">
        <v>1</v>
      </c>
      <c r="G149" s="12" t="n">
        <v>65.1</v>
      </c>
      <c r="H149" s="12" t="n">
        <v>64</v>
      </c>
      <c r="I149" s="12" t="n">
        <v>64.55</v>
      </c>
      <c r="J149" s="12" t="n">
        <f aca="false">I149*0.6</f>
        <v>38.73</v>
      </c>
      <c r="K149" s="12" t="n">
        <v>91.1</v>
      </c>
      <c r="L149" s="12" t="n">
        <f aca="false">K149*0.4</f>
        <v>36.44</v>
      </c>
      <c r="M149" s="12" t="n">
        <f aca="false">J149+L149</f>
        <v>75.17</v>
      </c>
      <c r="N149" s="12"/>
      <c r="O149" s="12" t="s">
        <v>22</v>
      </c>
    </row>
    <row r="150" s="17" customFormat="true" ht="27" hidden="false" customHeight="true" outlineLevel="0" collapsed="false">
      <c r="A150" s="12" t="n">
        <v>147</v>
      </c>
      <c r="B150" s="12" t="s">
        <v>367</v>
      </c>
      <c r="C150" s="12" t="s">
        <v>24</v>
      </c>
      <c r="D150" s="13" t="s">
        <v>365</v>
      </c>
      <c r="E150" s="11" t="s">
        <v>368</v>
      </c>
      <c r="F150" s="12" t="n">
        <v>1</v>
      </c>
      <c r="G150" s="12" t="n">
        <v>54.3</v>
      </c>
      <c r="H150" s="12" t="n">
        <v>70</v>
      </c>
      <c r="I150" s="12" t="n">
        <v>62.15</v>
      </c>
      <c r="J150" s="12" t="n">
        <f aca="false">I150*0.6</f>
        <v>37.29</v>
      </c>
      <c r="K150" s="12" t="n">
        <v>85.1</v>
      </c>
      <c r="L150" s="12" t="n">
        <f aca="false">K150*0.4</f>
        <v>34.04</v>
      </c>
      <c r="M150" s="12" t="n">
        <f aca="false">J150+L150</f>
        <v>71.33</v>
      </c>
      <c r="N150" s="12"/>
      <c r="O150" s="12" t="s">
        <v>22</v>
      </c>
    </row>
    <row r="151" s="17" customFormat="true" ht="27" hidden="false" customHeight="true" outlineLevel="0" collapsed="false">
      <c r="A151" s="12" t="n">
        <v>148</v>
      </c>
      <c r="B151" s="12" t="s">
        <v>369</v>
      </c>
      <c r="C151" s="12" t="s">
        <v>19</v>
      </c>
      <c r="D151" s="13" t="s">
        <v>370</v>
      </c>
      <c r="E151" s="11" t="s">
        <v>371</v>
      </c>
      <c r="F151" s="12" t="n">
        <v>1</v>
      </c>
      <c r="G151" s="12" t="n">
        <v>62.9</v>
      </c>
      <c r="H151" s="12" t="n">
        <v>64.5</v>
      </c>
      <c r="I151" s="12" t="n">
        <v>63.7</v>
      </c>
      <c r="J151" s="12" t="n">
        <f aca="false">I151*0.6</f>
        <v>38.22</v>
      </c>
      <c r="K151" s="12" t="n">
        <v>88</v>
      </c>
      <c r="L151" s="12" t="n">
        <f aca="false">K151*0.4</f>
        <v>35.2</v>
      </c>
      <c r="M151" s="12" t="n">
        <f aca="false">J151+L151</f>
        <v>73.42</v>
      </c>
      <c r="N151" s="12"/>
      <c r="O151" s="12" t="s">
        <v>22</v>
      </c>
    </row>
    <row r="152" s="17" customFormat="true" ht="27" hidden="false" customHeight="true" outlineLevel="0" collapsed="false">
      <c r="A152" s="12" t="n">
        <v>149</v>
      </c>
      <c r="B152" s="12" t="s">
        <v>372</v>
      </c>
      <c r="C152" s="12" t="s">
        <v>19</v>
      </c>
      <c r="D152" s="13" t="s">
        <v>370</v>
      </c>
      <c r="E152" s="11" t="s">
        <v>373</v>
      </c>
      <c r="F152" s="12" t="n">
        <v>1</v>
      </c>
      <c r="G152" s="12" t="n">
        <v>69</v>
      </c>
      <c r="H152" s="12" t="n">
        <v>61.5</v>
      </c>
      <c r="I152" s="12" t="n">
        <v>65.25</v>
      </c>
      <c r="J152" s="12" t="n">
        <f aca="false">I152*0.6</f>
        <v>39.15</v>
      </c>
      <c r="K152" s="12" t="n">
        <v>90.9</v>
      </c>
      <c r="L152" s="12" t="n">
        <f aca="false">K152*0.4</f>
        <v>36.36</v>
      </c>
      <c r="M152" s="12" t="n">
        <f aca="false">J152+L152</f>
        <v>75.51</v>
      </c>
      <c r="N152" s="12"/>
      <c r="O152" s="12" t="s">
        <v>22</v>
      </c>
    </row>
    <row r="153" s="17" customFormat="true" ht="27" hidden="false" customHeight="true" outlineLevel="0" collapsed="false">
      <c r="A153" s="12" t="n">
        <v>150</v>
      </c>
      <c r="B153" s="12" t="s">
        <v>374</v>
      </c>
      <c r="C153" s="12" t="s">
        <v>24</v>
      </c>
      <c r="D153" s="13" t="s">
        <v>370</v>
      </c>
      <c r="E153" s="11" t="s">
        <v>375</v>
      </c>
      <c r="F153" s="12" t="n">
        <v>1</v>
      </c>
      <c r="G153" s="12" t="n">
        <v>44.5</v>
      </c>
      <c r="H153" s="12" t="n">
        <v>66</v>
      </c>
      <c r="I153" s="12" t="n">
        <v>55.25</v>
      </c>
      <c r="J153" s="12" t="n">
        <f aca="false">I153*0.6</f>
        <v>33.15</v>
      </c>
      <c r="K153" s="12" t="n">
        <v>87.8</v>
      </c>
      <c r="L153" s="12" t="n">
        <f aca="false">K153*0.4</f>
        <v>35.12</v>
      </c>
      <c r="M153" s="12" t="n">
        <f aca="false">J153+L153</f>
        <v>68.27</v>
      </c>
      <c r="N153" s="12"/>
      <c r="O153" s="12" t="s">
        <v>22</v>
      </c>
    </row>
    <row r="154" s="17" customFormat="true" ht="27" hidden="false" customHeight="true" outlineLevel="0" collapsed="false">
      <c r="A154" s="12" t="n">
        <v>151</v>
      </c>
      <c r="B154" s="12" t="s">
        <v>376</v>
      </c>
      <c r="C154" s="12" t="s">
        <v>19</v>
      </c>
      <c r="D154" s="13" t="s">
        <v>377</v>
      </c>
      <c r="E154" s="11" t="s">
        <v>378</v>
      </c>
      <c r="F154" s="12" t="n">
        <v>1</v>
      </c>
      <c r="G154" s="12" t="n">
        <v>58.5</v>
      </c>
      <c r="H154" s="12" t="n">
        <v>63</v>
      </c>
      <c r="I154" s="12" t="n">
        <v>60.75</v>
      </c>
      <c r="J154" s="12" t="n">
        <f aca="false">I154*0.6</f>
        <v>36.45</v>
      </c>
      <c r="K154" s="12" t="n">
        <v>89.9</v>
      </c>
      <c r="L154" s="12" t="n">
        <f aca="false">K154*0.4</f>
        <v>35.96</v>
      </c>
      <c r="M154" s="12" t="n">
        <f aca="false">J154+L154</f>
        <v>72.41</v>
      </c>
      <c r="N154" s="12"/>
      <c r="O154" s="12" t="s">
        <v>22</v>
      </c>
    </row>
    <row r="155" s="17" customFormat="true" ht="27" hidden="false" customHeight="true" outlineLevel="0" collapsed="false">
      <c r="A155" s="12" t="n">
        <v>152</v>
      </c>
      <c r="B155" s="12" t="s">
        <v>379</v>
      </c>
      <c r="C155" s="12" t="s">
        <v>24</v>
      </c>
      <c r="D155" s="13" t="s">
        <v>380</v>
      </c>
      <c r="E155" s="11" t="s">
        <v>381</v>
      </c>
      <c r="F155" s="12" t="n">
        <v>1</v>
      </c>
      <c r="G155" s="12" t="n">
        <v>50.8</v>
      </c>
      <c r="H155" s="12" t="n">
        <v>68.5</v>
      </c>
      <c r="I155" s="12" t="n">
        <v>59.65</v>
      </c>
      <c r="J155" s="12" t="n">
        <f aca="false">I155*0.6</f>
        <v>35.79</v>
      </c>
      <c r="K155" s="12" t="n">
        <v>84.8</v>
      </c>
      <c r="L155" s="12" t="n">
        <f aca="false">K155*0.4</f>
        <v>33.92</v>
      </c>
      <c r="M155" s="12" t="n">
        <f aca="false">J155+L155</f>
        <v>69.71</v>
      </c>
      <c r="N155" s="12"/>
      <c r="O155" s="12" t="s">
        <v>22</v>
      </c>
    </row>
    <row r="156" s="17" customFormat="true" ht="27" hidden="false" customHeight="true" outlineLevel="0" collapsed="false">
      <c r="A156" s="12" t="n">
        <v>153</v>
      </c>
      <c r="B156" s="12" t="s">
        <v>382</v>
      </c>
      <c r="C156" s="12" t="s">
        <v>19</v>
      </c>
      <c r="D156" s="13" t="s">
        <v>383</v>
      </c>
      <c r="E156" s="11" t="s">
        <v>384</v>
      </c>
      <c r="F156" s="12" t="n">
        <v>1</v>
      </c>
      <c r="G156" s="12" t="n">
        <v>59.4</v>
      </c>
      <c r="H156" s="12" t="n">
        <v>57</v>
      </c>
      <c r="I156" s="12" t="n">
        <v>58.2</v>
      </c>
      <c r="J156" s="12" t="n">
        <f aca="false">I156*0.6</f>
        <v>34.92</v>
      </c>
      <c r="K156" s="12" t="n">
        <v>87.8</v>
      </c>
      <c r="L156" s="12" t="n">
        <f aca="false">K156*0.4</f>
        <v>35.12</v>
      </c>
      <c r="M156" s="12" t="n">
        <f aca="false">J156+L156</f>
        <v>70.04</v>
      </c>
      <c r="N156" s="12"/>
      <c r="O156" s="12" t="s">
        <v>22</v>
      </c>
    </row>
    <row r="157" s="17" customFormat="true" ht="27" hidden="false" customHeight="true" outlineLevel="0" collapsed="false">
      <c r="A157" s="12" t="n">
        <v>154</v>
      </c>
      <c r="B157" s="12" t="s">
        <v>385</v>
      </c>
      <c r="C157" s="12" t="s">
        <v>24</v>
      </c>
      <c r="D157" s="13" t="s">
        <v>386</v>
      </c>
      <c r="E157" s="11" t="s">
        <v>387</v>
      </c>
      <c r="F157" s="12" t="n">
        <v>1</v>
      </c>
      <c r="G157" s="12" t="n">
        <v>58.4</v>
      </c>
      <c r="H157" s="12" t="n">
        <v>83.5</v>
      </c>
      <c r="I157" s="12" t="n">
        <v>70.95</v>
      </c>
      <c r="J157" s="12" t="n">
        <f aca="false">I157*0.6</f>
        <v>42.57</v>
      </c>
      <c r="K157" s="12" t="n">
        <v>83</v>
      </c>
      <c r="L157" s="12" t="n">
        <f aca="false">K157*0.4</f>
        <v>33.2</v>
      </c>
      <c r="M157" s="12" t="n">
        <f aca="false">J157+L157</f>
        <v>75.77</v>
      </c>
      <c r="N157" s="12"/>
      <c r="O157" s="12" t="s">
        <v>22</v>
      </c>
    </row>
    <row r="158" s="17" customFormat="true" ht="27" hidden="false" customHeight="true" outlineLevel="0" collapsed="false">
      <c r="A158" s="12" t="n">
        <v>155</v>
      </c>
      <c r="B158" s="12" t="s">
        <v>388</v>
      </c>
      <c r="C158" s="12" t="s">
        <v>19</v>
      </c>
      <c r="D158" s="13" t="s">
        <v>389</v>
      </c>
      <c r="E158" s="11" t="s">
        <v>390</v>
      </c>
      <c r="F158" s="12" t="n">
        <v>1</v>
      </c>
      <c r="G158" s="12" t="n">
        <v>52</v>
      </c>
      <c r="H158" s="12" t="n">
        <v>68.5</v>
      </c>
      <c r="I158" s="12" t="n">
        <v>60.25</v>
      </c>
      <c r="J158" s="12" t="n">
        <f aca="false">I158*0.6</f>
        <v>36.15</v>
      </c>
      <c r="K158" s="12" t="n">
        <v>86.8</v>
      </c>
      <c r="L158" s="12" t="n">
        <f aca="false">K158*0.4</f>
        <v>34.72</v>
      </c>
      <c r="M158" s="12" t="n">
        <f aca="false">J158+L158</f>
        <v>70.87</v>
      </c>
      <c r="N158" s="12"/>
      <c r="O158" s="12" t="s">
        <v>22</v>
      </c>
    </row>
    <row r="159" s="17" customFormat="true" ht="27" hidden="false" customHeight="true" outlineLevel="0" collapsed="false">
      <c r="A159" s="12" t="n">
        <v>156</v>
      </c>
      <c r="B159" s="12" t="s">
        <v>391</v>
      </c>
      <c r="C159" s="12" t="s">
        <v>24</v>
      </c>
      <c r="D159" s="13" t="s">
        <v>392</v>
      </c>
      <c r="E159" s="11" t="s">
        <v>393</v>
      </c>
      <c r="F159" s="12" t="n">
        <v>1</v>
      </c>
      <c r="G159" s="12" t="n">
        <v>59.8</v>
      </c>
      <c r="H159" s="12" t="n">
        <v>69</v>
      </c>
      <c r="I159" s="12" t="n">
        <v>64.4</v>
      </c>
      <c r="J159" s="12" t="n">
        <f aca="false">I159*0.6</f>
        <v>38.64</v>
      </c>
      <c r="K159" s="12" t="n">
        <v>88.9</v>
      </c>
      <c r="L159" s="12" t="n">
        <f aca="false">K159*0.4</f>
        <v>35.56</v>
      </c>
      <c r="M159" s="12" t="n">
        <f aca="false">J159+L159</f>
        <v>74.2</v>
      </c>
      <c r="N159" s="12"/>
      <c r="O159" s="12" t="s">
        <v>22</v>
      </c>
    </row>
    <row r="160" s="17" customFormat="true" ht="27" hidden="false" customHeight="true" outlineLevel="0" collapsed="false">
      <c r="A160" s="12" t="n">
        <v>157</v>
      </c>
      <c r="B160" s="12" t="s">
        <v>394</v>
      </c>
      <c r="C160" s="12" t="s">
        <v>19</v>
      </c>
      <c r="D160" s="13" t="s">
        <v>395</v>
      </c>
      <c r="E160" s="11" t="s">
        <v>396</v>
      </c>
      <c r="F160" s="12" t="n">
        <v>1</v>
      </c>
      <c r="G160" s="12" t="n">
        <v>58.1</v>
      </c>
      <c r="H160" s="12" t="n">
        <v>61.5</v>
      </c>
      <c r="I160" s="12" t="n">
        <v>59.8</v>
      </c>
      <c r="J160" s="12" t="n">
        <f aca="false">I160*0.6</f>
        <v>35.88</v>
      </c>
      <c r="K160" s="12" t="n">
        <v>84.8</v>
      </c>
      <c r="L160" s="12" t="n">
        <f aca="false">K160*0.4</f>
        <v>33.92</v>
      </c>
      <c r="M160" s="12" t="n">
        <f aca="false">J160+L160</f>
        <v>69.8</v>
      </c>
      <c r="N160" s="12"/>
      <c r="O160" s="12" t="s">
        <v>22</v>
      </c>
    </row>
    <row r="161" s="17" customFormat="true" ht="27" hidden="false" customHeight="true" outlineLevel="0" collapsed="false">
      <c r="A161" s="12" t="n">
        <v>158</v>
      </c>
      <c r="B161" s="12" t="s">
        <v>397</v>
      </c>
      <c r="C161" s="12" t="s">
        <v>24</v>
      </c>
      <c r="D161" s="13" t="s">
        <v>398</v>
      </c>
      <c r="E161" s="11" t="s">
        <v>399</v>
      </c>
      <c r="F161" s="12" t="n">
        <v>1</v>
      </c>
      <c r="G161" s="12" t="n">
        <v>60.8</v>
      </c>
      <c r="H161" s="12" t="n">
        <v>67.5</v>
      </c>
      <c r="I161" s="12" t="n">
        <v>64.15</v>
      </c>
      <c r="J161" s="12" t="n">
        <f aca="false">I161*0.6</f>
        <v>38.49</v>
      </c>
      <c r="K161" s="12" t="n">
        <v>87.1</v>
      </c>
      <c r="L161" s="12" t="n">
        <f aca="false">K161*0.4</f>
        <v>34.84</v>
      </c>
      <c r="M161" s="12" t="n">
        <f aca="false">J161+L161</f>
        <v>73.33</v>
      </c>
      <c r="N161" s="12"/>
      <c r="O161" s="12" t="s">
        <v>22</v>
      </c>
    </row>
    <row r="162" s="17" customFormat="true" ht="33" hidden="false" customHeight="true" outlineLevel="0" collapsed="false">
      <c r="A162" s="12" t="n">
        <v>159</v>
      </c>
      <c r="B162" s="12" t="s">
        <v>400</v>
      </c>
      <c r="C162" s="12" t="s">
        <v>24</v>
      </c>
      <c r="D162" s="13" t="s">
        <v>401</v>
      </c>
      <c r="E162" s="11" t="s">
        <v>402</v>
      </c>
      <c r="F162" s="12" t="n">
        <v>1</v>
      </c>
      <c r="G162" s="12" t="n">
        <v>53.9</v>
      </c>
      <c r="H162" s="12" t="n">
        <v>66</v>
      </c>
      <c r="I162" s="12" t="n">
        <v>59.95</v>
      </c>
      <c r="J162" s="12" t="n">
        <f aca="false">I162*0.6</f>
        <v>35.97</v>
      </c>
      <c r="K162" s="12" t="n">
        <v>87.6</v>
      </c>
      <c r="L162" s="12" t="n">
        <f aca="false">K162*0.4</f>
        <v>35.04</v>
      </c>
      <c r="M162" s="12" t="n">
        <f aca="false">J162+L162</f>
        <v>71.01</v>
      </c>
      <c r="N162" s="12"/>
      <c r="O162" s="12" t="s">
        <v>22</v>
      </c>
    </row>
    <row r="163" s="17" customFormat="true" ht="15.6" hidden="false" customHeight="false" outlineLevel="0" collapsed="false">
      <c r="D163" s="24"/>
      <c r="F163" s="25"/>
    </row>
  </sheetData>
  <autoFilter ref="A3:P162"/>
  <mergeCells count="39">
    <mergeCell ref="A1:O1"/>
    <mergeCell ref="A2:A3"/>
    <mergeCell ref="B2:B3"/>
    <mergeCell ref="C2:C3"/>
    <mergeCell ref="D2:D3"/>
    <mergeCell ref="E2:E3"/>
    <mergeCell ref="F2:F3"/>
    <mergeCell ref="G2:J2"/>
    <mergeCell ref="K2:L2"/>
    <mergeCell ref="M2:M3"/>
    <mergeCell ref="N2:N3"/>
    <mergeCell ref="O2:O3"/>
    <mergeCell ref="F5:F6"/>
    <mergeCell ref="F16:F17"/>
    <mergeCell ref="F18:F20"/>
    <mergeCell ref="F21:F22"/>
    <mergeCell ref="F28:F29"/>
    <mergeCell ref="F30:F31"/>
    <mergeCell ref="F44:F45"/>
    <mergeCell ref="F47:F48"/>
    <mergeCell ref="F49:F50"/>
    <mergeCell ref="F51:F52"/>
    <mergeCell ref="F53:F54"/>
    <mergeCell ref="F55:F56"/>
    <mergeCell ref="F57:F58"/>
    <mergeCell ref="F59:F60"/>
    <mergeCell ref="F64:F65"/>
    <mergeCell ref="F69:F70"/>
    <mergeCell ref="F72:F73"/>
    <mergeCell ref="F75:F76"/>
    <mergeCell ref="F79:F80"/>
    <mergeCell ref="F82:F83"/>
    <mergeCell ref="F84:F85"/>
    <mergeCell ref="F86:F88"/>
    <mergeCell ref="F89:F90"/>
    <mergeCell ref="F92:F93"/>
    <mergeCell ref="F95:F96"/>
    <mergeCell ref="F112:F113"/>
    <mergeCell ref="F138:F139"/>
  </mergeCells>
  <printOptions headings="false" gridLines="false" gridLinesSet="true" horizontalCentered="true" verticalCentered="false"/>
  <pageMargins left="0.389583333333333" right="0.389583333333333" top="0.790972222222222" bottom="0.79097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甘州小保</cp:lastModifiedBy>
  <dcterms:modified xsi:type="dcterms:W3CDTF">2021-07-05T13: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C0AD46F26044059EE034C571D438F6</vt:lpwstr>
  </property>
  <property fmtid="{D5CDD505-2E9C-101B-9397-08002B2CF9AE}" pid="3" name="KSOProductBuildVer">
    <vt:lpwstr>2052-11.1.0.10578</vt:lpwstr>
  </property>
</Properties>
</file>